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40</xdr:rowOff>
              </xdr:from>
              <xdr:to>
                <xdr:col>3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Novem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novem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867022772"/>
          <c:y val="0.024490971955436"/>
          <c:w val="0.962384031487208"/>
          <c:h val="0.909335382251249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22406639004149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1731066460587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2.9296875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41246290801187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32450331125828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5686274509804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4705882352941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49376558603491</c:v>
                </c:pt>
                <c:pt idx="173">
                  <c:v>2.77777777777777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37154150197628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4452554744525</c:v>
                </c:pt>
                <c:pt idx="185">
                  <c:v>5.05287896592246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72916666666667</c:v>
                </c:pt>
                <c:pt idx="295">
                  <c:v>-0.213675213675202</c:v>
                </c:pt>
                <c:pt idx="296">
                  <c:v>2.07373271889401</c:v>
                </c:pt>
                <c:pt idx="297">
                  <c:v>1.62866449511401</c:v>
                </c:pt>
                <c:pt idx="298">
                  <c:v>1.6359918200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9088"/>
        <c:axId val="65254396"/>
      </c:lineChart>
      <c:catAx>
        <c:axId val="5545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254396"/>
        <c:crossesAt val="-12"/>
        <c:auto val="1"/>
        <c:lblAlgn val="ctr"/>
        <c:lblOffset val="100"/>
        <c:noMultiLvlLbl val="0"/>
      </c:catAx>
      <c:valAx>
        <c:axId val="65254396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45908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0733172402"/>
          <c:y val="0.0248943874471937"/>
          <c:w val="0.963116824790883"/>
          <c:h val="0.665736270368135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4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2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6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4</c:v>
                </c:pt>
                <c:pt idx="31">
                  <c:v>37.6</c:v>
                </c:pt>
                <c:pt idx="32">
                  <c:v>39.5</c:v>
                </c:pt>
                <c:pt idx="33">
                  <c:v>39.9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7</c:v>
                </c:pt>
                <c:pt idx="41">
                  <c:v>40.9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6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4.9</c:v>
                </c:pt>
                <c:pt idx="55">
                  <c:v>44.7</c:v>
                </c:pt>
                <c:pt idx="56">
                  <c:v>45.1</c:v>
                </c:pt>
                <c:pt idx="57">
                  <c:v>45.2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6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3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6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7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7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5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6</c:v>
                </c:pt>
                <c:pt idx="220">
                  <c:v>86.4</c:v>
                </c:pt>
                <c:pt idx="221">
                  <c:v>84.5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7</c:v>
                </c:pt>
                <c:pt idx="244">
                  <c:v>89</c:v>
                </c:pt>
                <c:pt idx="245">
                  <c:v>92.6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5</c:v>
                </c:pt>
                <c:pt idx="252">
                  <c:v>95.8</c:v>
                </c:pt>
                <c:pt idx="253">
                  <c:v>97.8</c:v>
                </c:pt>
                <c:pt idx="254">
                  <c:v>99.6</c:v>
                </c:pt>
                <c:pt idx="255">
                  <c:v>96.9</c:v>
                </c:pt>
                <c:pt idx="256">
                  <c:v>100.8</c:v>
                </c:pt>
                <c:pt idx="257">
                  <c:v>102.5</c:v>
                </c:pt>
                <c:pt idx="258">
                  <c:v>100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</c:v>
                </c:pt>
                <c:pt idx="264">
                  <c:v>99.7</c:v>
                </c:pt>
                <c:pt idx="265">
                  <c:v>100.3</c:v>
                </c:pt>
                <c:pt idx="266">
                  <c:v>101</c:v>
                </c:pt>
                <c:pt idx="267">
                  <c:v>100.2</c:v>
                </c:pt>
                <c:pt idx="268">
                  <c:v>99.5</c:v>
                </c:pt>
                <c:pt idx="269">
                  <c:v>97.3</c:v>
                </c:pt>
                <c:pt idx="270">
                  <c:v>95.6</c:v>
                </c:pt>
                <c:pt idx="271">
                  <c:v>95</c:v>
                </c:pt>
                <c:pt idx="272">
                  <c:v>95.7</c:v>
                </c:pt>
                <c:pt idx="273">
                  <c:v>93.6</c:v>
                </c:pt>
                <c:pt idx="274">
                  <c:v>94.4</c:v>
                </c:pt>
                <c:pt idx="275">
                  <c:v>93.7</c:v>
                </c:pt>
                <c:pt idx="276">
                  <c:v>93.7</c:v>
                </c:pt>
                <c:pt idx="277">
                  <c:v>92.1</c:v>
                </c:pt>
                <c:pt idx="278">
                  <c:v>88.7</c:v>
                </c:pt>
                <c:pt idx="279">
                  <c:v>91.7</c:v>
                </c:pt>
                <c:pt idx="280">
                  <c:v>91</c:v>
                </c:pt>
                <c:pt idx="281">
                  <c:v>91.9</c:v>
                </c:pt>
                <c:pt idx="282">
                  <c:v>91.9</c:v>
                </c:pt>
                <c:pt idx="283">
                  <c:v>91.6</c:v>
                </c:pt>
                <c:pt idx="284">
                  <c:v>88</c:v>
                </c:pt>
                <c:pt idx="285">
                  <c:v>90.3</c:v>
                </c:pt>
                <c:pt idx="286">
                  <c:v>90.1</c:v>
                </c:pt>
                <c:pt idx="287">
                  <c:v>89.3</c:v>
                </c:pt>
                <c:pt idx="288">
                  <c:v>89.6</c:v>
                </c:pt>
                <c:pt idx="289">
                  <c:v>89.8</c:v>
                </c:pt>
                <c:pt idx="290">
                  <c:v>89.4</c:v>
                </c:pt>
                <c:pt idx="291">
                  <c:v>89.5</c:v>
                </c:pt>
                <c:pt idx="292">
                  <c:v>90.3</c:v>
                </c:pt>
                <c:pt idx="293">
                  <c:v>89.2</c:v>
                </c:pt>
                <c:pt idx="294">
                  <c:v>90.3</c:v>
                </c:pt>
                <c:pt idx="295">
                  <c:v>90.6</c:v>
                </c:pt>
                <c:pt idx="296">
                  <c:v>90.5</c:v>
                </c:pt>
                <c:pt idx="297">
                  <c:v>91.6</c:v>
                </c:pt>
                <c:pt idx="298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3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6</c:v>
                </c:pt>
                <c:pt idx="32">
                  <c:v>78.8</c:v>
                </c:pt>
                <c:pt idx="33">
                  <c:v>79.1</c:v>
                </c:pt>
                <c:pt idx="34">
                  <c:v>78.5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5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8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7</c:v>
                </c:pt>
                <c:pt idx="245">
                  <c:v>97.1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9</c:v>
                </c:pt>
                <c:pt idx="272">
                  <c:v>96.5</c:v>
                </c:pt>
                <c:pt idx="273">
                  <c:v>95.1</c:v>
                </c:pt>
                <c:pt idx="274">
                  <c:v>95.8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4</c:v>
                </c:pt>
                <c:pt idx="286">
                  <c:v>94.4</c:v>
                </c:pt>
                <c:pt idx="287">
                  <c:v>95.4</c:v>
                </c:pt>
                <c:pt idx="288">
                  <c:v>95.7</c:v>
                </c:pt>
                <c:pt idx="289">
                  <c:v>95.9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</c:v>
                </c:pt>
                <c:pt idx="294">
                  <c:v>95.7</c:v>
                </c:pt>
                <c:pt idx="295">
                  <c:v>95.6</c:v>
                </c:pt>
                <c:pt idx="296">
                  <c:v>96.5</c:v>
                </c:pt>
                <c:pt idx="297">
                  <c:v>96.7</c:v>
                </c:pt>
                <c:pt idx="298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2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3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.1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8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6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.1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5</c:v>
                </c:pt>
                <c:pt idx="241">
                  <c:v>95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1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5</c:v>
                </c:pt>
                <c:pt idx="271">
                  <c:v>96</c:v>
                </c:pt>
                <c:pt idx="272">
                  <c:v>95.8</c:v>
                </c:pt>
                <c:pt idx="273">
                  <c:v>94.1</c:v>
                </c:pt>
                <c:pt idx="274">
                  <c:v>95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2</c:v>
                </c:pt>
                <c:pt idx="282">
                  <c:v>93.3</c:v>
                </c:pt>
                <c:pt idx="283">
                  <c:v>93</c:v>
                </c:pt>
                <c:pt idx="284">
                  <c:v>90.7</c:v>
                </c:pt>
                <c:pt idx="285">
                  <c:v>92.2</c:v>
                </c:pt>
                <c:pt idx="286">
                  <c:v>91.9</c:v>
                </c:pt>
                <c:pt idx="287">
                  <c:v>92</c:v>
                </c:pt>
                <c:pt idx="288">
                  <c:v>92.1</c:v>
                </c:pt>
                <c:pt idx="289">
                  <c:v>92.4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9</c:v>
                </c:pt>
                <c:pt idx="294">
                  <c:v>92.4</c:v>
                </c:pt>
                <c:pt idx="295">
                  <c:v>92.7</c:v>
                </c:pt>
                <c:pt idx="296">
                  <c:v>92.8</c:v>
                </c:pt>
                <c:pt idx="297">
                  <c:v>93.6</c:v>
                </c:pt>
                <c:pt idx="298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1889"/>
        <c:axId val="52553183"/>
      </c:lineChart>
      <c:catAx>
        <c:axId val="9336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553183"/>
        <c:crossesAt val="0"/>
        <c:auto val="1"/>
        <c:lblAlgn val="ctr"/>
        <c:lblOffset val="100"/>
        <c:noMultiLvlLbl val="0"/>
      </c:catAx>
      <c:valAx>
        <c:axId val="5255318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36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673384606748"/>
          <c:y val="0.687914906457453"/>
          <c:w val="0.897153764104867"/>
          <c:h val="0.172978273989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3480"/>
        <a:ext cx="6402240" cy="37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3</xdr:row>
      <xdr:rowOff>75960</xdr:rowOff>
    </xdr:to>
    <xdr:graphicFrame>
      <xdr:nvGraphicFramePr>
        <xdr:cNvPr id="1" name="Diagram 3"/>
        <xdr:cNvGraphicFramePr/>
      </xdr:nvGraphicFramePr>
      <xdr:xfrm>
        <a:off x="638280" y="753120"/>
        <a:ext cx="6412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8.2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2.75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2.75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1" t="s">
        <v>7</v>
      </c>
      <c r="C4" s="12" t="s">
        <v>8</v>
      </c>
    </row>
    <row r="5" s="1" customFormat="true" ht="38.25" hidden="false" customHeight="false" outlineLevel="0" collapsed="false">
      <c r="B5" s="11"/>
      <c r="C5" s="13" t="s">
        <v>9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1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1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1"/>
      <c r="C13" s="2"/>
    </row>
    <row r="14" s="1" customFormat="true" ht="12.75" hidden="false" customHeight="false" outlineLevel="0" collapsed="false">
      <c r="B14" s="11"/>
      <c r="C14" s="2"/>
    </row>
    <row r="15" s="1" customFormat="true" ht="12.75" hidden="false" customHeight="false" outlineLevel="0" collapsed="false">
      <c r="B15" s="11"/>
      <c r="C15" s="2"/>
    </row>
    <row r="16" s="1" customFormat="true" ht="12.75" hidden="false" customHeight="false" outlineLevel="0" collapsed="false">
      <c r="B16" s="11"/>
      <c r="C16" s="2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F400" activePane="bottomRight" state="frozen"/>
      <selection pane="topLeft" activeCell="A1" activeCellId="0" sqref="A1"/>
      <selection pane="topRight" activeCell="F1" activeCellId="0" sqref="F1"/>
      <selection pane="bottomLeft" activeCell="A400" activeCellId="0" sqref="A40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7.7"/>
    <col collapsed="false" customWidth="true" hidden="false" outlineLevel="0" max="3" min="3" style="18" width="7.28"/>
    <col collapsed="false" customWidth="true" hidden="false" outlineLevel="0" max="4" min="4" style="19" width="11.7"/>
    <col collapsed="false" customWidth="true" hidden="false" outlineLevel="0" max="5" min="5" style="19" width="10.28"/>
    <col collapsed="false" customWidth="true" hidden="false" outlineLevel="0" max="7" min="6" style="19" width="11.7"/>
    <col collapsed="false" customWidth="true" hidden="false" outlineLevel="0" max="8" min="8" style="20" width="10.71"/>
    <col collapsed="false" customWidth="true" hidden="false" outlineLevel="0" max="9" min="9" style="20" width="11.28"/>
    <col collapsed="false" customWidth="true" hidden="false" outlineLevel="0" max="10" min="10" style="20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67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7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7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7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7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7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7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7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3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7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7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7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6</v>
      </c>
      <c r="K18" s="57" t="n">
        <v>71.5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7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7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7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3</v>
      </c>
      <c r="J21" s="57" t="n">
        <v>43.5</v>
      </c>
      <c r="K21" s="57" t="n">
        <v>73.3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7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3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7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1.9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7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7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.1</v>
      </c>
      <c r="I25" s="57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7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7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7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7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2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7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9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7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7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8</v>
      </c>
      <c r="J32" s="57" t="n">
        <v>40.5</v>
      </c>
      <c r="K32" s="57" t="n">
        <v>69.8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7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82312925170067</v>
      </c>
      <c r="X33" s="19"/>
      <c r="Y33" s="19"/>
      <c r="Z33" s="19"/>
    </row>
    <row r="34" customFormat="false" ht="12.7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1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73333333333333</v>
      </c>
      <c r="X34" s="19"/>
      <c r="Y34" s="19"/>
      <c r="Z34" s="19"/>
    </row>
    <row r="35" customFormat="false" ht="12.7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7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7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7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7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5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7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5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7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7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7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7" t="n">
        <v>68</v>
      </c>
      <c r="I43" s="57" t="n">
        <v>26.7</v>
      </c>
      <c r="J43" s="57" t="n">
        <v>39.9</v>
      </c>
      <c r="K43" s="57" t="n">
        <v>70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7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7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7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0.831024930747934</v>
      </c>
      <c r="X46" s="19"/>
      <c r="Y46" s="19"/>
      <c r="Z46" s="19"/>
    </row>
    <row r="47" customFormat="false" ht="12.7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7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7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3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7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7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7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3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7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7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1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7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7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7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4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7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7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35195530726258</v>
      </c>
      <c r="X58" s="19"/>
      <c r="Y58" s="19"/>
      <c r="Z58" s="19"/>
    </row>
    <row r="59" customFormat="false" ht="12.7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7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7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7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7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7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7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7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6</v>
      </c>
      <c r="M66" s="57" t="n">
        <v>39.6</v>
      </c>
      <c r="N66" s="57" t="n">
        <v>70.5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7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4</v>
      </c>
      <c r="L67" s="57" t="n">
        <v>25.1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7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7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6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7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3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7297297297298</v>
      </c>
      <c r="X70" s="19"/>
      <c r="Y70" s="19"/>
      <c r="Z70" s="19"/>
    </row>
    <row r="71" customFormat="false" ht="12.7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7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5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78571428571429</v>
      </c>
      <c r="X72" s="19"/>
      <c r="Y72" s="19"/>
      <c r="Z72" s="19"/>
    </row>
    <row r="73" customFormat="false" ht="12.7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7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7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7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7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7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7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2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7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7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7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7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7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7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2.07792207792207</v>
      </c>
      <c r="X84" s="19"/>
      <c r="Y84" s="19"/>
      <c r="Z84" s="19"/>
    </row>
    <row r="85" customFormat="false" ht="12.7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4</v>
      </c>
      <c r="K85" s="57" t="n">
        <v>74.1</v>
      </c>
      <c r="L85" s="57" t="n">
        <v>27.5</v>
      </c>
      <c r="M85" s="57" t="n">
        <v>40.8</v>
      </c>
      <c r="N85" s="57" t="n">
        <v>72.8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2.7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5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2.7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7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7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7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9</v>
      </c>
      <c r="M89" s="57" t="n">
        <v>41.4</v>
      </c>
      <c r="N89" s="57" t="n">
        <v>72.4</v>
      </c>
      <c r="O89" s="57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7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7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7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7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4</v>
      </c>
      <c r="K93" s="57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7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7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2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7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2</v>
      </c>
      <c r="I96" s="57" t="n">
        <v>26.6</v>
      </c>
      <c r="J96" s="57" t="n">
        <v>41.9</v>
      </c>
      <c r="K96" s="57" t="n">
        <v>71.8</v>
      </c>
      <c r="L96" s="57" t="n">
        <v>28.2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7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7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7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8.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719424460431648</v>
      </c>
      <c r="X99" s="19"/>
      <c r="Y99" s="19"/>
      <c r="Z99" s="19"/>
    </row>
    <row r="100" customFormat="false" ht="12.7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7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7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8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7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7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4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7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82513661202186</v>
      </c>
      <c r="X105" s="19"/>
      <c r="Y105" s="19"/>
      <c r="Z105" s="19"/>
    </row>
    <row r="106" customFormat="false" ht="12.7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2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7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7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7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7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2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7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7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7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6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7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7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5</v>
      </c>
      <c r="J115" s="57" t="n">
        <v>46.1</v>
      </c>
      <c r="K115" s="57" t="n">
        <v>74.8</v>
      </c>
      <c r="L115" s="57" t="n">
        <v>32.7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7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.1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7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59649122807017</v>
      </c>
      <c r="X117" s="19"/>
      <c r="Y117" s="19"/>
      <c r="Z117" s="19"/>
    </row>
    <row r="118" customFormat="false" ht="12.75" hidden="false" customHeight="false" outlineLevel="0" collapsed="false">
      <c r="A118" s="16" t="n">
        <v>2000</v>
      </c>
      <c r="C118" s="18" t="n">
        <v>1</v>
      </c>
      <c r="D118" s="0" t="n">
        <v>42.4</v>
      </c>
      <c r="E118" s="0" t="n">
        <v>69.6</v>
      </c>
      <c r="F118" s="0" t="n">
        <v>29.9</v>
      </c>
      <c r="G118" s="0" t="n">
        <v>43.1</v>
      </c>
      <c r="H118" s="0" t="n">
        <v>70.3</v>
      </c>
      <c r="I118" s="0" t="n">
        <v>30.5</v>
      </c>
      <c r="J118" s="0" t="n">
        <v>47.1</v>
      </c>
      <c r="K118" s="0" t="n">
        <v>74.8</v>
      </c>
      <c r="L118" s="0" t="n">
        <v>33.7</v>
      </c>
      <c r="M118" s="0" t="n">
        <v>47.3</v>
      </c>
      <c r="N118" s="0" t="n">
        <v>74.8</v>
      </c>
      <c r="O118" s="0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75" hidden="false" customHeight="false" outlineLevel="0" collapsed="false">
      <c r="A119" s="16" t="n">
        <v>2000</v>
      </c>
      <c r="C119" s="18" t="n">
        <v>2</v>
      </c>
      <c r="D119" s="0" t="n">
        <v>42.6</v>
      </c>
      <c r="E119" s="0" t="n">
        <v>67.8</v>
      </c>
      <c r="F119" s="0" t="n">
        <v>30.5</v>
      </c>
      <c r="G119" s="0" t="n">
        <v>41</v>
      </c>
      <c r="H119" s="0" t="n">
        <v>65.4</v>
      </c>
      <c r="I119" s="0" t="n">
        <v>29.4</v>
      </c>
      <c r="J119" s="0" t="n">
        <v>47.6</v>
      </c>
      <c r="K119" s="0" t="n">
        <v>73.7</v>
      </c>
      <c r="L119" s="0" t="n">
        <v>34.6</v>
      </c>
      <c r="M119" s="0" t="n">
        <v>47.6</v>
      </c>
      <c r="N119" s="0" t="n">
        <v>74.9</v>
      </c>
      <c r="O119" s="0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75" hidden="false" customHeight="false" outlineLevel="0" collapsed="false">
      <c r="A120" s="16" t="n">
        <v>2000</v>
      </c>
      <c r="C120" s="18" t="n">
        <v>3</v>
      </c>
      <c r="D120" s="0" t="n">
        <v>47.5</v>
      </c>
      <c r="E120" s="0" t="n">
        <v>74.5</v>
      </c>
      <c r="F120" s="0" t="n">
        <v>34.4</v>
      </c>
      <c r="G120" s="0" t="n">
        <v>47.1</v>
      </c>
      <c r="H120" s="0" t="n">
        <v>75.1</v>
      </c>
      <c r="I120" s="0" t="n">
        <v>33.6</v>
      </c>
      <c r="J120" s="0" t="n">
        <v>48</v>
      </c>
      <c r="K120" s="0" t="n">
        <v>74.9</v>
      </c>
      <c r="L120" s="0" t="n">
        <v>34.8</v>
      </c>
      <c r="M120" s="0" t="n">
        <v>47.9</v>
      </c>
      <c r="N120" s="0" t="n">
        <v>74.9</v>
      </c>
      <c r="O120" s="0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75" hidden="false" customHeight="false" outlineLevel="0" collapsed="false">
      <c r="A121" s="16" t="n">
        <v>2000</v>
      </c>
      <c r="C121" s="18" t="n">
        <v>4</v>
      </c>
      <c r="D121" s="0" t="n">
        <v>45.8</v>
      </c>
      <c r="E121" s="0" t="n">
        <v>74.7</v>
      </c>
      <c r="F121" s="0" t="n">
        <v>32</v>
      </c>
      <c r="G121" s="0" t="n">
        <v>46.4</v>
      </c>
      <c r="H121" s="0" t="n">
        <v>74</v>
      </c>
      <c r="I121" s="0" t="n">
        <v>33</v>
      </c>
      <c r="J121" s="0" t="n">
        <v>48.1</v>
      </c>
      <c r="K121" s="0" t="n">
        <v>74.8</v>
      </c>
      <c r="L121" s="0" t="n">
        <v>35</v>
      </c>
      <c r="M121" s="0" t="n">
        <v>48</v>
      </c>
      <c r="N121" s="0" t="n">
        <v>74.8</v>
      </c>
      <c r="O121" s="0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75" hidden="false" customHeight="false" outlineLevel="0" collapsed="false">
      <c r="A122" s="16" t="n">
        <v>2000</v>
      </c>
      <c r="C122" s="18" t="n">
        <v>5</v>
      </c>
      <c r="D122" s="0" t="n">
        <v>50</v>
      </c>
      <c r="E122" s="0" t="n">
        <v>76.9</v>
      </c>
      <c r="F122" s="0" t="n">
        <v>36.9</v>
      </c>
      <c r="G122" s="0" t="n">
        <v>49.7</v>
      </c>
      <c r="H122" s="0" t="n">
        <v>77</v>
      </c>
      <c r="I122" s="0" t="n">
        <v>36.4</v>
      </c>
      <c r="J122" s="0" t="n">
        <v>49.4</v>
      </c>
      <c r="K122" s="0" t="n">
        <v>75.6</v>
      </c>
      <c r="L122" s="0" t="n">
        <v>36.3</v>
      </c>
      <c r="M122" s="0" t="n">
        <v>48.1</v>
      </c>
      <c r="N122" s="0" t="n">
        <v>74.8</v>
      </c>
      <c r="O122" s="0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75" hidden="false" customHeight="false" outlineLevel="0" collapsed="false">
      <c r="A123" s="16" t="n">
        <v>2000</v>
      </c>
      <c r="C123" s="18" t="n">
        <v>6</v>
      </c>
      <c r="D123" s="0" t="n">
        <v>48</v>
      </c>
      <c r="E123" s="0" t="n">
        <v>76.2</v>
      </c>
      <c r="F123" s="0" t="n">
        <v>33.7</v>
      </c>
      <c r="G123" s="0" t="n">
        <v>47.4</v>
      </c>
      <c r="H123" s="0" t="n">
        <v>75.5</v>
      </c>
      <c r="I123" s="0" t="n">
        <v>33.3</v>
      </c>
      <c r="J123" s="0" t="n">
        <v>47.9</v>
      </c>
      <c r="K123" s="0" t="n">
        <v>74.5</v>
      </c>
      <c r="L123" s="0" t="n">
        <v>34.6</v>
      </c>
      <c r="M123" s="0" t="n">
        <v>48.2</v>
      </c>
      <c r="N123" s="0" t="n">
        <v>74.8</v>
      </c>
      <c r="O123" s="0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7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0" t="n">
        <v>46.8</v>
      </c>
      <c r="E124" s="0" t="n">
        <v>76.3</v>
      </c>
      <c r="F124" s="0" t="n">
        <v>32.4</v>
      </c>
      <c r="G124" s="0" t="n">
        <v>47.6</v>
      </c>
      <c r="H124" s="0" t="n">
        <v>77</v>
      </c>
      <c r="I124" s="0" t="n">
        <v>33.1</v>
      </c>
      <c r="J124" s="0" t="n">
        <v>48.3</v>
      </c>
      <c r="K124" s="0" t="n">
        <v>73.8</v>
      </c>
      <c r="L124" s="0" t="n">
        <v>35.8</v>
      </c>
      <c r="M124" s="0" t="n">
        <v>48.3</v>
      </c>
      <c r="N124" s="0" t="n">
        <v>74.8</v>
      </c>
      <c r="O124" s="0" t="n">
        <v>35.4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75" hidden="false" customHeight="false" outlineLevel="0" collapsed="false">
      <c r="A125" s="16" t="n">
        <v>2000</v>
      </c>
      <c r="C125" s="18" t="n">
        <v>8</v>
      </c>
      <c r="D125" s="0" t="n">
        <v>50</v>
      </c>
      <c r="E125" s="0" t="n">
        <v>77.9</v>
      </c>
      <c r="F125" s="0" t="n">
        <v>36.4</v>
      </c>
      <c r="G125" s="0" t="n">
        <v>49.7</v>
      </c>
      <c r="H125" s="0" t="n">
        <v>78</v>
      </c>
      <c r="I125" s="0" t="n">
        <v>36</v>
      </c>
      <c r="J125" s="0" t="n">
        <v>48.3</v>
      </c>
      <c r="K125" s="0" t="n">
        <v>75.1</v>
      </c>
      <c r="L125" s="0" t="n">
        <v>35.1</v>
      </c>
      <c r="M125" s="0" t="n">
        <v>48.4</v>
      </c>
      <c r="N125" s="0" t="n">
        <v>74.8</v>
      </c>
      <c r="O125" s="0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75" hidden="false" customHeight="false" outlineLevel="0" collapsed="false">
      <c r="A126" s="16" t="n">
        <v>2000</v>
      </c>
      <c r="C126" s="18" t="n">
        <v>9</v>
      </c>
      <c r="D126" s="0" t="n">
        <v>47.2</v>
      </c>
      <c r="E126" s="0" t="n">
        <v>71.8</v>
      </c>
      <c r="F126" s="0" t="n">
        <v>35.2</v>
      </c>
      <c r="G126" s="0" t="n">
        <v>47</v>
      </c>
      <c r="H126" s="0" t="n">
        <v>71</v>
      </c>
      <c r="I126" s="0" t="n">
        <v>35.3</v>
      </c>
      <c r="J126" s="0" t="n">
        <v>48.6</v>
      </c>
      <c r="K126" s="0" t="n">
        <v>74.9</v>
      </c>
      <c r="L126" s="0" t="n">
        <v>35.5</v>
      </c>
      <c r="M126" s="0" t="n">
        <v>48.5</v>
      </c>
      <c r="N126" s="0" t="n">
        <v>74.9</v>
      </c>
      <c r="O126" s="0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75" hidden="false" customHeight="false" outlineLevel="0" collapsed="false">
      <c r="A127" s="16" t="n">
        <v>2000</v>
      </c>
      <c r="C127" s="18" t="n">
        <v>10</v>
      </c>
      <c r="D127" s="0" t="n">
        <v>47.7</v>
      </c>
      <c r="E127" s="0" t="n">
        <v>72</v>
      </c>
      <c r="F127" s="0" t="n">
        <v>36</v>
      </c>
      <c r="G127" s="0" t="n">
        <v>48.2</v>
      </c>
      <c r="H127" s="0" t="n">
        <v>72.8</v>
      </c>
      <c r="I127" s="0" t="n">
        <v>36.2</v>
      </c>
      <c r="J127" s="0" t="n">
        <v>47.8</v>
      </c>
      <c r="K127" s="0" t="n">
        <v>74.3</v>
      </c>
      <c r="L127" s="0" t="n">
        <v>35.4</v>
      </c>
      <c r="M127" s="0" t="n">
        <v>48.7</v>
      </c>
      <c r="N127" s="0" t="n">
        <v>75.1</v>
      </c>
      <c r="O127" s="0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8793103448276</v>
      </c>
      <c r="X127" s="19"/>
      <c r="Y127" s="19"/>
      <c r="Z127" s="19"/>
    </row>
    <row r="128" customFormat="false" ht="12.75" hidden="false" customHeight="false" outlineLevel="0" collapsed="false">
      <c r="A128" s="16" t="n">
        <v>2000</v>
      </c>
      <c r="C128" s="18" t="n">
        <v>11</v>
      </c>
      <c r="D128" s="0" t="n">
        <v>48.4</v>
      </c>
      <c r="E128" s="0" t="n">
        <v>72.9</v>
      </c>
      <c r="F128" s="0" t="n">
        <v>36.3</v>
      </c>
      <c r="G128" s="0" t="n">
        <v>48.2</v>
      </c>
      <c r="H128" s="0" t="n">
        <v>73</v>
      </c>
      <c r="I128" s="0" t="n">
        <v>36</v>
      </c>
      <c r="J128" s="0" t="n">
        <v>48.8</v>
      </c>
      <c r="K128" s="0" t="n">
        <v>75.4</v>
      </c>
      <c r="L128" s="0" t="n">
        <v>35.7</v>
      </c>
      <c r="M128" s="0" t="n">
        <v>49</v>
      </c>
      <c r="N128" s="0" t="n">
        <v>75.3</v>
      </c>
      <c r="O128" s="0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75" hidden="false" customHeight="false" outlineLevel="0" collapsed="false">
      <c r="A129" s="16" t="n">
        <v>2000</v>
      </c>
      <c r="C129" s="18" t="n">
        <v>12</v>
      </c>
      <c r="D129" s="0" t="n">
        <v>63.7</v>
      </c>
      <c r="E129" s="0" t="n">
        <v>88.8</v>
      </c>
      <c r="F129" s="0" t="n">
        <v>49.6</v>
      </c>
      <c r="G129" s="0" t="n">
        <v>64.3</v>
      </c>
      <c r="H129" s="0" t="n">
        <v>88.7</v>
      </c>
      <c r="I129" s="0" t="n">
        <v>50.3</v>
      </c>
      <c r="J129" s="0" t="n">
        <v>49.4</v>
      </c>
      <c r="K129" s="0" t="n">
        <v>75.8</v>
      </c>
      <c r="L129" s="0" t="n">
        <v>36.4</v>
      </c>
      <c r="M129" s="0" t="n">
        <v>49.2</v>
      </c>
      <c r="N129" s="0" t="n">
        <v>75.5</v>
      </c>
      <c r="O129" s="0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75" hidden="false" customHeight="false" outlineLevel="0" collapsed="false">
      <c r="A130" s="16" t="n">
        <v>2001</v>
      </c>
      <c r="C130" s="18" t="n">
        <v>1</v>
      </c>
      <c r="D130" s="0" t="n">
        <v>45.5</v>
      </c>
      <c r="E130" s="0" t="n">
        <v>70.6</v>
      </c>
      <c r="F130" s="0" t="n">
        <v>33.7</v>
      </c>
      <c r="G130" s="0" t="n">
        <v>45.2</v>
      </c>
      <c r="H130" s="0" t="n">
        <v>70.7</v>
      </c>
      <c r="I130" s="0" t="n">
        <v>33.3</v>
      </c>
      <c r="J130" s="0" t="n">
        <v>49.3</v>
      </c>
      <c r="K130" s="0" t="n">
        <v>75.3</v>
      </c>
      <c r="L130" s="0" t="n">
        <v>36.5</v>
      </c>
      <c r="M130" s="0" t="n">
        <v>49.4</v>
      </c>
      <c r="N130" s="0" t="n">
        <v>75.7</v>
      </c>
      <c r="O130" s="0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75" hidden="false" customHeight="false" outlineLevel="0" collapsed="false">
      <c r="A131" s="16" t="n">
        <v>2001</v>
      </c>
      <c r="C131" s="18" t="n">
        <v>2</v>
      </c>
      <c r="D131" s="0" t="n">
        <v>42.6</v>
      </c>
      <c r="E131" s="0" t="n">
        <v>67.5</v>
      </c>
      <c r="F131" s="0" t="n">
        <v>30.8</v>
      </c>
      <c r="G131" s="0" t="n">
        <v>42.6</v>
      </c>
      <c r="H131" s="0" t="n">
        <v>67.5</v>
      </c>
      <c r="I131" s="0" t="n">
        <v>30.8</v>
      </c>
      <c r="J131" s="0" t="n">
        <v>49.5</v>
      </c>
      <c r="K131" s="0" t="n">
        <v>76</v>
      </c>
      <c r="L131" s="0" t="n">
        <v>36.4</v>
      </c>
      <c r="M131" s="0" t="n">
        <v>49.5</v>
      </c>
      <c r="N131" s="0" t="n">
        <v>76</v>
      </c>
      <c r="O131" s="0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75" hidden="false" customHeight="false" outlineLevel="0" collapsed="false">
      <c r="A132" s="16" t="n">
        <v>2001</v>
      </c>
      <c r="C132" s="18" t="n">
        <v>3</v>
      </c>
      <c r="D132" s="0" t="n">
        <v>48.8</v>
      </c>
      <c r="E132" s="0" t="n">
        <v>76.2</v>
      </c>
      <c r="F132" s="0" t="n">
        <v>35.5</v>
      </c>
      <c r="G132" s="0" t="n">
        <v>48.7</v>
      </c>
      <c r="H132" s="0" t="n">
        <v>76.8</v>
      </c>
      <c r="I132" s="0" t="n">
        <v>35.1</v>
      </c>
      <c r="J132" s="0" t="n">
        <v>49.6</v>
      </c>
      <c r="K132" s="0" t="n">
        <v>76.6</v>
      </c>
      <c r="L132" s="0" t="n">
        <v>36.3</v>
      </c>
      <c r="M132" s="0" t="n">
        <v>49.5</v>
      </c>
      <c r="N132" s="0" t="n">
        <v>76.2</v>
      </c>
      <c r="O132" s="0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39702760084926</v>
      </c>
      <c r="X132" s="19"/>
      <c r="Y132" s="19"/>
      <c r="Z132" s="19"/>
    </row>
    <row r="133" customFormat="false" ht="12.75" hidden="false" customHeight="false" outlineLevel="0" collapsed="false">
      <c r="A133" s="16" t="n">
        <v>2001</v>
      </c>
      <c r="C133" s="18" t="n">
        <v>4</v>
      </c>
      <c r="D133" s="0" t="n">
        <v>47.3</v>
      </c>
      <c r="E133" s="0" t="n">
        <v>75.8</v>
      </c>
      <c r="F133" s="0" t="n">
        <v>33.4</v>
      </c>
      <c r="G133" s="0" t="n">
        <v>47.5</v>
      </c>
      <c r="H133" s="0" t="n">
        <v>75.2</v>
      </c>
      <c r="I133" s="0" t="n">
        <v>34</v>
      </c>
      <c r="J133" s="0" t="n">
        <v>49.2</v>
      </c>
      <c r="K133" s="0" t="n">
        <v>76.1</v>
      </c>
      <c r="L133" s="0" t="n">
        <v>36.1</v>
      </c>
      <c r="M133" s="0" t="n">
        <v>49.6</v>
      </c>
      <c r="N133" s="0" t="n">
        <v>76.3</v>
      </c>
      <c r="O133" s="0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75" hidden="false" customHeight="false" outlineLevel="0" collapsed="false">
      <c r="A134" s="16" t="n">
        <v>2001</v>
      </c>
      <c r="C134" s="18" t="n">
        <v>5</v>
      </c>
      <c r="D134" s="0" t="n">
        <v>50.4</v>
      </c>
      <c r="E134" s="0" t="n">
        <v>78.2</v>
      </c>
      <c r="F134" s="0" t="n">
        <v>36.9</v>
      </c>
      <c r="G134" s="0" t="n">
        <v>50</v>
      </c>
      <c r="H134" s="0" t="n">
        <v>78.2</v>
      </c>
      <c r="I134" s="0" t="n">
        <v>36.5</v>
      </c>
      <c r="J134" s="0" t="n">
        <v>49.6</v>
      </c>
      <c r="K134" s="0" t="n">
        <v>76.6</v>
      </c>
      <c r="L134" s="0" t="n">
        <v>36.2</v>
      </c>
      <c r="M134" s="0" t="n">
        <v>49.6</v>
      </c>
      <c r="N134" s="0" t="n">
        <v>76.4</v>
      </c>
      <c r="O134" s="0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75" hidden="false" customHeight="false" outlineLevel="0" collapsed="false">
      <c r="A135" s="16" t="n">
        <v>2001</v>
      </c>
      <c r="C135" s="18" t="n">
        <v>6</v>
      </c>
      <c r="D135" s="0" t="n">
        <v>49.7</v>
      </c>
      <c r="E135" s="0" t="n">
        <v>78.7</v>
      </c>
      <c r="F135" s="0" t="n">
        <v>35</v>
      </c>
      <c r="G135" s="0" t="n">
        <v>49.4</v>
      </c>
      <c r="H135" s="0" t="n">
        <v>77.8</v>
      </c>
      <c r="I135" s="0" t="n">
        <v>35.1</v>
      </c>
      <c r="J135" s="0" t="n">
        <v>49.7</v>
      </c>
      <c r="K135" s="0" t="n">
        <v>76.5</v>
      </c>
      <c r="L135" s="0" t="n">
        <v>36.2</v>
      </c>
      <c r="M135" s="0" t="n">
        <v>49.6</v>
      </c>
      <c r="N135" s="0" t="n">
        <v>76.5</v>
      </c>
      <c r="O135" s="0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940928270042</v>
      </c>
      <c r="X135" s="19"/>
      <c r="Y135" s="19"/>
      <c r="Z135" s="19"/>
    </row>
    <row r="136" customFormat="false" ht="12.7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0" t="n">
        <v>48.5</v>
      </c>
      <c r="E136" s="0" t="n">
        <v>79.1</v>
      </c>
      <c r="F136" s="0" t="n">
        <v>33.2</v>
      </c>
      <c r="G136" s="0" t="n">
        <v>48.9</v>
      </c>
      <c r="H136" s="0" t="n">
        <v>79.9</v>
      </c>
      <c r="I136" s="0" t="n">
        <v>33.4</v>
      </c>
      <c r="J136" s="0" t="n">
        <v>49.6</v>
      </c>
      <c r="K136" s="0" t="n">
        <v>76.6</v>
      </c>
      <c r="L136" s="0" t="n">
        <v>36.1</v>
      </c>
      <c r="M136" s="0" t="n">
        <v>49.7</v>
      </c>
      <c r="N136" s="0" t="n">
        <v>76.6</v>
      </c>
      <c r="O136" s="0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75" hidden="false" customHeight="false" outlineLevel="0" collapsed="false">
      <c r="A137" s="16" t="n">
        <v>2001</v>
      </c>
      <c r="C137" s="18" t="n">
        <v>8</v>
      </c>
      <c r="D137" s="0" t="n">
        <v>52.4</v>
      </c>
      <c r="E137" s="0" t="n">
        <v>80.4</v>
      </c>
      <c r="F137" s="0" t="n">
        <v>38.4</v>
      </c>
      <c r="G137" s="0" t="n">
        <v>51.7</v>
      </c>
      <c r="H137" s="0" t="n">
        <v>79.7</v>
      </c>
      <c r="I137" s="0" t="n">
        <v>37.7</v>
      </c>
      <c r="J137" s="0" t="n">
        <v>50.1</v>
      </c>
      <c r="K137" s="0" t="n">
        <v>76.5</v>
      </c>
      <c r="L137" s="0" t="n">
        <v>36.7</v>
      </c>
      <c r="M137" s="0" t="n">
        <v>49.8</v>
      </c>
      <c r="N137" s="0" t="n">
        <v>76.6</v>
      </c>
      <c r="O137" s="0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75" hidden="false" customHeight="false" outlineLevel="0" collapsed="false">
      <c r="A138" s="16" t="n">
        <v>2001</v>
      </c>
      <c r="C138" s="18" t="n">
        <v>9</v>
      </c>
      <c r="D138" s="0" t="n">
        <v>47.3</v>
      </c>
      <c r="E138" s="0" t="n">
        <v>72.1</v>
      </c>
      <c r="F138" s="0" t="n">
        <v>35.3</v>
      </c>
      <c r="G138" s="0" t="n">
        <v>48.2</v>
      </c>
      <c r="H138" s="0" t="n">
        <v>72.7</v>
      </c>
      <c r="I138" s="0" t="n">
        <v>36.1</v>
      </c>
      <c r="J138" s="0" t="n">
        <v>49.7</v>
      </c>
      <c r="K138" s="0" t="n">
        <v>76.8</v>
      </c>
      <c r="L138" s="0" t="n">
        <v>36.3</v>
      </c>
      <c r="M138" s="0" t="n">
        <v>49.9</v>
      </c>
      <c r="N138" s="0" t="n">
        <v>76.7</v>
      </c>
      <c r="O138" s="0" t="n">
        <v>36.3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75" hidden="false" customHeight="false" outlineLevel="0" collapsed="false">
      <c r="A139" s="16" t="n">
        <v>2001</v>
      </c>
      <c r="C139" s="18" t="n">
        <v>10</v>
      </c>
      <c r="D139" s="0" t="n">
        <v>49.5</v>
      </c>
      <c r="E139" s="0" t="n">
        <v>74</v>
      </c>
      <c r="F139" s="0" t="n">
        <v>37.4</v>
      </c>
      <c r="G139" s="0" t="n">
        <v>49.2</v>
      </c>
      <c r="H139" s="0" t="n">
        <v>74.1</v>
      </c>
      <c r="I139" s="0" t="n">
        <v>37</v>
      </c>
      <c r="J139" s="0" t="n">
        <v>48.8</v>
      </c>
      <c r="K139" s="0" t="n">
        <v>75.7</v>
      </c>
      <c r="L139" s="0" t="n">
        <v>36</v>
      </c>
      <c r="M139" s="0" t="n">
        <v>50</v>
      </c>
      <c r="N139" s="0" t="n">
        <v>76.8</v>
      </c>
      <c r="O139" s="0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0746887966805</v>
      </c>
      <c r="X139" s="19"/>
      <c r="Y139" s="19"/>
      <c r="Z139" s="19"/>
    </row>
    <row r="140" customFormat="false" ht="12.75" hidden="false" customHeight="false" outlineLevel="0" collapsed="false">
      <c r="A140" s="16" t="n">
        <v>2001</v>
      </c>
      <c r="C140" s="18" t="n">
        <v>11</v>
      </c>
      <c r="D140" s="0" t="n">
        <v>50.2</v>
      </c>
      <c r="E140" s="0" t="n">
        <v>75.2</v>
      </c>
      <c r="F140" s="0" t="n">
        <v>37.6</v>
      </c>
      <c r="G140" s="0" t="n">
        <v>49.6</v>
      </c>
      <c r="H140" s="0" t="n">
        <v>74.5</v>
      </c>
      <c r="I140" s="0" t="n">
        <v>37.1</v>
      </c>
      <c r="J140" s="0" t="n">
        <v>50.3</v>
      </c>
      <c r="K140" s="0" t="n">
        <v>77</v>
      </c>
      <c r="L140" s="0" t="n">
        <v>36.9</v>
      </c>
      <c r="M140" s="0" t="n">
        <v>50.2</v>
      </c>
      <c r="N140" s="0" t="n">
        <v>76.9</v>
      </c>
      <c r="O140" s="0" t="n">
        <v>36.7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75" hidden="false" customHeight="false" outlineLevel="0" collapsed="false">
      <c r="A141" s="16" t="n">
        <v>2001</v>
      </c>
      <c r="C141" s="18" t="n">
        <v>12</v>
      </c>
      <c r="D141" s="0" t="n">
        <v>63.6</v>
      </c>
      <c r="E141" s="0" t="n">
        <v>89</v>
      </c>
      <c r="F141" s="0" t="n">
        <v>49.1</v>
      </c>
      <c r="G141" s="0" t="n">
        <v>64.7</v>
      </c>
      <c r="H141" s="0" t="n">
        <v>89.8</v>
      </c>
      <c r="I141" s="0" t="n">
        <v>50.1</v>
      </c>
      <c r="J141" s="0" t="n">
        <v>50.2</v>
      </c>
      <c r="K141" s="0" t="n">
        <v>77.2</v>
      </c>
      <c r="L141" s="0" t="n">
        <v>36.7</v>
      </c>
      <c r="M141" s="0" t="n">
        <v>50.5</v>
      </c>
      <c r="N141" s="0" t="n">
        <v>76.9</v>
      </c>
      <c r="O141" s="0" t="n">
        <v>37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75" hidden="false" customHeight="false" outlineLevel="0" collapsed="false">
      <c r="A142" s="16" t="n">
        <v>2002</v>
      </c>
      <c r="C142" s="18" t="n">
        <v>1</v>
      </c>
      <c r="D142" s="0" t="n">
        <v>47.1</v>
      </c>
      <c r="E142" s="0" t="n">
        <v>72</v>
      </c>
      <c r="F142" s="0" t="n">
        <v>35.2</v>
      </c>
      <c r="G142" s="0" t="n">
        <v>46.8</v>
      </c>
      <c r="H142" s="0" t="n">
        <v>72</v>
      </c>
      <c r="I142" s="0" t="n">
        <v>34.8</v>
      </c>
      <c r="J142" s="0" t="n">
        <v>51</v>
      </c>
      <c r="K142" s="0" t="n">
        <v>76.8</v>
      </c>
      <c r="L142" s="0" t="n">
        <v>38.1</v>
      </c>
      <c r="M142" s="0" t="n">
        <v>50.8</v>
      </c>
      <c r="N142" s="0" t="n">
        <v>77</v>
      </c>
      <c r="O142" s="0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75" hidden="false" customHeight="false" outlineLevel="0" collapsed="false">
      <c r="A143" s="16" t="n">
        <v>2002</v>
      </c>
      <c r="C143" s="18" t="n">
        <v>2</v>
      </c>
      <c r="D143" s="0" t="n">
        <v>43.8</v>
      </c>
      <c r="E143" s="0" t="n">
        <v>68.2</v>
      </c>
      <c r="F143" s="0" t="n">
        <v>31.9</v>
      </c>
      <c r="G143" s="0" t="n">
        <v>43.8</v>
      </c>
      <c r="H143" s="0" t="n">
        <v>68.2</v>
      </c>
      <c r="I143" s="0" t="n">
        <v>31.9</v>
      </c>
      <c r="J143" s="0" t="n">
        <v>51</v>
      </c>
      <c r="K143" s="0" t="n">
        <v>76.9</v>
      </c>
      <c r="L143" s="0" t="n">
        <v>37.7</v>
      </c>
      <c r="M143" s="0" t="n">
        <v>51.1</v>
      </c>
      <c r="N143" s="0" t="n">
        <v>77.1</v>
      </c>
      <c r="O143" s="0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75" hidden="false" customHeight="false" outlineLevel="0" collapsed="false">
      <c r="A144" s="16" t="n">
        <v>2002</v>
      </c>
      <c r="C144" s="18" t="n">
        <v>3</v>
      </c>
      <c r="D144" s="0" t="n">
        <v>50.3</v>
      </c>
      <c r="E144" s="0" t="n">
        <v>79.8</v>
      </c>
      <c r="F144" s="0" t="n">
        <v>35.7</v>
      </c>
      <c r="G144" s="0" t="n">
        <v>50.2</v>
      </c>
      <c r="H144" s="0" t="n">
        <v>77.3</v>
      </c>
      <c r="I144" s="0" t="n">
        <v>36.7</v>
      </c>
      <c r="J144" s="0" t="n">
        <v>51.4</v>
      </c>
      <c r="K144" s="0" t="n">
        <v>77.3</v>
      </c>
      <c r="L144" s="0" t="n">
        <v>38.2</v>
      </c>
      <c r="M144" s="0" t="n">
        <v>51.4</v>
      </c>
      <c r="N144" s="0" t="n">
        <v>77.3</v>
      </c>
      <c r="O144" s="0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3.08008213552361</v>
      </c>
      <c r="X144" s="19"/>
      <c r="Y144" s="19"/>
      <c r="Z144" s="19"/>
    </row>
    <row r="145" customFormat="false" ht="12.75" hidden="false" customHeight="false" outlineLevel="0" collapsed="false">
      <c r="A145" s="16" t="n">
        <v>2002</v>
      </c>
      <c r="C145" s="18" t="n">
        <v>4</v>
      </c>
      <c r="D145" s="0" t="n">
        <v>50.3</v>
      </c>
      <c r="E145" s="0" t="n">
        <v>74.2</v>
      </c>
      <c r="F145" s="0" t="n">
        <v>38.2</v>
      </c>
      <c r="G145" s="0" t="n">
        <v>50.6</v>
      </c>
      <c r="H145" s="0" t="n">
        <v>76.7</v>
      </c>
      <c r="I145" s="0" t="n">
        <v>37.4</v>
      </c>
      <c r="J145" s="0" t="n">
        <v>52.2</v>
      </c>
      <c r="K145" s="0" t="n">
        <v>77.5</v>
      </c>
      <c r="L145" s="0" t="n">
        <v>39.6</v>
      </c>
      <c r="M145" s="0" t="n">
        <v>51.6</v>
      </c>
      <c r="N145" s="0" t="n">
        <v>77.4</v>
      </c>
      <c r="O145" s="0" t="n">
        <v>38.2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75" hidden="false" customHeight="false" outlineLevel="0" collapsed="false">
      <c r="A146" s="16" t="n">
        <v>2002</v>
      </c>
      <c r="C146" s="18" t="n">
        <v>5</v>
      </c>
      <c r="D146" s="0" t="n">
        <v>53.1</v>
      </c>
      <c r="E146" s="0" t="n">
        <v>80.5</v>
      </c>
      <c r="F146" s="0" t="n">
        <v>39.4</v>
      </c>
      <c r="G146" s="0" t="n">
        <v>52.4</v>
      </c>
      <c r="H146" s="0" t="n">
        <v>79.7</v>
      </c>
      <c r="I146" s="0" t="n">
        <v>38.8</v>
      </c>
      <c r="J146" s="0" t="n">
        <v>51.9</v>
      </c>
      <c r="K146" s="0" t="n">
        <v>77.9</v>
      </c>
      <c r="L146" s="0" t="n">
        <v>38.5</v>
      </c>
      <c r="M146" s="0" t="n">
        <v>51.7</v>
      </c>
      <c r="N146" s="0" t="n">
        <v>77.7</v>
      </c>
      <c r="O146" s="0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75" hidden="false" customHeight="false" outlineLevel="0" collapsed="false">
      <c r="A147" s="16" t="n">
        <v>2002</v>
      </c>
      <c r="C147" s="18" t="n">
        <v>6</v>
      </c>
      <c r="D147" s="0" t="n">
        <v>50.9</v>
      </c>
      <c r="E147" s="0" t="n">
        <v>79</v>
      </c>
      <c r="F147" s="0" t="n">
        <v>36.5</v>
      </c>
      <c r="G147" s="0" t="n">
        <v>51.8</v>
      </c>
      <c r="H147" s="0" t="n">
        <v>79.7</v>
      </c>
      <c r="I147" s="0" t="n">
        <v>37.4</v>
      </c>
      <c r="J147" s="0" t="n">
        <v>51.7</v>
      </c>
      <c r="K147" s="0" t="n">
        <v>77.9</v>
      </c>
      <c r="L147" s="0" t="n">
        <v>38.4</v>
      </c>
      <c r="M147" s="0" t="n">
        <v>51.9</v>
      </c>
      <c r="N147" s="0" t="n">
        <v>78</v>
      </c>
      <c r="O147" s="0" t="n">
        <v>38.5</v>
      </c>
      <c r="P147" s="19" t="n">
        <f aca="false">((M147-M146)*100)/M146</f>
        <v>0.386847195357825</v>
      </c>
      <c r="Q147" s="19" t="n">
        <f aca="false">100*(+((M147-M146)/M146+1)^12-1)</f>
        <v>4.74222061903031</v>
      </c>
      <c r="R147" s="19" t="n">
        <f aca="false">((G147-G135)*100)/G135</f>
        <v>4.8582995951417</v>
      </c>
      <c r="X147" s="19"/>
      <c r="Y147" s="19"/>
      <c r="Z147" s="19"/>
    </row>
    <row r="148" customFormat="false" ht="12.7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0" t="n">
        <v>51.5</v>
      </c>
      <c r="E148" s="0" t="n">
        <v>81.2</v>
      </c>
      <c r="F148" s="0" t="n">
        <v>36.2</v>
      </c>
      <c r="G148" s="0" t="n">
        <v>51.2</v>
      </c>
      <c r="H148" s="0" t="n">
        <v>81.3</v>
      </c>
      <c r="I148" s="0" t="n">
        <v>35.8</v>
      </c>
      <c r="J148" s="0" t="n">
        <v>51.8</v>
      </c>
      <c r="K148" s="0" t="n">
        <v>77.8</v>
      </c>
      <c r="L148" s="0" t="n">
        <v>38.4</v>
      </c>
      <c r="M148" s="0" t="n">
        <v>52</v>
      </c>
      <c r="N148" s="0" t="n">
        <v>78.2</v>
      </c>
      <c r="O148" s="0" t="n">
        <v>38.7</v>
      </c>
      <c r="P148" s="19" t="n">
        <f aca="false">((M148-M147)*100)/M147</f>
        <v>0.192678227360311</v>
      </c>
      <c r="Q148" s="19" t="n">
        <f aca="false">100*(+((M148-M147)/M147+1)^12-1)</f>
        <v>2.33679921572196</v>
      </c>
      <c r="R148" s="19" t="n">
        <f aca="false">((G148-G136)*100)/G136</f>
        <v>4.7034764826176</v>
      </c>
      <c r="X148" s="19"/>
      <c r="Y148" s="19"/>
      <c r="Z148" s="19"/>
    </row>
    <row r="149" customFormat="false" ht="12.75" hidden="false" customHeight="false" outlineLevel="0" collapsed="false">
      <c r="A149" s="16" t="n">
        <v>2002</v>
      </c>
      <c r="C149" s="18" t="n">
        <v>8</v>
      </c>
      <c r="D149" s="0" t="n">
        <v>53.7</v>
      </c>
      <c r="E149" s="0" t="n">
        <v>82.9</v>
      </c>
      <c r="F149" s="0" t="n">
        <v>39</v>
      </c>
      <c r="G149" s="0" t="n">
        <v>53.3</v>
      </c>
      <c r="H149" s="0" t="n">
        <v>82</v>
      </c>
      <c r="I149" s="0" t="n">
        <v>38.9</v>
      </c>
      <c r="J149" s="0" t="n">
        <v>51.6</v>
      </c>
      <c r="K149" s="0" t="n">
        <v>78.6</v>
      </c>
      <c r="L149" s="0" t="n">
        <v>37.6</v>
      </c>
      <c r="M149" s="0" t="n">
        <v>52.2</v>
      </c>
      <c r="N149" s="0" t="n">
        <v>78.4</v>
      </c>
      <c r="O149" s="0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75" hidden="false" customHeight="false" outlineLevel="0" collapsed="false">
      <c r="A150" s="16" t="n">
        <v>2002</v>
      </c>
      <c r="C150" s="18" t="n">
        <v>9</v>
      </c>
      <c r="D150" s="0" t="n">
        <v>50.6</v>
      </c>
      <c r="E150" s="0" t="n">
        <v>73.8</v>
      </c>
      <c r="F150" s="0" t="n">
        <v>39.1</v>
      </c>
      <c r="G150" s="0" t="n">
        <v>51.2</v>
      </c>
      <c r="H150" s="0" t="n">
        <v>74.5</v>
      </c>
      <c r="I150" s="0" t="n">
        <v>39.5</v>
      </c>
      <c r="J150" s="0" t="n">
        <v>52.7</v>
      </c>
      <c r="K150" s="0" t="n">
        <v>78.8</v>
      </c>
      <c r="L150" s="0" t="n">
        <v>39.5</v>
      </c>
      <c r="M150" s="0" t="n">
        <v>52.3</v>
      </c>
      <c r="N150" s="0" t="n">
        <v>78.6</v>
      </c>
      <c r="O150" s="0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22406639004149</v>
      </c>
      <c r="X150" s="19"/>
      <c r="Y150" s="19"/>
      <c r="Z150" s="19"/>
    </row>
    <row r="151" customFormat="false" ht="12.75" hidden="false" customHeight="false" outlineLevel="0" collapsed="false">
      <c r="A151" s="16" t="n">
        <v>2002</v>
      </c>
      <c r="C151" s="18" t="n">
        <v>10</v>
      </c>
      <c r="D151" s="0" t="n">
        <v>53.8</v>
      </c>
      <c r="E151" s="0" t="n">
        <v>77.3</v>
      </c>
      <c r="F151" s="0" t="n">
        <v>41.8</v>
      </c>
      <c r="G151" s="0" t="n">
        <v>53.4</v>
      </c>
      <c r="H151" s="0" t="n">
        <v>77.4</v>
      </c>
      <c r="I151" s="0" t="n">
        <v>41.3</v>
      </c>
      <c r="J151" s="0" t="n">
        <v>52.9</v>
      </c>
      <c r="K151" s="0" t="n">
        <v>79.1</v>
      </c>
      <c r="L151" s="0" t="n">
        <v>39.9</v>
      </c>
      <c r="M151" s="0" t="n">
        <v>52.5</v>
      </c>
      <c r="N151" s="0" t="n">
        <v>78.8</v>
      </c>
      <c r="O151" s="0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75" hidden="false" customHeight="false" outlineLevel="0" collapsed="false">
      <c r="A152" s="16" t="n">
        <v>2002</v>
      </c>
      <c r="C152" s="18" t="n">
        <v>11</v>
      </c>
      <c r="D152" s="0" t="n">
        <v>52.1</v>
      </c>
      <c r="E152" s="0" t="n">
        <v>76.8</v>
      </c>
      <c r="F152" s="0" t="n">
        <v>39.5</v>
      </c>
      <c r="G152" s="0" t="n">
        <v>51.8</v>
      </c>
      <c r="H152" s="0" t="n">
        <v>75.9</v>
      </c>
      <c r="I152" s="0" t="n">
        <v>39.6</v>
      </c>
      <c r="J152" s="0" t="n">
        <v>52.5</v>
      </c>
      <c r="K152" s="0" t="n">
        <v>78.5</v>
      </c>
      <c r="L152" s="0" t="n">
        <v>39.4</v>
      </c>
      <c r="M152" s="0" t="n">
        <v>52.7</v>
      </c>
      <c r="N152" s="0" t="n">
        <v>78.9</v>
      </c>
      <c r="O152" s="0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75" hidden="false" customHeight="false" outlineLevel="0" collapsed="false">
      <c r="A153" s="16" t="n">
        <v>2002</v>
      </c>
      <c r="C153" s="18" t="n">
        <v>12</v>
      </c>
      <c r="D153" s="0" t="n">
        <v>66.8</v>
      </c>
      <c r="E153" s="0" t="n">
        <v>90.2</v>
      </c>
      <c r="F153" s="0" t="n">
        <v>52.9</v>
      </c>
      <c r="G153" s="0" t="n">
        <v>67.4</v>
      </c>
      <c r="H153" s="0" t="n">
        <v>91.2</v>
      </c>
      <c r="I153" s="0" t="n">
        <v>53.2</v>
      </c>
      <c r="J153" s="0" t="n">
        <v>52.8</v>
      </c>
      <c r="K153" s="0" t="n">
        <v>78.8</v>
      </c>
      <c r="L153" s="0" t="n">
        <v>39.5</v>
      </c>
      <c r="M153" s="0" t="n">
        <v>52.8</v>
      </c>
      <c r="N153" s="0" t="n">
        <v>79.1</v>
      </c>
      <c r="O153" s="0" t="n">
        <v>39.6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17310664605874</v>
      </c>
      <c r="X153" s="19"/>
      <c r="Y153" s="19"/>
      <c r="Z153" s="19"/>
    </row>
    <row r="154" customFormat="false" ht="12.75" hidden="false" customHeight="false" outlineLevel="0" collapsed="false">
      <c r="A154" s="16" t="n">
        <v>2003</v>
      </c>
      <c r="C154" s="18" t="n">
        <v>1</v>
      </c>
      <c r="D154" s="0" t="n">
        <v>49.2</v>
      </c>
      <c r="E154" s="0" t="n">
        <v>75.3</v>
      </c>
      <c r="F154" s="0" t="n">
        <v>36.5</v>
      </c>
      <c r="G154" s="0" t="n">
        <v>48.5</v>
      </c>
      <c r="H154" s="0" t="n">
        <v>74.6</v>
      </c>
      <c r="I154" s="0" t="n">
        <v>35.9</v>
      </c>
      <c r="J154" s="0" t="n">
        <v>52.9</v>
      </c>
      <c r="K154" s="0" t="n">
        <v>79.4</v>
      </c>
      <c r="L154" s="0" t="n">
        <v>39.5</v>
      </c>
      <c r="M154" s="0" t="n">
        <v>53</v>
      </c>
      <c r="N154" s="0" t="n">
        <v>79.3</v>
      </c>
      <c r="O154" s="0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75" hidden="false" customHeight="false" outlineLevel="0" collapsed="false">
      <c r="A155" s="16" t="n">
        <v>2003</v>
      </c>
      <c r="C155" s="18" t="n">
        <v>2</v>
      </c>
      <c r="D155" s="0" t="n">
        <v>45.5</v>
      </c>
      <c r="E155" s="0" t="n">
        <v>70.7</v>
      </c>
      <c r="F155" s="0" t="n">
        <v>33.2</v>
      </c>
      <c r="G155" s="0" t="n">
        <v>45.5</v>
      </c>
      <c r="H155" s="0" t="n">
        <v>70.7</v>
      </c>
      <c r="I155" s="0" t="n">
        <v>33.2</v>
      </c>
      <c r="J155" s="0" t="n">
        <v>53</v>
      </c>
      <c r="K155" s="0" t="n">
        <v>79.8</v>
      </c>
      <c r="L155" s="0" t="n">
        <v>39.5</v>
      </c>
      <c r="M155" s="0" t="n">
        <v>53.1</v>
      </c>
      <c r="N155" s="0" t="n">
        <v>79.6</v>
      </c>
      <c r="O155" s="0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3.88127853881279</v>
      </c>
      <c r="X155" s="19"/>
      <c r="Y155" s="19"/>
      <c r="Z155" s="19"/>
    </row>
    <row r="156" customFormat="false" ht="12.75" hidden="false" customHeight="false" outlineLevel="0" collapsed="false">
      <c r="A156" s="16" t="n">
        <v>2003</v>
      </c>
      <c r="C156" s="18" t="n">
        <v>3</v>
      </c>
      <c r="D156" s="0" t="n">
        <v>50.8</v>
      </c>
      <c r="E156" s="0" t="n">
        <v>77.5</v>
      </c>
      <c r="F156" s="0" t="n">
        <v>37.8</v>
      </c>
      <c r="G156" s="0" t="n">
        <v>51.9</v>
      </c>
      <c r="H156" s="0" t="n">
        <v>79.6</v>
      </c>
      <c r="I156" s="0" t="n">
        <v>38.2</v>
      </c>
      <c r="J156" s="0" t="n">
        <v>53.4</v>
      </c>
      <c r="K156" s="0" t="n">
        <v>79.9</v>
      </c>
      <c r="L156" s="0" t="n">
        <v>40.1</v>
      </c>
      <c r="M156" s="0" t="n">
        <v>53.4</v>
      </c>
      <c r="N156" s="0" t="n">
        <v>79.9</v>
      </c>
      <c r="O156" s="0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75" hidden="false" customHeight="false" outlineLevel="0" collapsed="false">
      <c r="A157" s="16" t="n">
        <v>2003</v>
      </c>
      <c r="C157" s="18" t="n">
        <v>4</v>
      </c>
      <c r="D157" s="0" t="n">
        <v>52.7</v>
      </c>
      <c r="E157" s="0" t="n">
        <v>81.8</v>
      </c>
      <c r="F157" s="0" t="n">
        <v>38</v>
      </c>
      <c r="G157" s="0" t="n">
        <v>52.1</v>
      </c>
      <c r="H157" s="0" t="n">
        <v>80.3</v>
      </c>
      <c r="I157" s="0" t="n">
        <v>38</v>
      </c>
      <c r="J157" s="0" t="n">
        <v>53.6</v>
      </c>
      <c r="K157" s="0" t="n">
        <v>81.1</v>
      </c>
      <c r="L157" s="0" t="n">
        <v>40.1</v>
      </c>
      <c r="M157" s="0" t="n">
        <v>53.6</v>
      </c>
      <c r="N157" s="0" t="n">
        <v>80.1</v>
      </c>
      <c r="O157" s="0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75" hidden="false" customHeight="false" outlineLevel="0" collapsed="false">
      <c r="A158" s="16" t="n">
        <v>2003</v>
      </c>
      <c r="C158" s="18" t="n">
        <v>5</v>
      </c>
      <c r="D158" s="0" t="n">
        <v>54.8</v>
      </c>
      <c r="E158" s="0" t="n">
        <v>81.9</v>
      </c>
      <c r="F158" s="0" t="n">
        <v>41.3</v>
      </c>
      <c r="G158" s="0" t="n">
        <v>54.4</v>
      </c>
      <c r="H158" s="0" t="n">
        <v>81</v>
      </c>
      <c r="I158" s="0" t="n">
        <v>41.2</v>
      </c>
      <c r="J158" s="0" t="n">
        <v>53.9</v>
      </c>
      <c r="K158" s="0" t="n">
        <v>79</v>
      </c>
      <c r="L158" s="0" t="n">
        <v>40.7</v>
      </c>
      <c r="M158" s="0" t="n">
        <v>53.9</v>
      </c>
      <c r="N158" s="0" t="n">
        <v>80.2</v>
      </c>
      <c r="O158" s="0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75" hidden="false" customHeight="false" outlineLevel="0" collapsed="false">
      <c r="A159" s="16" t="n">
        <v>2003</v>
      </c>
      <c r="C159" s="18" t="n">
        <v>6</v>
      </c>
      <c r="D159" s="0" t="n">
        <v>54.1</v>
      </c>
      <c r="E159" s="0" t="n">
        <v>82.1</v>
      </c>
      <c r="F159" s="0" t="n">
        <v>39.8</v>
      </c>
      <c r="G159" s="0" t="n">
        <v>54.7</v>
      </c>
      <c r="H159" s="0" t="n">
        <v>82.9</v>
      </c>
      <c r="I159" s="0" t="n">
        <v>40.2</v>
      </c>
      <c r="J159" s="0" t="n">
        <v>54.2</v>
      </c>
      <c r="K159" s="0" t="n">
        <v>80.6</v>
      </c>
      <c r="L159" s="0" t="n">
        <v>40.9</v>
      </c>
      <c r="M159" s="0" t="n">
        <v>54.1</v>
      </c>
      <c r="N159" s="0" t="n">
        <v>80.2</v>
      </c>
      <c r="O159" s="0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7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0" t="n">
        <v>54.3</v>
      </c>
      <c r="E160" s="0" t="n">
        <v>83.8</v>
      </c>
      <c r="F160" s="0" t="n">
        <v>38.9</v>
      </c>
      <c r="G160" s="0" t="n">
        <v>53.9</v>
      </c>
      <c r="H160" s="0" t="n">
        <v>83.9</v>
      </c>
      <c r="I160" s="0" t="n">
        <v>38.5</v>
      </c>
      <c r="J160" s="0" t="n">
        <v>54.3</v>
      </c>
      <c r="K160" s="0" t="n">
        <v>80.2</v>
      </c>
      <c r="L160" s="0" t="n">
        <v>40.8</v>
      </c>
      <c r="M160" s="0" t="n">
        <v>54.3</v>
      </c>
      <c r="N160" s="0" t="n">
        <v>80.1</v>
      </c>
      <c r="O160" s="0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75" hidden="false" customHeight="false" outlineLevel="0" collapsed="false">
      <c r="A161" s="16" t="n">
        <v>2003</v>
      </c>
      <c r="C161" s="18" t="n">
        <v>8</v>
      </c>
      <c r="D161" s="0" t="n">
        <v>56.1</v>
      </c>
      <c r="E161" s="0" t="n">
        <v>83.4</v>
      </c>
      <c r="F161" s="0" t="n">
        <v>42.3</v>
      </c>
      <c r="G161" s="0" t="n">
        <v>56.6</v>
      </c>
      <c r="H161" s="0" t="n">
        <v>83.3</v>
      </c>
      <c r="I161" s="0" t="n">
        <v>43</v>
      </c>
      <c r="J161" s="0" t="n">
        <v>54.7</v>
      </c>
      <c r="K161" s="0" t="n">
        <v>80</v>
      </c>
      <c r="L161" s="0" t="n">
        <v>41.6</v>
      </c>
      <c r="M161" s="0" t="n">
        <v>54.4</v>
      </c>
      <c r="N161" s="0" t="n">
        <v>80</v>
      </c>
      <c r="O161" s="0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75" hidden="false" customHeight="false" outlineLevel="0" collapsed="false">
      <c r="A162" s="16" t="n">
        <v>2003</v>
      </c>
      <c r="C162" s="18" t="n">
        <v>9</v>
      </c>
      <c r="D162" s="0" t="n">
        <v>52.9</v>
      </c>
      <c r="E162" s="0" t="n">
        <v>75.4</v>
      </c>
      <c r="F162" s="0" t="n">
        <v>41.6</v>
      </c>
      <c r="G162" s="0" t="n">
        <v>52.7</v>
      </c>
      <c r="H162" s="0" t="n">
        <v>75.4</v>
      </c>
      <c r="I162" s="0" t="n">
        <v>41.3</v>
      </c>
      <c r="J162" s="0" t="n">
        <v>54.3</v>
      </c>
      <c r="K162" s="0" t="n">
        <v>79.7</v>
      </c>
      <c r="L162" s="0" t="n">
        <v>41.4</v>
      </c>
      <c r="M162" s="0" t="n">
        <v>54.5</v>
      </c>
      <c r="N162" s="0" t="n">
        <v>80</v>
      </c>
      <c r="O162" s="0" t="n">
        <v>41.4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2.9296875</v>
      </c>
      <c r="X162" s="19"/>
      <c r="Y162" s="19"/>
      <c r="Z162" s="19"/>
    </row>
    <row r="163" customFormat="false" ht="12.75" hidden="false" customHeight="false" outlineLevel="0" collapsed="false">
      <c r="A163" s="16" t="n">
        <v>2003</v>
      </c>
      <c r="C163" s="18" t="n">
        <v>10</v>
      </c>
      <c r="D163" s="0" t="n">
        <v>57</v>
      </c>
      <c r="E163" s="0" t="n">
        <v>80.3</v>
      </c>
      <c r="F163" s="0" t="n">
        <v>44.9</v>
      </c>
      <c r="G163" s="0" t="n">
        <v>56.2</v>
      </c>
      <c r="H163" s="0" t="n">
        <v>79.6</v>
      </c>
      <c r="I163" s="0" t="n">
        <v>44.2</v>
      </c>
      <c r="J163" s="0" t="n">
        <v>55.7</v>
      </c>
      <c r="K163" s="0" t="n">
        <v>81.6</v>
      </c>
      <c r="L163" s="0" t="n">
        <v>42.6</v>
      </c>
      <c r="M163" s="0" t="n">
        <v>54.7</v>
      </c>
      <c r="N163" s="0" t="n">
        <v>80</v>
      </c>
      <c r="O163" s="0" t="n">
        <v>41.6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75" hidden="false" customHeight="false" outlineLevel="0" collapsed="false">
      <c r="A164" s="16" t="n">
        <v>2003</v>
      </c>
      <c r="C164" s="18" t="n">
        <v>11</v>
      </c>
      <c r="D164" s="0" t="n">
        <v>52.6</v>
      </c>
      <c r="E164" s="0" t="n">
        <v>76.6</v>
      </c>
      <c r="F164" s="0" t="n">
        <v>40.7</v>
      </c>
      <c r="G164" s="0" t="n">
        <v>53.5</v>
      </c>
      <c r="H164" s="0" t="n">
        <v>77.3</v>
      </c>
      <c r="I164" s="0" t="n">
        <v>41.7</v>
      </c>
      <c r="J164" s="0" t="n">
        <v>54.2</v>
      </c>
      <c r="K164" s="0" t="n">
        <v>80</v>
      </c>
      <c r="L164" s="0" t="n">
        <v>41.5</v>
      </c>
      <c r="M164" s="0" t="n">
        <v>54.9</v>
      </c>
      <c r="N164" s="0" t="n">
        <v>80.2</v>
      </c>
      <c r="O164" s="0" t="n">
        <v>41.9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75" hidden="false" customHeight="false" outlineLevel="0" collapsed="false">
      <c r="A165" s="16" t="n">
        <v>2003</v>
      </c>
      <c r="C165" s="18" t="n">
        <v>12</v>
      </c>
      <c r="D165" s="0" t="n">
        <v>70.2</v>
      </c>
      <c r="E165" s="0" t="n">
        <v>92.3</v>
      </c>
      <c r="F165" s="0" t="n">
        <v>57</v>
      </c>
      <c r="G165" s="0" t="n">
        <v>69.7</v>
      </c>
      <c r="H165" s="0" t="n">
        <v>92.4</v>
      </c>
      <c r="I165" s="0" t="n">
        <v>56.3</v>
      </c>
      <c r="J165" s="0" t="n">
        <v>55</v>
      </c>
      <c r="K165" s="0" t="n">
        <v>80.3</v>
      </c>
      <c r="L165" s="0" t="n">
        <v>42.2</v>
      </c>
      <c r="M165" s="0" t="n">
        <v>55.1</v>
      </c>
      <c r="N165" s="0" t="n">
        <v>80.4</v>
      </c>
      <c r="O165" s="0" t="n">
        <v>42.2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41246290801187</v>
      </c>
      <c r="X165" s="19"/>
      <c r="Y165" s="19"/>
      <c r="Z165" s="19"/>
    </row>
    <row r="166" customFormat="false" ht="12.75" hidden="false" customHeight="false" outlineLevel="0" collapsed="false">
      <c r="A166" s="16" t="n">
        <v>2004</v>
      </c>
      <c r="C166" s="18" t="n">
        <v>1</v>
      </c>
      <c r="D166" s="0" t="n">
        <v>50.9</v>
      </c>
      <c r="E166" s="0" t="n">
        <v>76.9</v>
      </c>
      <c r="F166" s="0" t="n">
        <v>38.5</v>
      </c>
      <c r="G166" s="0" t="n">
        <v>50.6</v>
      </c>
      <c r="H166" s="0" t="n">
        <v>76</v>
      </c>
      <c r="I166" s="0" t="n">
        <v>38.4</v>
      </c>
      <c r="J166" s="0" t="n">
        <v>55.3</v>
      </c>
      <c r="K166" s="0" t="n">
        <v>80.8</v>
      </c>
      <c r="L166" s="0" t="n">
        <v>42.4</v>
      </c>
      <c r="M166" s="0" t="n">
        <v>55.4</v>
      </c>
      <c r="N166" s="0" t="n">
        <v>80.6</v>
      </c>
      <c r="O166" s="0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75" hidden="false" customHeight="false" outlineLevel="0" collapsed="false">
      <c r="A167" s="16" t="n">
        <v>2004</v>
      </c>
      <c r="C167" s="18" t="n">
        <v>2</v>
      </c>
      <c r="D167" s="0" t="n">
        <v>49.1</v>
      </c>
      <c r="E167" s="0" t="n">
        <v>73.6</v>
      </c>
      <c r="F167" s="0" t="n">
        <v>37.2</v>
      </c>
      <c r="G167" s="0" t="n">
        <v>48</v>
      </c>
      <c r="H167" s="0" t="n">
        <v>71.8</v>
      </c>
      <c r="I167" s="0" t="n">
        <v>36.4</v>
      </c>
      <c r="J167" s="0" t="n">
        <v>56</v>
      </c>
      <c r="K167" s="0" t="n">
        <v>81</v>
      </c>
      <c r="L167" s="0" t="n">
        <v>43.3</v>
      </c>
      <c r="M167" s="0" t="n">
        <v>55.6</v>
      </c>
      <c r="N167" s="0" t="n">
        <v>80.8</v>
      </c>
      <c r="O167" s="0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75" hidden="false" customHeight="false" outlineLevel="0" collapsed="false">
      <c r="A168" s="16" t="n">
        <v>2004</v>
      </c>
      <c r="C168" s="18" t="n">
        <v>3</v>
      </c>
      <c r="D168" s="0" t="n">
        <v>53.9</v>
      </c>
      <c r="E168" s="0" t="n">
        <v>78.8</v>
      </c>
      <c r="F168" s="0" t="n">
        <v>41.7</v>
      </c>
      <c r="G168" s="0" t="n">
        <v>53.9</v>
      </c>
      <c r="H168" s="0" t="n">
        <v>80.3</v>
      </c>
      <c r="I168" s="0" t="n">
        <v>41</v>
      </c>
      <c r="J168" s="0" t="n">
        <v>55.9</v>
      </c>
      <c r="K168" s="0" t="n">
        <v>80.8</v>
      </c>
      <c r="L168" s="0" t="n">
        <v>43.3</v>
      </c>
      <c r="M168" s="0" t="n">
        <v>55.8</v>
      </c>
      <c r="N168" s="0" t="n">
        <v>81</v>
      </c>
      <c r="O168" s="0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75" hidden="false" customHeight="false" outlineLevel="0" collapsed="false">
      <c r="A169" s="16" t="n">
        <v>2004</v>
      </c>
      <c r="C169" s="18" t="n">
        <v>4</v>
      </c>
      <c r="D169" s="0" t="n">
        <v>55.7</v>
      </c>
      <c r="E169" s="0" t="n">
        <v>82.8</v>
      </c>
      <c r="F169" s="0" t="n">
        <v>42</v>
      </c>
      <c r="G169" s="0" t="n">
        <v>54.7</v>
      </c>
      <c r="H169" s="0" t="n">
        <v>80.5</v>
      </c>
      <c r="I169" s="0" t="n">
        <v>41.8</v>
      </c>
      <c r="J169" s="0" t="n">
        <v>56.1</v>
      </c>
      <c r="K169" s="0" t="n">
        <v>81.1</v>
      </c>
      <c r="L169" s="0" t="n">
        <v>43.8</v>
      </c>
      <c r="M169" s="0" t="n">
        <v>56</v>
      </c>
      <c r="N169" s="0" t="n">
        <v>81.1</v>
      </c>
      <c r="O169" s="0" t="n">
        <v>43.7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75" hidden="false" customHeight="false" outlineLevel="0" collapsed="false">
      <c r="A170" s="16" t="n">
        <v>2004</v>
      </c>
      <c r="C170" s="18" t="n">
        <v>5</v>
      </c>
      <c r="D170" s="0" t="n">
        <v>55.5</v>
      </c>
      <c r="E170" s="0" t="n">
        <v>82.9</v>
      </c>
      <c r="F170" s="0" t="n">
        <v>42.4</v>
      </c>
      <c r="G170" s="0" t="n">
        <v>56.4</v>
      </c>
      <c r="H170" s="0" t="n">
        <v>83.6</v>
      </c>
      <c r="I170" s="0" t="n">
        <v>43.3</v>
      </c>
      <c r="J170" s="0" t="n">
        <v>55.9</v>
      </c>
      <c r="K170" s="0" t="n">
        <v>81.5</v>
      </c>
      <c r="L170" s="0" t="n">
        <v>42.8</v>
      </c>
      <c r="M170" s="0" t="n">
        <v>56.2</v>
      </c>
      <c r="N170" s="0" t="n">
        <v>81.1</v>
      </c>
      <c r="O170" s="0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75" hidden="false" customHeight="false" outlineLevel="0" collapsed="false">
      <c r="A171" s="16" t="n">
        <v>2004</v>
      </c>
      <c r="C171" s="18" t="n">
        <v>6</v>
      </c>
      <c r="D171" s="0" t="n">
        <v>57.5</v>
      </c>
      <c r="E171" s="0" t="n">
        <v>83.4</v>
      </c>
      <c r="F171" s="0" t="n">
        <v>44.2</v>
      </c>
      <c r="G171" s="0" t="n">
        <v>57.3</v>
      </c>
      <c r="H171" s="0" t="n">
        <v>83.5</v>
      </c>
      <c r="I171" s="0" t="n">
        <v>43.9</v>
      </c>
      <c r="J171" s="0" t="n">
        <v>56.3</v>
      </c>
      <c r="K171" s="0" t="n">
        <v>80.6</v>
      </c>
      <c r="L171" s="0" t="n">
        <v>44.2</v>
      </c>
      <c r="M171" s="0" t="n">
        <v>56.4</v>
      </c>
      <c r="N171" s="0" t="n">
        <v>81.2</v>
      </c>
      <c r="O171" s="0" t="n">
        <v>44.3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7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0" t="n">
        <v>57.1</v>
      </c>
      <c r="E172" s="0" t="n">
        <v>84.6</v>
      </c>
      <c r="F172" s="0" t="n">
        <v>43</v>
      </c>
      <c r="G172" s="0" t="n">
        <v>56.7</v>
      </c>
      <c r="H172" s="0" t="n">
        <v>83.7</v>
      </c>
      <c r="I172" s="0" t="n">
        <v>42.9</v>
      </c>
      <c r="J172" s="0" t="n">
        <v>56.7</v>
      </c>
      <c r="K172" s="0" t="n">
        <v>79.8</v>
      </c>
      <c r="L172" s="0" t="n">
        <v>44.9</v>
      </c>
      <c r="M172" s="0" t="n">
        <v>56.7</v>
      </c>
      <c r="N172" s="0" t="n">
        <v>81.4</v>
      </c>
      <c r="O172" s="0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75" hidden="false" customHeight="false" outlineLevel="0" collapsed="false">
      <c r="A173" s="16" t="n">
        <v>2004</v>
      </c>
      <c r="C173" s="18" t="n">
        <v>8</v>
      </c>
      <c r="D173" s="0" t="n">
        <v>58.6</v>
      </c>
      <c r="E173" s="0" t="n">
        <v>84.6</v>
      </c>
      <c r="F173" s="0" t="n">
        <v>45.8</v>
      </c>
      <c r="G173" s="0" t="n">
        <v>59.1</v>
      </c>
      <c r="H173" s="0" t="n">
        <v>85.5</v>
      </c>
      <c r="I173" s="0" t="n">
        <v>46.1</v>
      </c>
      <c r="J173" s="0" t="n">
        <v>57.1</v>
      </c>
      <c r="K173" s="0" t="n">
        <v>82.1</v>
      </c>
      <c r="L173" s="0" t="n">
        <v>44.7</v>
      </c>
      <c r="M173" s="0" t="n">
        <v>56.9</v>
      </c>
      <c r="N173" s="0" t="n">
        <v>81.6</v>
      </c>
      <c r="O173" s="0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75" hidden="false" customHeight="false" outlineLevel="0" collapsed="false">
      <c r="A174" s="16" t="n">
        <v>2004</v>
      </c>
      <c r="C174" s="18" t="n">
        <v>9</v>
      </c>
      <c r="D174" s="0" t="n">
        <v>55.9</v>
      </c>
      <c r="E174" s="0" t="n">
        <v>77.1</v>
      </c>
      <c r="F174" s="0" t="n">
        <v>45.3</v>
      </c>
      <c r="G174" s="0" t="n">
        <v>55.6</v>
      </c>
      <c r="H174" s="0" t="n">
        <v>77.2</v>
      </c>
      <c r="I174" s="0" t="n">
        <v>44.9</v>
      </c>
      <c r="J174" s="0" t="n">
        <v>57.4</v>
      </c>
      <c r="K174" s="0" t="n">
        <v>81.6</v>
      </c>
      <c r="L174" s="0" t="n">
        <v>45.1</v>
      </c>
      <c r="M174" s="0" t="n">
        <v>57.2</v>
      </c>
      <c r="N174" s="0" t="n">
        <v>81.8</v>
      </c>
      <c r="O174" s="0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75" hidden="false" customHeight="false" outlineLevel="0" collapsed="false">
      <c r="A175" s="16" t="n">
        <v>2004</v>
      </c>
      <c r="C175" s="18" t="n">
        <v>10</v>
      </c>
      <c r="D175" s="0" t="n">
        <v>57.3</v>
      </c>
      <c r="E175" s="0" t="n">
        <v>79.7</v>
      </c>
      <c r="F175" s="0" t="n">
        <v>46.2</v>
      </c>
      <c r="G175" s="0" t="n">
        <v>57.8</v>
      </c>
      <c r="H175" s="0" t="n">
        <v>79.7</v>
      </c>
      <c r="I175" s="0" t="n">
        <v>46.9</v>
      </c>
      <c r="J175" s="0" t="n">
        <v>57.5</v>
      </c>
      <c r="K175" s="0" t="n">
        <v>81.8</v>
      </c>
      <c r="L175" s="0" t="n">
        <v>45.2</v>
      </c>
      <c r="M175" s="0" t="n">
        <v>57.5</v>
      </c>
      <c r="N175" s="0" t="n">
        <v>82</v>
      </c>
      <c r="O175" s="0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75" hidden="false" customHeight="false" outlineLevel="0" collapsed="false">
      <c r="A176" s="16" t="n">
        <v>2004</v>
      </c>
      <c r="C176" s="18" t="n">
        <v>11</v>
      </c>
      <c r="D176" s="0" t="n">
        <v>57.3</v>
      </c>
      <c r="E176" s="0" t="n">
        <v>79.8</v>
      </c>
      <c r="F176" s="0" t="n">
        <v>46.2</v>
      </c>
      <c r="G176" s="0" t="n">
        <v>57.1</v>
      </c>
      <c r="H176" s="0" t="n">
        <v>79.8</v>
      </c>
      <c r="I176" s="0" t="n">
        <v>45.8</v>
      </c>
      <c r="J176" s="0" t="n">
        <v>57.7</v>
      </c>
      <c r="K176" s="0" t="n">
        <v>82.6</v>
      </c>
      <c r="L176" s="0" t="n">
        <v>45.6</v>
      </c>
      <c r="M176" s="0" t="n">
        <v>57.7</v>
      </c>
      <c r="N176" s="0" t="n">
        <v>82.2</v>
      </c>
      <c r="O176" s="0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75" hidden="false" customHeight="false" outlineLevel="0" collapsed="false">
      <c r="A177" s="16" t="n">
        <v>2004</v>
      </c>
      <c r="C177" s="18" t="n">
        <v>12</v>
      </c>
      <c r="D177" s="0" t="n">
        <v>73.7</v>
      </c>
      <c r="E177" s="0" t="n">
        <v>95.3</v>
      </c>
      <c r="F177" s="0" t="n">
        <v>61.2</v>
      </c>
      <c r="G177" s="0" t="n">
        <v>72.7</v>
      </c>
      <c r="H177" s="0" t="n">
        <v>94.4</v>
      </c>
      <c r="I177" s="0" t="n">
        <v>60.2</v>
      </c>
      <c r="J177" s="0" t="n">
        <v>57.6</v>
      </c>
      <c r="K177" s="0" t="n">
        <v>82.3</v>
      </c>
      <c r="L177" s="0" t="n">
        <v>45.2</v>
      </c>
      <c r="M177" s="0" t="n">
        <v>58</v>
      </c>
      <c r="N177" s="0" t="n">
        <v>82.4</v>
      </c>
      <c r="O177" s="0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75" hidden="false" customHeight="false" outlineLevel="0" collapsed="false">
      <c r="A178" s="16" t="n">
        <v>2005</v>
      </c>
      <c r="C178" s="18" t="n">
        <v>1</v>
      </c>
      <c r="D178" s="0" t="n">
        <v>52.6</v>
      </c>
      <c r="E178" s="0" t="n">
        <v>77.1</v>
      </c>
      <c r="F178" s="0" t="n">
        <v>41</v>
      </c>
      <c r="G178" s="0" t="n">
        <v>53.5</v>
      </c>
      <c r="H178" s="0" t="n">
        <v>77.8</v>
      </c>
      <c r="I178" s="0" t="n">
        <v>41.8</v>
      </c>
      <c r="J178" s="0" t="n">
        <v>58.6</v>
      </c>
      <c r="K178" s="0" t="n">
        <v>82.8</v>
      </c>
      <c r="L178" s="0" t="n">
        <v>46.4</v>
      </c>
      <c r="M178" s="0" t="n">
        <v>58.4</v>
      </c>
      <c r="N178" s="0" t="n">
        <v>82.5</v>
      </c>
      <c r="O178" s="0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75" hidden="false" customHeight="false" outlineLevel="0" collapsed="false">
      <c r="A179" s="16" t="n">
        <v>2005</v>
      </c>
      <c r="C179" s="18" t="n">
        <v>2</v>
      </c>
      <c r="D179" s="0" t="n">
        <v>50.4</v>
      </c>
      <c r="E179" s="0" t="n">
        <v>73</v>
      </c>
      <c r="F179" s="0" t="n">
        <v>39.3</v>
      </c>
      <c r="G179" s="0" t="n">
        <v>50.4</v>
      </c>
      <c r="H179" s="0" t="n">
        <v>73</v>
      </c>
      <c r="I179" s="0" t="n">
        <v>39.3</v>
      </c>
      <c r="J179" s="0" t="n">
        <v>59</v>
      </c>
      <c r="K179" s="0" t="n">
        <v>82.4</v>
      </c>
      <c r="L179" s="0" t="n">
        <v>47.1</v>
      </c>
      <c r="M179" s="0" t="n">
        <v>58.8</v>
      </c>
      <c r="N179" s="0" t="n">
        <v>82.7</v>
      </c>
      <c r="O179" s="0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75" hidden="false" customHeight="false" outlineLevel="0" collapsed="false">
      <c r="A180" s="16" t="n">
        <v>2005</v>
      </c>
      <c r="C180" s="18" t="n">
        <v>3</v>
      </c>
      <c r="D180" s="0" t="n">
        <v>57.3</v>
      </c>
      <c r="E180" s="0" t="n">
        <v>84.5</v>
      </c>
      <c r="F180" s="0" t="n">
        <v>43.9</v>
      </c>
      <c r="G180" s="0" t="n">
        <v>56.4</v>
      </c>
      <c r="H180" s="0" t="n">
        <v>81.9</v>
      </c>
      <c r="I180" s="0" t="n">
        <v>44</v>
      </c>
      <c r="J180" s="0" t="n">
        <v>58.7</v>
      </c>
      <c r="K180" s="0" t="n">
        <v>82.6</v>
      </c>
      <c r="L180" s="0" t="n">
        <v>46.9</v>
      </c>
      <c r="M180" s="0" t="n">
        <v>59.2</v>
      </c>
      <c r="N180" s="0" t="n">
        <v>82.8</v>
      </c>
      <c r="O180" s="0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75" hidden="false" customHeight="false" outlineLevel="0" collapsed="false">
      <c r="A181" s="16" t="n">
        <v>2005</v>
      </c>
      <c r="C181" s="18" t="n">
        <v>4</v>
      </c>
      <c r="D181" s="0" t="n">
        <v>57.9</v>
      </c>
      <c r="E181" s="0" t="n">
        <v>81.1</v>
      </c>
      <c r="F181" s="0" t="n">
        <v>46.2</v>
      </c>
      <c r="G181" s="0" t="n">
        <v>58.2</v>
      </c>
      <c r="H181" s="0" t="n">
        <v>82.8</v>
      </c>
      <c r="I181" s="0" t="n">
        <v>45.6</v>
      </c>
      <c r="J181" s="0" t="n">
        <v>59.7</v>
      </c>
      <c r="K181" s="0" t="n">
        <v>83.4</v>
      </c>
      <c r="L181" s="0" t="n">
        <v>47.6</v>
      </c>
      <c r="M181" s="0" t="n">
        <v>59.6</v>
      </c>
      <c r="N181" s="0" t="n">
        <v>83</v>
      </c>
      <c r="O181" s="0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75" hidden="false" customHeight="false" outlineLevel="0" collapsed="false">
      <c r="A182" s="16" t="n">
        <v>2005</v>
      </c>
      <c r="C182" s="18" t="n">
        <v>5</v>
      </c>
      <c r="D182" s="0" t="n">
        <v>60.1</v>
      </c>
      <c r="E182" s="0" t="n">
        <v>84.4</v>
      </c>
      <c r="F182" s="0" t="n">
        <v>48.2</v>
      </c>
      <c r="G182" s="0" t="n">
        <v>60.7</v>
      </c>
      <c r="H182" s="0" t="n">
        <v>85.3</v>
      </c>
      <c r="I182" s="0" t="n">
        <v>48.5</v>
      </c>
      <c r="J182" s="0" t="n">
        <v>59.9</v>
      </c>
      <c r="K182" s="0" t="n">
        <v>83.1</v>
      </c>
      <c r="L182" s="0" t="n">
        <v>47.9</v>
      </c>
      <c r="M182" s="0" t="n">
        <v>59.9</v>
      </c>
      <c r="N182" s="0" t="n">
        <v>83.2</v>
      </c>
      <c r="O182" s="0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62411347517731</v>
      </c>
      <c r="X182" s="19"/>
      <c r="Y182" s="19"/>
      <c r="Z182" s="19"/>
    </row>
    <row r="183" customFormat="false" ht="12.75" hidden="false" customHeight="false" outlineLevel="0" collapsed="false">
      <c r="A183" s="16" t="n">
        <v>2005</v>
      </c>
      <c r="C183" s="18" t="n">
        <v>6</v>
      </c>
      <c r="D183" s="0" t="n">
        <v>62.1</v>
      </c>
      <c r="E183" s="0" t="n">
        <v>86.9</v>
      </c>
      <c r="F183" s="0" t="n">
        <v>49.2</v>
      </c>
      <c r="G183" s="0" t="n">
        <v>61.9</v>
      </c>
      <c r="H183" s="0" t="n">
        <v>87</v>
      </c>
      <c r="I183" s="0" t="n">
        <v>48.8</v>
      </c>
      <c r="J183" s="0" t="n">
        <v>60.3</v>
      </c>
      <c r="K183" s="0" t="n">
        <v>83.5</v>
      </c>
      <c r="L183" s="0" t="n">
        <v>48.6</v>
      </c>
      <c r="M183" s="0" t="n">
        <v>60.2</v>
      </c>
      <c r="N183" s="0" t="n">
        <v>83.4</v>
      </c>
      <c r="O183" s="0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7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0" t="n">
        <v>60.7</v>
      </c>
      <c r="E184" s="0" t="n">
        <v>88</v>
      </c>
      <c r="F184" s="0" t="n">
        <v>46.5</v>
      </c>
      <c r="G184" s="0" t="n">
        <v>61.2</v>
      </c>
      <c r="H184" s="0" t="n">
        <v>87.9</v>
      </c>
      <c r="I184" s="0" t="n">
        <v>47.2</v>
      </c>
      <c r="J184" s="0" t="n">
        <v>60.7</v>
      </c>
      <c r="K184" s="0" t="n">
        <v>83.6</v>
      </c>
      <c r="L184" s="0" t="n">
        <v>48.9</v>
      </c>
      <c r="M184" s="0" t="n">
        <v>60.5</v>
      </c>
      <c r="N184" s="0" t="n">
        <v>83.7</v>
      </c>
      <c r="O184" s="0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75" hidden="false" customHeight="false" outlineLevel="0" collapsed="false">
      <c r="A185" s="16" t="n">
        <v>2005</v>
      </c>
      <c r="C185" s="18" t="n">
        <v>8</v>
      </c>
      <c r="D185" s="0" t="n">
        <v>63.1</v>
      </c>
      <c r="E185" s="0" t="n">
        <v>87.2</v>
      </c>
      <c r="F185" s="0" t="n">
        <v>50.9</v>
      </c>
      <c r="G185" s="0" t="n">
        <v>62.7</v>
      </c>
      <c r="H185" s="0" t="n">
        <v>87.2</v>
      </c>
      <c r="I185" s="0" t="n">
        <v>50.3</v>
      </c>
      <c r="J185" s="0" t="n">
        <v>60.7</v>
      </c>
      <c r="K185" s="0" t="n">
        <v>83.8</v>
      </c>
      <c r="L185" s="0" t="n">
        <v>49</v>
      </c>
      <c r="M185" s="0" t="n">
        <v>60.8</v>
      </c>
      <c r="N185" s="0" t="n">
        <v>84.1</v>
      </c>
      <c r="O185" s="0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75" hidden="false" customHeight="false" outlineLevel="0" collapsed="false">
      <c r="A186" s="16" t="n">
        <v>2005</v>
      </c>
      <c r="C186" s="18" t="n">
        <v>9</v>
      </c>
      <c r="D186" s="0" t="n">
        <v>59.9</v>
      </c>
      <c r="E186" s="0" t="n">
        <v>81.2</v>
      </c>
      <c r="F186" s="0" t="n">
        <v>49.1</v>
      </c>
      <c r="G186" s="0" t="n">
        <v>59.2</v>
      </c>
      <c r="H186" s="0" t="n">
        <v>80.4</v>
      </c>
      <c r="I186" s="0" t="n">
        <v>48.5</v>
      </c>
      <c r="J186" s="0" t="n">
        <v>61</v>
      </c>
      <c r="K186" s="0" t="n">
        <v>85.1</v>
      </c>
      <c r="L186" s="0" t="n">
        <v>48.7</v>
      </c>
      <c r="M186" s="0" t="n">
        <v>61.3</v>
      </c>
      <c r="N186" s="0" t="n">
        <v>84.5</v>
      </c>
      <c r="O186" s="0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75" hidden="false" customHeight="false" outlineLevel="0" collapsed="false">
      <c r="A187" s="16" t="n">
        <v>2005</v>
      </c>
      <c r="C187" s="18" t="n">
        <v>10</v>
      </c>
      <c r="D187" s="0" t="n">
        <v>60.8</v>
      </c>
      <c r="E187" s="0" t="n">
        <v>81.9</v>
      </c>
      <c r="F187" s="0" t="n">
        <v>50.2</v>
      </c>
      <c r="G187" s="0" t="n">
        <v>61.8</v>
      </c>
      <c r="H187" s="0" t="n">
        <v>82.7</v>
      </c>
      <c r="I187" s="0" t="n">
        <v>51.2</v>
      </c>
      <c r="J187" s="0" t="n">
        <v>61.6</v>
      </c>
      <c r="K187" s="0" t="n">
        <v>84.9</v>
      </c>
      <c r="L187" s="0" t="n">
        <v>49.6</v>
      </c>
      <c r="M187" s="0" t="n">
        <v>61.8</v>
      </c>
      <c r="N187" s="0" t="n">
        <v>85.1</v>
      </c>
      <c r="O187" s="0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75" hidden="false" customHeight="false" outlineLevel="0" collapsed="false">
      <c r="A188" s="16" t="n">
        <v>2005</v>
      </c>
      <c r="C188" s="18" t="n">
        <v>11</v>
      </c>
      <c r="D188" s="0" t="n">
        <v>61.9</v>
      </c>
      <c r="E188" s="0" t="n">
        <v>82.7</v>
      </c>
      <c r="F188" s="0" t="n">
        <v>51.3</v>
      </c>
      <c r="G188" s="0" t="n">
        <v>61.7</v>
      </c>
      <c r="H188" s="0" t="n">
        <v>82.8</v>
      </c>
      <c r="I188" s="0" t="n">
        <v>51</v>
      </c>
      <c r="J188" s="0" t="n">
        <v>62.4</v>
      </c>
      <c r="K188" s="0" t="n">
        <v>85.6</v>
      </c>
      <c r="L188" s="0" t="n">
        <v>50.6</v>
      </c>
      <c r="M188" s="0" t="n">
        <v>62.3</v>
      </c>
      <c r="N188" s="0" t="n">
        <v>85.9</v>
      </c>
      <c r="O188" s="0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75" hidden="false" customHeight="false" outlineLevel="0" collapsed="false">
      <c r="A189" s="16" t="n">
        <v>2005</v>
      </c>
      <c r="C189" s="18" t="n">
        <v>12</v>
      </c>
      <c r="D189" s="0" t="n">
        <v>80.1</v>
      </c>
      <c r="E189" s="0" t="n">
        <v>99.5</v>
      </c>
      <c r="F189" s="0" t="n">
        <v>68.3</v>
      </c>
      <c r="G189" s="0" t="n">
        <v>79.5</v>
      </c>
      <c r="H189" s="0" t="n">
        <v>98.4</v>
      </c>
      <c r="I189" s="0" t="n">
        <v>68.1</v>
      </c>
      <c r="J189" s="0" t="n">
        <v>63.2</v>
      </c>
      <c r="K189" s="0" t="n">
        <v>86.2</v>
      </c>
      <c r="L189" s="0" t="n">
        <v>51.3</v>
      </c>
      <c r="M189" s="0" t="n">
        <v>62.9</v>
      </c>
      <c r="N189" s="0" t="n">
        <v>86.6</v>
      </c>
      <c r="O189" s="0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353507565337</v>
      </c>
      <c r="X189" s="19"/>
      <c r="Y189" s="19"/>
      <c r="Z189" s="19"/>
    </row>
    <row r="190" customFormat="false" ht="12.75" hidden="false" customHeight="false" outlineLevel="0" collapsed="false">
      <c r="A190" s="16" t="n">
        <v>2006</v>
      </c>
      <c r="C190" s="18" t="n">
        <v>1</v>
      </c>
      <c r="D190" s="0" t="n">
        <v>57.4</v>
      </c>
      <c r="E190" s="0" t="n">
        <v>81.6</v>
      </c>
      <c r="F190" s="0" t="n">
        <v>45.8</v>
      </c>
      <c r="G190" s="0" t="n">
        <v>57.9</v>
      </c>
      <c r="H190" s="0" t="n">
        <v>82.5</v>
      </c>
      <c r="I190" s="0" t="n">
        <v>46.1</v>
      </c>
      <c r="J190" s="0" t="n">
        <v>63.7</v>
      </c>
      <c r="K190" s="0" t="n">
        <v>87.9</v>
      </c>
      <c r="L190" s="0" t="n">
        <v>51.4</v>
      </c>
      <c r="M190" s="0" t="n">
        <v>63.4</v>
      </c>
      <c r="N190" s="0" t="n">
        <v>87.3</v>
      </c>
      <c r="O190" s="0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75" hidden="false" customHeight="false" outlineLevel="0" collapsed="false">
      <c r="A191" s="16" t="n">
        <v>2006</v>
      </c>
      <c r="C191" s="18" t="n">
        <v>2</v>
      </c>
      <c r="D191" s="0" t="n">
        <v>54</v>
      </c>
      <c r="E191" s="0" t="n">
        <v>77.9</v>
      </c>
      <c r="F191" s="0" t="n">
        <v>42.3</v>
      </c>
      <c r="G191" s="0" t="n">
        <v>54</v>
      </c>
      <c r="H191" s="0" t="n">
        <v>77.9</v>
      </c>
      <c r="I191" s="0" t="n">
        <v>42.3</v>
      </c>
      <c r="J191" s="0" t="n">
        <v>63.6</v>
      </c>
      <c r="K191" s="0" t="n">
        <v>88.1</v>
      </c>
      <c r="L191" s="0" t="n">
        <v>51.2</v>
      </c>
      <c r="M191" s="0" t="n">
        <v>63.8</v>
      </c>
      <c r="N191" s="0" t="n">
        <v>87.9</v>
      </c>
      <c r="O191" s="0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75" hidden="false" customHeight="false" outlineLevel="0" collapsed="false">
      <c r="A192" s="16" t="n">
        <v>2006</v>
      </c>
      <c r="C192" s="18" t="n">
        <v>3</v>
      </c>
      <c r="D192" s="0" t="n">
        <v>61.9</v>
      </c>
      <c r="E192" s="0" t="n">
        <v>86.8</v>
      </c>
      <c r="F192" s="0" t="n">
        <v>49.3</v>
      </c>
      <c r="G192" s="0" t="n">
        <v>61.4</v>
      </c>
      <c r="H192" s="0" t="n">
        <v>87.6</v>
      </c>
      <c r="I192" s="0" t="n">
        <v>48.2</v>
      </c>
      <c r="J192" s="0" t="n">
        <v>64.1</v>
      </c>
      <c r="K192" s="0" t="n">
        <v>88.5</v>
      </c>
      <c r="L192" s="0" t="n">
        <v>51.8</v>
      </c>
      <c r="M192" s="0" t="n">
        <v>64.2</v>
      </c>
      <c r="N192" s="0" t="n">
        <v>88.4</v>
      </c>
      <c r="O192" s="0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75" hidden="false" customHeight="false" outlineLevel="0" collapsed="false">
      <c r="A193" s="16" t="n">
        <v>2006</v>
      </c>
      <c r="C193" s="18" t="n">
        <v>4</v>
      </c>
      <c r="D193" s="0" t="n">
        <v>61.9</v>
      </c>
      <c r="E193" s="0" t="n">
        <v>88.7</v>
      </c>
      <c r="F193" s="0" t="n">
        <v>48.6</v>
      </c>
      <c r="G193" s="0" t="n">
        <v>62.7</v>
      </c>
      <c r="H193" s="0" t="n">
        <v>87.8</v>
      </c>
      <c r="I193" s="0" t="n">
        <v>50.1</v>
      </c>
      <c r="J193" s="0" t="n">
        <v>64.3</v>
      </c>
      <c r="K193" s="0" t="n">
        <v>88.4</v>
      </c>
      <c r="L193" s="0" t="n">
        <v>52.2</v>
      </c>
      <c r="M193" s="0" t="n">
        <v>64.5</v>
      </c>
      <c r="N193" s="0" t="n">
        <v>88.9</v>
      </c>
      <c r="O193" s="0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75" hidden="false" customHeight="false" outlineLevel="0" collapsed="false">
      <c r="A194" s="16" t="n">
        <v>2006</v>
      </c>
      <c r="C194" s="18" t="n">
        <v>5</v>
      </c>
      <c r="D194" s="0" t="n">
        <v>66.6</v>
      </c>
      <c r="E194" s="0" t="n">
        <v>89.3</v>
      </c>
      <c r="F194" s="0" t="n">
        <v>55.2</v>
      </c>
      <c r="G194" s="0" t="n">
        <v>66.2</v>
      </c>
      <c r="H194" s="0" t="n">
        <v>89.4</v>
      </c>
      <c r="I194" s="0" t="n">
        <v>54.6</v>
      </c>
      <c r="J194" s="0" t="n">
        <v>65</v>
      </c>
      <c r="K194" s="0" t="n">
        <v>87</v>
      </c>
      <c r="L194" s="0" t="n">
        <v>53.6</v>
      </c>
      <c r="M194" s="0" t="n">
        <v>64.7</v>
      </c>
      <c r="N194" s="0" t="n">
        <v>89.1</v>
      </c>
      <c r="O194" s="0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6095551894563</v>
      </c>
      <c r="X194" s="19"/>
      <c r="Y194" s="19"/>
      <c r="Z194" s="19"/>
    </row>
    <row r="195" customFormat="false" ht="12.75" hidden="false" customHeight="false" outlineLevel="0" collapsed="false">
      <c r="A195" s="16" t="n">
        <v>2006</v>
      </c>
      <c r="C195" s="18" t="n">
        <v>6</v>
      </c>
      <c r="D195" s="0" t="n">
        <v>67.9</v>
      </c>
      <c r="E195" s="0" t="n">
        <v>95</v>
      </c>
      <c r="F195" s="0" t="n">
        <v>53.7</v>
      </c>
      <c r="G195" s="0" t="n">
        <v>67.1</v>
      </c>
      <c r="H195" s="0" t="n">
        <v>94.1</v>
      </c>
      <c r="I195" s="0" t="n">
        <v>53.1</v>
      </c>
      <c r="J195" s="0" t="n">
        <v>65</v>
      </c>
      <c r="K195" s="0" t="n">
        <v>89.8</v>
      </c>
      <c r="L195" s="0" t="n">
        <v>52.4</v>
      </c>
      <c r="M195" s="0" t="n">
        <v>64.9</v>
      </c>
      <c r="N195" s="0" t="n">
        <v>89.3</v>
      </c>
      <c r="O195" s="0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7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0" t="n">
        <v>65</v>
      </c>
      <c r="E196" s="0" t="n">
        <v>94.3</v>
      </c>
      <c r="F196" s="0" t="n">
        <v>49.9</v>
      </c>
      <c r="G196" s="0" t="n">
        <v>66.1</v>
      </c>
      <c r="H196" s="0" t="n">
        <v>95.1</v>
      </c>
      <c r="I196" s="0" t="n">
        <v>50.9</v>
      </c>
      <c r="J196" s="0" t="n">
        <v>65.1</v>
      </c>
      <c r="K196" s="0" t="n">
        <v>90.2</v>
      </c>
      <c r="L196" s="0" t="n">
        <v>52.2</v>
      </c>
      <c r="M196" s="0" t="n">
        <v>65.2</v>
      </c>
      <c r="N196" s="0" t="n">
        <v>89.3</v>
      </c>
      <c r="O196" s="0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75" hidden="false" customHeight="false" outlineLevel="0" collapsed="false">
      <c r="A197" s="16" t="n">
        <v>2006</v>
      </c>
      <c r="C197" s="18" t="n">
        <v>8</v>
      </c>
      <c r="D197" s="0" t="n">
        <v>67.9</v>
      </c>
      <c r="E197" s="0" t="n">
        <v>92.3</v>
      </c>
      <c r="F197" s="0" t="n">
        <v>55.4</v>
      </c>
      <c r="G197" s="0" t="n">
        <v>67.4</v>
      </c>
      <c r="H197" s="0" t="n">
        <v>92.4</v>
      </c>
      <c r="I197" s="0" t="n">
        <v>54.8</v>
      </c>
      <c r="J197" s="0" t="n">
        <v>65.4</v>
      </c>
      <c r="K197" s="0" t="n">
        <v>88.7</v>
      </c>
      <c r="L197" s="0" t="n">
        <v>53.5</v>
      </c>
      <c r="M197" s="0" t="n">
        <v>65.5</v>
      </c>
      <c r="N197" s="0" t="n">
        <v>89.4</v>
      </c>
      <c r="O197" s="0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75" hidden="false" customHeight="false" outlineLevel="0" collapsed="false">
      <c r="A198" s="16" t="n">
        <v>2006</v>
      </c>
      <c r="C198" s="18" t="n">
        <v>9</v>
      </c>
      <c r="D198" s="0" t="n">
        <v>64</v>
      </c>
      <c r="E198" s="0" t="n">
        <v>85.1</v>
      </c>
      <c r="F198" s="0" t="n">
        <v>53.2</v>
      </c>
      <c r="G198" s="0" t="n">
        <v>63.7</v>
      </c>
      <c r="H198" s="0" t="n">
        <v>84.2</v>
      </c>
      <c r="I198" s="0" t="n">
        <v>53.2</v>
      </c>
      <c r="J198" s="0" t="n">
        <v>65.5</v>
      </c>
      <c r="K198" s="0" t="n">
        <v>89.1</v>
      </c>
      <c r="L198" s="0" t="n">
        <v>53.3</v>
      </c>
      <c r="M198" s="0" t="n">
        <v>65.8</v>
      </c>
      <c r="N198" s="0" t="n">
        <v>89.4</v>
      </c>
      <c r="O198" s="0" t="n">
        <v>53.6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75" hidden="false" customHeight="false" outlineLevel="0" collapsed="false">
      <c r="A199" s="16" t="n">
        <v>2006</v>
      </c>
      <c r="C199" s="18" t="n">
        <v>10</v>
      </c>
      <c r="D199" s="0" t="n">
        <v>65.8</v>
      </c>
      <c r="E199" s="0" t="n">
        <v>86.1</v>
      </c>
      <c r="F199" s="0" t="n">
        <v>55.6</v>
      </c>
      <c r="G199" s="0" t="n">
        <v>66.4</v>
      </c>
      <c r="H199" s="0" t="n">
        <v>87</v>
      </c>
      <c r="I199" s="0" t="n">
        <v>55.9</v>
      </c>
      <c r="J199" s="0" t="n">
        <v>66.2</v>
      </c>
      <c r="K199" s="0" t="n">
        <v>89.3</v>
      </c>
      <c r="L199" s="0" t="n">
        <v>54.3</v>
      </c>
      <c r="M199" s="0" t="n">
        <v>66.2</v>
      </c>
      <c r="N199" s="0" t="n">
        <v>89.5</v>
      </c>
      <c r="O199" s="0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75" hidden="false" customHeight="false" outlineLevel="0" collapsed="false">
      <c r="A200" s="16" t="n">
        <v>2006</v>
      </c>
      <c r="C200" s="18" t="n">
        <v>11</v>
      </c>
      <c r="D200" s="0" t="n">
        <v>66.3</v>
      </c>
      <c r="E200" s="0" t="n">
        <v>86.9</v>
      </c>
      <c r="F200" s="0" t="n">
        <v>55.6</v>
      </c>
      <c r="G200" s="0" t="n">
        <v>66</v>
      </c>
      <c r="H200" s="0" t="n">
        <v>86.9</v>
      </c>
      <c r="I200" s="0" t="n">
        <v>55.2</v>
      </c>
      <c r="J200" s="0" t="n">
        <v>66.9</v>
      </c>
      <c r="K200" s="0" t="n">
        <v>90</v>
      </c>
      <c r="L200" s="0" t="n">
        <v>54.9</v>
      </c>
      <c r="M200" s="0" t="n">
        <v>66.6</v>
      </c>
      <c r="N200" s="0" t="n">
        <v>89.7</v>
      </c>
      <c r="O200" s="0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75" hidden="false" customHeight="false" outlineLevel="0" collapsed="false">
      <c r="A201" s="16" t="n">
        <v>2006</v>
      </c>
      <c r="C201" s="18" t="n">
        <v>12</v>
      </c>
      <c r="D201" s="0" t="n">
        <v>85</v>
      </c>
      <c r="E201" s="0" t="n">
        <v>104.9</v>
      </c>
      <c r="F201" s="0" t="n">
        <v>72.9</v>
      </c>
      <c r="G201" s="0" t="n">
        <v>85.7</v>
      </c>
      <c r="H201" s="0" t="n">
        <v>104.8</v>
      </c>
      <c r="I201" s="0" t="n">
        <v>74</v>
      </c>
      <c r="J201" s="0" t="n">
        <v>68.3</v>
      </c>
      <c r="K201" s="0" t="n">
        <v>92.1</v>
      </c>
      <c r="L201" s="0" t="n">
        <v>55.9</v>
      </c>
      <c r="M201" s="0" t="n">
        <v>67.1</v>
      </c>
      <c r="N201" s="0" t="n">
        <v>89.8</v>
      </c>
      <c r="O201" s="0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9874213836478</v>
      </c>
      <c r="X201" s="19"/>
      <c r="Y201" s="19"/>
      <c r="Z201" s="19"/>
    </row>
    <row r="202" customFormat="false" ht="12.75" hidden="false" customHeight="false" outlineLevel="0" collapsed="false">
      <c r="A202" s="16" t="n">
        <v>2007</v>
      </c>
      <c r="C202" s="18" t="n">
        <v>1</v>
      </c>
      <c r="D202" s="0" t="n">
        <v>60</v>
      </c>
      <c r="E202" s="0" t="n">
        <v>82.5</v>
      </c>
      <c r="F202" s="0" t="n">
        <v>49</v>
      </c>
      <c r="G202" s="0" t="n">
        <v>59.7</v>
      </c>
      <c r="H202" s="0" t="n">
        <v>82.6</v>
      </c>
      <c r="I202" s="0" t="n">
        <v>48.5</v>
      </c>
      <c r="J202" s="0" t="n">
        <v>66</v>
      </c>
      <c r="K202" s="0" t="n">
        <v>88.2</v>
      </c>
      <c r="L202" s="0" t="n">
        <v>54.5</v>
      </c>
      <c r="M202" s="0" t="n">
        <v>67.4</v>
      </c>
      <c r="N202" s="0" t="n">
        <v>90</v>
      </c>
      <c r="O202" s="0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3.10880829015545</v>
      </c>
      <c r="X202" s="19"/>
      <c r="Y202" s="19"/>
      <c r="Z202" s="19"/>
    </row>
    <row r="203" customFormat="false" ht="12.75" hidden="false" customHeight="false" outlineLevel="0" collapsed="false">
      <c r="A203" s="16" t="n">
        <v>2007</v>
      </c>
      <c r="C203" s="18" t="n">
        <v>2</v>
      </c>
      <c r="D203" s="0" t="n">
        <v>57</v>
      </c>
      <c r="E203" s="0" t="n">
        <v>79.5</v>
      </c>
      <c r="F203" s="0" t="n">
        <v>45.7</v>
      </c>
      <c r="G203" s="0" t="n">
        <v>57</v>
      </c>
      <c r="H203" s="0" t="n">
        <v>79.5</v>
      </c>
      <c r="I203" s="0" t="n">
        <v>45.7</v>
      </c>
      <c r="J203" s="0" t="n">
        <v>67.6</v>
      </c>
      <c r="K203" s="0" t="n">
        <v>89.9</v>
      </c>
      <c r="L203" s="0" t="n">
        <v>55.9</v>
      </c>
      <c r="M203" s="0" t="n">
        <v>67.7</v>
      </c>
      <c r="N203" s="0" t="n">
        <v>90.2</v>
      </c>
      <c r="O203" s="0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75" hidden="false" customHeight="false" outlineLevel="0" collapsed="false">
      <c r="A204" s="16" t="n">
        <v>2007</v>
      </c>
      <c r="C204" s="18" t="n">
        <v>3</v>
      </c>
      <c r="D204" s="0" t="n">
        <v>67.1</v>
      </c>
      <c r="E204" s="0" t="n">
        <v>90.1</v>
      </c>
      <c r="F204" s="0" t="n">
        <v>55.1</v>
      </c>
      <c r="G204" s="0" t="n">
        <v>67</v>
      </c>
      <c r="H204" s="0" t="n">
        <v>90.7</v>
      </c>
      <c r="I204" s="0" t="n">
        <v>54.5</v>
      </c>
      <c r="J204" s="0" t="n">
        <v>70.1</v>
      </c>
      <c r="K204" s="0" t="n">
        <v>91.8</v>
      </c>
      <c r="L204" s="0" t="n">
        <v>58.9</v>
      </c>
      <c r="M204" s="0" t="n">
        <v>68</v>
      </c>
      <c r="N204" s="0" t="n">
        <v>90.3</v>
      </c>
      <c r="O204" s="0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75" hidden="false" customHeight="false" outlineLevel="0" collapsed="false">
      <c r="A205" s="16" t="n">
        <v>2007</v>
      </c>
      <c r="C205" s="18" t="n">
        <v>4</v>
      </c>
      <c r="D205" s="0" t="n">
        <v>66</v>
      </c>
      <c r="E205" s="0" t="n">
        <v>90.4</v>
      </c>
      <c r="F205" s="0" t="n">
        <v>53.3</v>
      </c>
      <c r="G205" s="0" t="n">
        <v>66.3</v>
      </c>
      <c r="H205" s="0" t="n">
        <v>89.7</v>
      </c>
      <c r="I205" s="0" t="n">
        <v>54.2</v>
      </c>
      <c r="J205" s="0" t="n">
        <v>68</v>
      </c>
      <c r="K205" s="0" t="n">
        <v>90.2</v>
      </c>
      <c r="L205" s="0" t="n">
        <v>56.4</v>
      </c>
      <c r="M205" s="0" t="n">
        <v>68.3</v>
      </c>
      <c r="N205" s="0" t="n">
        <v>90.5</v>
      </c>
      <c r="O205" s="0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75" hidden="false" customHeight="false" outlineLevel="0" collapsed="false">
      <c r="A206" s="16" t="n">
        <v>2007</v>
      </c>
      <c r="C206" s="18" t="n">
        <v>5</v>
      </c>
      <c r="D206" s="0" t="n">
        <v>70.3</v>
      </c>
      <c r="E206" s="0" t="n">
        <v>93.2</v>
      </c>
      <c r="F206" s="0" t="n">
        <v>58.7</v>
      </c>
      <c r="G206" s="0" t="n">
        <v>69.9</v>
      </c>
      <c r="H206" s="0" t="n">
        <v>93.3</v>
      </c>
      <c r="I206" s="0" t="n">
        <v>58</v>
      </c>
      <c r="J206" s="0" t="n">
        <v>68.4</v>
      </c>
      <c r="K206" s="0" t="n">
        <v>90.8</v>
      </c>
      <c r="L206" s="0" t="n">
        <v>56.7</v>
      </c>
      <c r="M206" s="0" t="n">
        <v>68.6</v>
      </c>
      <c r="N206" s="0" t="n">
        <v>90.7</v>
      </c>
      <c r="O206" s="0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8912386706949</v>
      </c>
      <c r="X206" s="19"/>
      <c r="Y206" s="19"/>
      <c r="Z206" s="19"/>
    </row>
    <row r="207" customFormat="false" ht="12.75" hidden="false" customHeight="false" outlineLevel="0" collapsed="false">
      <c r="A207" s="16" t="n">
        <v>2007</v>
      </c>
      <c r="C207" s="18" t="n">
        <v>6</v>
      </c>
      <c r="D207" s="0" t="n">
        <v>72.3</v>
      </c>
      <c r="E207" s="0" t="n">
        <v>97</v>
      </c>
      <c r="F207" s="0" t="n">
        <v>58.8</v>
      </c>
      <c r="G207" s="0" t="n">
        <v>71.9</v>
      </c>
      <c r="H207" s="0" t="n">
        <v>95.9</v>
      </c>
      <c r="I207" s="0" t="n">
        <v>58.9</v>
      </c>
      <c r="J207" s="0" t="n">
        <v>69.3</v>
      </c>
      <c r="K207" s="0" t="n">
        <v>91.2</v>
      </c>
      <c r="L207" s="0" t="n">
        <v>57.7</v>
      </c>
      <c r="M207" s="0" t="n">
        <v>68.9</v>
      </c>
      <c r="N207" s="0" t="n">
        <v>91</v>
      </c>
      <c r="O207" s="0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15350223546947</v>
      </c>
      <c r="X207" s="19"/>
      <c r="Y207" s="19"/>
      <c r="Z207" s="19"/>
    </row>
    <row r="208" customFormat="false" ht="12.7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0" t="n">
        <v>70.3</v>
      </c>
      <c r="E208" s="0" t="n">
        <v>95</v>
      </c>
      <c r="F208" s="0" t="n">
        <v>57</v>
      </c>
      <c r="G208" s="0" t="n">
        <v>70.9</v>
      </c>
      <c r="H208" s="0" t="n">
        <v>96</v>
      </c>
      <c r="I208" s="0" t="n">
        <v>57.4</v>
      </c>
      <c r="J208" s="0" t="n">
        <v>69.3</v>
      </c>
      <c r="K208" s="0" t="n">
        <v>90.7</v>
      </c>
      <c r="L208" s="0" t="n">
        <v>58.1</v>
      </c>
      <c r="M208" s="0" t="n">
        <v>69.3</v>
      </c>
      <c r="N208" s="0" t="n">
        <v>91.3</v>
      </c>
      <c r="O208" s="0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75" hidden="false" customHeight="false" outlineLevel="0" collapsed="false">
      <c r="A209" s="16" t="n">
        <v>2007</v>
      </c>
      <c r="C209" s="18" t="n">
        <v>8</v>
      </c>
      <c r="D209" s="0" t="n">
        <v>72.3</v>
      </c>
      <c r="E209" s="0" t="n">
        <v>96.7</v>
      </c>
      <c r="F209" s="0" t="n">
        <v>59.6</v>
      </c>
      <c r="G209" s="0" t="n">
        <v>71.3</v>
      </c>
      <c r="H209" s="0" t="n">
        <v>95.8</v>
      </c>
      <c r="I209" s="0" t="n">
        <v>58.6</v>
      </c>
      <c r="J209" s="0" t="n">
        <v>69.1</v>
      </c>
      <c r="K209" s="0" t="n">
        <v>92</v>
      </c>
      <c r="L209" s="0" t="n">
        <v>57.4</v>
      </c>
      <c r="M209" s="0" t="n">
        <v>69.5</v>
      </c>
      <c r="N209" s="0" t="n">
        <v>91.5</v>
      </c>
      <c r="O209" s="0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75" hidden="false" customHeight="false" outlineLevel="0" collapsed="false">
      <c r="A210" s="16" t="n">
        <v>2007</v>
      </c>
      <c r="C210" s="18" t="n">
        <v>9</v>
      </c>
      <c r="D210" s="0" t="n">
        <v>67.3</v>
      </c>
      <c r="E210" s="0" t="n">
        <v>86.3</v>
      </c>
      <c r="F210" s="0" t="n">
        <v>57.5</v>
      </c>
      <c r="G210" s="0" t="n">
        <v>68.5</v>
      </c>
      <c r="H210" s="0" t="n">
        <v>87</v>
      </c>
      <c r="I210" s="0" t="n">
        <v>58.9</v>
      </c>
      <c r="J210" s="0" t="n">
        <v>70.4</v>
      </c>
      <c r="K210" s="0" t="n">
        <v>92.2</v>
      </c>
      <c r="L210" s="0" t="n">
        <v>58.7</v>
      </c>
      <c r="M210" s="0" t="n">
        <v>69.7</v>
      </c>
      <c r="N210" s="0" t="n">
        <v>91.5</v>
      </c>
      <c r="O210" s="0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75" hidden="false" customHeight="false" outlineLevel="0" collapsed="false">
      <c r="A211" s="16" t="n">
        <v>2007</v>
      </c>
      <c r="C211" s="18" t="n">
        <v>10</v>
      </c>
      <c r="D211" s="0" t="n">
        <v>70.3</v>
      </c>
      <c r="E211" s="0" t="n">
        <v>88.5</v>
      </c>
      <c r="F211" s="0" t="n">
        <v>60.7</v>
      </c>
      <c r="G211" s="0" t="n">
        <v>69.8</v>
      </c>
      <c r="H211" s="0" t="n">
        <v>88.6</v>
      </c>
      <c r="I211" s="0" t="n">
        <v>60</v>
      </c>
      <c r="J211" s="0" t="n">
        <v>69.6</v>
      </c>
      <c r="K211" s="0" t="n">
        <v>90.7</v>
      </c>
      <c r="L211" s="0" t="n">
        <v>58.1</v>
      </c>
      <c r="M211" s="0" t="n">
        <v>69.8</v>
      </c>
      <c r="N211" s="0" t="n">
        <v>91.4</v>
      </c>
      <c r="O211" s="0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75" hidden="false" customHeight="false" outlineLevel="0" collapsed="false">
      <c r="A212" s="16" t="n">
        <v>2007</v>
      </c>
      <c r="C212" s="18" t="n">
        <v>11</v>
      </c>
      <c r="D212" s="0" t="n">
        <v>69.5</v>
      </c>
      <c r="E212" s="0" t="n">
        <v>88.9</v>
      </c>
      <c r="F212" s="0" t="n">
        <v>59</v>
      </c>
      <c r="G212" s="0" t="n">
        <v>68.7</v>
      </c>
      <c r="H212" s="0" t="n">
        <v>88.1</v>
      </c>
      <c r="I212" s="0" t="n">
        <v>58.3</v>
      </c>
      <c r="J212" s="0" t="n">
        <v>69.9</v>
      </c>
      <c r="K212" s="0" t="n">
        <v>91.3</v>
      </c>
      <c r="L212" s="0" t="n">
        <v>58.2</v>
      </c>
      <c r="M212" s="0" t="n">
        <v>70</v>
      </c>
      <c r="N212" s="0" t="n">
        <v>91.2</v>
      </c>
      <c r="O212" s="0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75" hidden="false" customHeight="false" outlineLevel="0" collapsed="false">
      <c r="A213" s="16" t="n">
        <v>2007</v>
      </c>
      <c r="C213" s="18" t="n">
        <v>12</v>
      </c>
      <c r="D213" s="0" t="n">
        <v>86.4</v>
      </c>
      <c r="E213" s="0" t="n">
        <v>104.1</v>
      </c>
      <c r="F213" s="0" t="n">
        <v>75.1</v>
      </c>
      <c r="G213" s="0" t="n">
        <v>87.8</v>
      </c>
      <c r="H213" s="0" t="n">
        <v>105.1</v>
      </c>
      <c r="I213" s="0" t="n">
        <v>76.6</v>
      </c>
      <c r="J213" s="0" t="n">
        <v>70.3</v>
      </c>
      <c r="K213" s="0" t="n">
        <v>92.6</v>
      </c>
      <c r="L213" s="0" t="n">
        <v>58.2</v>
      </c>
      <c r="M213" s="0" t="n">
        <v>70.2</v>
      </c>
      <c r="N213" s="0" t="n">
        <v>90.9</v>
      </c>
      <c r="O213" s="0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45040840140023</v>
      </c>
      <c r="X213" s="19"/>
      <c r="Y213" s="19"/>
      <c r="Z213" s="19"/>
    </row>
    <row r="214" customFormat="false" ht="12.75" hidden="false" customHeight="false" outlineLevel="0" collapsed="false">
      <c r="A214" s="16" t="n">
        <v>2008</v>
      </c>
      <c r="C214" s="18" t="n">
        <v>1</v>
      </c>
      <c r="D214" s="0" t="n">
        <v>63.1</v>
      </c>
      <c r="E214" s="0" t="n">
        <v>83.6</v>
      </c>
      <c r="F214" s="0" t="n">
        <v>52.9</v>
      </c>
      <c r="G214" s="0" t="n">
        <v>62.7</v>
      </c>
      <c r="H214" s="0" t="n">
        <v>83.7</v>
      </c>
      <c r="I214" s="0" t="n">
        <v>52.3</v>
      </c>
      <c r="J214" s="0" t="n">
        <v>69.9</v>
      </c>
      <c r="K214" s="0" t="n">
        <v>89.7</v>
      </c>
      <c r="L214" s="0" t="n">
        <v>59.2</v>
      </c>
      <c r="M214" s="0" t="n">
        <v>70.4</v>
      </c>
      <c r="N214" s="0" t="n">
        <v>90.7</v>
      </c>
      <c r="O214" s="0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0251256281407</v>
      </c>
      <c r="X214" s="19"/>
      <c r="Y214" s="19"/>
      <c r="Z214" s="19"/>
    </row>
    <row r="215" customFormat="false" ht="12.75" hidden="false" customHeight="false" outlineLevel="0" collapsed="false">
      <c r="A215" s="16" t="n">
        <v>2008</v>
      </c>
      <c r="C215" s="18" t="n">
        <v>2</v>
      </c>
      <c r="D215" s="0" t="n">
        <v>62.1</v>
      </c>
      <c r="E215" s="0" t="n">
        <v>84.1</v>
      </c>
      <c r="F215" s="0" t="n">
        <v>50.7</v>
      </c>
      <c r="G215" s="0" t="n">
        <v>59.4</v>
      </c>
      <c r="H215" s="0" t="n">
        <v>80.4</v>
      </c>
      <c r="I215" s="0" t="n">
        <v>48.6</v>
      </c>
      <c r="J215" s="0" t="n">
        <v>70.9</v>
      </c>
      <c r="K215" s="0" t="n">
        <v>91</v>
      </c>
      <c r="L215" s="0" t="n">
        <v>60.1</v>
      </c>
      <c r="M215" s="0" t="n">
        <v>70.6</v>
      </c>
      <c r="N215" s="0" t="n">
        <v>90.5</v>
      </c>
      <c r="O215" s="0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75" hidden="false" customHeight="false" outlineLevel="0" collapsed="false">
      <c r="A216" s="16" t="n">
        <v>2008</v>
      </c>
      <c r="C216" s="18" t="n">
        <v>3</v>
      </c>
      <c r="D216" s="0" t="n">
        <v>65.8</v>
      </c>
      <c r="E216" s="0" t="n">
        <v>90</v>
      </c>
      <c r="F216" s="0" t="n">
        <v>53.3</v>
      </c>
      <c r="G216" s="0" t="n">
        <v>66.2</v>
      </c>
      <c r="H216" s="0" t="n">
        <v>88</v>
      </c>
      <c r="I216" s="0" t="n">
        <v>55.1</v>
      </c>
      <c r="J216" s="0" t="n">
        <v>69.2</v>
      </c>
      <c r="K216" s="0" t="n">
        <v>89</v>
      </c>
      <c r="L216" s="0" t="n">
        <v>59.7</v>
      </c>
      <c r="M216" s="0" t="n">
        <v>70.8</v>
      </c>
      <c r="N216" s="0" t="n">
        <v>90.4</v>
      </c>
      <c r="O216" s="0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75" hidden="false" customHeight="false" outlineLevel="0" collapsed="false">
      <c r="A217" s="16" t="n">
        <v>2008</v>
      </c>
      <c r="C217" s="18" t="n">
        <v>4</v>
      </c>
      <c r="D217" s="0" t="n">
        <v>69</v>
      </c>
      <c r="E217" s="0" t="n">
        <v>87.3</v>
      </c>
      <c r="F217" s="0" t="n">
        <v>58.9</v>
      </c>
      <c r="G217" s="0" t="n">
        <v>69.4</v>
      </c>
      <c r="H217" s="0" t="n">
        <v>90.2</v>
      </c>
      <c r="I217" s="0" t="n">
        <v>57.7</v>
      </c>
      <c r="J217" s="0" t="n">
        <v>71.1</v>
      </c>
      <c r="K217" s="0" t="n">
        <v>90.6</v>
      </c>
      <c r="L217" s="0" t="n">
        <v>60</v>
      </c>
      <c r="M217" s="0" t="n">
        <v>70.8</v>
      </c>
      <c r="N217" s="0" t="n">
        <v>90.3</v>
      </c>
      <c r="O217" s="0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75" hidden="false" customHeight="false" outlineLevel="0" collapsed="false">
      <c r="A218" s="16" t="n">
        <v>2008</v>
      </c>
      <c r="C218" s="18" t="n">
        <v>5</v>
      </c>
      <c r="D218" s="0" t="n">
        <v>73</v>
      </c>
      <c r="E218" s="0" t="n">
        <v>93.4</v>
      </c>
      <c r="F218" s="0" t="n">
        <v>62.2</v>
      </c>
      <c r="G218" s="0" t="n">
        <v>72.5</v>
      </c>
      <c r="H218" s="0" t="n">
        <v>92.3</v>
      </c>
      <c r="I218" s="0" t="n">
        <v>62.1</v>
      </c>
      <c r="J218" s="0" t="n">
        <v>70.8</v>
      </c>
      <c r="K218" s="0" t="n">
        <v>89.8</v>
      </c>
      <c r="L218" s="0" t="n">
        <v>60.3</v>
      </c>
      <c r="M218" s="0" t="n">
        <v>70.7</v>
      </c>
      <c r="N218" s="0" t="n">
        <v>90.2</v>
      </c>
      <c r="O218" s="0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3.71959942775393</v>
      </c>
      <c r="X218" s="19"/>
      <c r="Y218" s="19"/>
      <c r="Z218" s="19"/>
    </row>
    <row r="219" customFormat="false" ht="12.75" hidden="false" customHeight="false" outlineLevel="0" collapsed="false">
      <c r="A219" s="16" t="n">
        <v>2008</v>
      </c>
      <c r="C219" s="18" t="n">
        <v>6</v>
      </c>
      <c r="D219" s="0" t="n">
        <v>72.2</v>
      </c>
      <c r="E219" s="0" t="n">
        <v>94.3</v>
      </c>
      <c r="F219" s="0" t="n">
        <v>60.1</v>
      </c>
      <c r="G219" s="0" t="n">
        <v>73</v>
      </c>
      <c r="H219" s="0" t="n">
        <v>95.3</v>
      </c>
      <c r="I219" s="0" t="n">
        <v>60.7</v>
      </c>
      <c r="J219" s="0" t="n">
        <v>70</v>
      </c>
      <c r="K219" s="0" t="n">
        <v>90.4</v>
      </c>
      <c r="L219" s="0" t="n">
        <v>59</v>
      </c>
      <c r="M219" s="0" t="n">
        <v>70.5</v>
      </c>
      <c r="N219" s="0" t="n">
        <v>90.2</v>
      </c>
      <c r="O219" s="0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5299026425591</v>
      </c>
      <c r="X219" s="19"/>
      <c r="Y219" s="19"/>
      <c r="Z219" s="19"/>
    </row>
    <row r="220" customFormat="false" ht="12.7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0" t="n">
        <v>72.6</v>
      </c>
      <c r="E220" s="0" t="n">
        <v>96</v>
      </c>
      <c r="F220" s="0" t="n">
        <v>59.4</v>
      </c>
      <c r="G220" s="0" t="n">
        <v>72.1</v>
      </c>
      <c r="H220" s="0" t="n">
        <v>96.1</v>
      </c>
      <c r="I220" s="0" t="n">
        <v>58.7</v>
      </c>
      <c r="J220" s="0" t="n">
        <v>69.9</v>
      </c>
      <c r="K220" s="0" t="n">
        <v>90.6</v>
      </c>
      <c r="L220" s="0" t="n">
        <v>58.8</v>
      </c>
      <c r="M220" s="0" t="n">
        <v>70.2</v>
      </c>
      <c r="N220" s="0" t="n">
        <v>90.1</v>
      </c>
      <c r="O220" s="0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75" hidden="false" customHeight="false" outlineLevel="0" collapsed="false">
      <c r="A221" s="16" t="n">
        <v>2008</v>
      </c>
      <c r="C221" s="18" t="n">
        <v>8</v>
      </c>
      <c r="D221" s="0" t="n">
        <v>72.4</v>
      </c>
      <c r="E221" s="0" t="n">
        <v>93.8</v>
      </c>
      <c r="F221" s="0" t="n">
        <v>61.1</v>
      </c>
      <c r="G221" s="0" t="n">
        <v>73</v>
      </c>
      <c r="H221" s="0" t="n">
        <v>93.7</v>
      </c>
      <c r="I221" s="0" t="n">
        <v>62</v>
      </c>
      <c r="J221" s="0" t="n">
        <v>70.6</v>
      </c>
      <c r="K221" s="0" t="n">
        <v>90</v>
      </c>
      <c r="L221" s="0" t="n">
        <v>60.6</v>
      </c>
      <c r="M221" s="0" t="n">
        <v>69.8</v>
      </c>
      <c r="N221" s="0" t="n">
        <v>90</v>
      </c>
      <c r="O221" s="0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75" hidden="false" customHeight="false" outlineLevel="0" collapsed="false">
      <c r="A222" s="16" t="n">
        <v>2008</v>
      </c>
      <c r="C222" s="18" t="n">
        <v>9</v>
      </c>
      <c r="D222" s="0" t="n">
        <v>68</v>
      </c>
      <c r="E222" s="0" t="n">
        <v>84.1</v>
      </c>
      <c r="F222" s="0" t="n">
        <v>59.4</v>
      </c>
      <c r="G222" s="0" t="n">
        <v>67.7</v>
      </c>
      <c r="H222" s="0" t="n">
        <v>84.2</v>
      </c>
      <c r="I222" s="0" t="n">
        <v>59</v>
      </c>
      <c r="J222" s="0" t="n">
        <v>69.6</v>
      </c>
      <c r="K222" s="0" t="n">
        <v>89.3</v>
      </c>
      <c r="L222" s="0" t="n">
        <v>58.7</v>
      </c>
      <c r="M222" s="0" t="n">
        <v>69.5</v>
      </c>
      <c r="N222" s="0" t="n">
        <v>89.9</v>
      </c>
      <c r="O222" s="0" t="n">
        <v>58.2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75" hidden="false" customHeight="false" outlineLevel="0" collapsed="false">
      <c r="A223" s="16" t="n">
        <v>2008</v>
      </c>
      <c r="C223" s="18" t="n">
        <v>10</v>
      </c>
      <c r="D223" s="0" t="n">
        <v>70.6</v>
      </c>
      <c r="E223" s="0" t="n">
        <v>89.2</v>
      </c>
      <c r="F223" s="0" t="n">
        <v>60.5</v>
      </c>
      <c r="G223" s="0" t="n">
        <v>69.6</v>
      </c>
      <c r="H223" s="0" t="n">
        <v>88.4</v>
      </c>
      <c r="I223" s="0" t="n">
        <v>59.6</v>
      </c>
      <c r="J223" s="0" t="n">
        <v>69.1</v>
      </c>
      <c r="K223" s="0" t="n">
        <v>90.3</v>
      </c>
      <c r="L223" s="0" t="n">
        <v>57.5</v>
      </c>
      <c r="M223" s="0" t="n">
        <v>69.3</v>
      </c>
      <c r="N223" s="0" t="n">
        <v>89.9</v>
      </c>
      <c r="O223" s="0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75" hidden="false" customHeight="false" outlineLevel="0" collapsed="false">
      <c r="A224" s="16" t="n">
        <v>2008</v>
      </c>
      <c r="C224" s="18" t="n">
        <v>11</v>
      </c>
      <c r="D224" s="0" t="n">
        <v>66.3</v>
      </c>
      <c r="E224" s="0" t="n">
        <v>85.9</v>
      </c>
      <c r="F224" s="0" t="n">
        <v>56</v>
      </c>
      <c r="G224" s="0" t="n">
        <v>67.5</v>
      </c>
      <c r="H224" s="0" t="n">
        <v>86.7</v>
      </c>
      <c r="I224" s="0" t="n">
        <v>57.3</v>
      </c>
      <c r="J224" s="0" t="n">
        <v>68.9</v>
      </c>
      <c r="K224" s="0" t="n">
        <v>90</v>
      </c>
      <c r="L224" s="0" t="n">
        <v>57.4</v>
      </c>
      <c r="M224" s="0" t="n">
        <v>69.2</v>
      </c>
      <c r="N224" s="0" t="n">
        <v>89.9</v>
      </c>
      <c r="O224" s="0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75" hidden="false" customHeight="false" outlineLevel="0" collapsed="false">
      <c r="A225" s="16" t="n">
        <v>2008</v>
      </c>
      <c r="C225" s="18" t="n">
        <v>12</v>
      </c>
      <c r="D225" s="0" t="n">
        <v>86.2</v>
      </c>
      <c r="E225" s="0" t="n">
        <v>101.4</v>
      </c>
      <c r="F225" s="0" t="n">
        <v>75.8</v>
      </c>
      <c r="G225" s="0" t="n">
        <v>85.6</v>
      </c>
      <c r="H225" s="0" t="n">
        <v>101.5</v>
      </c>
      <c r="I225" s="0" t="n">
        <v>75</v>
      </c>
      <c r="J225" s="0" t="n">
        <v>68.9</v>
      </c>
      <c r="K225" s="0" t="n">
        <v>89.7</v>
      </c>
      <c r="L225" s="0" t="n">
        <v>57.4</v>
      </c>
      <c r="M225" s="0" t="n">
        <v>69.2</v>
      </c>
      <c r="N225" s="0" t="n">
        <v>90</v>
      </c>
      <c r="O225" s="0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75" hidden="false" customHeight="false" outlineLevel="0" collapsed="false">
      <c r="A226" s="16" t="n">
        <v>2009</v>
      </c>
      <c r="C226" s="18" t="n">
        <v>1</v>
      </c>
      <c r="D226" s="0" t="n">
        <v>62.6</v>
      </c>
      <c r="E226" s="0" t="n">
        <v>85.1</v>
      </c>
      <c r="F226" s="0" t="n">
        <v>51</v>
      </c>
      <c r="G226" s="0" t="n">
        <v>62.2</v>
      </c>
      <c r="H226" s="0" t="n">
        <v>84.1</v>
      </c>
      <c r="I226" s="0" t="n">
        <v>50.9</v>
      </c>
      <c r="J226" s="0" t="n">
        <v>69.6</v>
      </c>
      <c r="K226" s="0" t="n">
        <v>90.3</v>
      </c>
      <c r="L226" s="0" t="n">
        <v>58</v>
      </c>
      <c r="M226" s="0" t="n">
        <v>69.3</v>
      </c>
      <c r="N226" s="0" t="n">
        <v>90.3</v>
      </c>
      <c r="O226" s="0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75" hidden="false" customHeight="false" outlineLevel="0" collapsed="false">
      <c r="A227" s="16" t="n">
        <v>2009</v>
      </c>
      <c r="C227" s="18" t="n">
        <v>2</v>
      </c>
      <c r="D227" s="0" t="n">
        <v>57.9</v>
      </c>
      <c r="E227" s="0" t="n">
        <v>79.9</v>
      </c>
      <c r="F227" s="0" t="n">
        <v>46.3</v>
      </c>
      <c r="G227" s="0" t="n">
        <v>57.9</v>
      </c>
      <c r="H227" s="0" t="n">
        <v>79.9</v>
      </c>
      <c r="I227" s="0" t="n">
        <v>46.3</v>
      </c>
      <c r="J227" s="0" t="n">
        <v>69.7</v>
      </c>
      <c r="K227" s="0" t="n">
        <v>90.6</v>
      </c>
      <c r="L227" s="0" t="n">
        <v>58</v>
      </c>
      <c r="M227" s="0" t="n">
        <v>69.6</v>
      </c>
      <c r="N227" s="0" t="n">
        <v>90.6</v>
      </c>
      <c r="O227" s="0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75" hidden="false" customHeight="false" outlineLevel="0" collapsed="false">
      <c r="A228" s="16" t="n">
        <v>2009</v>
      </c>
      <c r="C228" s="18" t="n">
        <v>3</v>
      </c>
      <c r="D228" s="0" t="n">
        <v>65.1</v>
      </c>
      <c r="E228" s="0" t="n">
        <v>87</v>
      </c>
      <c r="F228" s="0" t="n">
        <v>53.5</v>
      </c>
      <c r="G228" s="0" t="n">
        <v>66.1</v>
      </c>
      <c r="H228" s="0" t="n">
        <v>89.6</v>
      </c>
      <c r="I228" s="0" t="n">
        <v>53.4</v>
      </c>
      <c r="J228" s="0" t="n">
        <v>69.2</v>
      </c>
      <c r="K228" s="0" t="n">
        <v>90.6</v>
      </c>
      <c r="L228" s="0" t="n">
        <v>57.9</v>
      </c>
      <c r="M228" s="0" t="n">
        <v>70</v>
      </c>
      <c r="N228" s="0" t="n">
        <v>90.9</v>
      </c>
      <c r="O228" s="0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75" hidden="false" customHeight="false" outlineLevel="0" collapsed="false">
      <c r="A229" s="16" t="n">
        <v>2009</v>
      </c>
      <c r="C229" s="18" t="n">
        <v>4</v>
      </c>
      <c r="D229" s="0" t="n">
        <v>70.9</v>
      </c>
      <c r="E229" s="0" t="n">
        <v>94.7</v>
      </c>
      <c r="F229" s="0" t="n">
        <v>57.5</v>
      </c>
      <c r="G229" s="0" t="n">
        <v>70.1</v>
      </c>
      <c r="H229" s="0" t="n">
        <v>93.1</v>
      </c>
      <c r="I229" s="0" t="n">
        <v>57.5</v>
      </c>
      <c r="J229" s="0" t="n">
        <v>71.7</v>
      </c>
      <c r="K229" s="0" t="n">
        <v>93.4</v>
      </c>
      <c r="L229" s="0" t="n">
        <v>59.8</v>
      </c>
      <c r="M229" s="0" t="n">
        <v>70.3</v>
      </c>
      <c r="N229" s="0" t="n">
        <v>91.1</v>
      </c>
      <c r="O229" s="0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75" hidden="false" customHeight="false" outlineLevel="0" collapsed="false">
      <c r="A230" s="16" t="n">
        <v>2009</v>
      </c>
      <c r="C230" s="18" t="n">
        <v>5</v>
      </c>
      <c r="D230" s="0" t="n">
        <v>71.8</v>
      </c>
      <c r="E230" s="0" t="n">
        <v>94.7</v>
      </c>
      <c r="F230" s="0" t="n">
        <v>59.7</v>
      </c>
      <c r="G230" s="0" t="n">
        <v>72.4</v>
      </c>
      <c r="H230" s="0" t="n">
        <v>94.6</v>
      </c>
      <c r="I230" s="0" t="n">
        <v>60.6</v>
      </c>
      <c r="J230" s="0" t="n">
        <v>70.4</v>
      </c>
      <c r="K230" s="0" t="n">
        <v>91.9</v>
      </c>
      <c r="L230" s="0" t="n">
        <v>58.6</v>
      </c>
      <c r="M230" s="0" t="n">
        <v>70.5</v>
      </c>
      <c r="N230" s="0" t="n">
        <v>91.3</v>
      </c>
      <c r="O230" s="0" t="n">
        <v>59</v>
      </c>
      <c r="P230" s="19" t="n">
        <f aca="false">((M230-M229)*100)/M229</f>
        <v>0.284495021337131</v>
      </c>
      <c r="Q230" s="19" t="n">
        <f aca="false">100*(+((M230-M229)/M229+1)^12-1)</f>
        <v>3.46786878729184</v>
      </c>
      <c r="R230" s="19" t="n">
        <f aca="false">((G230-G218)*100)/G218</f>
        <v>-0.137931034482751</v>
      </c>
      <c r="X230" s="19"/>
      <c r="Y230" s="19"/>
      <c r="Z230" s="19"/>
    </row>
    <row r="231" customFormat="false" ht="12.75" hidden="false" customHeight="false" outlineLevel="0" collapsed="false">
      <c r="A231" s="16" t="n">
        <v>2009</v>
      </c>
      <c r="C231" s="18" t="n">
        <v>6</v>
      </c>
      <c r="D231" s="0" t="n">
        <v>74.7</v>
      </c>
      <c r="E231" s="0" t="n">
        <v>96.2</v>
      </c>
      <c r="F231" s="0" t="n">
        <v>62.4</v>
      </c>
      <c r="G231" s="0" t="n">
        <v>74.3</v>
      </c>
      <c r="H231" s="0" t="n">
        <v>96.2</v>
      </c>
      <c r="I231" s="0" t="n">
        <v>61.9</v>
      </c>
      <c r="J231" s="0" t="n">
        <v>71.1</v>
      </c>
      <c r="K231" s="0" t="n">
        <v>91.2</v>
      </c>
      <c r="L231" s="0" t="n">
        <v>59.8</v>
      </c>
      <c r="M231" s="0" t="n">
        <v>70.7</v>
      </c>
      <c r="N231" s="0" t="n">
        <v>91.4</v>
      </c>
      <c r="O231" s="0" t="n">
        <v>59.2</v>
      </c>
      <c r="P231" s="19" t="n">
        <f aca="false">((M231-M230)*100)/M230</f>
        <v>0.283687943262415</v>
      </c>
      <c r="Q231" s="19" t="n">
        <f aca="false">100*(+((M231-M230)/M230+1)^12-1)</f>
        <v>3.45787685957066</v>
      </c>
      <c r="R231" s="19" t="n">
        <f aca="false">((G231-G219)*100)/G219</f>
        <v>1.78082191780822</v>
      </c>
      <c r="X231" s="19"/>
      <c r="Y231" s="19"/>
      <c r="Z231" s="19"/>
    </row>
    <row r="232" customFormat="false" ht="12.7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0" t="n">
        <v>76.2</v>
      </c>
      <c r="E232" s="0" t="n">
        <v>97.6</v>
      </c>
      <c r="F232" s="0" t="n">
        <v>63.3</v>
      </c>
      <c r="G232" s="0" t="n">
        <v>75.1</v>
      </c>
      <c r="H232" s="0" t="n">
        <v>96.7</v>
      </c>
      <c r="I232" s="0" t="n">
        <v>62.3</v>
      </c>
      <c r="J232" s="0" t="n">
        <v>72.3</v>
      </c>
      <c r="K232" s="0" t="n">
        <v>91</v>
      </c>
      <c r="L232" s="0" t="n">
        <v>61.7</v>
      </c>
      <c r="M232" s="0" t="n">
        <v>70.8</v>
      </c>
      <c r="N232" s="0" t="n">
        <v>91.4</v>
      </c>
      <c r="O232" s="0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75" hidden="false" customHeight="false" outlineLevel="0" collapsed="false">
      <c r="A233" s="16" t="n">
        <v>2009</v>
      </c>
      <c r="C233" s="18" t="n">
        <v>8</v>
      </c>
      <c r="D233" s="0" t="n">
        <v>72</v>
      </c>
      <c r="E233" s="0" t="n">
        <v>94.4</v>
      </c>
      <c r="F233" s="0" t="n">
        <v>59.8</v>
      </c>
      <c r="G233" s="0" t="n">
        <v>73.1</v>
      </c>
      <c r="H233" s="0" t="n">
        <v>95.3</v>
      </c>
      <c r="I233" s="0" t="n">
        <v>60.9</v>
      </c>
      <c r="J233" s="0" t="n">
        <v>70.9</v>
      </c>
      <c r="K233" s="0" t="n">
        <v>91.6</v>
      </c>
      <c r="L233" s="0" t="n">
        <v>59.6</v>
      </c>
      <c r="M233" s="0" t="n">
        <v>71</v>
      </c>
      <c r="N233" s="0" t="n">
        <v>91.3</v>
      </c>
      <c r="O233" s="0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75" hidden="false" customHeight="false" outlineLevel="0" collapsed="false">
      <c r="A234" s="16" t="n">
        <v>2009</v>
      </c>
      <c r="C234" s="18" t="n">
        <v>9</v>
      </c>
      <c r="D234" s="0" t="n">
        <v>68.5</v>
      </c>
      <c r="E234" s="0" t="n">
        <v>85.6</v>
      </c>
      <c r="F234" s="0" t="n">
        <v>59.2</v>
      </c>
      <c r="G234" s="0" t="n">
        <v>68.2</v>
      </c>
      <c r="H234" s="0" t="n">
        <v>85.7</v>
      </c>
      <c r="I234" s="0" t="n">
        <v>58.8</v>
      </c>
      <c r="J234" s="0" t="n">
        <v>70.4</v>
      </c>
      <c r="K234" s="0" t="n">
        <v>90.9</v>
      </c>
      <c r="L234" s="0" t="n">
        <v>58.8</v>
      </c>
      <c r="M234" s="0" t="n">
        <v>71.1</v>
      </c>
      <c r="N234" s="0" t="n">
        <v>91.3</v>
      </c>
      <c r="O234" s="0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75" hidden="false" customHeight="false" outlineLevel="0" collapsed="false">
      <c r="A235" s="16" t="n">
        <v>2009</v>
      </c>
      <c r="C235" s="18" t="n">
        <v>10</v>
      </c>
      <c r="D235" s="0" t="n">
        <v>73</v>
      </c>
      <c r="E235" s="0" t="n">
        <v>91</v>
      </c>
      <c r="F235" s="0" t="n">
        <v>62.9</v>
      </c>
      <c r="G235" s="0" t="n">
        <v>72.5</v>
      </c>
      <c r="H235" s="0" t="n">
        <v>90.1</v>
      </c>
      <c r="I235" s="0" t="n">
        <v>62.8</v>
      </c>
      <c r="J235" s="0" t="n">
        <v>71.7</v>
      </c>
      <c r="K235" s="0" t="n">
        <v>91.8</v>
      </c>
      <c r="L235" s="0" t="n">
        <v>60.4</v>
      </c>
      <c r="M235" s="0" t="n">
        <v>71.2</v>
      </c>
      <c r="N235" s="0" t="n">
        <v>91.3</v>
      </c>
      <c r="O235" s="0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75" hidden="false" customHeight="false" outlineLevel="0" collapsed="false">
      <c r="A236" s="16" t="n">
        <v>2009</v>
      </c>
      <c r="C236" s="18" t="n">
        <v>11</v>
      </c>
      <c r="D236" s="0" t="n">
        <v>69</v>
      </c>
      <c r="E236" s="0" t="n">
        <v>86.5</v>
      </c>
      <c r="F236" s="0" t="n">
        <v>59.5</v>
      </c>
      <c r="G236" s="0" t="n">
        <v>69.8</v>
      </c>
      <c r="H236" s="0" t="n">
        <v>87.4</v>
      </c>
      <c r="I236" s="0" t="n">
        <v>60.1</v>
      </c>
      <c r="J236" s="0" t="n">
        <v>71.3</v>
      </c>
      <c r="K236" s="0" t="n">
        <v>90.9</v>
      </c>
      <c r="L236" s="0" t="n">
        <v>60.1</v>
      </c>
      <c r="M236" s="0" t="n">
        <v>71.4</v>
      </c>
      <c r="N236" s="0" t="n">
        <v>91.3</v>
      </c>
      <c r="O236" s="0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75" hidden="false" customHeight="false" outlineLevel="0" collapsed="false">
      <c r="A237" s="16" t="n">
        <v>2009</v>
      </c>
      <c r="C237" s="18" t="n">
        <v>12</v>
      </c>
      <c r="D237" s="0" t="n">
        <v>89.6</v>
      </c>
      <c r="E237" s="0" t="n">
        <v>103.2</v>
      </c>
      <c r="F237" s="0" t="n">
        <v>79.9</v>
      </c>
      <c r="G237" s="0" t="n">
        <v>89</v>
      </c>
      <c r="H237" s="0" t="n">
        <v>103.3</v>
      </c>
      <c r="I237" s="0" t="n">
        <v>79.1</v>
      </c>
      <c r="J237" s="0" t="n">
        <v>71.9</v>
      </c>
      <c r="K237" s="0" t="n">
        <v>91.5</v>
      </c>
      <c r="L237" s="0" t="n">
        <v>60.7</v>
      </c>
      <c r="M237" s="0" t="n">
        <v>71.5</v>
      </c>
      <c r="N237" s="0" t="n">
        <v>91.4</v>
      </c>
      <c r="O237" s="0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75" hidden="false" customHeight="false" outlineLevel="0" collapsed="false">
      <c r="A238" s="16" t="n">
        <v>2010</v>
      </c>
      <c r="C238" s="18" t="n">
        <v>1</v>
      </c>
      <c r="D238" s="0" t="n">
        <v>63.3</v>
      </c>
      <c r="E238" s="0" t="n">
        <v>85.3</v>
      </c>
      <c r="F238" s="0" t="n">
        <v>51.9</v>
      </c>
      <c r="G238" s="0" t="n">
        <v>63.8</v>
      </c>
      <c r="H238" s="0" t="n">
        <v>85.2</v>
      </c>
      <c r="I238" s="0" t="n">
        <v>52.7</v>
      </c>
      <c r="J238" s="0" t="n">
        <v>71.6</v>
      </c>
      <c r="K238" s="0" t="n">
        <v>91.4</v>
      </c>
      <c r="L238" s="0" t="n">
        <v>60.3</v>
      </c>
      <c r="M238" s="0" t="n">
        <v>71.7</v>
      </c>
      <c r="N238" s="0" t="n">
        <v>91.5</v>
      </c>
      <c r="O238" s="0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75" hidden="false" customHeight="false" outlineLevel="0" collapsed="false">
      <c r="A239" s="16" t="n">
        <v>2010</v>
      </c>
      <c r="C239" s="18" t="n">
        <v>2</v>
      </c>
      <c r="D239" s="0" t="n">
        <v>59.2</v>
      </c>
      <c r="E239" s="0" t="n">
        <v>80.7</v>
      </c>
      <c r="F239" s="0" t="n">
        <v>47.7</v>
      </c>
      <c r="G239" s="0" t="n">
        <v>59.2</v>
      </c>
      <c r="H239" s="0" t="n">
        <v>80.7</v>
      </c>
      <c r="I239" s="0" t="n">
        <v>47.7</v>
      </c>
      <c r="J239" s="0" t="n">
        <v>71.6</v>
      </c>
      <c r="K239" s="0" t="n">
        <v>91.5</v>
      </c>
      <c r="L239" s="0" t="n">
        <v>60.3</v>
      </c>
      <c r="M239" s="0" t="n">
        <v>71.9</v>
      </c>
      <c r="N239" s="0" t="n">
        <v>91.6</v>
      </c>
      <c r="O239" s="0" t="n">
        <v>60.8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75" hidden="false" customHeight="false" outlineLevel="0" collapsed="false">
      <c r="A240" s="16" t="n">
        <v>2010</v>
      </c>
      <c r="C240" s="18" t="n">
        <v>3</v>
      </c>
      <c r="D240" s="0" t="n">
        <v>69.8</v>
      </c>
      <c r="E240" s="0" t="n">
        <v>92.2</v>
      </c>
      <c r="F240" s="0" t="n">
        <v>57.4</v>
      </c>
      <c r="G240" s="0" t="n">
        <v>69.1</v>
      </c>
      <c r="H240" s="0" t="n">
        <v>91.3</v>
      </c>
      <c r="I240" s="0" t="n">
        <v>57</v>
      </c>
      <c r="J240" s="0" t="n">
        <v>72.2</v>
      </c>
      <c r="K240" s="0" t="n">
        <v>92.1</v>
      </c>
      <c r="L240" s="0" t="n">
        <v>61.6</v>
      </c>
      <c r="M240" s="0" t="n">
        <v>72.2</v>
      </c>
      <c r="N240" s="0" t="n">
        <v>91.7</v>
      </c>
      <c r="O240" s="0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75" hidden="false" customHeight="false" outlineLevel="0" collapsed="false">
      <c r="A241" s="16" t="n">
        <v>2010</v>
      </c>
      <c r="C241" s="18" t="n">
        <v>4</v>
      </c>
      <c r="D241" s="0" t="n">
        <v>69.8</v>
      </c>
      <c r="E241" s="0" t="n">
        <v>88.6</v>
      </c>
      <c r="F241" s="0" t="n">
        <v>59.1</v>
      </c>
      <c r="G241" s="0" t="n">
        <v>69.2</v>
      </c>
      <c r="H241" s="0" t="n">
        <v>88.7</v>
      </c>
      <c r="I241" s="0" t="n">
        <v>58.2</v>
      </c>
      <c r="J241" s="0" t="n">
        <v>70.8</v>
      </c>
      <c r="K241" s="0" t="n">
        <v>89</v>
      </c>
      <c r="L241" s="0" t="n">
        <v>60.8</v>
      </c>
      <c r="M241" s="0" t="n">
        <v>72.6</v>
      </c>
      <c r="N241" s="0" t="n">
        <v>91.8</v>
      </c>
      <c r="O241" s="0" t="n">
        <v>61.7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75" hidden="false" customHeight="false" outlineLevel="0" collapsed="false">
      <c r="A242" s="16" t="n">
        <v>2010</v>
      </c>
      <c r="C242" s="18" t="n">
        <v>5</v>
      </c>
      <c r="D242" s="0" t="n">
        <v>74.3</v>
      </c>
      <c r="E242" s="0" t="n">
        <v>93.6</v>
      </c>
      <c r="F242" s="0" t="n">
        <v>64.1</v>
      </c>
      <c r="G242" s="0" t="n">
        <v>75.5</v>
      </c>
      <c r="H242" s="0" t="n">
        <v>94.4</v>
      </c>
      <c r="I242" s="0" t="n">
        <v>65.3</v>
      </c>
      <c r="J242" s="0" t="n">
        <v>73.3</v>
      </c>
      <c r="K242" s="0" t="n">
        <v>91.7</v>
      </c>
      <c r="L242" s="0" t="n">
        <v>62.9</v>
      </c>
      <c r="M242" s="0" t="n">
        <v>73.1</v>
      </c>
      <c r="N242" s="0" t="n">
        <v>91.9</v>
      </c>
      <c r="O242" s="0" t="n">
        <v>62.3</v>
      </c>
      <c r="P242" s="19" t="n">
        <f aca="false">((M242-M241)*100)/M241</f>
        <v>0.68870523415978</v>
      </c>
      <c r="Q242" s="19" t="n">
        <f aca="false">100*(+((M242-M241)/M241+1)^12-1)</f>
        <v>8.58480983250514</v>
      </c>
      <c r="R242" s="19" t="n">
        <f aca="false">((G242-G230)*100)/G230</f>
        <v>4.2817679558011</v>
      </c>
      <c r="X242" s="19"/>
      <c r="Y242" s="19"/>
      <c r="Z242" s="19"/>
    </row>
    <row r="243" customFormat="false" ht="12.75" hidden="false" customHeight="false" outlineLevel="0" collapsed="false">
      <c r="A243" s="16" t="n">
        <v>2010</v>
      </c>
      <c r="C243" s="18" t="n">
        <v>6</v>
      </c>
      <c r="D243" s="0" t="n">
        <v>77.4</v>
      </c>
      <c r="E243" s="0" t="n">
        <v>96.9</v>
      </c>
      <c r="F243" s="0" t="n">
        <v>65.8</v>
      </c>
      <c r="G243" s="0" t="n">
        <v>77.1</v>
      </c>
      <c r="H243" s="0" t="n">
        <v>97</v>
      </c>
      <c r="I243" s="0" t="n">
        <v>65.3</v>
      </c>
      <c r="J243" s="0" t="n">
        <v>73.5</v>
      </c>
      <c r="K243" s="0" t="n">
        <v>91.9</v>
      </c>
      <c r="L243" s="0" t="n">
        <v>62.8</v>
      </c>
      <c r="M243" s="0" t="n">
        <v>73.5</v>
      </c>
      <c r="N243" s="0" t="n">
        <v>92</v>
      </c>
      <c r="O243" s="0" t="n">
        <v>63</v>
      </c>
      <c r="P243" s="19" t="n">
        <f aca="false">((M243-M242)*100)/M242</f>
        <v>0.547195622435028</v>
      </c>
      <c r="Q243" s="19" t="n">
        <f aca="false">100*(+((M243-M242)/M242+1)^12-1)</f>
        <v>6.76761599714444</v>
      </c>
      <c r="R243" s="19" t="n">
        <f aca="false">((G243-G231)*100)/G231</f>
        <v>3.76850605652759</v>
      </c>
      <c r="X243" s="19"/>
      <c r="Y243" s="19"/>
      <c r="Z243" s="19"/>
    </row>
    <row r="244" customFormat="false" ht="12.7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0" t="n">
        <v>78.1</v>
      </c>
      <c r="E244" s="0" t="n">
        <v>99.4</v>
      </c>
      <c r="F244" s="0" t="n">
        <v>65.1</v>
      </c>
      <c r="G244" s="0" t="n">
        <v>77.5</v>
      </c>
      <c r="H244" s="0" t="n">
        <v>98.3</v>
      </c>
      <c r="I244" s="0" t="n">
        <v>65</v>
      </c>
      <c r="J244" s="0" t="n">
        <v>74.2</v>
      </c>
      <c r="K244" s="0" t="n">
        <v>92.6</v>
      </c>
      <c r="L244" s="0" t="n">
        <v>63.8</v>
      </c>
      <c r="M244" s="0" t="n">
        <v>74</v>
      </c>
      <c r="N244" s="0" t="n">
        <v>92</v>
      </c>
      <c r="O244" s="0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19573901464715</v>
      </c>
      <c r="X244" s="19"/>
      <c r="Y244" s="19"/>
      <c r="Z244" s="19"/>
    </row>
    <row r="245" customFormat="false" ht="12.75" hidden="false" customHeight="false" outlineLevel="0" collapsed="false">
      <c r="A245" s="16" t="n">
        <v>2010</v>
      </c>
      <c r="C245" s="18" t="n">
        <v>8</v>
      </c>
      <c r="D245" s="0" t="n">
        <v>75.5</v>
      </c>
      <c r="E245" s="0" t="n">
        <v>94.4</v>
      </c>
      <c r="F245" s="0" t="n">
        <v>65.2</v>
      </c>
      <c r="G245" s="0" t="n">
        <v>76.2</v>
      </c>
      <c r="H245" s="0" t="n">
        <v>95.4</v>
      </c>
      <c r="I245" s="0" t="n">
        <v>65.6</v>
      </c>
      <c r="J245" s="0" t="n">
        <v>74.1</v>
      </c>
      <c r="K245" s="0" t="n">
        <v>91.7</v>
      </c>
      <c r="L245" s="0" t="n">
        <v>64.2</v>
      </c>
      <c r="M245" s="0" t="n">
        <v>74.3</v>
      </c>
      <c r="N245" s="0" t="n">
        <v>92.1</v>
      </c>
      <c r="O245" s="0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75" hidden="false" customHeight="false" outlineLevel="0" collapsed="false">
      <c r="A246" s="16" t="n">
        <v>2010</v>
      </c>
      <c r="C246" s="18" t="n">
        <v>9</v>
      </c>
      <c r="D246" s="0" t="n">
        <v>72.6</v>
      </c>
      <c r="E246" s="0" t="n">
        <v>86.4</v>
      </c>
      <c r="F246" s="0" t="n">
        <v>64.9</v>
      </c>
      <c r="G246" s="0" t="n">
        <v>72.2</v>
      </c>
      <c r="H246" s="0" t="n">
        <v>86.5</v>
      </c>
      <c r="I246" s="0" t="n">
        <v>64.5</v>
      </c>
      <c r="J246" s="0" t="n">
        <v>74.7</v>
      </c>
      <c r="K246" s="0" t="n">
        <v>91.6</v>
      </c>
      <c r="L246" s="0" t="n">
        <v>64.8</v>
      </c>
      <c r="M246" s="0" t="n">
        <v>74.5</v>
      </c>
      <c r="N246" s="0" t="n">
        <v>92.1</v>
      </c>
      <c r="O246" s="0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75" hidden="false" customHeight="false" outlineLevel="0" collapsed="false">
      <c r="A247" s="16" t="n">
        <v>2010</v>
      </c>
      <c r="C247" s="18" t="n">
        <v>10</v>
      </c>
      <c r="D247" s="0" t="n">
        <v>74.9</v>
      </c>
      <c r="E247" s="0" t="n">
        <v>90.7</v>
      </c>
      <c r="F247" s="0" t="n">
        <v>66.2</v>
      </c>
      <c r="G247" s="0" t="n">
        <v>75.5</v>
      </c>
      <c r="H247" s="0" t="n">
        <v>90.6</v>
      </c>
      <c r="I247" s="0" t="n">
        <v>67.2</v>
      </c>
      <c r="J247" s="0" t="n">
        <v>74.7</v>
      </c>
      <c r="K247" s="0" t="n">
        <v>92.3</v>
      </c>
      <c r="L247" s="0" t="n">
        <v>64.8</v>
      </c>
      <c r="M247" s="0" t="n">
        <v>74.5</v>
      </c>
      <c r="N247" s="0" t="n">
        <v>92</v>
      </c>
      <c r="O247" s="0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75" hidden="false" customHeight="false" outlineLevel="0" collapsed="false">
      <c r="A248" s="16" t="n">
        <v>2010</v>
      </c>
      <c r="C248" s="18" t="n">
        <v>11</v>
      </c>
      <c r="D248" s="0" t="n">
        <v>73.6</v>
      </c>
      <c r="E248" s="0" t="n">
        <v>88.5</v>
      </c>
      <c r="F248" s="0" t="n">
        <v>65.5</v>
      </c>
      <c r="G248" s="0" t="n">
        <v>73.3</v>
      </c>
      <c r="H248" s="0" t="n">
        <v>88.5</v>
      </c>
      <c r="I248" s="0" t="n">
        <v>65</v>
      </c>
      <c r="J248" s="0" t="n">
        <v>74.8</v>
      </c>
      <c r="K248" s="0" t="n">
        <v>92.2</v>
      </c>
      <c r="L248" s="0" t="n">
        <v>64.9</v>
      </c>
      <c r="M248" s="0" t="n">
        <v>74.4</v>
      </c>
      <c r="N248" s="0" t="n">
        <v>91.9</v>
      </c>
      <c r="O248" s="0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75" hidden="false" customHeight="false" outlineLevel="0" collapsed="false">
      <c r="A249" s="16" t="n">
        <v>2010</v>
      </c>
      <c r="C249" s="18" t="n">
        <v>12</v>
      </c>
      <c r="D249" s="0" t="n">
        <v>92.6</v>
      </c>
      <c r="E249" s="0" t="n">
        <v>102.3</v>
      </c>
      <c r="F249" s="0" t="n">
        <v>84.9</v>
      </c>
      <c r="G249" s="0" t="n">
        <v>91.3</v>
      </c>
      <c r="H249" s="0" t="n">
        <v>101.4</v>
      </c>
      <c r="I249" s="0" t="n">
        <v>83.6</v>
      </c>
      <c r="J249" s="0" t="n">
        <v>73.9</v>
      </c>
      <c r="K249" s="0" t="n">
        <v>90</v>
      </c>
      <c r="L249" s="0" t="n">
        <v>64.2</v>
      </c>
      <c r="M249" s="0" t="n">
        <v>74.3</v>
      </c>
      <c r="N249" s="0" t="n">
        <v>91.7</v>
      </c>
      <c r="O249" s="0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75" hidden="false" customHeight="false" outlineLevel="0" collapsed="false">
      <c r="A250" s="16" t="n">
        <v>2011</v>
      </c>
      <c r="C250" s="18" t="n">
        <v>1</v>
      </c>
      <c r="D250" s="0" t="n">
        <v>64.9</v>
      </c>
      <c r="E250" s="0" t="n">
        <v>84.5</v>
      </c>
      <c r="F250" s="0" t="n">
        <v>54.7</v>
      </c>
      <c r="G250" s="0" t="n">
        <v>66</v>
      </c>
      <c r="H250" s="0" t="n">
        <v>85.3</v>
      </c>
      <c r="I250" s="0" t="n">
        <v>55.8</v>
      </c>
      <c r="J250" s="0" t="n">
        <v>74</v>
      </c>
      <c r="K250" s="0" t="n">
        <v>91.5</v>
      </c>
      <c r="L250" s="0" t="n">
        <v>64</v>
      </c>
      <c r="M250" s="0" t="n">
        <v>74.1</v>
      </c>
      <c r="N250" s="0" t="n">
        <v>91.5</v>
      </c>
      <c r="O250" s="0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75" hidden="false" customHeight="false" outlineLevel="0" collapsed="false">
      <c r="A251" s="16" t="n">
        <v>2011</v>
      </c>
      <c r="C251" s="18" t="n">
        <v>2</v>
      </c>
      <c r="D251" s="0" t="n">
        <v>60.9</v>
      </c>
      <c r="E251" s="0" t="n">
        <v>80.2</v>
      </c>
      <c r="F251" s="0" t="n">
        <v>50.3</v>
      </c>
      <c r="G251" s="0" t="n">
        <v>60.9</v>
      </c>
      <c r="H251" s="0" t="n">
        <v>80.2</v>
      </c>
      <c r="I251" s="0" t="n">
        <v>50.3</v>
      </c>
      <c r="J251" s="0" t="n">
        <v>73.7</v>
      </c>
      <c r="K251" s="0" t="n">
        <v>91</v>
      </c>
      <c r="L251" s="0" t="n">
        <v>63.8</v>
      </c>
      <c r="M251" s="0" t="n">
        <v>74.1</v>
      </c>
      <c r="N251" s="0" t="n">
        <v>91.4</v>
      </c>
      <c r="O251" s="0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75" hidden="false" customHeight="false" outlineLevel="0" collapsed="false">
      <c r="A252" s="16" t="n">
        <v>2011</v>
      </c>
      <c r="C252" s="18" t="n">
        <v>3</v>
      </c>
      <c r="D252" s="0" t="n">
        <v>69.3</v>
      </c>
      <c r="E252" s="0" t="n">
        <v>88.7</v>
      </c>
      <c r="F252" s="0" t="n">
        <v>58.7</v>
      </c>
      <c r="G252" s="0" t="n">
        <v>69.3</v>
      </c>
      <c r="H252" s="0" t="n">
        <v>90.4</v>
      </c>
      <c r="I252" s="0" t="n">
        <v>57.6</v>
      </c>
      <c r="J252" s="0" t="n">
        <v>72.3</v>
      </c>
      <c r="K252" s="0" t="n">
        <v>90.9</v>
      </c>
      <c r="L252" s="0" t="n">
        <v>62.2</v>
      </c>
      <c r="M252" s="0" t="n">
        <v>74.1</v>
      </c>
      <c r="N252" s="0" t="n">
        <v>91.3</v>
      </c>
      <c r="O252" s="0" t="n">
        <v>64.3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75" hidden="false" customHeight="false" outlineLevel="0" collapsed="false">
      <c r="A253" s="16" t="n">
        <v>2011</v>
      </c>
      <c r="C253" s="18" t="n">
        <v>4</v>
      </c>
      <c r="D253" s="0" t="n">
        <v>73.8</v>
      </c>
      <c r="E253" s="0" t="n">
        <v>94.4</v>
      </c>
      <c r="F253" s="0" t="n">
        <v>61.9</v>
      </c>
      <c r="G253" s="0" t="n">
        <v>73</v>
      </c>
      <c r="H253" s="0" t="n">
        <v>91.7</v>
      </c>
      <c r="I253" s="0" t="n">
        <v>62.4</v>
      </c>
      <c r="J253" s="0" t="n">
        <v>74.8</v>
      </c>
      <c r="K253" s="0" t="n">
        <v>92</v>
      </c>
      <c r="L253" s="0" t="n">
        <v>65.5</v>
      </c>
      <c r="M253" s="0" t="n">
        <v>74.1</v>
      </c>
      <c r="N253" s="0" t="n">
        <v>91.2</v>
      </c>
      <c r="O253" s="0" t="n">
        <v>64.4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75" hidden="false" customHeight="false" outlineLevel="0" collapsed="false">
      <c r="A254" s="16" t="n">
        <v>2011</v>
      </c>
      <c r="C254" s="18" t="n">
        <v>5</v>
      </c>
      <c r="D254" s="0" t="n">
        <v>75.8</v>
      </c>
      <c r="E254" s="0" t="n">
        <v>92.6</v>
      </c>
      <c r="F254" s="0" t="n">
        <v>66.7</v>
      </c>
      <c r="G254" s="0" t="n">
        <v>76.5</v>
      </c>
      <c r="H254" s="0" t="n">
        <v>93.6</v>
      </c>
      <c r="I254" s="0" t="n">
        <v>67.1</v>
      </c>
      <c r="J254" s="0" t="n">
        <v>74.1</v>
      </c>
      <c r="K254" s="0" t="n">
        <v>90.9</v>
      </c>
      <c r="L254" s="0" t="n">
        <v>64.5</v>
      </c>
      <c r="M254" s="0" t="n">
        <v>74.2</v>
      </c>
      <c r="N254" s="0" t="n">
        <v>91.2</v>
      </c>
      <c r="O254" s="0" t="n">
        <v>64.5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32450331125828</v>
      </c>
      <c r="X254" s="19"/>
      <c r="Y254" s="19"/>
      <c r="Z254" s="19"/>
    </row>
    <row r="255" customFormat="false" ht="12.75" hidden="false" customHeight="false" outlineLevel="0" collapsed="false">
      <c r="A255" s="16" t="n">
        <v>2011</v>
      </c>
      <c r="C255" s="18" t="n">
        <v>6</v>
      </c>
      <c r="D255" s="0" t="n">
        <v>77.9</v>
      </c>
      <c r="E255" s="0" t="n">
        <v>97.5</v>
      </c>
      <c r="F255" s="0" t="n">
        <v>66.1</v>
      </c>
      <c r="G255" s="0" t="n">
        <v>77.6</v>
      </c>
      <c r="H255" s="0" t="n">
        <v>97.6</v>
      </c>
      <c r="I255" s="0" t="n">
        <v>65.6</v>
      </c>
      <c r="J255" s="0" t="n">
        <v>73.7</v>
      </c>
      <c r="K255" s="0" t="n">
        <v>92.5</v>
      </c>
      <c r="L255" s="0" t="n">
        <v>62.6</v>
      </c>
      <c r="M255" s="0" t="n">
        <v>74.2</v>
      </c>
      <c r="N255" s="0" t="n">
        <v>91.3</v>
      </c>
      <c r="O255" s="0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7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0" t="n">
        <v>77.3</v>
      </c>
      <c r="E256" s="0" t="n">
        <v>96.7</v>
      </c>
      <c r="F256" s="0" t="n">
        <v>65.5</v>
      </c>
      <c r="G256" s="0" t="n">
        <v>77.9</v>
      </c>
      <c r="H256" s="0" t="n">
        <v>96.6</v>
      </c>
      <c r="I256" s="0" t="n">
        <v>66.5</v>
      </c>
      <c r="J256" s="0" t="n">
        <v>74.4</v>
      </c>
      <c r="K256" s="0" t="n">
        <v>90.9</v>
      </c>
      <c r="L256" s="0" t="n">
        <v>65</v>
      </c>
      <c r="M256" s="0" t="n">
        <v>74.2</v>
      </c>
      <c r="N256" s="0" t="n">
        <v>91.3</v>
      </c>
      <c r="O256" s="0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516129032258072</v>
      </c>
      <c r="X256" s="19"/>
      <c r="Y256" s="19"/>
      <c r="Z256" s="19"/>
    </row>
    <row r="257" customFormat="false" ht="12.75" hidden="false" customHeight="false" outlineLevel="0" collapsed="false">
      <c r="A257" s="16" t="n">
        <v>2011</v>
      </c>
      <c r="C257" s="18" t="n">
        <v>8</v>
      </c>
      <c r="D257" s="0" t="n">
        <v>76.6</v>
      </c>
      <c r="E257" s="0" t="n">
        <v>94.5</v>
      </c>
      <c r="F257" s="0" t="n">
        <v>66.6</v>
      </c>
      <c r="G257" s="0" t="n">
        <v>76.1</v>
      </c>
      <c r="H257" s="0" t="n">
        <v>94.6</v>
      </c>
      <c r="I257" s="0" t="n">
        <v>65.8</v>
      </c>
      <c r="J257" s="0" t="n">
        <v>74.2</v>
      </c>
      <c r="K257" s="0" t="n">
        <v>91.2</v>
      </c>
      <c r="L257" s="0" t="n">
        <v>64.5</v>
      </c>
      <c r="M257" s="0" t="n">
        <v>74.2</v>
      </c>
      <c r="N257" s="0" t="n">
        <v>91.3</v>
      </c>
      <c r="O257" s="0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75" hidden="false" customHeight="false" outlineLevel="0" collapsed="false">
      <c r="A258" s="16" t="n">
        <v>2011</v>
      </c>
      <c r="C258" s="18" t="n">
        <v>9</v>
      </c>
      <c r="D258" s="0" t="n">
        <v>72.6</v>
      </c>
      <c r="E258" s="0" t="n">
        <v>87.6</v>
      </c>
      <c r="F258" s="0" t="n">
        <v>64.3</v>
      </c>
      <c r="G258" s="0" t="n">
        <v>71.8</v>
      </c>
      <c r="H258" s="0" t="n">
        <v>86.8</v>
      </c>
      <c r="I258" s="0" t="n">
        <v>63.5</v>
      </c>
      <c r="J258" s="0" t="n">
        <v>74.3</v>
      </c>
      <c r="K258" s="0" t="n">
        <v>91.9</v>
      </c>
      <c r="L258" s="0" t="n">
        <v>64.1</v>
      </c>
      <c r="M258" s="0" t="n">
        <v>74.4</v>
      </c>
      <c r="N258" s="0" t="n">
        <v>91.4</v>
      </c>
      <c r="O258" s="0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75" hidden="false" customHeight="false" outlineLevel="0" collapsed="false">
      <c r="A259" s="16" t="n">
        <v>2011</v>
      </c>
      <c r="C259" s="18" t="n">
        <v>10</v>
      </c>
      <c r="D259" s="0" t="n">
        <v>74</v>
      </c>
      <c r="E259" s="0" t="n">
        <v>88.9</v>
      </c>
      <c r="F259" s="0" t="n">
        <v>65.9</v>
      </c>
      <c r="G259" s="0" t="n">
        <v>75.2</v>
      </c>
      <c r="H259" s="0" t="n">
        <v>89.7</v>
      </c>
      <c r="I259" s="0" t="n">
        <v>67.2</v>
      </c>
      <c r="J259" s="0" t="n">
        <v>74.6</v>
      </c>
      <c r="K259" s="0" t="n">
        <v>91.3</v>
      </c>
      <c r="L259" s="0" t="n">
        <v>65.2</v>
      </c>
      <c r="M259" s="0" t="n">
        <v>74.6</v>
      </c>
      <c r="N259" s="0" t="n">
        <v>91.5</v>
      </c>
      <c r="O259" s="0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75" hidden="false" customHeight="false" outlineLevel="0" collapsed="false">
      <c r="A260" s="16" t="n">
        <v>2011</v>
      </c>
      <c r="C260" s="18" t="n">
        <v>11</v>
      </c>
      <c r="D260" s="0" t="n">
        <v>73.6</v>
      </c>
      <c r="E260" s="0" t="n">
        <v>87.8</v>
      </c>
      <c r="F260" s="0" t="n">
        <v>65.6</v>
      </c>
      <c r="G260" s="0" t="n">
        <v>73.3</v>
      </c>
      <c r="H260" s="0" t="n">
        <v>87.9</v>
      </c>
      <c r="I260" s="0" t="n">
        <v>65.1</v>
      </c>
      <c r="J260" s="0" t="n">
        <v>74.7</v>
      </c>
      <c r="K260" s="0" t="n">
        <v>91.6</v>
      </c>
      <c r="L260" s="0" t="n">
        <v>64.9</v>
      </c>
      <c r="M260" s="0" t="n">
        <v>74.9</v>
      </c>
      <c r="N260" s="0" t="n">
        <v>91.6</v>
      </c>
      <c r="O260" s="0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75" hidden="false" customHeight="false" outlineLevel="0" collapsed="false">
      <c r="A261" s="16" t="n">
        <v>2011</v>
      </c>
      <c r="C261" s="18" t="n">
        <v>12</v>
      </c>
      <c r="D261" s="0" t="n">
        <v>93.5</v>
      </c>
      <c r="E261" s="0" t="n">
        <v>103.8</v>
      </c>
      <c r="F261" s="0" t="n">
        <v>85.6</v>
      </c>
      <c r="G261" s="0" t="n">
        <v>92.8</v>
      </c>
      <c r="H261" s="0" t="n">
        <v>102.6</v>
      </c>
      <c r="I261" s="0" t="n">
        <v>85.4</v>
      </c>
      <c r="J261" s="0" t="n">
        <v>75.2</v>
      </c>
      <c r="K261" s="0" t="n">
        <v>91.3</v>
      </c>
      <c r="L261" s="0" t="n">
        <v>65.8</v>
      </c>
      <c r="M261" s="0" t="n">
        <v>75.1</v>
      </c>
      <c r="N261" s="0" t="n">
        <v>91.8</v>
      </c>
      <c r="O261" s="0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64293537787514</v>
      </c>
      <c r="X261" s="19"/>
      <c r="Y261" s="19"/>
      <c r="Z261" s="19"/>
    </row>
    <row r="262" customFormat="false" ht="12.75" hidden="false" customHeight="false" outlineLevel="0" collapsed="false">
      <c r="A262" s="16" t="n">
        <v>2012</v>
      </c>
      <c r="C262" s="18" t="n">
        <v>1</v>
      </c>
      <c r="D262" s="0" t="n">
        <v>66.8</v>
      </c>
      <c r="E262" s="0" t="n">
        <v>85.4</v>
      </c>
      <c r="F262" s="0" t="n">
        <v>57.1</v>
      </c>
      <c r="G262" s="0" t="n">
        <v>67.4</v>
      </c>
      <c r="H262" s="0" t="n">
        <v>86.4</v>
      </c>
      <c r="I262" s="0" t="n">
        <v>57.5</v>
      </c>
      <c r="J262" s="0" t="n">
        <v>75.5</v>
      </c>
      <c r="K262" s="0" t="n">
        <v>92.5</v>
      </c>
      <c r="L262" s="0" t="n">
        <v>65.8</v>
      </c>
      <c r="M262" s="0" t="n">
        <v>75.3</v>
      </c>
      <c r="N262" s="0" t="n">
        <v>91.9</v>
      </c>
      <c r="O262" s="0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75" hidden="false" customHeight="false" outlineLevel="0" collapsed="false">
      <c r="A263" s="16" t="n">
        <v>2012</v>
      </c>
      <c r="C263" s="18" t="n">
        <v>2</v>
      </c>
      <c r="D263" s="0" t="n">
        <v>64.8</v>
      </c>
      <c r="E263" s="0" t="n">
        <v>83.9</v>
      </c>
      <c r="F263" s="0" t="n">
        <v>54.4</v>
      </c>
      <c r="G263" s="0" t="n">
        <v>62.5</v>
      </c>
      <c r="H263" s="0" t="n">
        <v>81</v>
      </c>
      <c r="I263" s="0" t="n">
        <v>52.3</v>
      </c>
      <c r="J263" s="0" t="n">
        <v>75.5</v>
      </c>
      <c r="K263" s="0" t="n">
        <v>92</v>
      </c>
      <c r="L263" s="0" t="n">
        <v>66</v>
      </c>
      <c r="M263" s="0" t="n">
        <v>75.4</v>
      </c>
      <c r="N263" s="0" t="n">
        <v>92</v>
      </c>
      <c r="O263" s="0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75" hidden="false" customHeight="false" outlineLevel="0" collapsed="false">
      <c r="A264" s="16" t="n">
        <v>2012</v>
      </c>
      <c r="C264" s="18" t="n">
        <v>3</v>
      </c>
      <c r="D264" s="0" t="n">
        <v>72.9</v>
      </c>
      <c r="E264" s="0" t="n">
        <v>91.2</v>
      </c>
      <c r="F264" s="0" t="n">
        <v>62.4</v>
      </c>
      <c r="G264" s="0" t="n">
        <v>72.8</v>
      </c>
      <c r="H264" s="0" t="n">
        <v>91.9</v>
      </c>
      <c r="I264" s="0" t="n">
        <v>61.8</v>
      </c>
      <c r="J264" s="0" t="n">
        <v>75.8</v>
      </c>
      <c r="K264" s="0" t="n">
        <v>92.1</v>
      </c>
      <c r="L264" s="0" t="n">
        <v>66.4</v>
      </c>
      <c r="M264" s="0" t="n">
        <v>75.4</v>
      </c>
      <c r="N264" s="0" t="n">
        <v>92.1</v>
      </c>
      <c r="O264" s="0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75" hidden="false" customHeight="false" outlineLevel="0" collapsed="false">
      <c r="A265" s="16" t="n">
        <v>2012</v>
      </c>
      <c r="C265" s="18" t="n">
        <v>4</v>
      </c>
      <c r="D265" s="0" t="n">
        <v>72.5</v>
      </c>
      <c r="E265" s="0" t="n">
        <v>92.3</v>
      </c>
      <c r="F265" s="0" t="n">
        <v>61.2</v>
      </c>
      <c r="G265" s="0" t="n">
        <v>72.9</v>
      </c>
      <c r="H265" s="0" t="n">
        <v>91.5</v>
      </c>
      <c r="I265" s="0" t="n">
        <v>62.3</v>
      </c>
      <c r="J265" s="0" t="n">
        <v>74.8</v>
      </c>
      <c r="K265" s="0" t="n">
        <v>91.9</v>
      </c>
      <c r="L265" s="0" t="n">
        <v>65.6</v>
      </c>
      <c r="M265" s="0" t="n">
        <v>75.5</v>
      </c>
      <c r="N265" s="0" t="n">
        <v>92.2</v>
      </c>
      <c r="O265" s="0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75" hidden="false" customHeight="false" outlineLevel="0" collapsed="false">
      <c r="A266" s="16" t="n">
        <v>2012</v>
      </c>
      <c r="C266" s="18" t="n">
        <v>5</v>
      </c>
      <c r="D266" s="0" t="n">
        <v>78.2</v>
      </c>
      <c r="E266" s="0" t="n">
        <v>95.4</v>
      </c>
      <c r="F266" s="0" t="n">
        <v>68.8</v>
      </c>
      <c r="G266" s="0" t="n">
        <v>77.7</v>
      </c>
      <c r="H266" s="0" t="n">
        <v>95.5</v>
      </c>
      <c r="I266" s="0" t="n">
        <v>68</v>
      </c>
      <c r="J266" s="0" t="n">
        <v>75.4</v>
      </c>
      <c r="K266" s="0" t="n">
        <v>92.9</v>
      </c>
      <c r="L266" s="0" t="n">
        <v>65.4</v>
      </c>
      <c r="M266" s="0" t="n">
        <v>75.5</v>
      </c>
      <c r="N266" s="0" t="n">
        <v>92.3</v>
      </c>
      <c r="O266" s="0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5686274509804</v>
      </c>
      <c r="X266" s="19"/>
      <c r="Y266" s="19"/>
      <c r="Z266" s="19"/>
    </row>
    <row r="267" customFormat="false" ht="12.75" hidden="false" customHeight="false" outlineLevel="0" collapsed="false">
      <c r="A267" s="16" t="n">
        <v>2012</v>
      </c>
      <c r="C267" s="18" t="n">
        <v>6</v>
      </c>
      <c r="D267" s="0" t="n">
        <v>80.6</v>
      </c>
      <c r="E267" s="0" t="n">
        <v>97.8</v>
      </c>
      <c r="F267" s="0" t="n">
        <v>69.8</v>
      </c>
      <c r="G267" s="0" t="n">
        <v>80.2</v>
      </c>
      <c r="H267" s="0" t="n">
        <v>96.8</v>
      </c>
      <c r="I267" s="0" t="n">
        <v>69.9</v>
      </c>
      <c r="J267" s="0" t="n">
        <v>75.8</v>
      </c>
      <c r="K267" s="0" t="n">
        <v>91.9</v>
      </c>
      <c r="L267" s="0" t="n">
        <v>66.3</v>
      </c>
      <c r="M267" s="0" t="n">
        <v>75.6</v>
      </c>
      <c r="N267" s="0" t="n">
        <v>92.4</v>
      </c>
      <c r="O267" s="0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7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0" t="n">
        <v>78.6</v>
      </c>
      <c r="E268" s="0" t="n">
        <v>97.3</v>
      </c>
      <c r="F268" s="0" t="n">
        <v>67.3</v>
      </c>
      <c r="G268" s="0" t="n">
        <v>79.3</v>
      </c>
      <c r="H268" s="0" t="n">
        <v>98.3</v>
      </c>
      <c r="I268" s="0" t="n">
        <v>67.7</v>
      </c>
      <c r="J268" s="0" t="n">
        <v>75.9</v>
      </c>
      <c r="K268" s="0" t="n">
        <v>92.6</v>
      </c>
      <c r="L268" s="0" t="n">
        <v>66.2</v>
      </c>
      <c r="M268" s="0" t="n">
        <v>75.8</v>
      </c>
      <c r="N268" s="0" t="n">
        <v>92.5</v>
      </c>
      <c r="O268" s="0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75" hidden="false" customHeight="false" outlineLevel="0" collapsed="false">
      <c r="A269" s="16" t="n">
        <v>2012</v>
      </c>
      <c r="C269" s="18" t="n">
        <v>8</v>
      </c>
      <c r="D269" s="0" t="n">
        <v>78.8</v>
      </c>
      <c r="E269" s="0" t="n">
        <v>97</v>
      </c>
      <c r="F269" s="0" t="n">
        <v>68.4</v>
      </c>
      <c r="G269" s="0" t="n">
        <v>77.7</v>
      </c>
      <c r="H269" s="0" t="n">
        <v>96.1</v>
      </c>
      <c r="I269" s="0" t="n">
        <v>67.3</v>
      </c>
      <c r="J269" s="0" t="n">
        <v>76</v>
      </c>
      <c r="K269" s="0" t="n">
        <v>92.7</v>
      </c>
      <c r="L269" s="0" t="n">
        <v>66.2</v>
      </c>
      <c r="M269" s="0" t="n">
        <v>75.9</v>
      </c>
      <c r="N269" s="0" t="n">
        <v>92.5</v>
      </c>
      <c r="O269" s="0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75" hidden="false" customHeight="false" outlineLevel="0" collapsed="false">
      <c r="A270" s="16" t="n">
        <v>2012</v>
      </c>
      <c r="C270" s="18" t="n">
        <v>9</v>
      </c>
      <c r="D270" s="0" t="n">
        <v>73.4</v>
      </c>
      <c r="E270" s="0" t="n">
        <v>87.3</v>
      </c>
      <c r="F270" s="0" t="n">
        <v>66</v>
      </c>
      <c r="G270" s="0" t="n">
        <v>74.8</v>
      </c>
      <c r="H270" s="0" t="n">
        <v>88.1</v>
      </c>
      <c r="I270" s="0" t="n">
        <v>67.6</v>
      </c>
      <c r="J270" s="0" t="n">
        <v>77.4</v>
      </c>
      <c r="K270" s="0" t="n">
        <v>93.1</v>
      </c>
      <c r="L270" s="0" t="n">
        <v>68.2</v>
      </c>
      <c r="M270" s="0" t="n">
        <v>76.1</v>
      </c>
      <c r="N270" s="0" t="n">
        <v>92.6</v>
      </c>
      <c r="O270" s="0" t="n">
        <v>66.2</v>
      </c>
      <c r="P270" s="19" t="n">
        <f aca="false">((M270-M269)*100)/M269</f>
        <v>0.263504611330683</v>
      </c>
      <c r="Q270" s="19" t="n">
        <f aca="false">100*(+((M270-M269)/M269+1)^12-1)</f>
        <v>3.20828714135464</v>
      </c>
      <c r="R270" s="19" t="n">
        <f aca="false">((G270-G258)*100)/G258</f>
        <v>4.17827298050139</v>
      </c>
      <c r="X270" s="19"/>
      <c r="Y270" s="19"/>
      <c r="Z270" s="19"/>
    </row>
    <row r="271" customFormat="false" ht="12.75" hidden="false" customHeight="false" outlineLevel="0" collapsed="false">
      <c r="A271" s="16" t="n">
        <v>2012</v>
      </c>
      <c r="C271" s="18" t="n">
        <v>10</v>
      </c>
      <c r="D271" s="0" t="n">
        <v>75.9</v>
      </c>
      <c r="E271" s="0" t="n">
        <v>89.9</v>
      </c>
      <c r="F271" s="0" t="n">
        <v>68.3</v>
      </c>
      <c r="G271" s="0" t="n">
        <v>75.4</v>
      </c>
      <c r="H271" s="0" t="n">
        <v>90</v>
      </c>
      <c r="I271" s="0" t="n">
        <v>67.5</v>
      </c>
      <c r="J271" s="0" t="n">
        <v>75.1</v>
      </c>
      <c r="K271" s="0" t="n">
        <v>91.6</v>
      </c>
      <c r="L271" s="0" t="n">
        <v>65.9</v>
      </c>
      <c r="M271" s="0" t="n">
        <v>76.2</v>
      </c>
      <c r="N271" s="0" t="n">
        <v>92.7</v>
      </c>
      <c r="O271" s="0" t="n">
        <v>66.5</v>
      </c>
      <c r="P271" s="19" t="n">
        <f aca="false">((M271-M270)*100)/M270</f>
        <v>0.131406044678066</v>
      </c>
      <c r="Q271" s="19" t="n">
        <f aca="false">100*(+((M271-M270)/M270+1)^12-1)</f>
        <v>1.5883191854281</v>
      </c>
      <c r="R271" s="19" t="n">
        <f aca="false">((G271-G259)*100)/G259</f>
        <v>0.265957446808514</v>
      </c>
      <c r="X271" s="19"/>
      <c r="Y271" s="19"/>
      <c r="Z271" s="19"/>
    </row>
    <row r="272" customFormat="false" ht="12.75" hidden="false" customHeight="false" outlineLevel="0" collapsed="false">
      <c r="A272" s="16" t="n">
        <v>2012</v>
      </c>
      <c r="C272" s="18" t="n">
        <v>11</v>
      </c>
      <c r="D272" s="0" t="n">
        <v>75.5</v>
      </c>
      <c r="E272" s="0" t="n">
        <v>89.1</v>
      </c>
      <c r="F272" s="0" t="n">
        <v>67.6</v>
      </c>
      <c r="G272" s="0" t="n">
        <v>74.6</v>
      </c>
      <c r="H272" s="0" t="n">
        <v>88.3</v>
      </c>
      <c r="I272" s="0" t="n">
        <v>66.8</v>
      </c>
      <c r="J272" s="0" t="n">
        <v>75.9</v>
      </c>
      <c r="K272" s="0" t="n">
        <v>92</v>
      </c>
      <c r="L272" s="0" t="n">
        <v>66.3</v>
      </c>
      <c r="M272" s="0" t="n">
        <v>76.4</v>
      </c>
      <c r="N272" s="0" t="n">
        <v>92.8</v>
      </c>
      <c r="O272" s="0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75" hidden="false" customHeight="false" outlineLevel="0" collapsed="false">
      <c r="A273" s="16" t="n">
        <v>2012</v>
      </c>
      <c r="C273" s="18" t="n">
        <v>12</v>
      </c>
      <c r="D273" s="0" t="n">
        <v>93.2</v>
      </c>
      <c r="E273" s="0" t="n">
        <v>104.5</v>
      </c>
      <c r="F273" s="0" t="n">
        <v>85.2</v>
      </c>
      <c r="G273" s="0" t="n">
        <v>94.8</v>
      </c>
      <c r="H273" s="0" t="n">
        <v>105.4</v>
      </c>
      <c r="I273" s="0" t="n">
        <v>86.9</v>
      </c>
      <c r="J273" s="0" t="n">
        <v>77</v>
      </c>
      <c r="K273" s="0" t="n">
        <v>93.8</v>
      </c>
      <c r="L273" s="0" t="n">
        <v>67.3</v>
      </c>
      <c r="M273" s="0" t="n">
        <v>76.6</v>
      </c>
      <c r="N273" s="0" t="n">
        <v>93</v>
      </c>
      <c r="O273" s="0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1551724137931</v>
      </c>
      <c r="X273" s="19"/>
      <c r="Y273" s="19"/>
      <c r="Z273" s="19"/>
    </row>
    <row r="274" customFormat="false" ht="12.75" hidden="false" customHeight="false" outlineLevel="0" collapsed="false">
      <c r="A274" s="16" t="n">
        <v>2013</v>
      </c>
      <c r="C274" s="18" t="n">
        <v>1</v>
      </c>
      <c r="D274" s="0" t="n">
        <v>69.2</v>
      </c>
      <c r="E274" s="0" t="n">
        <v>86.9</v>
      </c>
      <c r="F274" s="0" t="n">
        <v>60</v>
      </c>
      <c r="G274" s="0" t="n">
        <v>68.7</v>
      </c>
      <c r="H274" s="0" t="n">
        <v>86.9</v>
      </c>
      <c r="I274" s="0" t="n">
        <v>59.3</v>
      </c>
      <c r="J274" s="0" t="n">
        <v>77</v>
      </c>
      <c r="K274" s="0" t="n">
        <v>93</v>
      </c>
      <c r="L274" s="0" t="n">
        <v>67.7</v>
      </c>
      <c r="M274" s="0" t="n">
        <v>76.9</v>
      </c>
      <c r="N274" s="0" t="n">
        <v>93.2</v>
      </c>
      <c r="O274" s="0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75" hidden="false" customHeight="false" outlineLevel="0" collapsed="false">
      <c r="A275" s="16" t="n">
        <v>2013</v>
      </c>
      <c r="C275" s="18" t="n">
        <v>2</v>
      </c>
      <c r="D275" s="0" t="n">
        <v>64.4</v>
      </c>
      <c r="E275" s="0" t="n">
        <v>82.4</v>
      </c>
      <c r="F275" s="0" t="n">
        <v>54.4</v>
      </c>
      <c r="G275" s="0" t="n">
        <v>64.4</v>
      </c>
      <c r="H275" s="0" t="n">
        <v>82.4</v>
      </c>
      <c r="I275" s="0" t="n">
        <v>54.4</v>
      </c>
      <c r="J275" s="0" t="n">
        <v>77.6</v>
      </c>
      <c r="K275" s="0" t="n">
        <v>93.6</v>
      </c>
      <c r="L275" s="0" t="n">
        <v>68.4</v>
      </c>
      <c r="M275" s="0" t="n">
        <v>77</v>
      </c>
      <c r="N275" s="0" t="n">
        <v>93.4</v>
      </c>
      <c r="O275" s="0" t="n">
        <v>67.4</v>
      </c>
      <c r="P275" s="19" t="n">
        <f aca="false">((M275-M274)*100)/M274</f>
        <v>0.130039011703504</v>
      </c>
      <c r="Q275" s="19" t="n">
        <f aca="false">100*(+((M275-M274)/M274+1)^12-1)</f>
        <v>1.57167735522314</v>
      </c>
      <c r="R275" s="19" t="n">
        <f aca="false">((G275-G263)*100)/G263</f>
        <v>3.04000000000001</v>
      </c>
      <c r="X275" s="19"/>
      <c r="Y275" s="19"/>
      <c r="Z275" s="19"/>
    </row>
    <row r="276" customFormat="false" ht="12.75" hidden="false" customHeight="false" outlineLevel="0" collapsed="false">
      <c r="A276" s="16" t="n">
        <v>2013</v>
      </c>
      <c r="C276" s="18" t="n">
        <v>3</v>
      </c>
      <c r="D276" s="0" t="n">
        <v>73.9</v>
      </c>
      <c r="E276" s="0" t="n">
        <v>96.9</v>
      </c>
      <c r="F276" s="0" t="n">
        <v>60.6</v>
      </c>
      <c r="G276" s="0" t="n">
        <v>73.7</v>
      </c>
      <c r="H276" s="0" t="n">
        <v>93.8</v>
      </c>
      <c r="I276" s="0" t="n">
        <v>62.3</v>
      </c>
      <c r="J276" s="0" t="n">
        <v>76.6</v>
      </c>
      <c r="K276" s="0" t="n">
        <v>93.9</v>
      </c>
      <c r="L276" s="0" t="n">
        <v>66.8</v>
      </c>
      <c r="M276" s="0" t="n">
        <v>77.2</v>
      </c>
      <c r="N276" s="0" t="n">
        <v>93.5</v>
      </c>
      <c r="O276" s="0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75" hidden="false" customHeight="false" outlineLevel="0" collapsed="false">
      <c r="A277" s="16" t="n">
        <v>2013</v>
      </c>
      <c r="C277" s="18" t="n">
        <v>4</v>
      </c>
      <c r="D277" s="0" t="n">
        <v>73.6</v>
      </c>
      <c r="E277" s="0" t="n">
        <v>89.3</v>
      </c>
      <c r="F277" s="0" t="n">
        <v>64.9</v>
      </c>
      <c r="G277" s="0" t="n">
        <v>74.1</v>
      </c>
      <c r="H277" s="0" t="n">
        <v>92.2</v>
      </c>
      <c r="I277" s="0" t="n">
        <v>63.6</v>
      </c>
      <c r="J277" s="0" t="n">
        <v>75.8</v>
      </c>
      <c r="K277" s="0" t="n">
        <v>92.6</v>
      </c>
      <c r="L277" s="0" t="n">
        <v>66.8</v>
      </c>
      <c r="M277" s="0" t="n">
        <v>77.4</v>
      </c>
      <c r="N277" s="0" t="n">
        <v>93.5</v>
      </c>
      <c r="O277" s="0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75" hidden="false" customHeight="false" outlineLevel="0" collapsed="false">
      <c r="A278" s="16" t="n">
        <v>2013</v>
      </c>
      <c r="C278" s="18" t="n">
        <v>5</v>
      </c>
      <c r="D278" s="0" t="n">
        <v>81.4</v>
      </c>
      <c r="E278" s="0" t="n">
        <v>96.8</v>
      </c>
      <c r="F278" s="0" t="n">
        <v>72.6</v>
      </c>
      <c r="G278" s="0" t="n">
        <v>80.2</v>
      </c>
      <c r="H278" s="0" t="n">
        <v>95.9</v>
      </c>
      <c r="I278" s="0" t="n">
        <v>71.5</v>
      </c>
      <c r="J278" s="0" t="n">
        <v>77.8</v>
      </c>
      <c r="K278" s="0" t="n">
        <v>93.3</v>
      </c>
      <c r="L278" s="0" t="n">
        <v>68.7</v>
      </c>
      <c r="M278" s="0" t="n">
        <v>77.6</v>
      </c>
      <c r="N278" s="0" t="n">
        <v>93.4</v>
      </c>
      <c r="O278" s="0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75" hidden="false" customHeight="false" outlineLevel="0" collapsed="false">
      <c r="A279" s="16" t="n">
        <v>2013</v>
      </c>
      <c r="C279" s="18" t="n">
        <v>6</v>
      </c>
      <c r="D279" s="0" t="n">
        <v>81.3</v>
      </c>
      <c r="E279" s="0" t="n">
        <v>97.8</v>
      </c>
      <c r="F279" s="0" t="n">
        <v>71.2</v>
      </c>
      <c r="G279" s="0" t="n">
        <v>82.8</v>
      </c>
      <c r="H279" s="0" t="n">
        <v>98.7</v>
      </c>
      <c r="I279" s="0" t="n">
        <v>72.9</v>
      </c>
      <c r="J279" s="0" t="n">
        <v>78.1</v>
      </c>
      <c r="K279" s="0" t="n">
        <v>93.8</v>
      </c>
      <c r="L279" s="0" t="n">
        <v>68.8</v>
      </c>
      <c r="M279" s="0" t="n">
        <v>77.8</v>
      </c>
      <c r="N279" s="0" t="n">
        <v>93.3</v>
      </c>
      <c r="O279" s="0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7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0" t="n">
        <v>81.5</v>
      </c>
      <c r="E280" s="0" t="n">
        <v>98.6</v>
      </c>
      <c r="F280" s="0" t="n">
        <v>70.6</v>
      </c>
      <c r="G280" s="0" t="n">
        <v>80.9</v>
      </c>
      <c r="H280" s="0" t="n">
        <v>98.6</v>
      </c>
      <c r="I280" s="0" t="n">
        <v>69.8</v>
      </c>
      <c r="J280" s="0" t="n">
        <v>77.7</v>
      </c>
      <c r="K280" s="0" t="n">
        <v>93.1</v>
      </c>
      <c r="L280" s="0" t="n">
        <v>68.4</v>
      </c>
      <c r="M280" s="0" t="n">
        <v>78</v>
      </c>
      <c r="N280" s="0" t="n">
        <v>93.3</v>
      </c>
      <c r="O280" s="0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75" hidden="false" customHeight="false" outlineLevel="0" collapsed="false">
      <c r="A281" s="16" t="n">
        <v>2013</v>
      </c>
      <c r="C281" s="18" t="n">
        <v>8</v>
      </c>
      <c r="D281" s="0" t="n">
        <v>80.3</v>
      </c>
      <c r="E281" s="0" t="n">
        <v>97.6</v>
      </c>
      <c r="F281" s="0" t="n">
        <v>70.3</v>
      </c>
      <c r="G281" s="0" t="n">
        <v>79.8</v>
      </c>
      <c r="H281" s="0" t="n">
        <v>96.6</v>
      </c>
      <c r="I281" s="0" t="n">
        <v>70.2</v>
      </c>
      <c r="J281" s="0" t="n">
        <v>78.3</v>
      </c>
      <c r="K281" s="0" t="n">
        <v>93.2</v>
      </c>
      <c r="L281" s="0" t="n">
        <v>69.4</v>
      </c>
      <c r="M281" s="0" t="n">
        <v>78.2</v>
      </c>
      <c r="N281" s="0" t="n">
        <v>93.3</v>
      </c>
      <c r="O281" s="0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75" hidden="false" customHeight="false" outlineLevel="0" collapsed="false">
      <c r="A282" s="16" t="n">
        <v>2013</v>
      </c>
      <c r="C282" s="18" t="n">
        <v>9</v>
      </c>
      <c r="D282" s="0" t="n">
        <v>75</v>
      </c>
      <c r="E282" s="0" t="n">
        <v>87.4</v>
      </c>
      <c r="F282" s="0" t="n">
        <v>68.5</v>
      </c>
      <c r="G282" s="0" t="n">
        <v>75.9</v>
      </c>
      <c r="H282" s="0" t="n">
        <v>88.3</v>
      </c>
      <c r="I282" s="0" t="n">
        <v>69.2</v>
      </c>
      <c r="J282" s="0" t="n">
        <v>78.6</v>
      </c>
      <c r="K282" s="0" t="n">
        <v>93.2</v>
      </c>
      <c r="L282" s="0" t="n">
        <v>70</v>
      </c>
      <c r="M282" s="0" t="n">
        <v>78.4</v>
      </c>
      <c r="N282" s="0" t="n">
        <v>93.3</v>
      </c>
      <c r="O282" s="0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47058823529413</v>
      </c>
      <c r="X282" s="19"/>
      <c r="Y282" s="19"/>
      <c r="Z282" s="19"/>
    </row>
    <row r="283" customFormat="false" ht="12.75" hidden="false" customHeight="false" outlineLevel="0" collapsed="false">
      <c r="A283" s="16" t="n">
        <v>2013</v>
      </c>
      <c r="C283" s="18" t="n">
        <v>10</v>
      </c>
      <c r="D283" s="0" t="n">
        <v>78.8</v>
      </c>
      <c r="E283" s="0" t="n">
        <v>91.7</v>
      </c>
      <c r="F283" s="0" t="n">
        <v>71.8</v>
      </c>
      <c r="G283" s="0" t="n">
        <v>78.3</v>
      </c>
      <c r="H283" s="0" t="n">
        <v>91.8</v>
      </c>
      <c r="I283" s="0" t="n">
        <v>71</v>
      </c>
      <c r="J283" s="0" t="n">
        <v>78.1</v>
      </c>
      <c r="K283" s="0" t="n">
        <v>93.4</v>
      </c>
      <c r="L283" s="0" t="n">
        <v>69.4</v>
      </c>
      <c r="M283" s="0" t="n">
        <v>78.5</v>
      </c>
      <c r="N283" s="0" t="n">
        <v>93.3</v>
      </c>
      <c r="O283" s="0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75" hidden="false" customHeight="false" outlineLevel="0" collapsed="false">
      <c r="A284" s="16" t="n">
        <v>2013</v>
      </c>
      <c r="C284" s="18" t="n">
        <v>11</v>
      </c>
      <c r="D284" s="0" t="n">
        <v>78.4</v>
      </c>
      <c r="E284" s="0" t="n">
        <v>90.9</v>
      </c>
      <c r="F284" s="0" t="n">
        <v>71.3</v>
      </c>
      <c r="G284" s="0" t="n">
        <v>78</v>
      </c>
      <c r="H284" s="0" t="n">
        <v>89.8</v>
      </c>
      <c r="I284" s="0" t="n">
        <v>71.4</v>
      </c>
      <c r="J284" s="0" t="n">
        <v>78.9</v>
      </c>
      <c r="K284" s="0" t="n">
        <v>93.5</v>
      </c>
      <c r="L284" s="0" t="n">
        <v>70.2</v>
      </c>
      <c r="M284" s="0" t="n">
        <v>78.6</v>
      </c>
      <c r="N284" s="0" t="n">
        <v>93.3</v>
      </c>
      <c r="O284" s="0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75" hidden="false" customHeight="false" outlineLevel="0" collapsed="false">
      <c r="A285" s="16" t="n">
        <v>2013</v>
      </c>
      <c r="C285" s="18" t="n">
        <v>12</v>
      </c>
      <c r="D285" s="0" t="n">
        <v>96</v>
      </c>
      <c r="E285" s="0" t="n">
        <v>104</v>
      </c>
      <c r="F285" s="0" t="n">
        <v>89.8</v>
      </c>
      <c r="G285" s="0" t="n">
        <v>96.9</v>
      </c>
      <c r="H285" s="0" t="n">
        <v>105.1</v>
      </c>
      <c r="I285" s="0" t="n">
        <v>90.3</v>
      </c>
      <c r="J285" s="0" t="n">
        <v>79.1</v>
      </c>
      <c r="K285" s="0" t="n">
        <v>93.6</v>
      </c>
      <c r="L285" s="0" t="n">
        <v>70.7</v>
      </c>
      <c r="M285" s="0" t="n">
        <v>78.8</v>
      </c>
      <c r="N285" s="0" t="n">
        <v>93.3</v>
      </c>
      <c r="O285" s="0" t="n">
        <v>70.5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21518987341773</v>
      </c>
      <c r="X285" s="19"/>
      <c r="Y285" s="19"/>
      <c r="Z285" s="19"/>
    </row>
    <row r="286" customFormat="false" ht="12.75" hidden="false" customHeight="false" outlineLevel="0" collapsed="false">
      <c r="A286" s="16" t="n">
        <v>2014</v>
      </c>
      <c r="C286" s="18" t="n">
        <v>1</v>
      </c>
      <c r="D286" s="0" t="n">
        <v>71.3</v>
      </c>
      <c r="E286" s="0" t="n">
        <v>87.5</v>
      </c>
      <c r="F286" s="0" t="n">
        <v>62.7</v>
      </c>
      <c r="G286" s="0" t="n">
        <v>70.3</v>
      </c>
      <c r="H286" s="0" t="n">
        <v>86.7</v>
      </c>
      <c r="I286" s="0" t="n">
        <v>61.7</v>
      </c>
      <c r="J286" s="0" t="n">
        <v>78.7</v>
      </c>
      <c r="K286" s="0" t="n">
        <v>92.6</v>
      </c>
      <c r="L286" s="0" t="n">
        <v>70.4</v>
      </c>
      <c r="M286" s="0" t="n">
        <v>79.1</v>
      </c>
      <c r="N286" s="0" t="n">
        <v>93.3</v>
      </c>
      <c r="O286" s="0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75" hidden="false" customHeight="false" outlineLevel="0" collapsed="false">
      <c r="A287" s="16" t="n">
        <v>2014</v>
      </c>
      <c r="C287" s="18" t="n">
        <v>2</v>
      </c>
      <c r="D287" s="0" t="n">
        <v>65.6</v>
      </c>
      <c r="E287" s="0" t="n">
        <v>82.1</v>
      </c>
      <c r="F287" s="0" t="n">
        <v>56.5</v>
      </c>
      <c r="G287" s="0" t="n">
        <v>65.6</v>
      </c>
      <c r="H287" s="0" t="n">
        <v>82.1</v>
      </c>
      <c r="I287" s="0" t="n">
        <v>56.5</v>
      </c>
      <c r="J287" s="0" t="n">
        <v>79.1</v>
      </c>
      <c r="K287" s="0" t="n">
        <v>93.1</v>
      </c>
      <c r="L287" s="0" t="n">
        <v>70.9</v>
      </c>
      <c r="M287" s="0" t="n">
        <v>79.4</v>
      </c>
      <c r="N287" s="0" t="n">
        <v>93.3</v>
      </c>
      <c r="O287" s="0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75" hidden="false" customHeight="false" outlineLevel="0" collapsed="false">
      <c r="A288" s="16" t="n">
        <v>2014</v>
      </c>
      <c r="C288" s="18" t="n">
        <v>3</v>
      </c>
      <c r="D288" s="0" t="n">
        <v>75.3</v>
      </c>
      <c r="E288" s="0" t="n">
        <v>91</v>
      </c>
      <c r="F288" s="0" t="n">
        <v>66.8</v>
      </c>
      <c r="G288" s="0" t="n">
        <v>77.1</v>
      </c>
      <c r="H288" s="0" t="n">
        <v>93.5</v>
      </c>
      <c r="I288" s="0" t="n">
        <v>67.7</v>
      </c>
      <c r="J288" s="0" t="n">
        <v>79.9</v>
      </c>
      <c r="K288" s="0" t="n">
        <v>93.7</v>
      </c>
      <c r="L288" s="0" t="n">
        <v>72.3</v>
      </c>
      <c r="M288" s="0" t="n">
        <v>79.6</v>
      </c>
      <c r="N288" s="0" t="n">
        <v>93.4</v>
      </c>
      <c r="O288" s="0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75" hidden="false" customHeight="false" outlineLevel="0" collapsed="false">
      <c r="A289" s="16" t="n">
        <v>2014</v>
      </c>
      <c r="C289" s="18" t="n">
        <v>4</v>
      </c>
      <c r="D289" s="0" t="n">
        <v>79.7</v>
      </c>
      <c r="E289" s="0" t="n">
        <v>96.6</v>
      </c>
      <c r="F289" s="0" t="n">
        <v>69.6</v>
      </c>
      <c r="G289" s="0" t="n">
        <v>78.8</v>
      </c>
      <c r="H289" s="0" t="n">
        <v>95</v>
      </c>
      <c r="I289" s="0" t="n">
        <v>69.6</v>
      </c>
      <c r="J289" s="0" t="n">
        <v>80.5</v>
      </c>
      <c r="K289" s="0" t="n">
        <v>95.3</v>
      </c>
      <c r="L289" s="0" t="n">
        <v>72.7</v>
      </c>
      <c r="M289" s="0" t="n">
        <v>79.8</v>
      </c>
      <c r="N289" s="0" t="n">
        <v>93.5</v>
      </c>
      <c r="O289" s="0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75" hidden="false" customHeight="false" outlineLevel="0" collapsed="false">
      <c r="A290" s="16" t="n">
        <v>2014</v>
      </c>
      <c r="C290" s="18" t="n">
        <v>5</v>
      </c>
      <c r="D290" s="0" t="n">
        <v>82.8</v>
      </c>
      <c r="E290" s="0" t="n">
        <v>96.8</v>
      </c>
      <c r="F290" s="0" t="n">
        <v>75.1</v>
      </c>
      <c r="G290" s="0" t="n">
        <v>82.2</v>
      </c>
      <c r="H290" s="0" t="n">
        <v>95.7</v>
      </c>
      <c r="I290" s="0" t="n">
        <v>74.9</v>
      </c>
      <c r="J290" s="0" t="n">
        <v>79.6</v>
      </c>
      <c r="K290" s="0" t="n">
        <v>93.1</v>
      </c>
      <c r="L290" s="0" t="n">
        <v>72</v>
      </c>
      <c r="M290" s="0" t="n">
        <v>79.9</v>
      </c>
      <c r="N290" s="0" t="n">
        <v>93.8</v>
      </c>
      <c r="O290" s="0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49376558603491</v>
      </c>
      <c r="X290" s="19"/>
      <c r="Y290" s="19"/>
      <c r="Z290" s="19"/>
    </row>
    <row r="291" customFormat="false" ht="12.75" hidden="false" customHeight="false" outlineLevel="0" collapsed="false">
      <c r="A291" s="16" t="n">
        <v>2014</v>
      </c>
      <c r="C291" s="18" t="n">
        <v>6</v>
      </c>
      <c r="D291" s="0" t="n">
        <v>84.1</v>
      </c>
      <c r="E291" s="0" t="n">
        <v>97.7</v>
      </c>
      <c r="F291" s="0" t="n">
        <v>75.9</v>
      </c>
      <c r="G291" s="0" t="n">
        <v>85.1</v>
      </c>
      <c r="H291" s="0" t="n">
        <v>98.7</v>
      </c>
      <c r="I291" s="0" t="n">
        <v>76.7</v>
      </c>
      <c r="J291" s="0" t="n">
        <v>80.1</v>
      </c>
      <c r="K291" s="0" t="n">
        <v>93.9</v>
      </c>
      <c r="L291" s="0" t="n">
        <v>72.2</v>
      </c>
      <c r="M291" s="0" t="n">
        <v>80.1</v>
      </c>
      <c r="N291" s="0" t="n">
        <v>94</v>
      </c>
      <c r="O291" s="0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77777777777777</v>
      </c>
      <c r="X291" s="19"/>
      <c r="Y291" s="19"/>
      <c r="Z291" s="19"/>
    </row>
    <row r="292" customFormat="false" ht="12.7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0" t="n">
        <v>82.8</v>
      </c>
      <c r="E292" s="0" t="n">
        <v>100</v>
      </c>
      <c r="F292" s="0" t="n">
        <v>71.7</v>
      </c>
      <c r="G292" s="0" t="n">
        <v>82.3</v>
      </c>
      <c r="H292" s="0" t="n">
        <v>100.1</v>
      </c>
      <c r="I292" s="0" t="n">
        <v>70.9</v>
      </c>
      <c r="J292" s="0" t="n">
        <v>79.2</v>
      </c>
      <c r="K292" s="0" t="n">
        <v>94.7</v>
      </c>
      <c r="L292" s="0" t="n">
        <v>69.6</v>
      </c>
      <c r="M292" s="0" t="n">
        <v>80.2</v>
      </c>
      <c r="N292" s="0" t="n">
        <v>94.1</v>
      </c>
      <c r="O292" s="0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75" hidden="false" customHeight="false" outlineLevel="0" collapsed="false">
      <c r="A293" s="16" t="n">
        <v>2014</v>
      </c>
      <c r="C293" s="18" t="n">
        <v>8</v>
      </c>
      <c r="D293" s="0" t="n">
        <v>82.6</v>
      </c>
      <c r="E293" s="0" t="n">
        <v>97.7</v>
      </c>
      <c r="F293" s="0" t="n">
        <v>74.1</v>
      </c>
      <c r="G293" s="0" t="n">
        <v>83.3</v>
      </c>
      <c r="H293" s="0" t="n">
        <v>97.6</v>
      </c>
      <c r="I293" s="0" t="n">
        <v>75.2</v>
      </c>
      <c r="J293" s="0" t="n">
        <v>82</v>
      </c>
      <c r="K293" s="0" t="n">
        <v>94.2</v>
      </c>
      <c r="L293" s="0" t="n">
        <v>74.8</v>
      </c>
      <c r="M293" s="0" t="n">
        <v>80.4</v>
      </c>
      <c r="N293" s="0" t="n">
        <v>94.2</v>
      </c>
      <c r="O293" s="0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75" hidden="false" customHeight="false" outlineLevel="0" collapsed="false">
      <c r="A294" s="16" t="n">
        <v>2014</v>
      </c>
      <c r="C294" s="18" t="n">
        <v>9</v>
      </c>
      <c r="D294" s="0" t="n">
        <v>78</v>
      </c>
      <c r="E294" s="0" t="n">
        <v>88.9</v>
      </c>
      <c r="F294" s="0" t="n">
        <v>72.4</v>
      </c>
      <c r="G294" s="0" t="n">
        <v>77.7</v>
      </c>
      <c r="H294" s="0" t="n">
        <v>89</v>
      </c>
      <c r="I294" s="0" t="n">
        <v>71.9</v>
      </c>
      <c r="J294" s="0" t="n">
        <v>80.7</v>
      </c>
      <c r="K294" s="0" t="n">
        <v>93.8</v>
      </c>
      <c r="L294" s="0" t="n">
        <v>73.1</v>
      </c>
      <c r="M294" s="0" t="n">
        <v>80.7</v>
      </c>
      <c r="N294" s="0" t="n">
        <v>94.2</v>
      </c>
      <c r="O294" s="0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37154150197628</v>
      </c>
      <c r="X294" s="19"/>
      <c r="Y294" s="19"/>
      <c r="Z294" s="19"/>
    </row>
    <row r="295" customFormat="false" ht="12.75" hidden="false" customHeight="false" outlineLevel="0" collapsed="false">
      <c r="A295" s="16" t="n">
        <v>2014</v>
      </c>
      <c r="C295" s="18" t="n">
        <v>10</v>
      </c>
      <c r="D295" s="0" t="n">
        <v>82.8</v>
      </c>
      <c r="E295" s="0" t="n">
        <v>93.9</v>
      </c>
      <c r="F295" s="0" t="n">
        <v>76.8</v>
      </c>
      <c r="G295" s="0" t="n">
        <v>81.7</v>
      </c>
      <c r="H295" s="0" t="n">
        <v>93</v>
      </c>
      <c r="I295" s="0" t="n">
        <v>75.6</v>
      </c>
      <c r="J295" s="0" t="n">
        <v>81.2</v>
      </c>
      <c r="K295" s="0" t="n">
        <v>94.6</v>
      </c>
      <c r="L295" s="0" t="n">
        <v>73.6</v>
      </c>
      <c r="M295" s="0" t="n">
        <v>81</v>
      </c>
      <c r="N295" s="0" t="n">
        <v>94.2</v>
      </c>
      <c r="O295" s="0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75" hidden="false" customHeight="false" outlineLevel="0" collapsed="false">
      <c r="A296" s="16" t="n">
        <v>2014</v>
      </c>
      <c r="C296" s="18" t="n">
        <v>11</v>
      </c>
      <c r="D296" s="0" t="n">
        <v>79.7</v>
      </c>
      <c r="E296" s="0" t="n">
        <v>90</v>
      </c>
      <c r="F296" s="0" t="n">
        <v>74.4</v>
      </c>
      <c r="G296" s="0" t="n">
        <v>81.1</v>
      </c>
      <c r="H296" s="0" t="n">
        <v>90.8</v>
      </c>
      <c r="I296" s="0" t="n">
        <v>76.1</v>
      </c>
      <c r="J296" s="0" t="n">
        <v>81.3</v>
      </c>
      <c r="K296" s="0" t="n">
        <v>94.4</v>
      </c>
      <c r="L296" s="0" t="n">
        <v>74</v>
      </c>
      <c r="M296" s="0" t="n">
        <v>81.5</v>
      </c>
      <c r="N296" s="0" t="n">
        <v>94.2</v>
      </c>
      <c r="O296" s="0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75" hidden="false" customHeight="false" outlineLevel="0" collapsed="false">
      <c r="A297" s="16" t="n">
        <v>2014</v>
      </c>
      <c r="C297" s="18" t="n">
        <v>12</v>
      </c>
      <c r="D297" s="0" t="n">
        <v>99.9</v>
      </c>
      <c r="E297" s="0" t="n">
        <v>105.1</v>
      </c>
      <c r="F297" s="0" t="n">
        <v>95.5</v>
      </c>
      <c r="G297" s="0" t="n">
        <v>99.3</v>
      </c>
      <c r="H297" s="0" t="n">
        <v>105.2</v>
      </c>
      <c r="I297" s="0" t="n">
        <v>94.4</v>
      </c>
      <c r="J297" s="0" t="n">
        <v>81.8</v>
      </c>
      <c r="K297" s="0" t="n">
        <v>93.7</v>
      </c>
      <c r="L297" s="0" t="n">
        <v>74.9</v>
      </c>
      <c r="M297" s="0" t="n">
        <v>81.9</v>
      </c>
      <c r="N297" s="0" t="n">
        <v>94.3</v>
      </c>
      <c r="O297" s="0" t="n">
        <v>74.8</v>
      </c>
      <c r="P297" s="19" t="n">
        <f aca="false">((M297-M296)*100)/M296</f>
        <v>0.490797546012277</v>
      </c>
      <c r="Q297" s="19" t="n">
        <f aca="false">100*(+((M297-M296)/M296+1)^12-1)</f>
        <v>6.05118271054246</v>
      </c>
      <c r="R297" s="19" t="n">
        <f aca="false">((G297-G285)*100)/G285</f>
        <v>2.47678018575851</v>
      </c>
      <c r="X297" s="19"/>
      <c r="Y297" s="19"/>
      <c r="Z297" s="19"/>
    </row>
    <row r="298" customFormat="false" ht="12.75" hidden="false" customHeight="false" outlineLevel="0" collapsed="false">
      <c r="A298" s="16" t="n">
        <v>2015</v>
      </c>
      <c r="C298" s="18" t="n">
        <v>1</v>
      </c>
      <c r="D298" s="0" t="n">
        <v>74.5</v>
      </c>
      <c r="E298" s="0" t="n">
        <v>89.6</v>
      </c>
      <c r="F298" s="0" t="n">
        <v>66.7</v>
      </c>
      <c r="G298" s="0" t="n">
        <v>74</v>
      </c>
      <c r="H298" s="0" t="n">
        <v>88.6</v>
      </c>
      <c r="I298" s="0" t="n">
        <v>66.5</v>
      </c>
      <c r="J298" s="0" t="n">
        <v>82.6</v>
      </c>
      <c r="K298" s="0" t="n">
        <v>94.7</v>
      </c>
      <c r="L298" s="0" t="n">
        <v>75.6</v>
      </c>
      <c r="M298" s="0" t="n">
        <v>82.4</v>
      </c>
      <c r="N298" s="0" t="n">
        <v>94.5</v>
      </c>
      <c r="O298" s="0" t="n">
        <v>75.3</v>
      </c>
      <c r="P298" s="19" t="n">
        <f aca="false">((M298-M297)*100)/M297</f>
        <v>0.61050061050061</v>
      </c>
      <c r="Q298" s="19" t="n">
        <f aca="false">100*(+((M298-M297)/M297+1)^12-1)</f>
        <v>7.57707190802528</v>
      </c>
      <c r="R298" s="19" t="n">
        <f aca="false">((G298-G286)*100)/G286</f>
        <v>5.26315789473685</v>
      </c>
      <c r="X298" s="19"/>
      <c r="Y298" s="19"/>
      <c r="Z298" s="19"/>
    </row>
    <row r="299" customFormat="false" ht="12.75" hidden="false" customHeight="false" outlineLevel="0" collapsed="false">
      <c r="A299" s="16" t="n">
        <v>2015</v>
      </c>
      <c r="C299" s="18" t="n">
        <v>2</v>
      </c>
      <c r="D299" s="0" t="n">
        <v>68.6</v>
      </c>
      <c r="E299" s="0" t="n">
        <v>83.5</v>
      </c>
      <c r="F299" s="0" t="n">
        <v>60.4</v>
      </c>
      <c r="G299" s="0" t="n">
        <v>68.6</v>
      </c>
      <c r="H299" s="0" t="n">
        <v>83.5</v>
      </c>
      <c r="I299" s="0" t="n">
        <v>60.4</v>
      </c>
      <c r="J299" s="0" t="n">
        <v>82.5</v>
      </c>
      <c r="K299" s="0" t="n">
        <v>94.7</v>
      </c>
      <c r="L299" s="0" t="n">
        <v>75.6</v>
      </c>
      <c r="M299" s="0" t="n">
        <v>82.9</v>
      </c>
      <c r="N299" s="0" t="n">
        <v>94.6</v>
      </c>
      <c r="O299" s="0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75" hidden="false" customHeight="false" outlineLevel="0" collapsed="false">
      <c r="A300" s="16" t="n">
        <v>2015</v>
      </c>
      <c r="C300" s="18" t="n">
        <v>3</v>
      </c>
      <c r="D300" s="0" t="n">
        <v>80.3</v>
      </c>
      <c r="E300" s="0" t="n">
        <v>93.8</v>
      </c>
      <c r="F300" s="0" t="n">
        <v>73</v>
      </c>
      <c r="G300" s="0" t="n">
        <v>80.9</v>
      </c>
      <c r="H300" s="0" t="n">
        <v>94.5</v>
      </c>
      <c r="I300" s="0" t="n">
        <v>73.5</v>
      </c>
      <c r="J300" s="0" t="n">
        <v>84.1</v>
      </c>
      <c r="K300" s="0" t="n">
        <v>94.7</v>
      </c>
      <c r="L300" s="0" t="n">
        <v>78.6</v>
      </c>
      <c r="M300" s="0" t="n">
        <v>83.4</v>
      </c>
      <c r="N300" s="0" t="n">
        <v>94.6</v>
      </c>
      <c r="O300" s="0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75" hidden="false" customHeight="false" outlineLevel="0" collapsed="false">
      <c r="A301" s="16" t="n">
        <v>2015</v>
      </c>
      <c r="C301" s="18" t="n">
        <v>4</v>
      </c>
      <c r="D301" s="0" t="n">
        <v>82.5</v>
      </c>
      <c r="E301" s="0" t="n">
        <v>95.3</v>
      </c>
      <c r="F301" s="0" t="n">
        <v>75.1</v>
      </c>
      <c r="G301" s="0" t="n">
        <v>82.3</v>
      </c>
      <c r="H301" s="0" t="n">
        <v>95.7</v>
      </c>
      <c r="I301" s="0" t="n">
        <v>74.4</v>
      </c>
      <c r="J301" s="0" t="n">
        <v>83.9</v>
      </c>
      <c r="K301" s="0" t="n">
        <v>96</v>
      </c>
      <c r="L301" s="0" t="n">
        <v>77.5</v>
      </c>
      <c r="M301" s="0" t="n">
        <v>83.8</v>
      </c>
      <c r="N301" s="0" t="n">
        <v>94.7</v>
      </c>
      <c r="O301" s="0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75" hidden="false" customHeight="false" outlineLevel="0" collapsed="false">
      <c r="A302" s="16" t="n">
        <v>2015</v>
      </c>
      <c r="C302" s="18" t="n">
        <v>5</v>
      </c>
      <c r="D302" s="0" t="n">
        <v>85.4</v>
      </c>
      <c r="E302" s="0" t="n">
        <v>97.4</v>
      </c>
      <c r="F302" s="0" t="n">
        <v>79.3</v>
      </c>
      <c r="G302" s="0" t="n">
        <v>86.1</v>
      </c>
      <c r="H302" s="0" t="n">
        <v>97.3</v>
      </c>
      <c r="I302" s="0" t="n">
        <v>80.5</v>
      </c>
      <c r="J302" s="0" t="n">
        <v>83.2</v>
      </c>
      <c r="K302" s="0" t="n">
        <v>94.6</v>
      </c>
      <c r="L302" s="0" t="n">
        <v>77.2</v>
      </c>
      <c r="M302" s="0" t="n">
        <v>84.1</v>
      </c>
      <c r="N302" s="0" t="n">
        <v>94.8</v>
      </c>
      <c r="O302" s="0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4452554744525</v>
      </c>
      <c r="X302" s="19"/>
      <c r="Y302" s="19"/>
      <c r="Z302" s="19"/>
    </row>
    <row r="303" customFormat="false" ht="12.75" hidden="false" customHeight="false" outlineLevel="0" collapsed="false">
      <c r="A303" s="16" t="n">
        <v>2015</v>
      </c>
      <c r="C303" s="18" t="n">
        <v>6</v>
      </c>
      <c r="D303" s="0" t="n">
        <v>89.8</v>
      </c>
      <c r="E303" s="0" t="n">
        <v>99.1</v>
      </c>
      <c r="F303" s="0" t="n">
        <v>84.1</v>
      </c>
      <c r="G303" s="0" t="n">
        <v>89.4</v>
      </c>
      <c r="H303" s="0" t="n">
        <v>99.1</v>
      </c>
      <c r="I303" s="0" t="n">
        <v>83.5</v>
      </c>
      <c r="J303" s="0" t="n">
        <v>84.2</v>
      </c>
      <c r="K303" s="0" t="n">
        <v>94.4</v>
      </c>
      <c r="L303" s="0" t="n">
        <v>78.6</v>
      </c>
      <c r="M303" s="0" t="n">
        <v>84.4</v>
      </c>
      <c r="N303" s="0" t="n">
        <v>94.9</v>
      </c>
      <c r="O303" s="0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05287896592246</v>
      </c>
      <c r="X303" s="19"/>
      <c r="Y303" s="19"/>
      <c r="Z303" s="19"/>
    </row>
    <row r="304" customFormat="false" ht="12.7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0" t="n">
        <v>89.8</v>
      </c>
      <c r="E304" s="0" t="n">
        <v>101.3</v>
      </c>
      <c r="F304" s="0" t="n">
        <v>82.2</v>
      </c>
      <c r="G304" s="0" t="n">
        <v>88.6</v>
      </c>
      <c r="H304" s="0" t="n">
        <v>100.3</v>
      </c>
      <c r="I304" s="0" t="n">
        <v>80.9</v>
      </c>
      <c r="J304" s="0" t="n">
        <v>85.3</v>
      </c>
      <c r="K304" s="0" t="n">
        <v>95.1</v>
      </c>
      <c r="L304" s="0" t="n">
        <v>79.5</v>
      </c>
      <c r="M304" s="0" t="n">
        <v>84.6</v>
      </c>
      <c r="N304" s="0" t="n">
        <v>95.1</v>
      </c>
      <c r="O304" s="0" t="n">
        <v>78.7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75" hidden="false" customHeight="false" outlineLevel="0" collapsed="false">
      <c r="A305" s="16" t="n">
        <v>2015</v>
      </c>
      <c r="C305" s="18" t="n">
        <v>8</v>
      </c>
      <c r="D305" s="0" t="n">
        <v>84.1</v>
      </c>
      <c r="E305" s="0" t="n">
        <v>98.4</v>
      </c>
      <c r="F305" s="0" t="n">
        <v>76.2</v>
      </c>
      <c r="G305" s="0" t="n">
        <v>85.5</v>
      </c>
      <c r="H305" s="0" t="n">
        <v>99.2</v>
      </c>
      <c r="I305" s="0" t="n">
        <v>77.7</v>
      </c>
      <c r="J305" s="0" t="n">
        <v>84.5</v>
      </c>
      <c r="K305" s="0" t="n">
        <v>95.9</v>
      </c>
      <c r="L305" s="0" t="n">
        <v>77.7</v>
      </c>
      <c r="M305" s="0" t="n">
        <v>84.9</v>
      </c>
      <c r="N305" s="0" t="n">
        <v>95.3</v>
      </c>
      <c r="O305" s="0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75" hidden="false" customHeight="false" outlineLevel="0" collapsed="false">
      <c r="A306" s="16" t="n">
        <v>2015</v>
      </c>
      <c r="C306" s="18" t="n">
        <v>9</v>
      </c>
      <c r="D306" s="0" t="n">
        <v>82.1</v>
      </c>
      <c r="E306" s="0" t="n">
        <v>90.6</v>
      </c>
      <c r="F306" s="0" t="n">
        <v>78</v>
      </c>
      <c r="G306" s="0" t="n">
        <v>81.8</v>
      </c>
      <c r="H306" s="0" t="n">
        <v>90.7</v>
      </c>
      <c r="I306" s="0" t="n">
        <v>77.4</v>
      </c>
      <c r="J306" s="0" t="n">
        <v>85.2</v>
      </c>
      <c r="K306" s="0" t="n">
        <v>95.6</v>
      </c>
      <c r="L306" s="0" t="n">
        <v>79.2</v>
      </c>
      <c r="M306" s="0" t="n">
        <v>85.1</v>
      </c>
      <c r="N306" s="0" t="n">
        <v>95.6</v>
      </c>
      <c r="O306" s="0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27670527670527</v>
      </c>
      <c r="X306" s="19"/>
      <c r="Y306" s="19"/>
      <c r="Z306" s="19"/>
    </row>
    <row r="307" customFormat="false" ht="12.75" hidden="false" customHeight="false" outlineLevel="0" collapsed="false">
      <c r="A307" s="16" t="n">
        <v>2015</v>
      </c>
      <c r="C307" s="18" t="n">
        <v>10</v>
      </c>
      <c r="D307" s="0" t="n">
        <v>86.7</v>
      </c>
      <c r="E307" s="0" t="n">
        <v>95</v>
      </c>
      <c r="F307" s="0" t="n">
        <v>82.6</v>
      </c>
      <c r="G307" s="0" t="n">
        <v>86.2</v>
      </c>
      <c r="H307" s="0" t="n">
        <v>94</v>
      </c>
      <c r="I307" s="0" t="n">
        <v>82.4</v>
      </c>
      <c r="J307" s="0" t="n">
        <v>85.5</v>
      </c>
      <c r="K307" s="0" t="n">
        <v>95.5</v>
      </c>
      <c r="L307" s="0" t="n">
        <v>79.9</v>
      </c>
      <c r="M307" s="0" t="n">
        <v>85.4</v>
      </c>
      <c r="N307" s="0" t="n">
        <v>95.8</v>
      </c>
      <c r="O307" s="0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75" hidden="false" customHeight="false" outlineLevel="0" collapsed="false">
      <c r="A308" s="16" t="n">
        <v>2015</v>
      </c>
      <c r="C308" s="18" t="n">
        <v>11</v>
      </c>
      <c r="D308" s="0" t="n">
        <v>85.1</v>
      </c>
      <c r="E308" s="0" t="n">
        <v>91.4</v>
      </c>
      <c r="F308" s="0" t="n">
        <v>82.3</v>
      </c>
      <c r="G308" s="0" t="n">
        <v>86</v>
      </c>
      <c r="H308" s="0" t="n">
        <v>92.4</v>
      </c>
      <c r="I308" s="0" t="n">
        <v>83.1</v>
      </c>
      <c r="J308" s="0" t="n">
        <v>85.3</v>
      </c>
      <c r="K308" s="0" t="n">
        <v>95.8</v>
      </c>
      <c r="L308" s="0" t="n">
        <v>79.5</v>
      </c>
      <c r="M308" s="0" t="n">
        <v>85.5</v>
      </c>
      <c r="N308" s="0" t="n">
        <v>95.9</v>
      </c>
      <c r="O308" s="0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75" hidden="false" customHeight="false" outlineLevel="0" collapsed="false">
      <c r="A309" s="16" t="n">
        <v>2015</v>
      </c>
      <c r="C309" s="18" t="n">
        <v>12</v>
      </c>
      <c r="D309" s="0" t="n">
        <v>103.9</v>
      </c>
      <c r="E309" s="0" t="n">
        <v>107.9</v>
      </c>
      <c r="F309" s="0" t="n">
        <v>100.2</v>
      </c>
      <c r="G309" s="0" t="n">
        <v>103.3</v>
      </c>
      <c r="H309" s="0" t="n">
        <v>108</v>
      </c>
      <c r="I309" s="0" t="n">
        <v>99.1</v>
      </c>
      <c r="J309" s="0" t="n">
        <v>85.7</v>
      </c>
      <c r="K309" s="0" t="n">
        <v>96.3</v>
      </c>
      <c r="L309" s="0" t="n">
        <v>79.7</v>
      </c>
      <c r="M309" s="0" t="n">
        <v>85.6</v>
      </c>
      <c r="N309" s="0" t="n">
        <v>95.9</v>
      </c>
      <c r="O309" s="0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75" hidden="false" customHeight="false" outlineLevel="0" collapsed="false">
      <c r="A310" s="16" t="n">
        <v>2016</v>
      </c>
      <c r="C310" s="18" t="n">
        <v>1</v>
      </c>
      <c r="D310" s="0" t="n">
        <v>76.4</v>
      </c>
      <c r="E310" s="0" t="n">
        <v>90.1</v>
      </c>
      <c r="F310" s="0" t="n">
        <v>69.6</v>
      </c>
      <c r="G310" s="0" t="n">
        <v>77.1</v>
      </c>
      <c r="H310" s="0" t="n">
        <v>89.9</v>
      </c>
      <c r="I310" s="0" t="n">
        <v>70.6</v>
      </c>
      <c r="J310" s="0" t="n">
        <v>86</v>
      </c>
      <c r="K310" s="0" t="n">
        <v>96</v>
      </c>
      <c r="L310" s="0" t="n">
        <v>80.3</v>
      </c>
      <c r="M310" s="0" t="n">
        <v>85.8</v>
      </c>
      <c r="N310" s="0" t="n">
        <v>95.8</v>
      </c>
      <c r="O310" s="0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75" hidden="false" customHeight="false" outlineLevel="0" collapsed="false">
      <c r="A311" s="16" t="n">
        <v>2016</v>
      </c>
      <c r="C311" s="18" t="n">
        <v>2</v>
      </c>
      <c r="D311" s="0" t="n">
        <v>74.4</v>
      </c>
      <c r="E311" s="0" t="n">
        <v>87.5</v>
      </c>
      <c r="F311" s="0" t="n">
        <v>67.2</v>
      </c>
      <c r="G311" s="0" t="n">
        <v>71.6</v>
      </c>
      <c r="H311" s="0" t="n">
        <v>84.6</v>
      </c>
      <c r="I311" s="0" t="n">
        <v>64.6</v>
      </c>
      <c r="J311" s="0" t="n">
        <v>86.1</v>
      </c>
      <c r="K311" s="0" t="n">
        <v>95.8</v>
      </c>
      <c r="L311" s="0" t="n">
        <v>80.8</v>
      </c>
      <c r="M311" s="0" t="n">
        <v>85.9</v>
      </c>
      <c r="N311" s="0" t="n">
        <v>95.7</v>
      </c>
      <c r="O311" s="0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75" hidden="false" customHeight="false" outlineLevel="0" collapsed="false">
      <c r="A312" s="16" t="n">
        <v>2016</v>
      </c>
      <c r="C312" s="18" t="n">
        <v>3</v>
      </c>
      <c r="D312" s="0" t="n">
        <v>83.4</v>
      </c>
      <c r="E312" s="0" t="n">
        <v>97.7</v>
      </c>
      <c r="F312" s="0" t="n">
        <v>75.1</v>
      </c>
      <c r="G312" s="0" t="n">
        <v>82</v>
      </c>
      <c r="H312" s="0" t="n">
        <v>94.7</v>
      </c>
      <c r="I312" s="0" t="n">
        <v>75.2</v>
      </c>
      <c r="J312" s="0" t="n">
        <v>85.4</v>
      </c>
      <c r="K312" s="0" t="n">
        <v>94.9</v>
      </c>
      <c r="L312" s="0" t="n">
        <v>80.7</v>
      </c>
      <c r="M312" s="0" t="n">
        <v>86.1</v>
      </c>
      <c r="N312" s="0" t="n">
        <v>95.6</v>
      </c>
      <c r="O312" s="0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35970333745364</v>
      </c>
      <c r="X312" s="19"/>
      <c r="Y312" s="19"/>
      <c r="Z312" s="19"/>
    </row>
    <row r="313" customFormat="false" ht="12.75" hidden="false" customHeight="false" outlineLevel="0" collapsed="false">
      <c r="A313" s="16" t="n">
        <v>2016</v>
      </c>
      <c r="C313" s="18" t="n">
        <v>4</v>
      </c>
      <c r="D313" s="0" t="n">
        <v>83.7</v>
      </c>
      <c r="E313" s="0" t="n">
        <v>93.1</v>
      </c>
      <c r="F313" s="0" t="n">
        <v>78.7</v>
      </c>
      <c r="G313" s="0" t="n">
        <v>84.2</v>
      </c>
      <c r="H313" s="0" t="n">
        <v>95</v>
      </c>
      <c r="I313" s="0" t="n">
        <v>77.8</v>
      </c>
      <c r="J313" s="0" t="n">
        <v>85.9</v>
      </c>
      <c r="K313" s="0" t="n">
        <v>95.2</v>
      </c>
      <c r="L313" s="0" t="n">
        <v>80.7</v>
      </c>
      <c r="M313" s="0" t="n">
        <v>86.3</v>
      </c>
      <c r="N313" s="0" t="n">
        <v>95.6</v>
      </c>
      <c r="O313" s="0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3086269744836</v>
      </c>
      <c r="X313" s="19"/>
      <c r="Y313" s="19"/>
      <c r="Z313" s="19"/>
    </row>
    <row r="314" customFormat="false" ht="12.75" hidden="false" customHeight="false" outlineLevel="0" collapsed="false">
      <c r="A314" s="16" t="n">
        <v>2016</v>
      </c>
      <c r="C314" s="18" t="n">
        <v>5</v>
      </c>
      <c r="D314" s="0" t="n">
        <v>90</v>
      </c>
      <c r="E314" s="0" t="n">
        <v>99.1</v>
      </c>
      <c r="F314" s="0" t="n">
        <v>85.5</v>
      </c>
      <c r="G314" s="0" t="n">
        <v>90.8</v>
      </c>
      <c r="H314" s="0" t="n">
        <v>100.1</v>
      </c>
      <c r="I314" s="0" t="n">
        <v>86</v>
      </c>
      <c r="J314" s="0" t="n">
        <v>87.2</v>
      </c>
      <c r="K314" s="0" t="n">
        <v>97.3</v>
      </c>
      <c r="L314" s="0" t="n">
        <v>82</v>
      </c>
      <c r="M314" s="0" t="n">
        <v>86.5</v>
      </c>
      <c r="N314" s="0" t="n">
        <v>95.6</v>
      </c>
      <c r="O314" s="0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45876887340302</v>
      </c>
      <c r="X314" s="19"/>
      <c r="Y314" s="19"/>
      <c r="Z314" s="19"/>
    </row>
    <row r="315" customFormat="false" ht="12.75" hidden="false" customHeight="false" outlineLevel="0" collapsed="false">
      <c r="A315" s="16" t="n">
        <v>2016</v>
      </c>
      <c r="C315" s="18" t="n">
        <v>6</v>
      </c>
      <c r="D315" s="0" t="n">
        <v>92.7</v>
      </c>
      <c r="E315" s="0" t="n">
        <v>101.6</v>
      </c>
      <c r="F315" s="0" t="n">
        <v>87.1</v>
      </c>
      <c r="G315" s="0" t="n">
        <v>92.3</v>
      </c>
      <c r="H315" s="0" t="n">
        <v>101.6</v>
      </c>
      <c r="I315" s="0" t="n">
        <v>86.4</v>
      </c>
      <c r="J315" s="0" t="n">
        <v>87</v>
      </c>
      <c r="K315" s="0" t="n">
        <v>96.8</v>
      </c>
      <c r="L315" s="0" t="n">
        <v>81.5</v>
      </c>
      <c r="M315" s="0" t="n">
        <v>86.7</v>
      </c>
      <c r="N315" s="0" t="n">
        <v>95.8</v>
      </c>
      <c r="O315" s="0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7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0" t="n">
        <v>88.8</v>
      </c>
      <c r="E316" s="0" t="n">
        <v>100.6</v>
      </c>
      <c r="F316" s="0" t="n">
        <v>81.1</v>
      </c>
      <c r="G316" s="0" t="n">
        <v>89.6</v>
      </c>
      <c r="H316" s="0" t="n">
        <v>100.5</v>
      </c>
      <c r="I316" s="0" t="n">
        <v>82.3</v>
      </c>
      <c r="J316" s="0" t="n">
        <v>86.5</v>
      </c>
      <c r="K316" s="0" t="n">
        <v>95.4</v>
      </c>
      <c r="L316" s="0" t="n">
        <v>81.1</v>
      </c>
      <c r="M316" s="0" t="n">
        <v>86.8</v>
      </c>
      <c r="N316" s="0" t="n">
        <v>95.9</v>
      </c>
      <c r="O316" s="0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75" hidden="false" customHeight="false" outlineLevel="0" collapsed="false">
      <c r="A317" s="16" t="n">
        <v>2016</v>
      </c>
      <c r="C317" s="18" t="n">
        <v>8</v>
      </c>
      <c r="D317" s="0" t="n">
        <v>88.5</v>
      </c>
      <c r="E317" s="0" t="n">
        <v>98.9</v>
      </c>
      <c r="F317" s="0" t="n">
        <v>82.9</v>
      </c>
      <c r="G317" s="0" t="n">
        <v>88</v>
      </c>
      <c r="H317" s="0" t="n">
        <v>99</v>
      </c>
      <c r="I317" s="0" t="n">
        <v>82</v>
      </c>
      <c r="J317" s="0" t="n">
        <v>87.1</v>
      </c>
      <c r="K317" s="0" t="n">
        <v>95.9</v>
      </c>
      <c r="L317" s="0" t="n">
        <v>82.1</v>
      </c>
      <c r="M317" s="0" t="n">
        <v>86.9</v>
      </c>
      <c r="N317" s="0" t="n">
        <v>95.9</v>
      </c>
      <c r="O317" s="0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75" hidden="false" customHeight="false" outlineLevel="0" collapsed="false">
      <c r="A318" s="16" t="n">
        <v>2016</v>
      </c>
      <c r="C318" s="18" t="n">
        <v>9</v>
      </c>
      <c r="D318" s="0" t="n">
        <v>83.8</v>
      </c>
      <c r="E318" s="0" t="n">
        <v>92.2</v>
      </c>
      <c r="F318" s="0" t="n">
        <v>79.5</v>
      </c>
      <c r="G318" s="0" t="n">
        <v>82.8</v>
      </c>
      <c r="H318" s="0" t="n">
        <v>91.3</v>
      </c>
      <c r="I318" s="0" t="n">
        <v>78.6</v>
      </c>
      <c r="J318" s="0" t="n">
        <v>86.4</v>
      </c>
      <c r="K318" s="0" t="n">
        <v>96.2</v>
      </c>
      <c r="L318" s="0" t="n">
        <v>80.7</v>
      </c>
      <c r="M318" s="0" t="n">
        <v>87</v>
      </c>
      <c r="N318" s="0" t="n">
        <v>95.9</v>
      </c>
      <c r="O318" s="0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22249388753056</v>
      </c>
      <c r="X318" s="19"/>
      <c r="Y318" s="19"/>
      <c r="Z318" s="19"/>
    </row>
    <row r="319" customFormat="false" ht="12.75" hidden="false" customHeight="false" outlineLevel="0" collapsed="false">
      <c r="A319" s="16" t="n">
        <v>2016</v>
      </c>
      <c r="C319" s="18" t="n">
        <v>10</v>
      </c>
      <c r="D319" s="0" t="n">
        <v>86.8</v>
      </c>
      <c r="E319" s="0" t="n">
        <v>93.5</v>
      </c>
      <c r="F319" s="0" t="n">
        <v>84</v>
      </c>
      <c r="G319" s="0" t="n">
        <v>88.2</v>
      </c>
      <c r="H319" s="0" t="n">
        <v>94.3</v>
      </c>
      <c r="I319" s="0" t="n">
        <v>85.7</v>
      </c>
      <c r="J319" s="0" t="n">
        <v>87.5</v>
      </c>
      <c r="K319" s="0" t="n">
        <v>95.8</v>
      </c>
      <c r="L319" s="0" t="n">
        <v>83</v>
      </c>
      <c r="M319" s="0" t="n">
        <v>87.2</v>
      </c>
      <c r="N319" s="0" t="n">
        <v>96</v>
      </c>
      <c r="O319" s="0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75" hidden="false" customHeight="false" outlineLevel="0" collapsed="false">
      <c r="A320" s="16" t="n">
        <v>2016</v>
      </c>
      <c r="C320" s="18" t="n">
        <v>11</v>
      </c>
      <c r="D320" s="0" t="n">
        <v>89.7</v>
      </c>
      <c r="E320" s="0" t="n">
        <v>92.7</v>
      </c>
      <c r="F320" s="0" t="n">
        <v>88.9</v>
      </c>
      <c r="G320" s="0" t="n">
        <v>89.3</v>
      </c>
      <c r="H320" s="0" t="n">
        <v>92.8</v>
      </c>
      <c r="I320" s="0" t="n">
        <v>88.3</v>
      </c>
      <c r="J320" s="0" t="n">
        <v>87.6</v>
      </c>
      <c r="K320" s="0" t="n">
        <v>96.1</v>
      </c>
      <c r="L320" s="0" t="n">
        <v>83.1</v>
      </c>
      <c r="M320" s="0" t="n">
        <v>87.5</v>
      </c>
      <c r="N320" s="0" t="n">
        <v>96</v>
      </c>
      <c r="O320" s="0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75" hidden="false" customHeight="false" outlineLevel="0" collapsed="false">
      <c r="A321" s="16" t="n">
        <v>2016</v>
      </c>
      <c r="C321" s="18" t="n">
        <v>12</v>
      </c>
      <c r="D321" s="0" t="n">
        <v>105</v>
      </c>
      <c r="E321" s="0" t="n">
        <v>108.4</v>
      </c>
      <c r="F321" s="0" t="n">
        <v>101.9</v>
      </c>
      <c r="G321" s="0" t="n">
        <v>104.3</v>
      </c>
      <c r="H321" s="0" t="n">
        <v>107.2</v>
      </c>
      <c r="I321" s="0" t="n">
        <v>101.7</v>
      </c>
      <c r="J321" s="0" t="n">
        <v>87.2</v>
      </c>
      <c r="K321" s="0" t="n">
        <v>95.7</v>
      </c>
      <c r="L321" s="0" t="n">
        <v>82.7</v>
      </c>
      <c r="M321" s="0" t="n">
        <v>87.7</v>
      </c>
      <c r="N321" s="0" t="n">
        <v>96</v>
      </c>
      <c r="O321" s="0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0.968054211035818</v>
      </c>
      <c r="X321" s="19"/>
      <c r="Y321" s="19"/>
      <c r="Z321" s="19"/>
    </row>
    <row r="322" customFormat="false" ht="12.75" hidden="false" customHeight="false" outlineLevel="0" collapsed="false">
      <c r="A322" s="16" t="n">
        <v>2017</v>
      </c>
      <c r="C322" s="18" t="n">
        <v>1</v>
      </c>
      <c r="D322" s="0" t="n">
        <v>78.3</v>
      </c>
      <c r="E322" s="0" t="n">
        <v>89.5</v>
      </c>
      <c r="F322" s="0" t="n">
        <v>73.1</v>
      </c>
      <c r="G322" s="0" t="n">
        <v>79</v>
      </c>
      <c r="H322" s="0" t="n">
        <v>90.5</v>
      </c>
      <c r="I322" s="0" t="n">
        <v>73.6</v>
      </c>
      <c r="J322" s="0" t="n">
        <v>88.2</v>
      </c>
      <c r="K322" s="0" t="n">
        <v>96.5</v>
      </c>
      <c r="L322" s="0" t="n">
        <v>83.7</v>
      </c>
      <c r="M322" s="0" t="n">
        <v>87.8</v>
      </c>
      <c r="N322" s="0" t="n">
        <v>96.1</v>
      </c>
      <c r="O322" s="0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75" hidden="false" customHeight="false" outlineLevel="0" collapsed="false">
      <c r="A323" s="16" t="n">
        <v>2017</v>
      </c>
      <c r="C323" s="18" t="n">
        <v>2</v>
      </c>
      <c r="D323" s="0" t="n">
        <v>73.5</v>
      </c>
      <c r="E323" s="0" t="n">
        <v>85</v>
      </c>
      <c r="F323" s="0" t="n">
        <v>67.2</v>
      </c>
      <c r="G323" s="0" t="n">
        <v>73.5</v>
      </c>
      <c r="H323" s="0" t="n">
        <v>85</v>
      </c>
      <c r="I323" s="0" t="n">
        <v>67.2</v>
      </c>
      <c r="J323" s="0" t="n">
        <v>88.2</v>
      </c>
      <c r="K323" s="0" t="n">
        <v>96.3</v>
      </c>
      <c r="L323" s="0" t="n">
        <v>83.9</v>
      </c>
      <c r="M323" s="0" t="n">
        <v>87.8</v>
      </c>
      <c r="N323" s="0" t="n">
        <v>96.1</v>
      </c>
      <c r="O323" s="0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75" hidden="false" customHeight="false" outlineLevel="0" collapsed="false">
      <c r="A324" s="16" t="n">
        <v>2017</v>
      </c>
      <c r="C324" s="18" t="n">
        <v>3</v>
      </c>
      <c r="D324" s="0" t="n">
        <v>84.5</v>
      </c>
      <c r="E324" s="0" t="n">
        <v>94.5</v>
      </c>
      <c r="F324" s="0" t="n">
        <v>79</v>
      </c>
      <c r="G324" s="0" t="n">
        <v>83.9</v>
      </c>
      <c r="H324" s="0" t="n">
        <v>95.3</v>
      </c>
      <c r="I324" s="0" t="n">
        <v>77.2</v>
      </c>
      <c r="J324" s="0" t="n">
        <v>87.5</v>
      </c>
      <c r="K324" s="0" t="n">
        <v>95.4</v>
      </c>
      <c r="L324" s="0" t="n">
        <v>83</v>
      </c>
      <c r="M324" s="0" t="n">
        <v>87.8</v>
      </c>
      <c r="N324" s="0" t="n">
        <v>96.2</v>
      </c>
      <c r="O324" s="0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707317073171</v>
      </c>
      <c r="X324" s="19"/>
      <c r="Y324" s="19"/>
      <c r="Z324" s="19"/>
    </row>
    <row r="325" customFormat="false" ht="12.75" hidden="false" customHeight="false" outlineLevel="0" collapsed="false">
      <c r="A325" s="16" t="n">
        <v>2017</v>
      </c>
      <c r="C325" s="18" t="n">
        <v>4</v>
      </c>
      <c r="D325" s="0" t="n">
        <v>84.8</v>
      </c>
      <c r="E325" s="0" t="n">
        <v>97.2</v>
      </c>
      <c r="F325" s="0" t="n">
        <v>77.6</v>
      </c>
      <c r="G325" s="0" t="n">
        <v>85.8</v>
      </c>
      <c r="H325" s="0" t="n">
        <v>96.2</v>
      </c>
      <c r="I325" s="0" t="n">
        <v>80</v>
      </c>
      <c r="J325" s="0" t="n">
        <v>87.4</v>
      </c>
      <c r="K325" s="0" t="n">
        <v>96.5</v>
      </c>
      <c r="L325" s="0" t="n">
        <v>82.7</v>
      </c>
      <c r="M325" s="0" t="n">
        <v>87.9</v>
      </c>
      <c r="N325" s="0" t="n">
        <v>96.2</v>
      </c>
      <c r="O325" s="0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9002375296912</v>
      </c>
      <c r="X325" s="19"/>
      <c r="Y325" s="19"/>
      <c r="Z325" s="19"/>
    </row>
    <row r="326" customFormat="false" ht="12.75" hidden="false" customHeight="false" outlineLevel="0" collapsed="false">
      <c r="A326" s="16" t="n">
        <v>2017</v>
      </c>
      <c r="C326" s="18" t="n">
        <v>5</v>
      </c>
      <c r="D326" s="0" t="n">
        <v>92.3</v>
      </c>
      <c r="E326" s="0" t="n">
        <v>99.4</v>
      </c>
      <c r="F326" s="0" t="n">
        <v>89</v>
      </c>
      <c r="G326" s="0" t="n">
        <v>91.7</v>
      </c>
      <c r="H326" s="0" t="n">
        <v>99.5</v>
      </c>
      <c r="I326" s="0" t="n">
        <v>88</v>
      </c>
      <c r="J326" s="0" t="n">
        <v>87.8</v>
      </c>
      <c r="K326" s="0" t="n">
        <v>96.7</v>
      </c>
      <c r="L326" s="0" t="n">
        <v>83.5</v>
      </c>
      <c r="M326" s="0" t="n">
        <v>88</v>
      </c>
      <c r="N326" s="0" t="n">
        <v>96.1</v>
      </c>
      <c r="O326" s="0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75" hidden="false" customHeight="false" outlineLevel="0" collapsed="false">
      <c r="A327" s="16" t="n">
        <v>2017</v>
      </c>
      <c r="C327" s="18" t="n">
        <v>6</v>
      </c>
      <c r="D327" s="0" t="n">
        <v>95.2</v>
      </c>
      <c r="E327" s="0" t="n">
        <v>101.5</v>
      </c>
      <c r="F327" s="0" t="n">
        <v>90.8</v>
      </c>
      <c r="G327" s="0" t="n">
        <v>94</v>
      </c>
      <c r="H327" s="0" t="n">
        <v>100.5</v>
      </c>
      <c r="I327" s="0" t="n">
        <v>89.7</v>
      </c>
      <c r="J327" s="0" t="n">
        <v>88.6</v>
      </c>
      <c r="K327" s="0" t="n">
        <v>95.7</v>
      </c>
      <c r="L327" s="0" t="n">
        <v>84.7</v>
      </c>
      <c r="M327" s="0" t="n">
        <v>88.2</v>
      </c>
      <c r="N327" s="0" t="n">
        <v>96.2</v>
      </c>
      <c r="O327" s="0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7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0" t="n">
        <v>90.3</v>
      </c>
      <c r="E328" s="0" t="n">
        <v>100.1</v>
      </c>
      <c r="F328" s="0" t="n">
        <v>83.9</v>
      </c>
      <c r="G328" s="0" t="n">
        <v>91.8</v>
      </c>
      <c r="H328" s="0" t="n">
        <v>101</v>
      </c>
      <c r="I328" s="0" t="n">
        <v>85.6</v>
      </c>
      <c r="J328" s="0" t="n">
        <v>88.9</v>
      </c>
      <c r="K328" s="0" t="n">
        <v>96.1</v>
      </c>
      <c r="L328" s="0" t="n">
        <v>84.5</v>
      </c>
      <c r="M328" s="0" t="n">
        <v>88.5</v>
      </c>
      <c r="N328" s="0" t="n">
        <v>96.2</v>
      </c>
      <c r="O328" s="0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75" hidden="false" customHeight="false" outlineLevel="0" collapsed="false">
      <c r="A329" s="16" t="n">
        <v>2017</v>
      </c>
      <c r="C329" s="18" t="n">
        <v>8</v>
      </c>
      <c r="D329" s="0" t="n">
        <v>89.9</v>
      </c>
      <c r="E329" s="0" t="n">
        <v>98.8</v>
      </c>
      <c r="F329" s="0" t="n">
        <v>85.1</v>
      </c>
      <c r="G329" s="0" t="n">
        <v>89.3</v>
      </c>
      <c r="H329" s="0" t="n">
        <v>98.8</v>
      </c>
      <c r="I329" s="0" t="n">
        <v>84.1</v>
      </c>
      <c r="J329" s="0" t="n">
        <v>88.4</v>
      </c>
      <c r="K329" s="0" t="n">
        <v>96</v>
      </c>
      <c r="L329" s="0" t="n">
        <v>84.2</v>
      </c>
      <c r="M329" s="0" t="n">
        <v>88.9</v>
      </c>
      <c r="N329" s="0" t="n">
        <v>96.3</v>
      </c>
      <c r="O329" s="0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75" hidden="false" customHeight="false" outlineLevel="0" collapsed="false">
      <c r="A330" s="16" t="n">
        <v>2017</v>
      </c>
      <c r="C330" s="18" t="n">
        <v>9</v>
      </c>
      <c r="D330" s="0" t="n">
        <v>85.8</v>
      </c>
      <c r="E330" s="0" t="n">
        <v>92.7</v>
      </c>
      <c r="F330" s="0" t="n">
        <v>82.5</v>
      </c>
      <c r="G330" s="0" t="n">
        <v>85.4</v>
      </c>
      <c r="H330" s="0" t="n">
        <v>91.6</v>
      </c>
      <c r="I330" s="0" t="n">
        <v>82.7</v>
      </c>
      <c r="J330" s="0" t="n">
        <v>89</v>
      </c>
      <c r="K330" s="0" t="n">
        <v>96.3</v>
      </c>
      <c r="L330" s="0" t="n">
        <v>84.7</v>
      </c>
      <c r="M330" s="0" t="n">
        <v>89.1</v>
      </c>
      <c r="N330" s="0" t="n">
        <v>96.3</v>
      </c>
      <c r="O330" s="0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75" hidden="false" customHeight="false" outlineLevel="0" collapsed="false">
      <c r="A331" s="16" t="n">
        <v>2017</v>
      </c>
      <c r="C331" s="18" t="n">
        <v>10</v>
      </c>
      <c r="D331" s="0" t="n">
        <v>89.2</v>
      </c>
      <c r="E331" s="0" t="n">
        <v>94.6</v>
      </c>
      <c r="F331" s="0" t="n">
        <v>87.3</v>
      </c>
      <c r="G331" s="0" t="n">
        <v>90</v>
      </c>
      <c r="H331" s="0" t="n">
        <v>95.6</v>
      </c>
      <c r="I331" s="0" t="n">
        <v>87.9</v>
      </c>
      <c r="J331" s="0" t="n">
        <v>89.5</v>
      </c>
      <c r="K331" s="0" t="n">
        <v>97</v>
      </c>
      <c r="L331" s="0" t="n">
        <v>85.6</v>
      </c>
      <c r="M331" s="0" t="n">
        <v>89.2</v>
      </c>
      <c r="N331" s="0" t="n">
        <v>96.3</v>
      </c>
      <c r="O331" s="0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75" hidden="false" customHeight="false" outlineLevel="0" collapsed="false">
      <c r="A332" s="16" t="n">
        <v>2017</v>
      </c>
      <c r="C332" s="18" t="n">
        <v>11</v>
      </c>
      <c r="D332" s="0" t="n">
        <v>92.4</v>
      </c>
      <c r="E332" s="0" t="n">
        <v>92.9</v>
      </c>
      <c r="F332" s="0" t="n">
        <v>93.2</v>
      </c>
      <c r="G332" s="0" t="n">
        <v>92</v>
      </c>
      <c r="H332" s="0" t="n">
        <v>93</v>
      </c>
      <c r="I332" s="0" t="n">
        <v>92.5</v>
      </c>
      <c r="J332" s="0" t="n">
        <v>89.5</v>
      </c>
      <c r="K332" s="0" t="n">
        <v>96.3</v>
      </c>
      <c r="L332" s="0" t="n">
        <v>86</v>
      </c>
      <c r="M332" s="0" t="n">
        <v>89.2</v>
      </c>
      <c r="N332" s="0" t="n">
        <v>96.3</v>
      </c>
      <c r="O332" s="0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75" hidden="false" customHeight="false" outlineLevel="0" collapsed="false">
      <c r="A333" s="16" t="n">
        <v>2017</v>
      </c>
      <c r="C333" s="18" t="n">
        <v>12</v>
      </c>
      <c r="D333" s="0" t="n">
        <v>106.5</v>
      </c>
      <c r="E333" s="0" t="n">
        <v>107.8</v>
      </c>
      <c r="F333" s="0" t="n">
        <v>104.5</v>
      </c>
      <c r="G333" s="0" t="n">
        <v>107.3</v>
      </c>
      <c r="H333" s="0" t="n">
        <v>107.7</v>
      </c>
      <c r="I333" s="0" t="n">
        <v>106.1</v>
      </c>
      <c r="J333" s="0" t="n">
        <v>90.3</v>
      </c>
      <c r="K333" s="0" t="n">
        <v>96.2</v>
      </c>
      <c r="L333" s="0" t="n">
        <v>87.3</v>
      </c>
      <c r="M333" s="0" t="n">
        <v>89.3</v>
      </c>
      <c r="N333" s="0" t="n">
        <v>96.3</v>
      </c>
      <c r="O333" s="0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631831255992</v>
      </c>
      <c r="X333" s="19"/>
      <c r="Y333" s="19"/>
      <c r="Z333" s="19"/>
    </row>
    <row r="334" customFormat="false" ht="12.75" hidden="false" customHeight="false" outlineLevel="0" collapsed="false">
      <c r="A334" s="16" t="n">
        <v>2018</v>
      </c>
      <c r="C334" s="18" t="n">
        <v>1</v>
      </c>
      <c r="D334" s="0" t="n">
        <v>79.7</v>
      </c>
      <c r="E334" s="0" t="n">
        <v>88.9</v>
      </c>
      <c r="F334" s="0" t="n">
        <v>75.7</v>
      </c>
      <c r="G334" s="0" t="n">
        <v>79.2</v>
      </c>
      <c r="H334" s="0" t="n">
        <v>89</v>
      </c>
      <c r="I334" s="0" t="n">
        <v>74.9</v>
      </c>
      <c r="J334" s="0" t="n">
        <v>88.8</v>
      </c>
      <c r="K334" s="0" t="n">
        <v>94.8</v>
      </c>
      <c r="L334" s="0" t="n">
        <v>85.6</v>
      </c>
      <c r="M334" s="0" t="n">
        <v>89.5</v>
      </c>
      <c r="N334" s="0" t="n">
        <v>96.3</v>
      </c>
      <c r="O334" s="0" t="n">
        <v>86</v>
      </c>
      <c r="P334" s="19" t="n">
        <f aca="false">((M334-M333)*100)/M333</f>
        <v>0.223964165733486</v>
      </c>
      <c r="Q334" s="19" t="n">
        <f aca="false">100*(+((M334-M333)/M333+1)^12-1)</f>
        <v>2.7209239527558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75" hidden="false" customHeight="false" outlineLevel="0" collapsed="false">
      <c r="A335" s="16" t="n">
        <v>2018</v>
      </c>
      <c r="C335" s="18" t="n">
        <v>2</v>
      </c>
      <c r="D335" s="0" t="n">
        <v>73.3</v>
      </c>
      <c r="E335" s="0" t="n">
        <v>84.6</v>
      </c>
      <c r="F335" s="0" t="n">
        <v>66.9</v>
      </c>
      <c r="G335" s="0" t="n">
        <v>73.3</v>
      </c>
      <c r="H335" s="0" t="n">
        <v>84.6</v>
      </c>
      <c r="I335" s="0" t="n">
        <v>66.9</v>
      </c>
      <c r="J335" s="0" t="n">
        <v>87.9</v>
      </c>
      <c r="K335" s="0" t="n">
        <v>95.7</v>
      </c>
      <c r="L335" s="0" t="n">
        <v>83.7</v>
      </c>
      <c r="M335" s="0" t="n">
        <v>89.6</v>
      </c>
      <c r="N335" s="0" t="n">
        <v>96.5</v>
      </c>
      <c r="O335" s="0" t="n">
        <v>85.9</v>
      </c>
      <c r="P335" s="19" t="n">
        <f aca="false">((M335-M334)*100)/M334</f>
        <v>0.111731843575413</v>
      </c>
      <c r="Q335" s="19" t="n">
        <f aca="false">100*(+((M335-M334)/M334+1)^12-1)</f>
        <v>1.34905233034157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75" hidden="false" customHeight="false" outlineLevel="0" collapsed="false">
      <c r="A336" s="16" t="n">
        <v>2018</v>
      </c>
      <c r="C336" s="18" t="n">
        <v>3</v>
      </c>
      <c r="D336" s="0" t="n">
        <v>87.7</v>
      </c>
      <c r="E336" s="0" t="n">
        <v>101.8</v>
      </c>
      <c r="F336" s="0" t="n">
        <v>78.8</v>
      </c>
      <c r="G336" s="0" t="n">
        <v>86.2</v>
      </c>
      <c r="H336" s="0" t="n">
        <v>97.6</v>
      </c>
      <c r="I336" s="0" t="n">
        <v>79.7</v>
      </c>
      <c r="J336" s="0" t="n">
        <v>89.8</v>
      </c>
      <c r="K336" s="0" t="n">
        <v>97.4</v>
      </c>
      <c r="L336" s="0" t="n">
        <v>85.5</v>
      </c>
      <c r="M336" s="0" t="n">
        <v>89.8</v>
      </c>
      <c r="N336" s="0" t="n">
        <v>96.8</v>
      </c>
      <c r="O336" s="0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75" hidden="false" customHeight="false" outlineLevel="0" collapsed="false">
      <c r="A337" s="16" t="n">
        <v>2018</v>
      </c>
      <c r="C337" s="18" t="n">
        <v>4</v>
      </c>
      <c r="D337" s="0" t="n">
        <v>87.3</v>
      </c>
      <c r="E337" s="0" t="n">
        <v>92.9</v>
      </c>
      <c r="F337" s="0" t="n">
        <v>84.8</v>
      </c>
      <c r="G337" s="0" t="n">
        <v>89.2</v>
      </c>
      <c r="H337" s="0" t="n">
        <v>96.9</v>
      </c>
      <c r="I337" s="0" t="n">
        <v>84.5</v>
      </c>
      <c r="J337" s="0" t="n">
        <v>90.8</v>
      </c>
      <c r="K337" s="0" t="n">
        <v>97.3</v>
      </c>
      <c r="L337" s="0" t="n">
        <v>86.6</v>
      </c>
      <c r="M337" s="0" t="n">
        <v>90</v>
      </c>
      <c r="N337" s="0" t="n">
        <v>97.1</v>
      </c>
      <c r="O337" s="0" t="n">
        <v>85.8</v>
      </c>
      <c r="P337" s="19" t="n">
        <f aca="false">((M337-M336)*100)/M336</f>
        <v>0.222717149220493</v>
      </c>
      <c r="Q337" s="19" t="n">
        <f aca="false">100*(+((M337-M336)/M336+1)^12-1)</f>
        <v>2.70558798907024</v>
      </c>
      <c r="R337" s="19" t="n">
        <f aca="false">((G337-G325)*100)/G325</f>
        <v>3.96270396270397</v>
      </c>
      <c r="X337" s="19"/>
      <c r="Y337" s="19"/>
      <c r="Z337" s="19"/>
    </row>
    <row r="338" customFormat="false" ht="12.75" hidden="false" customHeight="false" outlineLevel="0" collapsed="false">
      <c r="A338" s="16" t="n">
        <v>2018</v>
      </c>
      <c r="C338" s="18" t="n">
        <v>5</v>
      </c>
      <c r="D338" s="0" t="n">
        <v>95.6</v>
      </c>
      <c r="E338" s="0" t="n">
        <v>101.8</v>
      </c>
      <c r="F338" s="0" t="n">
        <v>92.4</v>
      </c>
      <c r="G338" s="0" t="n">
        <v>95</v>
      </c>
      <c r="H338" s="0" t="n">
        <v>101.9</v>
      </c>
      <c r="I338" s="0" t="n">
        <v>91.4</v>
      </c>
      <c r="J338" s="0" t="n">
        <v>90.8</v>
      </c>
      <c r="K338" s="0" t="n">
        <v>99</v>
      </c>
      <c r="L338" s="0" t="n">
        <v>86.4</v>
      </c>
      <c r="M338" s="0" t="n">
        <v>90</v>
      </c>
      <c r="N338" s="0" t="n">
        <v>97.3</v>
      </c>
      <c r="O338" s="0" t="n">
        <v>85.8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869138495092</v>
      </c>
      <c r="X338" s="19"/>
      <c r="Y338" s="19"/>
      <c r="Z338" s="19"/>
    </row>
    <row r="339" customFormat="false" ht="12.75" hidden="false" customHeight="false" outlineLevel="0" collapsed="false">
      <c r="A339" s="16" t="n">
        <v>2018</v>
      </c>
      <c r="C339" s="18" t="n">
        <v>6</v>
      </c>
      <c r="D339" s="0" t="n">
        <v>95</v>
      </c>
      <c r="E339" s="0" t="n">
        <v>103</v>
      </c>
      <c r="F339" s="0" t="n">
        <v>89.3</v>
      </c>
      <c r="G339" s="0" t="n">
        <v>94.5</v>
      </c>
      <c r="H339" s="0" t="n">
        <v>101.9</v>
      </c>
      <c r="I339" s="0" t="n">
        <v>89.4</v>
      </c>
      <c r="J339" s="0" t="n">
        <v>89.1</v>
      </c>
      <c r="K339" s="0" t="n">
        <v>96.9</v>
      </c>
      <c r="L339" s="0" t="n">
        <v>84.5</v>
      </c>
      <c r="M339" s="0" t="n">
        <v>90</v>
      </c>
      <c r="N339" s="0" t="n">
        <v>97.4</v>
      </c>
      <c r="O339" s="0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7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0" t="n">
        <v>91.2</v>
      </c>
      <c r="E340" s="0" t="n">
        <v>101.6</v>
      </c>
      <c r="F340" s="0" t="n">
        <v>83.9</v>
      </c>
      <c r="G340" s="0" t="n">
        <v>92</v>
      </c>
      <c r="H340" s="0" t="n">
        <v>102.6</v>
      </c>
      <c r="I340" s="0" t="n">
        <v>84.4</v>
      </c>
      <c r="J340" s="0" t="n">
        <v>89.2</v>
      </c>
      <c r="K340" s="0" t="n">
        <v>98</v>
      </c>
      <c r="L340" s="0" t="n">
        <v>83.4</v>
      </c>
      <c r="M340" s="0" t="n">
        <v>90</v>
      </c>
      <c r="N340" s="0" t="n">
        <v>97.3</v>
      </c>
      <c r="O340" s="0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75" hidden="false" customHeight="false" outlineLevel="0" collapsed="false">
      <c r="A341" s="16" t="n">
        <v>2018</v>
      </c>
      <c r="C341" s="18" t="n">
        <v>8</v>
      </c>
      <c r="D341" s="0" t="n">
        <v>92.7</v>
      </c>
      <c r="E341" s="0" t="n">
        <v>100.5</v>
      </c>
      <c r="F341" s="0" t="n">
        <v>88.3</v>
      </c>
      <c r="G341" s="0" t="n">
        <v>91.4</v>
      </c>
      <c r="H341" s="0" t="n">
        <v>99.6</v>
      </c>
      <c r="I341" s="0" t="n">
        <v>86.9</v>
      </c>
      <c r="J341" s="0" t="n">
        <v>90.4</v>
      </c>
      <c r="K341" s="0" t="n">
        <v>96.9</v>
      </c>
      <c r="L341" s="0" t="n">
        <v>86.9</v>
      </c>
      <c r="M341" s="0" t="n">
        <v>90</v>
      </c>
      <c r="N341" s="0" t="n">
        <v>97.2</v>
      </c>
      <c r="O341" s="0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75" hidden="false" customHeight="false" outlineLevel="0" collapsed="false">
      <c r="A342" s="16" t="n">
        <v>2018</v>
      </c>
      <c r="C342" s="18" t="n">
        <v>9</v>
      </c>
      <c r="D342" s="0" t="n">
        <v>85.6</v>
      </c>
      <c r="E342" s="0" t="n">
        <v>91.6</v>
      </c>
      <c r="F342" s="0" t="n">
        <v>83.1</v>
      </c>
      <c r="G342" s="0" t="n">
        <v>87.2</v>
      </c>
      <c r="H342" s="0" t="n">
        <v>92.4</v>
      </c>
      <c r="I342" s="0" t="n">
        <v>85</v>
      </c>
      <c r="J342" s="0" t="n">
        <v>90.5</v>
      </c>
      <c r="K342" s="0" t="n">
        <v>96.9</v>
      </c>
      <c r="L342" s="0" t="n">
        <v>86.9</v>
      </c>
      <c r="M342" s="0" t="n">
        <v>90.1</v>
      </c>
      <c r="N342" s="0" t="n">
        <v>97.2</v>
      </c>
      <c r="O342" s="0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75" hidden="false" customHeight="false" outlineLevel="0" collapsed="false">
      <c r="A343" s="16" t="n">
        <v>2018</v>
      </c>
      <c r="C343" s="18" t="n">
        <v>10</v>
      </c>
      <c r="D343" s="0" t="n">
        <v>90.8</v>
      </c>
      <c r="E343" s="0" t="n">
        <v>95.2</v>
      </c>
      <c r="F343" s="0" t="n">
        <v>89.2</v>
      </c>
      <c r="G343" s="0" t="n">
        <v>90.2</v>
      </c>
      <c r="H343" s="0" t="n">
        <v>95.3</v>
      </c>
      <c r="I343" s="0" t="n">
        <v>88.3</v>
      </c>
      <c r="J343" s="0" t="n">
        <v>90</v>
      </c>
      <c r="K343" s="0" t="n">
        <v>96.7</v>
      </c>
      <c r="L343" s="0" t="n">
        <v>86.6</v>
      </c>
      <c r="M343" s="0" t="n">
        <v>90.3</v>
      </c>
      <c r="N343" s="0" t="n">
        <v>97.2</v>
      </c>
      <c r="O343" s="0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222222222222225</v>
      </c>
    </row>
    <row r="344" customFormat="false" ht="12.75" hidden="false" customHeight="false" outlineLevel="0" collapsed="false">
      <c r="A344" s="16" t="n">
        <v>2018</v>
      </c>
      <c r="C344" s="18" t="n">
        <v>11</v>
      </c>
      <c r="D344" s="0" t="n">
        <v>95.1</v>
      </c>
      <c r="E344" s="0" t="n">
        <v>95.3</v>
      </c>
      <c r="F344" s="0" t="n">
        <v>95.9</v>
      </c>
      <c r="G344" s="0" t="n">
        <v>93.9</v>
      </c>
      <c r="H344" s="0" t="n">
        <v>94.4</v>
      </c>
      <c r="I344" s="0" t="n">
        <v>94.7</v>
      </c>
      <c r="J344" s="0" t="n">
        <v>90.6</v>
      </c>
      <c r="K344" s="0" t="n">
        <v>97.6</v>
      </c>
      <c r="L344" s="0" t="n">
        <v>87.1</v>
      </c>
      <c r="M344" s="0" t="n">
        <v>90.6</v>
      </c>
      <c r="N344" s="0" t="n">
        <v>97.4</v>
      </c>
      <c r="O344" s="0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75" hidden="false" customHeight="false" outlineLevel="0" collapsed="false">
      <c r="A345" s="16" t="n">
        <v>2018</v>
      </c>
      <c r="C345" s="18" t="n">
        <v>12</v>
      </c>
      <c r="D345" s="0" t="n">
        <v>105.3</v>
      </c>
      <c r="E345" s="0" t="n">
        <v>108.6</v>
      </c>
      <c r="F345" s="0" t="n">
        <v>102.2</v>
      </c>
      <c r="G345" s="0" t="n">
        <v>107</v>
      </c>
      <c r="H345" s="0" t="n">
        <v>109.6</v>
      </c>
      <c r="I345" s="0" t="n">
        <v>104.2</v>
      </c>
      <c r="J345" s="0" t="n">
        <v>90.9</v>
      </c>
      <c r="K345" s="0" t="n">
        <v>98</v>
      </c>
      <c r="L345" s="0" t="n">
        <v>86.9</v>
      </c>
      <c r="M345" s="0" t="n">
        <v>90.8</v>
      </c>
      <c r="N345" s="0" t="n">
        <v>97.5</v>
      </c>
      <c r="O345" s="0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279589934762346</v>
      </c>
    </row>
    <row r="346" customFormat="false" ht="12.75" hidden="false" customHeight="false" outlineLevel="0" collapsed="false">
      <c r="A346" s="16" t="n">
        <v>2019</v>
      </c>
      <c r="C346" s="18" t="n">
        <v>1</v>
      </c>
      <c r="D346" s="0" t="n">
        <v>81.8</v>
      </c>
      <c r="E346" s="0" t="n">
        <v>91.5</v>
      </c>
      <c r="F346" s="0" t="n">
        <v>77.4</v>
      </c>
      <c r="G346" s="0" t="n">
        <v>81.3</v>
      </c>
      <c r="H346" s="0" t="n">
        <v>91.6</v>
      </c>
      <c r="I346" s="0" t="n">
        <v>76.5</v>
      </c>
      <c r="J346" s="0" t="n">
        <v>91.4</v>
      </c>
      <c r="K346" s="0" t="n">
        <v>97.6</v>
      </c>
      <c r="L346" s="0" t="n">
        <v>88.2</v>
      </c>
      <c r="M346" s="0" t="n">
        <v>91</v>
      </c>
      <c r="N346" s="0" t="n">
        <v>97.7</v>
      </c>
      <c r="O346" s="0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75" hidden="false" customHeight="false" outlineLevel="0" collapsed="false">
      <c r="A347" s="16" t="n">
        <v>2019</v>
      </c>
      <c r="C347" s="18" t="n">
        <v>2</v>
      </c>
      <c r="D347" s="0" t="n">
        <v>75.8</v>
      </c>
      <c r="E347" s="0" t="n">
        <v>86.4</v>
      </c>
      <c r="F347" s="0" t="n">
        <v>69.8</v>
      </c>
      <c r="G347" s="0" t="n">
        <v>75.8</v>
      </c>
      <c r="H347" s="0" t="n">
        <v>86.4</v>
      </c>
      <c r="I347" s="0" t="n">
        <v>69.8</v>
      </c>
      <c r="J347" s="0" t="n">
        <v>90.8</v>
      </c>
      <c r="K347" s="0" t="n">
        <v>97.5</v>
      </c>
      <c r="L347" s="0" t="n">
        <v>87.4</v>
      </c>
      <c r="M347" s="0" t="n">
        <v>91.2</v>
      </c>
      <c r="N347" s="0" t="n">
        <v>97.8</v>
      </c>
      <c r="O347" s="0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75" hidden="false" customHeight="false" outlineLevel="0" collapsed="false">
      <c r="A348" s="16" t="n">
        <v>2019</v>
      </c>
      <c r="C348" s="18" t="n">
        <v>3</v>
      </c>
      <c r="D348" s="0" t="n">
        <v>87</v>
      </c>
      <c r="E348" s="0" t="n">
        <v>96.7</v>
      </c>
      <c r="F348" s="0" t="n">
        <v>81.7</v>
      </c>
      <c r="G348" s="0" t="n">
        <v>88.3</v>
      </c>
      <c r="H348" s="0" t="n">
        <v>98.3</v>
      </c>
      <c r="I348" s="0" t="n">
        <v>82.3</v>
      </c>
      <c r="J348" s="0" t="n">
        <v>91.5</v>
      </c>
      <c r="K348" s="0" t="n">
        <v>97.9</v>
      </c>
      <c r="L348" s="0" t="n">
        <v>87.7</v>
      </c>
      <c r="M348" s="0" t="n">
        <v>91.4</v>
      </c>
      <c r="N348" s="0" t="n">
        <v>97.9</v>
      </c>
      <c r="O348" s="0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75" hidden="false" customHeight="false" outlineLevel="0" collapsed="false">
      <c r="A349" s="16" t="n">
        <v>2019</v>
      </c>
      <c r="C349" s="18" t="n">
        <v>4</v>
      </c>
      <c r="D349" s="0" t="n">
        <v>93.5</v>
      </c>
      <c r="E349" s="0" t="n">
        <v>101.7</v>
      </c>
      <c r="F349" s="0" t="n">
        <v>88.5</v>
      </c>
      <c r="G349" s="0" t="n">
        <v>92.5</v>
      </c>
      <c r="H349" s="0" t="n">
        <v>99.9</v>
      </c>
      <c r="I349" s="0" t="n">
        <v>88.5</v>
      </c>
      <c r="J349" s="0" t="n">
        <v>94.3</v>
      </c>
      <c r="K349" s="0" t="n">
        <v>100.5</v>
      </c>
      <c r="L349" s="0" t="n">
        <v>90.1</v>
      </c>
      <c r="M349" s="0" t="n">
        <v>91.6</v>
      </c>
      <c r="N349" s="0" t="n">
        <v>97.9</v>
      </c>
      <c r="O349" s="0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75" hidden="false" customHeight="false" outlineLevel="0" collapsed="false">
      <c r="A350" s="16" t="n">
        <v>2019</v>
      </c>
      <c r="C350" s="18" t="n">
        <v>5</v>
      </c>
      <c r="D350" s="0" t="n">
        <v>96</v>
      </c>
      <c r="E350" s="0" t="n">
        <v>101.2</v>
      </c>
      <c r="F350" s="0" t="n">
        <v>93.6</v>
      </c>
      <c r="G350" s="0" t="n">
        <v>94.6</v>
      </c>
      <c r="H350" s="0" t="n">
        <v>100.3</v>
      </c>
      <c r="I350" s="0" t="n">
        <v>92.2</v>
      </c>
      <c r="J350" s="0" t="n">
        <v>90.4</v>
      </c>
      <c r="K350" s="0" t="n">
        <v>97.6</v>
      </c>
      <c r="L350" s="0" t="n">
        <v>86.6</v>
      </c>
      <c r="M350" s="0" t="n">
        <v>91.9</v>
      </c>
      <c r="N350" s="0" t="n">
        <v>98</v>
      </c>
      <c r="O350" s="0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75" hidden="false" customHeight="false" outlineLevel="0" collapsed="false">
      <c r="A351" s="16" t="n">
        <v>2019</v>
      </c>
      <c r="C351" s="18" t="n">
        <v>6</v>
      </c>
      <c r="D351" s="0" t="n">
        <v>95.9</v>
      </c>
      <c r="E351" s="0" t="n">
        <v>102.4</v>
      </c>
      <c r="F351" s="0" t="n">
        <v>91.6</v>
      </c>
      <c r="G351" s="0" t="n">
        <v>97.7</v>
      </c>
      <c r="H351" s="0" t="n">
        <v>103.3</v>
      </c>
      <c r="I351" s="0" t="n">
        <v>93.8</v>
      </c>
      <c r="J351" s="0" t="n">
        <v>91.8</v>
      </c>
      <c r="K351" s="0" t="n">
        <v>98.1</v>
      </c>
      <c r="L351" s="0" t="n">
        <v>88.3</v>
      </c>
      <c r="M351" s="0" t="n">
        <v>92.1</v>
      </c>
      <c r="N351" s="0" t="n">
        <v>98</v>
      </c>
      <c r="O351" s="0" t="n">
        <v>88.7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7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0" t="n">
        <v>96.2</v>
      </c>
      <c r="E352" s="0" t="n">
        <v>102.8</v>
      </c>
      <c r="F352" s="0" t="n">
        <v>91.1</v>
      </c>
      <c r="G352" s="0" t="n">
        <v>95.6</v>
      </c>
      <c r="H352" s="0" t="n">
        <v>102.9</v>
      </c>
      <c r="I352" s="0" t="n">
        <v>90.1</v>
      </c>
      <c r="J352" s="0" t="n">
        <v>92.7</v>
      </c>
      <c r="K352" s="0" t="n">
        <v>98.5</v>
      </c>
      <c r="L352" s="0" t="n">
        <v>89.1</v>
      </c>
      <c r="M352" s="0" t="n">
        <v>92.3</v>
      </c>
      <c r="N352" s="0" t="n">
        <v>98</v>
      </c>
      <c r="O352" s="0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3.91304347826086</v>
      </c>
    </row>
    <row r="353" customFormat="false" ht="12.75" hidden="false" customHeight="false" outlineLevel="0" collapsed="false">
      <c r="A353" s="16" t="n">
        <v>2019</v>
      </c>
      <c r="C353" s="18" t="n">
        <v>8</v>
      </c>
      <c r="D353" s="0" t="n">
        <v>94.4</v>
      </c>
      <c r="E353" s="0" t="n">
        <v>101.5</v>
      </c>
      <c r="F353" s="0" t="n">
        <v>90.2</v>
      </c>
      <c r="G353" s="0" t="n">
        <v>93.7</v>
      </c>
      <c r="H353" s="0" t="n">
        <v>100.4</v>
      </c>
      <c r="I353" s="0" t="n">
        <v>90</v>
      </c>
      <c r="J353" s="0" t="n">
        <v>92.9</v>
      </c>
      <c r="K353" s="0" t="n">
        <v>97.8</v>
      </c>
      <c r="L353" s="0" t="n">
        <v>90.3</v>
      </c>
      <c r="M353" s="0" t="n">
        <v>92.6</v>
      </c>
      <c r="N353" s="0" t="n">
        <v>98</v>
      </c>
      <c r="O353" s="0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5164113785558</v>
      </c>
    </row>
    <row r="354" customFormat="false" ht="12.75" hidden="false" customHeight="false" outlineLevel="0" collapsed="false">
      <c r="A354" s="16" t="n">
        <v>2019</v>
      </c>
      <c r="C354" s="18" t="n">
        <v>9</v>
      </c>
      <c r="D354" s="0" t="n">
        <v>88.7</v>
      </c>
      <c r="E354" s="0" t="n">
        <v>92.4</v>
      </c>
      <c r="F354" s="0" t="n">
        <v>87.9</v>
      </c>
      <c r="G354" s="0" t="n">
        <v>89.7</v>
      </c>
      <c r="H354" s="0" t="n">
        <v>93.3</v>
      </c>
      <c r="I354" s="0" t="n">
        <v>88.7</v>
      </c>
      <c r="J354" s="0" t="n">
        <v>92.9</v>
      </c>
      <c r="K354" s="0" t="n">
        <v>97.8</v>
      </c>
      <c r="L354" s="0" t="n">
        <v>90.6</v>
      </c>
      <c r="M354" s="0" t="n">
        <v>93</v>
      </c>
      <c r="N354" s="0" t="n">
        <v>98.1</v>
      </c>
      <c r="O354" s="0" t="n">
        <v>90.3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75" hidden="false" customHeight="false" outlineLevel="0" collapsed="false">
      <c r="A355" s="16" t="n">
        <v>2019</v>
      </c>
      <c r="C355" s="18" t="n">
        <v>10</v>
      </c>
      <c r="D355" s="0" t="n">
        <v>93.4</v>
      </c>
      <c r="E355" s="0" t="n">
        <v>96.9</v>
      </c>
      <c r="F355" s="0" t="n">
        <v>92.2</v>
      </c>
      <c r="G355" s="0" t="n">
        <v>92.8</v>
      </c>
      <c r="H355" s="0" t="n">
        <v>97</v>
      </c>
      <c r="I355" s="0" t="n">
        <v>91.2</v>
      </c>
      <c r="J355" s="0" t="n">
        <v>92.8</v>
      </c>
      <c r="K355" s="0" t="n">
        <v>98.4</v>
      </c>
      <c r="L355" s="0" t="n">
        <v>89.9</v>
      </c>
      <c r="M355" s="0" t="n">
        <v>93.5</v>
      </c>
      <c r="N355" s="0" t="n">
        <v>98.2</v>
      </c>
      <c r="O355" s="0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75" hidden="false" customHeight="false" outlineLevel="0" collapsed="false">
      <c r="A356" s="16" t="n">
        <v>2019</v>
      </c>
      <c r="C356" s="18" t="n">
        <v>11</v>
      </c>
      <c r="D356" s="0" t="n">
        <v>95.6</v>
      </c>
      <c r="E356" s="0" t="n">
        <v>95.8</v>
      </c>
      <c r="F356" s="0" t="n">
        <v>96.5</v>
      </c>
      <c r="G356" s="0" t="n">
        <v>95.2</v>
      </c>
      <c r="H356" s="0" t="n">
        <v>94.7</v>
      </c>
      <c r="I356" s="0" t="n">
        <v>96.6</v>
      </c>
      <c r="J356" s="0" t="n">
        <v>91.2</v>
      </c>
      <c r="K356" s="0" t="n">
        <v>97.9</v>
      </c>
      <c r="L356" s="0" t="n">
        <v>88</v>
      </c>
      <c r="M356" s="0" t="n">
        <v>93.9</v>
      </c>
      <c r="N356" s="0" t="n">
        <v>98.3</v>
      </c>
      <c r="O356" s="0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75" hidden="false" customHeight="false" outlineLevel="0" collapsed="false">
      <c r="A357" s="16" t="n">
        <v>2019</v>
      </c>
      <c r="C357" s="18" t="n">
        <v>12</v>
      </c>
      <c r="D357" s="0" t="n">
        <v>109.2</v>
      </c>
      <c r="E357" s="0" t="n">
        <v>108.5</v>
      </c>
      <c r="F357" s="0" t="n">
        <v>108.5</v>
      </c>
      <c r="G357" s="0" t="n">
        <v>110.2</v>
      </c>
      <c r="H357" s="0" t="n">
        <v>109.7</v>
      </c>
      <c r="I357" s="0" t="n">
        <v>109.1</v>
      </c>
      <c r="J357" s="0" t="n">
        <v>94.8</v>
      </c>
      <c r="K357" s="0" t="n">
        <v>98.3</v>
      </c>
      <c r="L357" s="0" t="n">
        <v>92.5</v>
      </c>
      <c r="M357" s="0" t="n">
        <v>94.1</v>
      </c>
      <c r="N357" s="0" t="n">
        <v>98.4</v>
      </c>
      <c r="O357" s="0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75" hidden="false" customHeight="false" outlineLevel="0" collapsed="false">
      <c r="A358" s="16" t="n">
        <v>2020</v>
      </c>
      <c r="C358" s="18" t="n">
        <v>1</v>
      </c>
      <c r="D358" s="0" t="n">
        <v>84.9</v>
      </c>
      <c r="E358" s="0" t="n">
        <v>94.1</v>
      </c>
      <c r="F358" s="0" t="n">
        <v>80.5</v>
      </c>
      <c r="G358" s="0" t="n">
        <v>83.7</v>
      </c>
      <c r="H358" s="0" t="n">
        <v>93.2</v>
      </c>
      <c r="I358" s="0" t="n">
        <v>79.2</v>
      </c>
      <c r="J358" s="0" t="n">
        <v>94.5</v>
      </c>
      <c r="K358" s="0" t="n">
        <v>99.4</v>
      </c>
      <c r="L358" s="0" t="n">
        <v>92.4</v>
      </c>
      <c r="M358" s="0" t="n">
        <v>94.1</v>
      </c>
      <c r="N358" s="0" t="n">
        <v>98.3</v>
      </c>
      <c r="O358" s="0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75" hidden="false" customHeight="false" outlineLevel="0" collapsed="false">
      <c r="A359" s="16" t="n">
        <v>2020</v>
      </c>
      <c r="C359" s="18" t="n">
        <v>2</v>
      </c>
      <c r="D359" s="0" t="n">
        <v>82</v>
      </c>
      <c r="E359" s="0" t="n">
        <v>91.6</v>
      </c>
      <c r="F359" s="0" t="n">
        <v>76.6</v>
      </c>
      <c r="G359" s="0" t="n">
        <v>79.6</v>
      </c>
      <c r="H359" s="0" t="n">
        <v>88.3</v>
      </c>
      <c r="I359" s="0" t="n">
        <v>74.7</v>
      </c>
      <c r="J359" s="0" t="n">
        <v>95</v>
      </c>
      <c r="K359" s="0" t="n">
        <v>99.5</v>
      </c>
      <c r="L359" s="0" t="n">
        <v>93.3</v>
      </c>
      <c r="M359" s="0" t="n">
        <v>93.9</v>
      </c>
      <c r="N359" s="0" t="n">
        <v>98</v>
      </c>
      <c r="O359" s="0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75" hidden="false" customHeight="false" outlineLevel="0" collapsed="false">
      <c r="A360" s="16" t="n">
        <v>2020</v>
      </c>
      <c r="C360" s="18" t="n">
        <v>3</v>
      </c>
      <c r="D360" s="0" t="n">
        <v>89.1</v>
      </c>
      <c r="E360" s="0" t="n">
        <v>103</v>
      </c>
      <c r="F360" s="0" t="n">
        <v>80.8</v>
      </c>
      <c r="G360" s="0" t="n">
        <v>90.4</v>
      </c>
      <c r="H360" s="0" t="n">
        <v>106</v>
      </c>
      <c r="I360" s="0" t="n">
        <v>80.7</v>
      </c>
      <c r="J360" s="0" t="n">
        <v>93.1</v>
      </c>
      <c r="K360" s="0" t="n">
        <v>105.4</v>
      </c>
      <c r="L360" s="0" t="n">
        <v>85.2</v>
      </c>
      <c r="M360" s="0" t="n">
        <v>93.6</v>
      </c>
      <c r="N360" s="0" t="n">
        <v>97.6</v>
      </c>
      <c r="O360" s="0" t="n">
        <v>93.4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75" hidden="false" customHeight="false" outlineLevel="0" collapsed="false">
      <c r="A361" s="16" t="n">
        <v>2020</v>
      </c>
      <c r="C361" s="18" t="n">
        <v>4</v>
      </c>
      <c r="D361" s="0" t="n">
        <v>91.5</v>
      </c>
      <c r="E361" s="0" t="n">
        <v>97.6</v>
      </c>
      <c r="F361" s="0" t="n">
        <v>86.5</v>
      </c>
      <c r="G361" s="0" t="n">
        <v>90.5</v>
      </c>
      <c r="H361" s="0" t="n">
        <v>95.9</v>
      </c>
      <c r="I361" s="0" t="n">
        <v>86.5</v>
      </c>
      <c r="J361" s="0" t="n">
        <v>92.4</v>
      </c>
      <c r="K361" s="0" t="n">
        <v>96.6</v>
      </c>
      <c r="L361" s="0" t="n">
        <v>87.7</v>
      </c>
      <c r="M361" s="0" t="n">
        <v>93.4</v>
      </c>
      <c r="N361" s="0" t="n">
        <v>97.2</v>
      </c>
      <c r="O361" s="0" t="n">
        <v>93.8</v>
      </c>
      <c r="P361" s="19" t="n">
        <f aca="false">((M361-M360)*100)/M360</f>
        <v>-0.213675213675202</v>
      </c>
      <c r="Q361" s="19" t="n">
        <f aca="false">100*(+((M361-M360)/M360+1)^12-1)</f>
        <v>-2.53418247915792</v>
      </c>
      <c r="R361" s="19" t="n">
        <f aca="false">((G361-G349)*100)/G349</f>
        <v>-2.16216216216216</v>
      </c>
    </row>
    <row r="362" customFormat="false" ht="12.75" hidden="false" customHeight="false" outlineLevel="0" collapsed="false">
      <c r="A362" s="16" t="n">
        <v>2020</v>
      </c>
      <c r="C362" s="18" t="n">
        <v>5</v>
      </c>
      <c r="D362" s="0" t="n">
        <v>95.8</v>
      </c>
      <c r="E362" s="0" t="n">
        <v>98.4</v>
      </c>
      <c r="F362" s="0" t="n">
        <v>94.3</v>
      </c>
      <c r="G362" s="0" t="n">
        <v>96.6</v>
      </c>
      <c r="H362" s="0" t="n">
        <v>98.3</v>
      </c>
      <c r="I362" s="0" t="n">
        <v>95.8</v>
      </c>
      <c r="J362" s="0" t="n">
        <v>92</v>
      </c>
      <c r="K362" s="0" t="n">
        <v>95.7</v>
      </c>
      <c r="L362" s="0" t="n">
        <v>89</v>
      </c>
      <c r="M362" s="0" t="n">
        <v>93.4</v>
      </c>
      <c r="N362" s="0" t="n">
        <v>96.9</v>
      </c>
      <c r="O362" s="0" t="n">
        <v>94.1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11416490486258</v>
      </c>
    </row>
    <row r="363" customFormat="false" ht="12.75" hidden="false" customHeight="false" outlineLevel="0" collapsed="false">
      <c r="A363" s="16" t="n">
        <v>2020</v>
      </c>
      <c r="C363" s="18" t="n">
        <v>6</v>
      </c>
      <c r="D363" s="0" t="n">
        <v>101.6</v>
      </c>
      <c r="E363" s="0" t="n">
        <v>102.3</v>
      </c>
      <c r="F363" s="0" t="n">
        <v>99.5</v>
      </c>
      <c r="G363" s="0" t="n">
        <v>101.2</v>
      </c>
      <c r="H363" s="0" t="n">
        <v>102.4</v>
      </c>
      <c r="I363" s="0" t="n">
        <v>98.8</v>
      </c>
      <c r="J363" s="0" t="n">
        <v>94.6</v>
      </c>
      <c r="K363" s="0" t="n">
        <v>97.1</v>
      </c>
      <c r="L363" s="0" t="n">
        <v>92.6</v>
      </c>
      <c r="M363" s="0" t="n">
        <v>93.8</v>
      </c>
      <c r="N363" s="0" t="n">
        <v>96.9</v>
      </c>
      <c r="O363" s="0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7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0" t="n">
        <v>99.1</v>
      </c>
      <c r="E364" s="0" t="n">
        <v>101.3</v>
      </c>
      <c r="F364" s="0" t="n">
        <v>95.3</v>
      </c>
      <c r="G364" s="0" t="n">
        <v>97.7</v>
      </c>
      <c r="H364" s="0" t="n">
        <v>100.4</v>
      </c>
      <c r="I364" s="0" t="n">
        <v>93.8</v>
      </c>
      <c r="J364" s="0" t="n">
        <v>94.8</v>
      </c>
      <c r="K364" s="0" t="n">
        <v>96.3</v>
      </c>
      <c r="L364" s="0" t="n">
        <v>93.1</v>
      </c>
      <c r="M364" s="0" t="n">
        <v>94.3</v>
      </c>
      <c r="N364" s="0" t="n">
        <v>97.3</v>
      </c>
      <c r="O364" s="0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75" hidden="false" customHeight="false" outlineLevel="0" collapsed="false">
      <c r="A365" s="16" t="n">
        <v>2020</v>
      </c>
      <c r="C365" s="18" t="n">
        <v>8</v>
      </c>
      <c r="D365" s="0" t="n">
        <v>93.5</v>
      </c>
      <c r="E365" s="0" t="n">
        <v>99.9</v>
      </c>
      <c r="F365" s="0" t="n">
        <v>89.1</v>
      </c>
      <c r="G365" s="0" t="n">
        <v>95</v>
      </c>
      <c r="H365" s="0" t="n">
        <v>100.8</v>
      </c>
      <c r="I365" s="0" t="n">
        <v>90.9</v>
      </c>
      <c r="J365" s="0" t="n">
        <v>94.4</v>
      </c>
      <c r="K365" s="0" t="n">
        <v>98.2</v>
      </c>
      <c r="L365" s="0" t="n">
        <v>91.7</v>
      </c>
      <c r="M365" s="0" t="n">
        <v>94.9</v>
      </c>
      <c r="N365" s="0" t="n">
        <v>97.8</v>
      </c>
      <c r="O365" s="0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75" hidden="false" customHeight="false" outlineLevel="0" collapsed="false">
      <c r="A366" s="16" t="n">
        <v>2020</v>
      </c>
      <c r="C366" s="18" t="n">
        <v>9</v>
      </c>
      <c r="D366" s="0" t="n">
        <v>92.6</v>
      </c>
      <c r="E366" s="0" t="n">
        <v>94.5</v>
      </c>
      <c r="F366" s="0" t="n">
        <v>92</v>
      </c>
      <c r="G366" s="0" t="n">
        <v>92.3</v>
      </c>
      <c r="H366" s="0" t="n">
        <v>94.6</v>
      </c>
      <c r="I366" s="0" t="n">
        <v>91.3</v>
      </c>
      <c r="J366" s="0" t="n">
        <v>95.5</v>
      </c>
      <c r="K366" s="0" t="n">
        <v>98.9</v>
      </c>
      <c r="L366" s="0" t="n">
        <v>93.5</v>
      </c>
      <c r="M366" s="0" t="n">
        <v>95.2</v>
      </c>
      <c r="N366" s="0" t="n">
        <v>98.3</v>
      </c>
      <c r="O366" s="0" t="n">
        <v>94.5</v>
      </c>
      <c r="P366" s="19" t="n">
        <f aca="false">((M366-M365)*100)/M365</f>
        <v>0.31612223393045</v>
      </c>
      <c r="Q366" s="19" t="n">
        <f aca="false">100*(+((M366-M365)/M365+1)^12-1)</f>
        <v>3.86012273654104</v>
      </c>
      <c r="R366" s="19" t="n">
        <f aca="false">((G366-G354)*100)/G354</f>
        <v>2.89855072463768</v>
      </c>
    </row>
    <row r="367" customFormat="false" ht="12.75" hidden="false" customHeight="false" outlineLevel="0" collapsed="false">
      <c r="A367" s="16" t="n">
        <v>2020</v>
      </c>
      <c r="C367" s="18" t="n">
        <v>10</v>
      </c>
      <c r="D367" s="0" t="n">
        <v>96.7</v>
      </c>
      <c r="E367" s="0" t="n">
        <v>98.3</v>
      </c>
      <c r="F367" s="0" t="n">
        <v>96</v>
      </c>
      <c r="G367" s="0" t="n">
        <v>96.1</v>
      </c>
      <c r="H367" s="0" t="n">
        <v>97.3</v>
      </c>
      <c r="I367" s="0" t="n">
        <v>95.8</v>
      </c>
      <c r="J367" s="0" t="n">
        <v>96.1</v>
      </c>
      <c r="K367" s="0" t="n">
        <v>98.6</v>
      </c>
      <c r="L367" s="0" t="n">
        <v>94.6</v>
      </c>
      <c r="M367" s="0" t="n">
        <v>95.5</v>
      </c>
      <c r="N367" s="0" t="n">
        <v>98.7</v>
      </c>
      <c r="O367" s="0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75" hidden="false" customHeight="false" outlineLevel="0" collapsed="false">
      <c r="A368" s="16" t="n">
        <v>2020</v>
      </c>
      <c r="C368" s="18" t="n">
        <v>11</v>
      </c>
      <c r="D368" s="0" t="n">
        <v>99.4</v>
      </c>
      <c r="E368" s="0" t="n">
        <v>94.7</v>
      </c>
      <c r="F368" s="0" t="n">
        <v>103.4</v>
      </c>
      <c r="G368" s="0" t="n">
        <v>100.5</v>
      </c>
      <c r="H368" s="0" t="n">
        <v>95.7</v>
      </c>
      <c r="I368" s="0" t="n">
        <v>104.4</v>
      </c>
      <c r="J368" s="0" t="n">
        <v>95.7</v>
      </c>
      <c r="K368" s="0" t="n">
        <v>98.8</v>
      </c>
      <c r="L368" s="0" t="n">
        <v>94</v>
      </c>
      <c r="M368" s="0" t="n">
        <v>95.8</v>
      </c>
      <c r="N368" s="0" t="n">
        <v>98.9</v>
      </c>
      <c r="O368" s="0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5672268907563</v>
      </c>
    </row>
    <row r="369" customFormat="false" ht="12.75" hidden="false" customHeight="false" outlineLevel="0" collapsed="false">
      <c r="A369" s="16" t="n">
        <v>2020</v>
      </c>
      <c r="C369" s="18" t="n">
        <v>12</v>
      </c>
      <c r="D369" s="0" t="n">
        <v>110.1</v>
      </c>
      <c r="E369" s="0" t="n">
        <v>110.3</v>
      </c>
      <c r="F369" s="0" t="n">
        <v>107.4</v>
      </c>
      <c r="G369" s="0" t="n">
        <v>109.4</v>
      </c>
      <c r="H369" s="0" t="n">
        <v>110.4</v>
      </c>
      <c r="I369" s="0" t="n">
        <v>106.2</v>
      </c>
      <c r="J369" s="0" t="n">
        <v>95.4</v>
      </c>
      <c r="K369" s="0" t="n">
        <v>99.3</v>
      </c>
      <c r="L369" s="0" t="n">
        <v>91.5</v>
      </c>
      <c r="M369" s="0" t="n">
        <v>96.3</v>
      </c>
      <c r="N369" s="0" t="n">
        <v>98.9</v>
      </c>
      <c r="O369" s="0" t="n">
        <v>95.8</v>
      </c>
      <c r="P369" s="19" t="n">
        <f aca="false">((M369-M368)*100)/M368</f>
        <v>0.521920668058455</v>
      </c>
      <c r="Q369" s="19" t="n">
        <f aca="false">100*(+((M369-M368)/M368+1)^12-1)</f>
        <v>6.44599761653617</v>
      </c>
      <c r="R369" s="19" t="n">
        <f aca="false">((G369-G357)*100)/G357</f>
        <v>-0.725952813067148</v>
      </c>
    </row>
    <row r="370" customFormat="false" ht="12.75" hidden="false" customHeight="false" outlineLevel="0" collapsed="false">
      <c r="A370" s="16" t="n">
        <v>2021</v>
      </c>
      <c r="C370" s="18" t="n">
        <v>1</v>
      </c>
      <c r="D370" s="0" t="n">
        <v>84.5</v>
      </c>
      <c r="E370" s="0" t="n">
        <v>92.2</v>
      </c>
      <c r="F370" s="0" t="n">
        <v>80.3</v>
      </c>
      <c r="G370" s="0" t="n">
        <v>85.2</v>
      </c>
      <c r="H370" s="0" t="n">
        <v>92.1</v>
      </c>
      <c r="I370" s="0" t="n">
        <v>81.5</v>
      </c>
      <c r="J370" s="0" t="n">
        <v>96.7</v>
      </c>
      <c r="K370" s="0" t="n">
        <v>98.2</v>
      </c>
      <c r="L370" s="0" t="n">
        <v>95.8</v>
      </c>
      <c r="M370" s="0" t="n">
        <v>97</v>
      </c>
      <c r="N370" s="0" t="n">
        <v>99</v>
      </c>
      <c r="O370" s="0" t="n">
        <v>96.6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75" hidden="false" customHeight="false" outlineLevel="0" collapsed="false">
      <c r="A371" s="16" t="n">
        <v>2021</v>
      </c>
      <c r="C371" s="18" t="n">
        <v>2</v>
      </c>
      <c r="D371" s="0" t="n">
        <v>82.3</v>
      </c>
      <c r="E371" s="0" t="n">
        <v>88.3</v>
      </c>
      <c r="F371" s="0" t="n">
        <v>78.4</v>
      </c>
      <c r="G371" s="0" t="n">
        <v>82.3</v>
      </c>
      <c r="H371" s="0" t="n">
        <v>88.3</v>
      </c>
      <c r="I371" s="0" t="n">
        <v>78.4</v>
      </c>
      <c r="J371" s="0" t="n">
        <v>98.1</v>
      </c>
      <c r="K371" s="0" t="n">
        <v>99.2</v>
      </c>
      <c r="L371" s="0" t="n">
        <v>97.8</v>
      </c>
      <c r="M371" s="0" t="n">
        <v>97.9</v>
      </c>
      <c r="N371" s="0" t="n">
        <v>99.1</v>
      </c>
      <c r="O371" s="0" t="n">
        <v>97.6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75" hidden="false" customHeight="false" outlineLevel="0" collapsed="false">
      <c r="A372" s="16" t="n">
        <v>2021</v>
      </c>
      <c r="C372" s="18" t="n">
        <v>3</v>
      </c>
      <c r="D372" s="0" t="n">
        <v>98.1</v>
      </c>
      <c r="E372" s="0" t="n">
        <v>101</v>
      </c>
      <c r="F372" s="0" t="n">
        <v>95.7</v>
      </c>
      <c r="G372" s="0" t="n">
        <v>97.2</v>
      </c>
      <c r="H372" s="0" t="n">
        <v>100.1</v>
      </c>
      <c r="I372" s="0" t="n">
        <v>95.1</v>
      </c>
      <c r="J372" s="0" t="n">
        <v>99.6</v>
      </c>
      <c r="K372" s="0" t="n">
        <v>99.4</v>
      </c>
      <c r="L372" s="0" t="n">
        <v>99.6</v>
      </c>
      <c r="M372" s="0" t="n">
        <v>98.8</v>
      </c>
      <c r="N372" s="0" t="n">
        <v>99.3</v>
      </c>
      <c r="O372" s="0" t="n">
        <v>98.5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75" hidden="false" customHeight="false" outlineLevel="0" collapsed="false">
      <c r="A373" s="16" t="n">
        <v>2021</v>
      </c>
      <c r="C373" s="18" t="n">
        <v>4</v>
      </c>
      <c r="D373" s="0" t="n">
        <v>97.7</v>
      </c>
      <c r="E373" s="0" t="n">
        <v>98.4</v>
      </c>
      <c r="F373" s="0" t="n">
        <v>97.3</v>
      </c>
      <c r="G373" s="0" t="n">
        <v>96.8</v>
      </c>
      <c r="H373" s="0" t="n">
        <v>98.5</v>
      </c>
      <c r="I373" s="0" t="n">
        <v>95.7</v>
      </c>
      <c r="J373" s="0" t="n">
        <v>98.7</v>
      </c>
      <c r="K373" s="0" t="n">
        <v>99.3</v>
      </c>
      <c r="L373" s="0" t="n">
        <v>96.9</v>
      </c>
      <c r="M373" s="0" t="n">
        <v>99.6</v>
      </c>
      <c r="N373" s="0" t="n">
        <v>99.6</v>
      </c>
      <c r="O373" s="0" t="n">
        <v>99.4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6.96132596685083</v>
      </c>
    </row>
    <row r="374" customFormat="false" ht="12.75" hidden="false" customHeight="false" outlineLevel="0" collapsed="false">
      <c r="A374" s="16" t="n">
        <v>2021</v>
      </c>
      <c r="C374" s="18" t="n">
        <v>5</v>
      </c>
      <c r="D374" s="0" t="n">
        <v>104.9</v>
      </c>
      <c r="E374" s="0" t="n">
        <v>101.8</v>
      </c>
      <c r="F374" s="0" t="n">
        <v>107.6</v>
      </c>
      <c r="G374" s="0" t="n">
        <v>106.6</v>
      </c>
      <c r="H374" s="0" t="n">
        <v>102.7</v>
      </c>
      <c r="I374" s="0" t="n">
        <v>109.8</v>
      </c>
      <c r="J374" s="0" t="n">
        <v>100.7</v>
      </c>
      <c r="K374" s="0" t="n">
        <v>100</v>
      </c>
      <c r="L374" s="0" t="n">
        <v>100.8</v>
      </c>
      <c r="M374" s="0" t="n">
        <v>100.1</v>
      </c>
      <c r="N374" s="0" t="n">
        <v>99.8</v>
      </c>
      <c r="O374" s="0" t="n">
        <v>100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0.351966873706</v>
      </c>
    </row>
    <row r="375" customFormat="false" ht="12.75" hidden="false" customHeight="false" outlineLevel="0" collapsed="false">
      <c r="A375" s="16" t="n">
        <v>2021</v>
      </c>
      <c r="C375" s="18" t="n">
        <v>6</v>
      </c>
      <c r="D375" s="0" t="n">
        <v>109.6</v>
      </c>
      <c r="E375" s="0" t="n">
        <v>106.6</v>
      </c>
      <c r="F375" s="0" t="n">
        <v>110.2</v>
      </c>
      <c r="G375" s="0" t="n">
        <v>109.2</v>
      </c>
      <c r="H375" s="0" t="n">
        <v>106.6</v>
      </c>
      <c r="I375" s="0" t="n">
        <v>109.3</v>
      </c>
      <c r="J375" s="0" t="n">
        <v>101.8</v>
      </c>
      <c r="K375" s="0" t="n">
        <v>100.8</v>
      </c>
      <c r="L375" s="0" t="n">
        <v>102.5</v>
      </c>
      <c r="M375" s="0" t="n">
        <v>100.3</v>
      </c>
      <c r="N375" s="0" t="n">
        <v>100.1</v>
      </c>
      <c r="O375" s="0" t="n">
        <v>100.4</v>
      </c>
      <c r="P375" s="19" t="n">
        <f aca="false">((M375-M374)*100)/M374</f>
        <v>0.199800199800203</v>
      </c>
      <c r="Q375" s="19" t="n">
        <f aca="false">100*(+((M375-M374)/M374+1)^12-1)</f>
        <v>2.42412594111865</v>
      </c>
      <c r="R375" s="19" t="n">
        <f aca="false">((G375-G363)*100)/G363</f>
        <v>7.90513833992095</v>
      </c>
    </row>
    <row r="376" customFormat="false" ht="12.7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0" t="n">
        <v>103.5</v>
      </c>
      <c r="E376" s="0" t="n">
        <v>104.9</v>
      </c>
      <c r="F376" s="0" t="n">
        <v>100.6</v>
      </c>
      <c r="G376" s="0" t="n">
        <v>102.8</v>
      </c>
      <c r="H376" s="0" t="n">
        <v>103.7</v>
      </c>
      <c r="I376" s="0" t="n">
        <v>100.3</v>
      </c>
      <c r="J376" s="0" t="n">
        <v>99.9</v>
      </c>
      <c r="K376" s="0" t="n">
        <v>99.7</v>
      </c>
      <c r="L376" s="0" t="n">
        <v>100</v>
      </c>
      <c r="M376" s="0" t="n">
        <v>100.5</v>
      </c>
      <c r="N376" s="0" t="n">
        <v>100.3</v>
      </c>
      <c r="O376" s="0" t="n">
        <v>100.7</v>
      </c>
      <c r="P376" s="19" t="n">
        <f aca="false">((M376-M375)*100)/M375</f>
        <v>0.199401794616154</v>
      </c>
      <c r="Q376" s="19" t="n">
        <f aca="false">100*(+((M376-M375)/M375+1)^12-1)</f>
        <v>2.41923905587933</v>
      </c>
      <c r="R376" s="19" t="n">
        <f aca="false">((G376-G364)*100)/G364</f>
        <v>5.2200614124872</v>
      </c>
    </row>
    <row r="377" customFormat="false" ht="12.75" hidden="false" customHeight="false" outlineLevel="0" collapsed="false">
      <c r="A377" s="16" t="n">
        <v>2021</v>
      </c>
      <c r="C377" s="18" t="n">
        <v>8</v>
      </c>
      <c r="D377" s="0" t="n">
        <v>99.8</v>
      </c>
      <c r="E377" s="0" t="n">
        <v>101.6</v>
      </c>
      <c r="F377" s="0" t="n">
        <v>99.3</v>
      </c>
      <c r="G377" s="0" t="n">
        <v>100.7</v>
      </c>
      <c r="H377" s="0" t="n">
        <v>102.7</v>
      </c>
      <c r="I377" s="0" t="n">
        <v>99.9</v>
      </c>
      <c r="J377" s="0" t="n">
        <v>100.3</v>
      </c>
      <c r="K377" s="0" t="n">
        <v>99.9</v>
      </c>
      <c r="L377" s="0" t="n">
        <v>101.1</v>
      </c>
      <c r="M377" s="0" t="n">
        <v>100.5</v>
      </c>
      <c r="N377" s="0" t="n">
        <v>100.4</v>
      </c>
      <c r="O377" s="0" t="n">
        <v>100.8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2.75" hidden="false" customHeight="false" outlineLevel="0" collapsed="false">
      <c r="A378" s="16" t="n">
        <v>2021</v>
      </c>
      <c r="C378" s="18" t="n">
        <v>9</v>
      </c>
      <c r="D378" s="0" t="n">
        <v>97.1</v>
      </c>
      <c r="E378" s="0" t="n">
        <v>96.6</v>
      </c>
      <c r="F378" s="0" t="n">
        <v>98.3</v>
      </c>
      <c r="G378" s="0" t="n">
        <v>96.7</v>
      </c>
      <c r="H378" s="0" t="n">
        <v>96.6</v>
      </c>
      <c r="I378" s="0" t="n">
        <v>97.6</v>
      </c>
      <c r="J378" s="0" t="n">
        <v>100.3</v>
      </c>
      <c r="K378" s="0" t="n">
        <v>101</v>
      </c>
      <c r="L378" s="0" t="n">
        <v>100.3</v>
      </c>
      <c r="M378" s="0" t="n">
        <v>100.5</v>
      </c>
      <c r="N378" s="0" t="n">
        <v>100.6</v>
      </c>
      <c r="O378" s="0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75" hidden="false" customHeight="false" outlineLevel="0" collapsed="false">
      <c r="A379" s="16" t="n">
        <v>2021</v>
      </c>
      <c r="C379" s="18" t="n">
        <v>10</v>
      </c>
      <c r="D379" s="0" t="n">
        <v>99.9</v>
      </c>
      <c r="E379" s="0" t="n">
        <v>99.8</v>
      </c>
      <c r="F379" s="0" t="n">
        <v>100.9</v>
      </c>
      <c r="G379" s="0" t="n">
        <v>100.7</v>
      </c>
      <c r="H379" s="0" t="n">
        <v>99.6</v>
      </c>
      <c r="I379" s="0" t="n">
        <v>102.5</v>
      </c>
      <c r="J379" s="0" t="n">
        <v>100.9</v>
      </c>
      <c r="K379" s="0" t="n">
        <v>101</v>
      </c>
      <c r="L379" s="0" t="n">
        <v>101.3</v>
      </c>
      <c r="M379" s="0" t="n">
        <v>100.5</v>
      </c>
      <c r="N379" s="0" t="n">
        <v>100.8</v>
      </c>
      <c r="O379" s="0" t="n">
        <v>100.8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78668054110303</v>
      </c>
    </row>
    <row r="380" customFormat="false" ht="12.75" hidden="false" customHeight="false" outlineLevel="0" collapsed="false">
      <c r="A380" s="16" t="n">
        <v>2021</v>
      </c>
      <c r="C380" s="18" t="n">
        <v>11</v>
      </c>
      <c r="D380" s="0" t="n">
        <v>107.2</v>
      </c>
      <c r="E380" s="0" t="n">
        <v>97.7</v>
      </c>
      <c r="F380" s="0" t="n">
        <v>115</v>
      </c>
      <c r="G380" s="0" t="n">
        <v>106.8</v>
      </c>
      <c r="H380" s="0" t="n">
        <v>97.8</v>
      </c>
      <c r="I380" s="0" t="n">
        <v>114.1</v>
      </c>
      <c r="J380" s="0" t="n">
        <v>101</v>
      </c>
      <c r="K380" s="0" t="n">
        <v>101</v>
      </c>
      <c r="L380" s="0" t="n">
        <v>101.5</v>
      </c>
      <c r="M380" s="0" t="n">
        <v>100.5</v>
      </c>
      <c r="N380" s="0" t="n">
        <v>101</v>
      </c>
      <c r="O380" s="0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26865671641791</v>
      </c>
    </row>
    <row r="381" customFormat="false" ht="12.75" hidden="false" customHeight="false" outlineLevel="0" collapsed="false">
      <c r="A381" s="16" t="n">
        <v>2021</v>
      </c>
      <c r="C381" s="18" t="n">
        <v>12</v>
      </c>
      <c r="D381" s="0" t="n">
        <v>115.4</v>
      </c>
      <c r="E381" s="0" t="n">
        <v>111.1</v>
      </c>
      <c r="F381" s="0" t="n">
        <v>116.4</v>
      </c>
      <c r="G381" s="0" t="n">
        <v>113.8</v>
      </c>
      <c r="H381" s="0" t="n">
        <v>110.1</v>
      </c>
      <c r="I381" s="0" t="n">
        <v>114.5</v>
      </c>
      <c r="J381" s="0" t="n">
        <v>100.2</v>
      </c>
      <c r="K381" s="0" t="n">
        <v>99.4</v>
      </c>
      <c r="L381" s="0" t="n">
        <v>100</v>
      </c>
      <c r="M381" s="0" t="n">
        <v>100.6</v>
      </c>
      <c r="N381" s="0" t="n">
        <v>101.3</v>
      </c>
      <c r="O381" s="0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75" hidden="false" customHeight="false" outlineLevel="0" collapsed="false">
      <c r="A382" s="16" t="n">
        <v>2022</v>
      </c>
      <c r="C382" s="18" t="n">
        <v>1</v>
      </c>
      <c r="D382" s="0" t="n">
        <v>86.3</v>
      </c>
      <c r="E382" s="0" t="n">
        <v>93.7</v>
      </c>
      <c r="F382" s="0" t="n">
        <v>83</v>
      </c>
      <c r="G382" s="0" t="n">
        <v>87.7</v>
      </c>
      <c r="H382" s="0" t="n">
        <v>94.5</v>
      </c>
      <c r="I382" s="0" t="n">
        <v>84.6</v>
      </c>
      <c r="J382" s="0" t="n">
        <v>99.8</v>
      </c>
      <c r="K382" s="0" t="n">
        <v>100.8</v>
      </c>
      <c r="L382" s="0" t="n">
        <v>99.7</v>
      </c>
      <c r="M382" s="0" t="n">
        <v>100.6</v>
      </c>
      <c r="N382" s="0" t="n">
        <v>101.4</v>
      </c>
      <c r="O382" s="0" t="n">
        <v>100.6</v>
      </c>
      <c r="P382" s="19" t="n">
        <f aca="false">((M382-M381)*100)/M381</f>
        <v>0</v>
      </c>
      <c r="Q382" s="19" t="n">
        <f aca="false">100*(+((M382-M381)/M381+1)^12-1)</f>
        <v>0</v>
      </c>
      <c r="R382" s="19" t="n">
        <f aca="false">((G382-G370)*100)/G370</f>
        <v>2.93427230046948</v>
      </c>
    </row>
    <row r="383" customFormat="false" ht="12.75" hidden="false" customHeight="false" outlineLevel="0" collapsed="false">
      <c r="A383" s="16" t="n">
        <v>2022</v>
      </c>
      <c r="C383" s="18" t="n">
        <v>2</v>
      </c>
      <c r="D383" s="0" t="n">
        <v>84.2</v>
      </c>
      <c r="E383" s="0" t="n">
        <v>90.7</v>
      </c>
      <c r="F383" s="0" t="n">
        <v>80.4</v>
      </c>
      <c r="G383" s="0" t="n">
        <v>84.2</v>
      </c>
      <c r="H383" s="0" t="n">
        <v>90.7</v>
      </c>
      <c r="I383" s="0" t="n">
        <v>80.4</v>
      </c>
      <c r="J383" s="0" t="n">
        <v>100.6</v>
      </c>
      <c r="K383" s="0" t="n">
        <v>101.9</v>
      </c>
      <c r="L383" s="0" t="n">
        <v>100.3</v>
      </c>
      <c r="M383" s="0" t="n">
        <v>100.6</v>
      </c>
      <c r="N383" s="0" t="n">
        <v>101.3</v>
      </c>
      <c r="O383" s="0" t="n">
        <v>100.5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2.75" hidden="false" customHeight="false" outlineLevel="0" collapsed="false">
      <c r="A384" s="16" t="n">
        <v>2022</v>
      </c>
      <c r="C384" s="18" t="n">
        <v>3</v>
      </c>
      <c r="D384" s="0" t="n">
        <v>99.1</v>
      </c>
      <c r="E384" s="0" t="n">
        <v>101.4</v>
      </c>
      <c r="F384" s="0" t="n">
        <v>98.4</v>
      </c>
      <c r="G384" s="0" t="n">
        <v>99.1</v>
      </c>
      <c r="H384" s="0" t="n">
        <v>103.3</v>
      </c>
      <c r="I384" s="0" t="n">
        <v>96.5</v>
      </c>
      <c r="J384" s="0" t="n">
        <v>101.5</v>
      </c>
      <c r="K384" s="0" t="n">
        <v>102.6</v>
      </c>
      <c r="L384" s="0" t="n">
        <v>101</v>
      </c>
      <c r="M384" s="0" t="n">
        <v>100.4</v>
      </c>
      <c r="N384" s="0" t="n">
        <v>101</v>
      </c>
      <c r="O384" s="0" t="n">
        <v>100.2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75" hidden="false" customHeight="false" outlineLevel="0" collapsed="false">
      <c r="A385" s="16" t="n">
        <v>2022</v>
      </c>
      <c r="C385" s="18" t="n">
        <v>4</v>
      </c>
      <c r="D385" s="0" t="n">
        <v>100.4</v>
      </c>
      <c r="E385" s="0" t="n">
        <v>103.3</v>
      </c>
      <c r="F385" s="0" t="n">
        <v>98.3</v>
      </c>
      <c r="G385" s="0" t="n">
        <v>99.3</v>
      </c>
      <c r="H385" s="0" t="n">
        <v>100.3</v>
      </c>
      <c r="I385" s="0" t="n">
        <v>99.2</v>
      </c>
      <c r="J385" s="0" t="n">
        <v>100.7</v>
      </c>
      <c r="K385" s="0" t="n">
        <v>101.2</v>
      </c>
      <c r="L385" s="0" t="n">
        <v>100.2</v>
      </c>
      <c r="M385" s="0" t="n">
        <v>99.9</v>
      </c>
      <c r="N385" s="0" t="n">
        <v>100.6</v>
      </c>
      <c r="O385" s="0" t="n">
        <v>99.7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75" hidden="false" customHeight="false" outlineLevel="0" collapsed="false">
      <c r="A386" s="16" t="n">
        <v>2022</v>
      </c>
      <c r="C386" s="18" t="n">
        <v>5</v>
      </c>
      <c r="D386" s="0" t="n">
        <v>105.1</v>
      </c>
      <c r="E386" s="0" t="n">
        <v>101.4</v>
      </c>
      <c r="F386" s="0" t="n">
        <v>108.8</v>
      </c>
      <c r="G386" s="0" t="n">
        <v>106.1</v>
      </c>
      <c r="H386" s="0" t="n">
        <v>102.5</v>
      </c>
      <c r="I386" s="0" t="n">
        <v>109.5</v>
      </c>
      <c r="J386" s="0" t="n">
        <v>99.4</v>
      </c>
      <c r="K386" s="0" t="n">
        <v>99.6</v>
      </c>
      <c r="L386" s="0" t="n">
        <v>99.5</v>
      </c>
      <c r="M386" s="0" t="n">
        <v>99.1</v>
      </c>
      <c r="N386" s="0" t="n">
        <v>99.9</v>
      </c>
      <c r="O386" s="0" t="n">
        <v>98.8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75" hidden="false" customHeight="false" outlineLevel="0" collapsed="false">
      <c r="A387" s="16" t="n">
        <v>2022</v>
      </c>
      <c r="C387" s="18" t="n">
        <v>6</v>
      </c>
      <c r="D387" s="0" t="n">
        <v>104.8</v>
      </c>
      <c r="E387" s="0" t="n">
        <v>104.2</v>
      </c>
      <c r="F387" s="0" t="n">
        <v>104</v>
      </c>
      <c r="G387" s="0" t="n">
        <v>104.4</v>
      </c>
      <c r="H387" s="0" t="n">
        <v>104.3</v>
      </c>
      <c r="I387" s="0" t="n">
        <v>103.3</v>
      </c>
      <c r="J387" s="0" t="n">
        <v>97.5</v>
      </c>
      <c r="K387" s="0" t="n">
        <v>98.4</v>
      </c>
      <c r="L387" s="0" t="n">
        <v>97.3</v>
      </c>
      <c r="M387" s="0" t="n">
        <v>98.1</v>
      </c>
      <c r="N387" s="0" t="n">
        <v>99</v>
      </c>
      <c r="O387" s="0" t="n">
        <v>97.7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7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0" t="n">
        <v>98.4</v>
      </c>
      <c r="E388" s="0" t="n">
        <v>102.2</v>
      </c>
      <c r="F388" s="0" t="n">
        <v>94.4</v>
      </c>
      <c r="G388" s="0" t="n">
        <v>99.2</v>
      </c>
      <c r="H388" s="0" t="n">
        <v>102.1</v>
      </c>
      <c r="I388" s="0" t="n">
        <v>95.8</v>
      </c>
      <c r="J388" s="0" t="n">
        <v>96.5</v>
      </c>
      <c r="K388" s="0" t="n">
        <v>98.2</v>
      </c>
      <c r="L388" s="0" t="n">
        <v>95.6</v>
      </c>
      <c r="M388" s="0" t="n">
        <v>97</v>
      </c>
      <c r="N388" s="0" t="n">
        <v>98.2</v>
      </c>
      <c r="O388" s="0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75" hidden="false" customHeight="false" outlineLevel="0" collapsed="false">
      <c r="A389" s="16" t="n">
        <v>2022</v>
      </c>
      <c r="C389" s="18" t="n">
        <v>8</v>
      </c>
      <c r="D389" s="0" t="n">
        <v>97</v>
      </c>
      <c r="E389" s="0" t="n">
        <v>100.5</v>
      </c>
      <c r="F389" s="0" t="n">
        <v>94.8</v>
      </c>
      <c r="G389" s="0" t="n">
        <v>96.4</v>
      </c>
      <c r="H389" s="0" t="n">
        <v>100.6</v>
      </c>
      <c r="I389" s="0" t="n">
        <v>93.7</v>
      </c>
      <c r="J389" s="0" t="n">
        <v>96</v>
      </c>
      <c r="K389" s="0" t="n">
        <v>97.9</v>
      </c>
      <c r="L389" s="0" t="n">
        <v>95</v>
      </c>
      <c r="M389" s="0" t="n">
        <v>96.1</v>
      </c>
      <c r="N389" s="0" t="n">
        <v>97.3</v>
      </c>
      <c r="O389" s="0" t="n">
        <v>95.5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2.75" hidden="false" customHeight="false" outlineLevel="0" collapsed="false">
      <c r="A390" s="16" t="n">
        <v>2022</v>
      </c>
      <c r="C390" s="18" t="n">
        <v>9</v>
      </c>
      <c r="D390" s="0" t="n">
        <v>93.2</v>
      </c>
      <c r="E390" s="0" t="n">
        <v>93.2</v>
      </c>
      <c r="F390" s="0" t="n">
        <v>93.9</v>
      </c>
      <c r="G390" s="0" t="n">
        <v>92</v>
      </c>
      <c r="H390" s="0" t="n">
        <v>92.3</v>
      </c>
      <c r="I390" s="0" t="n">
        <v>92.8</v>
      </c>
      <c r="J390" s="0" t="n">
        <v>95.8</v>
      </c>
      <c r="K390" s="0" t="n">
        <v>96.5</v>
      </c>
      <c r="L390" s="0" t="n">
        <v>95.7</v>
      </c>
      <c r="M390" s="0" t="n">
        <v>95.4</v>
      </c>
      <c r="N390" s="0" t="n">
        <v>96.5</v>
      </c>
      <c r="O390" s="0" t="n">
        <v>94.8</v>
      </c>
      <c r="P390" s="19" t="n">
        <f aca="false">((M390-M389)*100)/M389</f>
        <v>-0.728407908428708</v>
      </c>
      <c r="Q390" s="19" t="n">
        <f aca="false">100*(+((M390-M389)/M389+1)^12-1)</f>
        <v>-8.39907812893653</v>
      </c>
      <c r="R390" s="19" t="n">
        <f aca="false">((G390-G378)*100)/G378</f>
        <v>-4.86039296794209</v>
      </c>
    </row>
    <row r="391" customFormat="false" ht="12.75" hidden="false" customHeight="false" outlineLevel="0" collapsed="false">
      <c r="A391" s="16" t="n">
        <v>2022</v>
      </c>
      <c r="C391" s="18" t="n">
        <v>10</v>
      </c>
      <c r="D391" s="0" t="n">
        <v>92.3</v>
      </c>
      <c r="E391" s="0" t="n">
        <v>93.1</v>
      </c>
      <c r="F391" s="0" t="n">
        <v>92.8</v>
      </c>
      <c r="G391" s="0" t="n">
        <v>93.8</v>
      </c>
      <c r="H391" s="0" t="n">
        <v>94</v>
      </c>
      <c r="I391" s="0" t="n">
        <v>94.6</v>
      </c>
      <c r="J391" s="0" t="n">
        <v>94.1</v>
      </c>
      <c r="K391" s="0" t="n">
        <v>95.1</v>
      </c>
      <c r="L391" s="0" t="n">
        <v>93.6</v>
      </c>
      <c r="M391" s="0" t="n">
        <v>94.9</v>
      </c>
      <c r="N391" s="0" t="n">
        <v>95.8</v>
      </c>
      <c r="O391" s="0" t="n">
        <v>94.4</v>
      </c>
      <c r="P391" s="19" t="n">
        <f aca="false">((M391-M390)*100)/M390</f>
        <v>-0.524109014675052</v>
      </c>
      <c r="Q391" s="19" t="n">
        <f aca="false">100*(+((M391-M390)/M390+1)^12-1)</f>
        <v>-6.11114285429758</v>
      </c>
      <c r="R391" s="19" t="n">
        <f aca="false">((G391-G379)*100)/G379</f>
        <v>-6.85203574975174</v>
      </c>
    </row>
    <row r="392" customFormat="false" ht="12.75" hidden="false" customHeight="false" outlineLevel="0" collapsed="false">
      <c r="A392" s="16" t="n">
        <v>2022</v>
      </c>
      <c r="C392" s="18" t="n">
        <v>11</v>
      </c>
      <c r="D392" s="0" t="n">
        <v>101.3</v>
      </c>
      <c r="E392" s="0" t="n">
        <v>92.7</v>
      </c>
      <c r="F392" s="0" t="n">
        <v>108.2</v>
      </c>
      <c r="G392" s="0" t="n">
        <v>100.9</v>
      </c>
      <c r="H392" s="0" t="n">
        <v>92.7</v>
      </c>
      <c r="I392" s="0" t="n">
        <v>107.4</v>
      </c>
      <c r="J392" s="0" t="n">
        <v>95</v>
      </c>
      <c r="K392" s="0" t="n">
        <v>95.8</v>
      </c>
      <c r="L392" s="0" t="n">
        <v>94.4</v>
      </c>
      <c r="M392" s="0" t="n">
        <v>94.5</v>
      </c>
      <c r="N392" s="0" t="n">
        <v>95.1</v>
      </c>
      <c r="O392" s="0" t="n">
        <v>94</v>
      </c>
      <c r="P392" s="19" t="n">
        <f aca="false">((M392-M391)*100)/M391</f>
        <v>-0.421496311907277</v>
      </c>
      <c r="Q392" s="19" t="n">
        <f aca="false">100*(+((M392-M391)/M391+1)^12-1)</f>
        <v>-4.94233260993535</v>
      </c>
      <c r="R392" s="19" t="n">
        <f aca="false">((G392-G380)*100)/G380</f>
        <v>-5.52434456928838</v>
      </c>
    </row>
    <row r="393" customFormat="false" ht="12.75" hidden="false" customHeight="false" outlineLevel="0" collapsed="false">
      <c r="A393" s="16" t="n">
        <v>2022</v>
      </c>
      <c r="C393" s="18" t="n">
        <v>12</v>
      </c>
      <c r="D393" s="0" t="n">
        <v>107.1</v>
      </c>
      <c r="E393" s="0" t="n">
        <v>104.7</v>
      </c>
      <c r="F393" s="0" t="n">
        <v>106.5</v>
      </c>
      <c r="G393" s="0" t="n">
        <v>106.4</v>
      </c>
      <c r="H393" s="0" t="n">
        <v>103.5</v>
      </c>
      <c r="I393" s="0" t="n">
        <v>106.3</v>
      </c>
      <c r="J393" s="0" t="n">
        <v>94.1</v>
      </c>
      <c r="K393" s="0" t="n">
        <v>93.8</v>
      </c>
      <c r="L393" s="0" t="n">
        <v>93.7</v>
      </c>
      <c r="M393" s="0" t="n">
        <v>94</v>
      </c>
      <c r="N393" s="0" t="n">
        <v>94.5</v>
      </c>
      <c r="O393" s="0" t="n">
        <v>93.6</v>
      </c>
      <c r="P393" s="19" t="n">
        <f aca="false">((M393-M392)*100)/M392</f>
        <v>-0.529100529100529</v>
      </c>
      <c r="Q393" s="19" t="n">
        <f aca="false">100*(+((M393-M392)/M392+1)^12-1)</f>
        <v>-6.16766126468924</v>
      </c>
      <c r="R393" s="19" t="n">
        <f aca="false">((G393-G381)*100)/G381</f>
        <v>-6.50263620386643</v>
      </c>
    </row>
    <row r="394" customFormat="false" ht="12.75" hidden="false" customHeight="false" outlineLevel="0" collapsed="false">
      <c r="A394" s="16" t="n">
        <v>2023</v>
      </c>
      <c r="C394" s="18" t="n">
        <v>1</v>
      </c>
      <c r="D394" s="0" t="n">
        <v>82</v>
      </c>
      <c r="E394" s="0" t="n">
        <v>87.8</v>
      </c>
      <c r="F394" s="0" t="n">
        <v>79.3</v>
      </c>
      <c r="G394" s="0" t="n">
        <v>82.7</v>
      </c>
      <c r="H394" s="0" t="n">
        <v>88.8</v>
      </c>
      <c r="I394" s="0" t="n">
        <v>79.7</v>
      </c>
      <c r="J394" s="0" t="n">
        <v>94.1</v>
      </c>
      <c r="K394" s="0" t="n">
        <v>94.7</v>
      </c>
      <c r="L394" s="0" t="n">
        <v>93.7</v>
      </c>
      <c r="M394" s="0" t="n">
        <v>93.5</v>
      </c>
      <c r="N394" s="0" t="n">
        <v>94.1</v>
      </c>
      <c r="O394" s="0" t="n">
        <v>93.1</v>
      </c>
      <c r="P394" s="19" t="n">
        <f aca="false">((M394-M393)*100)/M393</f>
        <v>-0.531914893617021</v>
      </c>
      <c r="Q394" s="19" t="n">
        <f aca="false">100*(+((M394-M393)/M393+1)^12-1)</f>
        <v>-6.19951427686998</v>
      </c>
      <c r="R394" s="19" t="n">
        <f aca="false">((G394-G382)*100)/G382</f>
        <v>-5.70125427594071</v>
      </c>
    </row>
    <row r="395" customFormat="false" ht="12.75" hidden="false" customHeight="false" outlineLevel="0" collapsed="false">
      <c r="A395" s="16" t="n">
        <v>2023</v>
      </c>
      <c r="C395" s="18" t="n">
        <v>2</v>
      </c>
      <c r="D395" s="0" t="n">
        <v>77.5</v>
      </c>
      <c r="E395" s="0" t="n">
        <v>83.2</v>
      </c>
      <c r="F395" s="0" t="n">
        <v>73.7</v>
      </c>
      <c r="G395" s="0" t="n">
        <v>77.5</v>
      </c>
      <c r="H395" s="0" t="n">
        <v>83.2</v>
      </c>
      <c r="I395" s="0" t="n">
        <v>73.7</v>
      </c>
      <c r="J395" s="0" t="n">
        <v>92.7</v>
      </c>
      <c r="K395" s="0" t="n">
        <v>93.4</v>
      </c>
      <c r="L395" s="0" t="n">
        <v>92.1</v>
      </c>
      <c r="M395" s="0" t="n">
        <v>93.1</v>
      </c>
      <c r="N395" s="0" t="n">
        <v>93.9</v>
      </c>
      <c r="O395" s="0" t="n">
        <v>92.5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2.75" hidden="false" customHeight="false" outlineLevel="0" collapsed="false">
      <c r="A396" s="16" t="n">
        <v>2023</v>
      </c>
      <c r="C396" s="18" t="n">
        <v>3</v>
      </c>
      <c r="D396" s="0" t="n">
        <v>89.3</v>
      </c>
      <c r="E396" s="0" t="n">
        <v>93.6</v>
      </c>
      <c r="F396" s="0" t="n">
        <v>86.4</v>
      </c>
      <c r="G396" s="0" t="n">
        <v>88.6</v>
      </c>
      <c r="H396" s="0" t="n">
        <v>94.5</v>
      </c>
      <c r="I396" s="0" t="n">
        <v>84.4</v>
      </c>
      <c r="J396" s="0" t="n">
        <v>91</v>
      </c>
      <c r="K396" s="0" t="n">
        <v>93.8</v>
      </c>
      <c r="L396" s="0" t="n">
        <v>88.7</v>
      </c>
      <c r="M396" s="0" t="n">
        <v>92.8</v>
      </c>
      <c r="N396" s="0" t="n">
        <v>94</v>
      </c>
      <c r="O396" s="0" t="n">
        <v>92</v>
      </c>
      <c r="P396" s="19" t="n">
        <f aca="false">((M396-M395)*100)/M395</f>
        <v>-0.32223415682062</v>
      </c>
      <c r="Q396" s="19" t="n">
        <f aca="false">100*(+((M396-M395)/M395+1)^12-1)</f>
        <v>-3.79900967111823</v>
      </c>
      <c r="R396" s="19" t="n">
        <f aca="false">((G396-G384)*100)/G384</f>
        <v>-10.5953582240161</v>
      </c>
    </row>
    <row r="397" customFormat="false" ht="12.75" hidden="false" customHeight="false" outlineLevel="0" collapsed="false">
      <c r="A397" s="16" t="n">
        <v>2023</v>
      </c>
      <c r="C397" s="18" t="n">
        <v>4</v>
      </c>
      <c r="D397" s="0" t="n">
        <v>90.5</v>
      </c>
      <c r="E397" s="0" t="n">
        <v>94</v>
      </c>
      <c r="F397" s="0" t="n">
        <v>88</v>
      </c>
      <c r="G397" s="0" t="n">
        <v>91.6</v>
      </c>
      <c r="H397" s="0" t="n">
        <v>93.1</v>
      </c>
      <c r="I397" s="0" t="n">
        <v>90.7</v>
      </c>
      <c r="J397" s="0" t="n">
        <v>92.7</v>
      </c>
      <c r="K397" s="0" t="n">
        <v>93.9</v>
      </c>
      <c r="L397" s="0" t="n">
        <v>91.7</v>
      </c>
      <c r="M397" s="0" t="n">
        <v>92.7</v>
      </c>
      <c r="N397" s="0" t="n">
        <v>94.2</v>
      </c>
      <c r="O397" s="0" t="n">
        <v>91.7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75" hidden="false" customHeight="false" outlineLevel="0" collapsed="false">
      <c r="A398" s="16" t="n">
        <v>2023</v>
      </c>
      <c r="C398" s="18" t="n">
        <v>5</v>
      </c>
      <c r="D398" s="0" t="n">
        <v>99.8</v>
      </c>
      <c r="E398" s="0" t="n">
        <v>97.6</v>
      </c>
      <c r="F398" s="0" t="n">
        <v>101.8</v>
      </c>
      <c r="G398" s="0" t="n">
        <v>99.1</v>
      </c>
      <c r="H398" s="0" t="n">
        <v>97.6</v>
      </c>
      <c r="I398" s="0" t="n">
        <v>100.6</v>
      </c>
      <c r="J398" s="0" t="n">
        <v>92.5</v>
      </c>
      <c r="K398" s="0" t="n">
        <v>94.8</v>
      </c>
      <c r="L398" s="0" t="n">
        <v>91</v>
      </c>
      <c r="M398" s="0" t="n">
        <v>92.7</v>
      </c>
      <c r="N398" s="0" t="n">
        <v>94.5</v>
      </c>
      <c r="O398" s="0" t="n">
        <v>91.6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9754948162111</v>
      </c>
    </row>
    <row r="399" customFormat="false" ht="12.75" hidden="false" customHeight="false" outlineLevel="0" collapsed="false">
      <c r="A399" s="16" t="n">
        <v>2023</v>
      </c>
      <c r="C399" s="18" t="n">
        <v>6</v>
      </c>
      <c r="D399" s="0" t="n">
        <v>100.6</v>
      </c>
      <c r="E399" s="0" t="n">
        <v>101.7</v>
      </c>
      <c r="F399" s="0" t="n">
        <v>98.1</v>
      </c>
      <c r="G399" s="0" t="n">
        <v>99.4</v>
      </c>
      <c r="H399" s="0" t="n">
        <v>100.8</v>
      </c>
      <c r="I399" s="0" t="n">
        <v>96.9</v>
      </c>
      <c r="J399" s="0" t="n">
        <v>93.2</v>
      </c>
      <c r="K399" s="0" t="n">
        <v>95</v>
      </c>
      <c r="L399" s="0" t="n">
        <v>91.9</v>
      </c>
      <c r="M399" s="0" t="n">
        <v>92.9</v>
      </c>
      <c r="N399" s="0" t="n">
        <v>94.8</v>
      </c>
      <c r="O399" s="0" t="n">
        <v>91.6</v>
      </c>
      <c r="P399" s="19" t="n">
        <f aca="false">((M399-M398)*100)/M398</f>
        <v>0.21574973031284</v>
      </c>
      <c r="Q399" s="19" t="n">
        <f aca="false">100*(+((M399-M398)/M398+1)^12-1)</f>
        <v>2.61994042398384</v>
      </c>
      <c r="R399" s="19" t="n">
        <f aca="false">((G399-G387)*100)/G387</f>
        <v>-4.78927203065134</v>
      </c>
    </row>
    <row r="400" customFormat="false" ht="12.7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0" t="n">
        <v>94.5</v>
      </c>
      <c r="E400" s="0" t="n">
        <v>98.4</v>
      </c>
      <c r="F400" s="0" t="n">
        <v>90.5</v>
      </c>
      <c r="G400" s="0" t="n">
        <v>96</v>
      </c>
      <c r="H400" s="0" t="n">
        <v>99.3</v>
      </c>
      <c r="I400" s="0" t="n">
        <v>92.3</v>
      </c>
      <c r="J400" s="0" t="n">
        <v>93.3</v>
      </c>
      <c r="K400" s="0" t="n">
        <v>95.4</v>
      </c>
      <c r="L400" s="0" t="n">
        <v>91.9</v>
      </c>
      <c r="M400" s="0" t="n">
        <v>92.9</v>
      </c>
      <c r="N400" s="0" t="n">
        <v>95</v>
      </c>
      <c r="O400" s="0" t="n">
        <v>91.5</v>
      </c>
      <c r="P400" s="19" t="n">
        <f aca="false">((M400-M399)*100)/M399</f>
        <v>0</v>
      </c>
      <c r="Q400" s="19" t="n">
        <f aca="false">100*(+((M400-M399)/M399+1)^12-1)</f>
        <v>0</v>
      </c>
      <c r="R400" s="19" t="n">
        <f aca="false">((G400-G388)*100)/G388</f>
        <v>-3.22580645161291</v>
      </c>
    </row>
    <row r="401" customFormat="false" ht="12.75" hidden="false" customHeight="false" outlineLevel="0" collapsed="false">
      <c r="A401" s="16" t="n">
        <v>2023</v>
      </c>
      <c r="C401" s="18" t="n">
        <v>8</v>
      </c>
      <c r="D401" s="0" t="n">
        <v>94.2</v>
      </c>
      <c r="E401" s="0" t="n">
        <v>97.7</v>
      </c>
      <c r="F401" s="0" t="n">
        <v>91.8</v>
      </c>
      <c r="G401" s="0" t="n">
        <v>93.6</v>
      </c>
      <c r="H401" s="0" t="n">
        <v>97.8</v>
      </c>
      <c r="I401" s="0" t="n">
        <v>90.8</v>
      </c>
      <c r="J401" s="0" t="n">
        <v>93</v>
      </c>
      <c r="K401" s="0" t="n">
        <v>95.1</v>
      </c>
      <c r="L401" s="0" t="n">
        <v>91.6</v>
      </c>
      <c r="M401" s="0" t="n">
        <v>92.8</v>
      </c>
      <c r="N401" s="0" t="n">
        <v>95.1</v>
      </c>
      <c r="O401" s="0" t="n">
        <v>91.3</v>
      </c>
      <c r="P401" s="58" t="n">
        <f aca="false">((M401-M400)*100)/M400</f>
        <v>-0.107642626480095</v>
      </c>
      <c r="Q401" s="58" t="n">
        <f aca="false">100*(+((M401-M400)/M400+1)^12-1)</f>
        <v>-1.28409151375343</v>
      </c>
      <c r="R401" s="58" t="n">
        <f aca="false">((G401-G389)*100)/G389</f>
        <v>-2.90456431535271</v>
      </c>
    </row>
    <row r="402" customFormat="false" ht="12.75" hidden="false" customHeight="false" outlineLevel="0" collapsed="false">
      <c r="A402" s="16" t="n">
        <v>2023</v>
      </c>
      <c r="C402" s="18" t="n">
        <v>9</v>
      </c>
      <c r="D402" s="0" t="n">
        <v>87.3</v>
      </c>
      <c r="E402" s="0" t="n">
        <v>91.4</v>
      </c>
      <c r="F402" s="0" t="n">
        <v>84.8</v>
      </c>
      <c r="G402" s="0" t="n">
        <v>86.8</v>
      </c>
      <c r="H402" s="0" t="n">
        <v>90.4</v>
      </c>
      <c r="I402" s="0" t="n">
        <v>84.9</v>
      </c>
      <c r="J402" s="0" t="n">
        <v>90.7</v>
      </c>
      <c r="K402" s="0" t="n">
        <v>94.5</v>
      </c>
      <c r="L402" s="0" t="n">
        <v>88</v>
      </c>
      <c r="M402" s="0" t="n">
        <v>92.6</v>
      </c>
      <c r="N402" s="0" t="n">
        <v>95.1</v>
      </c>
      <c r="O402" s="0" t="n">
        <v>90.9</v>
      </c>
      <c r="P402" s="58" t="n">
        <f aca="false">((M402-M401)*100)/M401</f>
        <v>-0.215517241379313</v>
      </c>
      <c r="Q402" s="58" t="n">
        <f aca="false">100*(+((M402-M401)/M401+1)^12-1)</f>
        <v>-2.55577058871468</v>
      </c>
      <c r="R402" s="58" t="n">
        <f aca="false">((G402-G390)*100)/G390</f>
        <v>-5.65217391304348</v>
      </c>
    </row>
    <row r="403" customFormat="false" ht="12.75" hidden="false" customHeight="false" outlineLevel="0" collapsed="false">
      <c r="A403" s="16" t="n">
        <v>2023</v>
      </c>
      <c r="C403" s="18" t="n">
        <v>10</v>
      </c>
      <c r="D403" s="0" t="n">
        <v>91.3</v>
      </c>
      <c r="E403" s="0" t="n">
        <v>93.3</v>
      </c>
      <c r="F403" s="0" t="n">
        <v>91</v>
      </c>
      <c r="G403" s="0" t="n">
        <v>92.1</v>
      </c>
      <c r="H403" s="0" t="n">
        <v>94.2</v>
      </c>
      <c r="I403" s="0" t="n">
        <v>91.5</v>
      </c>
      <c r="J403" s="0" t="n">
        <v>92.2</v>
      </c>
      <c r="K403" s="0" t="n">
        <v>95.4</v>
      </c>
      <c r="L403" s="0" t="n">
        <v>90.3</v>
      </c>
      <c r="M403" s="0" t="n">
        <v>92.3</v>
      </c>
      <c r="N403" s="0" t="n">
        <v>95.1</v>
      </c>
      <c r="O403" s="0" t="n">
        <v>90.4</v>
      </c>
      <c r="P403" s="58" t="n">
        <f aca="false">((M403-M402)*100)/M402</f>
        <v>-0.323974082073431</v>
      </c>
      <c r="Q403" s="58" t="n">
        <f aca="false">100*(+((M403-M402)/M402+1)^12-1)</f>
        <v>-3.81915857341382</v>
      </c>
      <c r="R403" s="58" t="n">
        <f aca="false">((G403-G391)*100)/G391</f>
        <v>-1.81236673773988</v>
      </c>
    </row>
    <row r="404" customFormat="false" ht="12.75" hidden="false" customHeight="false" outlineLevel="0" collapsed="false">
      <c r="A404" s="16" t="n">
        <v>2023</v>
      </c>
      <c r="C404" s="18" t="n">
        <v>11</v>
      </c>
      <c r="D404" s="0" t="n">
        <v>98.2</v>
      </c>
      <c r="E404" s="0" t="n">
        <v>91.3</v>
      </c>
      <c r="F404" s="0" t="n">
        <v>104.1</v>
      </c>
      <c r="G404" s="0" t="n">
        <v>97.8</v>
      </c>
      <c r="H404" s="0" t="n">
        <v>91.3</v>
      </c>
      <c r="I404" s="0" t="n">
        <v>103.3</v>
      </c>
      <c r="J404" s="0" t="n">
        <v>91.9</v>
      </c>
      <c r="K404" s="0" t="n">
        <v>94.4</v>
      </c>
      <c r="L404" s="0" t="n">
        <v>90.1</v>
      </c>
      <c r="M404" s="0" t="n">
        <v>92.2</v>
      </c>
      <c r="N404" s="0" t="n">
        <v>95.2</v>
      </c>
      <c r="O404" s="0" t="n">
        <v>90</v>
      </c>
      <c r="P404" s="58" t="n">
        <f aca="false">((M404-M403)*100)/M403</f>
        <v>-0.108342361863482</v>
      </c>
      <c r="Q404" s="58" t="n">
        <f aca="false">100*(+((M404-M403)/M403+1)^12-1)</f>
        <v>-1.29238912786942</v>
      </c>
      <c r="R404" s="58" t="n">
        <f aca="false">((G404-G392)*100)/G392</f>
        <v>-3.07234886025769</v>
      </c>
    </row>
    <row r="405" customFormat="false" ht="12.75" hidden="false" customHeight="false" outlineLevel="0" collapsed="false">
      <c r="A405" s="16" t="n">
        <v>2023</v>
      </c>
      <c r="C405" s="18" t="n">
        <v>12</v>
      </c>
      <c r="D405" s="0" t="n">
        <v>103.1</v>
      </c>
      <c r="E405" s="0" t="n">
        <v>105.3</v>
      </c>
      <c r="F405" s="0" t="n">
        <v>99.3</v>
      </c>
      <c r="G405" s="0" t="n">
        <v>103.9</v>
      </c>
      <c r="H405" s="0" t="n">
        <v>105.1</v>
      </c>
      <c r="I405" s="0" t="n">
        <v>100.8</v>
      </c>
      <c r="J405" s="0" t="n">
        <v>92</v>
      </c>
      <c r="K405" s="0" t="n">
        <v>95.4</v>
      </c>
      <c r="L405" s="0" t="n">
        <v>89.3</v>
      </c>
      <c r="M405" s="0" t="n">
        <v>92.1</v>
      </c>
      <c r="N405" s="0" t="n">
        <v>95.4</v>
      </c>
      <c r="O405" s="0" t="n">
        <v>89.7</v>
      </c>
      <c r="P405" s="58" t="n">
        <f aca="false">((M405-M404)*100)/M404</f>
        <v>-0.108459869848165</v>
      </c>
      <c r="Q405" s="58" t="n">
        <f aca="false">100*(+((M405-M404)/M404+1)^12-1)</f>
        <v>-1.29378250036801</v>
      </c>
      <c r="R405" s="58" t="n">
        <f aca="false">((G405-G393)*100)/G393</f>
        <v>-2.34962406015038</v>
      </c>
    </row>
    <row r="406" customFormat="false" ht="12.75" hidden="false" customHeight="false" outlineLevel="0" collapsed="false">
      <c r="A406" s="16" t="n">
        <v>2024</v>
      </c>
      <c r="C406" s="18" t="n">
        <v>1</v>
      </c>
      <c r="D406" s="0" t="n">
        <v>81.6</v>
      </c>
      <c r="E406" s="0" t="n">
        <v>89.7</v>
      </c>
      <c r="F406" s="0" t="n">
        <v>77.2</v>
      </c>
      <c r="G406" s="0" t="n">
        <v>81.1</v>
      </c>
      <c r="H406" s="0" t="n">
        <v>89.7</v>
      </c>
      <c r="I406" s="0" t="n">
        <v>76.3</v>
      </c>
      <c r="J406" s="0" t="n">
        <v>92.1</v>
      </c>
      <c r="K406" s="0" t="n">
        <v>95.7</v>
      </c>
      <c r="L406" s="0" t="n">
        <v>89.6</v>
      </c>
      <c r="M406" s="0" t="n">
        <v>92.1</v>
      </c>
      <c r="N406" s="0" t="n">
        <v>95.6</v>
      </c>
      <c r="O406" s="0" t="n">
        <v>89.6</v>
      </c>
      <c r="P406" s="58" t="n">
        <f aca="false">((M406-M405)*100)/M405</f>
        <v>0</v>
      </c>
      <c r="Q406" s="58" t="n">
        <f aca="false">100*(+((M406-M405)/M405+1)^12-1)</f>
        <v>0</v>
      </c>
      <c r="R406" s="58" t="n">
        <f aca="false">((G406-G394)*100)/G394</f>
        <v>-1.93470374848852</v>
      </c>
    </row>
    <row r="407" customFormat="false" ht="12.75" hidden="false" customHeight="false" outlineLevel="0" collapsed="false">
      <c r="A407" s="16" t="n">
        <v>2024</v>
      </c>
      <c r="C407" s="18" t="n">
        <v>2</v>
      </c>
      <c r="D407" s="0" t="n">
        <v>80.2</v>
      </c>
      <c r="E407" s="0" t="n">
        <v>88.4</v>
      </c>
      <c r="F407" s="0" t="n">
        <v>74.7</v>
      </c>
      <c r="G407" s="0" t="n">
        <v>77.3</v>
      </c>
      <c r="H407" s="0" t="n">
        <v>85.4</v>
      </c>
      <c r="I407" s="0" t="n">
        <v>71.9</v>
      </c>
      <c r="J407" s="0" t="n">
        <v>92.4</v>
      </c>
      <c r="K407" s="0" t="n">
        <v>95.9</v>
      </c>
      <c r="L407" s="0" t="n">
        <v>89.8</v>
      </c>
      <c r="M407" s="0" t="n">
        <v>92.2</v>
      </c>
      <c r="N407" s="0" t="n">
        <v>95.8</v>
      </c>
      <c r="O407" s="0" t="n">
        <v>89.5</v>
      </c>
      <c r="P407" s="58" t="n">
        <f aca="false">((M407-M406)*100)/M406</f>
        <v>0.10857763300761</v>
      </c>
      <c r="Q407" s="58" t="n">
        <f aca="false">100*(+((M407-M406)/M406+1)^12-1)</f>
        <v>1.31074063330683</v>
      </c>
      <c r="R407" s="58" t="n">
        <f aca="false">((G407-G395)*100)/G395</f>
        <v>-0.258064516129036</v>
      </c>
    </row>
    <row r="408" customFormat="false" ht="12.75" hidden="false" customHeight="false" outlineLevel="0" collapsed="false">
      <c r="A408" s="16" t="n">
        <v>2024</v>
      </c>
      <c r="C408" s="18" t="n">
        <v>3</v>
      </c>
      <c r="D408" s="0" t="n">
        <v>89.7</v>
      </c>
      <c r="E408" s="0" t="n">
        <v>99.8</v>
      </c>
      <c r="F408" s="0" t="n">
        <v>82.3</v>
      </c>
      <c r="G408" s="0" t="n">
        <v>89.5</v>
      </c>
      <c r="H408" s="0" t="n">
        <v>96.6</v>
      </c>
      <c r="I408" s="0" t="n">
        <v>84.6</v>
      </c>
      <c r="J408" s="0" t="n">
        <v>92.2</v>
      </c>
      <c r="K408" s="0" t="n">
        <v>95.9</v>
      </c>
      <c r="L408" s="0" t="n">
        <v>89.4</v>
      </c>
      <c r="M408" s="0" t="n">
        <v>92.2</v>
      </c>
      <c r="N408" s="0" t="n">
        <v>95.9</v>
      </c>
      <c r="O408" s="0" t="n">
        <v>89.5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75" hidden="false" customHeight="false" outlineLevel="0" collapsed="false">
      <c r="A409" s="16" t="n">
        <v>2024</v>
      </c>
      <c r="C409" s="18" t="n">
        <v>4</v>
      </c>
      <c r="D409" s="0" t="n">
        <v>90.6</v>
      </c>
      <c r="E409" s="0" t="n">
        <v>91.9</v>
      </c>
      <c r="F409" s="0" t="n">
        <v>90.4</v>
      </c>
      <c r="G409" s="0" t="n">
        <v>91.2</v>
      </c>
      <c r="H409" s="0" t="n">
        <v>94.9</v>
      </c>
      <c r="I409" s="0" t="n">
        <v>88.5</v>
      </c>
      <c r="J409" s="0" t="n">
        <v>92.2</v>
      </c>
      <c r="K409" s="0" t="n">
        <v>95.7</v>
      </c>
      <c r="L409" s="0" t="n">
        <v>89.5</v>
      </c>
      <c r="M409" s="0" t="n">
        <v>92.2</v>
      </c>
      <c r="N409" s="0" t="n">
        <v>95.9</v>
      </c>
      <c r="O409" s="0" t="n">
        <v>89.6</v>
      </c>
      <c r="P409" s="58" t="n">
        <f aca="false">((M409-M408)*100)/M408</f>
        <v>0</v>
      </c>
      <c r="Q409" s="58" t="n">
        <f aca="false">100*(+((M409-M408)/M408+1)^12-1)</f>
        <v>0</v>
      </c>
      <c r="R409" s="58" t="n">
        <f aca="false">((G409-G397)*100)/G397</f>
        <v>-0.436681222707414</v>
      </c>
    </row>
    <row r="410" customFormat="false" ht="12.75" hidden="false" customHeight="false" outlineLevel="0" collapsed="false">
      <c r="A410" s="16" t="n">
        <v>2024</v>
      </c>
      <c r="C410" s="18" t="n">
        <v>5</v>
      </c>
      <c r="D410" s="0" t="n">
        <v>100.8</v>
      </c>
      <c r="E410" s="0" t="n">
        <v>99.9</v>
      </c>
      <c r="F410" s="0" t="n">
        <v>101.7</v>
      </c>
      <c r="G410" s="0" t="n">
        <v>99.4</v>
      </c>
      <c r="H410" s="0" t="n">
        <v>99</v>
      </c>
      <c r="I410" s="0" t="n">
        <v>100.1</v>
      </c>
      <c r="J410" s="0" t="n">
        <v>92.6</v>
      </c>
      <c r="K410" s="0" t="n">
        <v>96</v>
      </c>
      <c r="L410" s="0" t="n">
        <v>90.3</v>
      </c>
      <c r="M410" s="0" t="n">
        <v>92.2</v>
      </c>
      <c r="N410" s="0" t="n">
        <v>95.8</v>
      </c>
      <c r="O410" s="0" t="n">
        <v>89.7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724520686187</v>
      </c>
    </row>
    <row r="411" customFormat="false" ht="12.75" hidden="false" customHeight="false" outlineLevel="0" collapsed="false">
      <c r="A411" s="16" t="n">
        <v>2024</v>
      </c>
      <c r="C411" s="18" t="n">
        <v>6</v>
      </c>
      <c r="D411" s="0" t="n">
        <v>95.9</v>
      </c>
      <c r="E411" s="0" t="n">
        <v>101</v>
      </c>
      <c r="F411" s="0" t="n">
        <v>91.3</v>
      </c>
      <c r="G411" s="0" t="n">
        <v>97.7</v>
      </c>
      <c r="H411" s="0" t="n">
        <v>101.9</v>
      </c>
      <c r="I411" s="0" t="n">
        <v>93.5</v>
      </c>
      <c r="J411" s="0" t="n">
        <v>91.9</v>
      </c>
      <c r="K411" s="0" t="n">
        <v>96</v>
      </c>
      <c r="L411" s="0" t="n">
        <v>89.2</v>
      </c>
      <c r="M411" s="0" t="n">
        <v>92.3</v>
      </c>
      <c r="N411" s="0" t="n">
        <v>95.8</v>
      </c>
      <c r="O411" s="0" t="n">
        <v>89.9</v>
      </c>
      <c r="P411" s="58" t="n">
        <f aca="false">((M411-M410)*100)/M410</f>
        <v>0.10845986984815</v>
      </c>
      <c r="Q411" s="58" t="n">
        <f aca="false">100*(+((M411-M410)/M410+1)^12-1)</f>
        <v>1.30931051461038</v>
      </c>
      <c r="R411" s="58" t="n">
        <f aca="false">((G411-G399)*100)/G399</f>
        <v>-1.7102615694165</v>
      </c>
    </row>
    <row r="412" customFormat="false" ht="12.7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0" t="n">
        <v>95.8</v>
      </c>
      <c r="E412" s="0" t="n">
        <v>99.6</v>
      </c>
      <c r="F412" s="0" t="n">
        <v>91.9</v>
      </c>
      <c r="G412" s="0" t="n">
        <v>95.3</v>
      </c>
      <c r="H412" s="0" t="n">
        <v>99.6</v>
      </c>
      <c r="I412" s="0" t="n">
        <v>90.8</v>
      </c>
      <c r="J412" s="0" t="n">
        <v>92.4</v>
      </c>
      <c r="K412" s="0" t="n">
        <v>95.7</v>
      </c>
      <c r="L412" s="0" t="n">
        <v>90.3</v>
      </c>
      <c r="M412" s="0" t="n">
        <v>92.5</v>
      </c>
      <c r="N412" s="0" t="n">
        <v>95.9</v>
      </c>
      <c r="O412" s="0" t="n">
        <v>90.2</v>
      </c>
      <c r="P412" s="58" t="n">
        <f aca="false">((M412-M411)*100)/M411</f>
        <v>0.21668472372698</v>
      </c>
      <c r="Q412" s="58" t="n">
        <f aca="false">100*(+((M412-M411)/M411+1)^12-1)</f>
        <v>2.63143010208957</v>
      </c>
      <c r="R412" s="58" t="n">
        <f aca="false">((G412-G400)*100)/G400</f>
        <v>-0.72916666666667</v>
      </c>
    </row>
    <row r="413" customFormat="false" ht="12.75" hidden="false" customHeight="false" outlineLevel="0" collapsed="false">
      <c r="A413" s="16" t="n">
        <v>2024</v>
      </c>
      <c r="C413" s="18" t="n">
        <v>8</v>
      </c>
      <c r="D413" s="0" t="n">
        <v>94</v>
      </c>
      <c r="E413" s="0" t="n">
        <v>99.3</v>
      </c>
      <c r="F413" s="0" t="n">
        <v>90.3</v>
      </c>
      <c r="G413" s="0" t="n">
        <v>93.4</v>
      </c>
      <c r="H413" s="0" t="n">
        <v>98.3</v>
      </c>
      <c r="I413" s="0" t="n">
        <v>90.1</v>
      </c>
      <c r="J413" s="0" t="n">
        <v>92.7</v>
      </c>
      <c r="K413" s="0" t="n">
        <v>95.6</v>
      </c>
      <c r="L413" s="0" t="n">
        <v>90.6</v>
      </c>
      <c r="M413" s="0" t="n">
        <v>92.7</v>
      </c>
      <c r="N413" s="0" t="n">
        <v>96.1</v>
      </c>
      <c r="O413" s="0" t="n">
        <v>90.5</v>
      </c>
      <c r="P413" s="58" t="n">
        <f aca="false">((M413-M412)*100)/M412</f>
        <v>0.216216216216219</v>
      </c>
      <c r="Q413" s="58" t="n">
        <f aca="false">100*(+((M413-M412)/M412+1)^12-1)</f>
        <v>2.62567269436926</v>
      </c>
      <c r="R413" s="58" t="n">
        <f aca="false">((G413-G401)*100)/G401</f>
        <v>-0.213675213675202</v>
      </c>
    </row>
    <row r="414" customFormat="false" ht="12.75" hidden="false" customHeight="false" outlineLevel="0" collapsed="false">
      <c r="A414" s="16" t="n">
        <v>2024</v>
      </c>
      <c r="C414" s="18" t="n">
        <v>9</v>
      </c>
      <c r="D414" s="0" t="n">
        <v>87.7</v>
      </c>
      <c r="E414" s="0" t="n">
        <v>91.2</v>
      </c>
      <c r="F414" s="0" t="n">
        <v>86.2</v>
      </c>
      <c r="G414" s="0" t="n">
        <v>88.6</v>
      </c>
      <c r="H414" s="0" t="n">
        <v>92.2</v>
      </c>
      <c r="I414" s="0" t="n">
        <v>87</v>
      </c>
      <c r="J414" s="0" t="n">
        <v>92.8</v>
      </c>
      <c r="K414" s="0" t="n">
        <v>96.5</v>
      </c>
      <c r="L414" s="0" t="n">
        <v>90.5</v>
      </c>
      <c r="M414" s="0" t="n">
        <v>93</v>
      </c>
      <c r="N414" s="0" t="n">
        <v>96.2</v>
      </c>
      <c r="O414" s="0" t="n">
        <v>90.9</v>
      </c>
      <c r="P414" s="58" t="n">
        <f aca="false">((M414-M413)*100)/M413</f>
        <v>0.323624595469253</v>
      </c>
      <c r="Q414" s="58" t="n">
        <f aca="false">100*(+((M414-M413)/M413+1)^12-1)</f>
        <v>3.95336997448017</v>
      </c>
      <c r="R414" s="58" t="n">
        <f aca="false">((G414-G402)*100)/G402</f>
        <v>2.07373271889401</v>
      </c>
    </row>
    <row r="415" customFormat="false" ht="12.75" hidden="false" customHeight="false" outlineLevel="0" collapsed="false">
      <c r="A415" s="16" t="n">
        <v>2024</v>
      </c>
      <c r="C415" s="18" t="n">
        <v>10</v>
      </c>
      <c r="D415" s="0" t="n">
        <v>94.2</v>
      </c>
      <c r="E415" s="0" t="n">
        <v>95.6</v>
      </c>
      <c r="F415" s="0" t="n">
        <v>94.3</v>
      </c>
      <c r="G415" s="0" t="n">
        <v>93.6</v>
      </c>
      <c r="H415" s="0" t="n">
        <v>95.6</v>
      </c>
      <c r="I415" s="0" t="n">
        <v>93.3</v>
      </c>
      <c r="J415" s="0" t="n">
        <v>93.6</v>
      </c>
      <c r="K415" s="0" t="n">
        <v>96.7</v>
      </c>
      <c r="L415" s="0" t="n">
        <v>91.6</v>
      </c>
      <c r="M415" s="0" t="n">
        <v>93.2</v>
      </c>
      <c r="N415" s="0" t="n">
        <v>96.4</v>
      </c>
      <c r="O415" s="0" t="n">
        <v>91.1</v>
      </c>
      <c r="P415" s="58" t="n">
        <f aca="false">((M415-M414)*100)/M414</f>
        <v>0.215053763440863</v>
      </c>
      <c r="Q415" s="58" t="n">
        <f aca="false">100*(+((M415-M414)/M414+1)^12-1)</f>
        <v>2.61138879197993</v>
      </c>
      <c r="R415" s="58" t="n">
        <f aca="false">((G415-G403)*100)/G403</f>
        <v>1.62866449511401</v>
      </c>
    </row>
    <row r="416" customFormat="false" ht="12.75" hidden="false" customHeight="false" outlineLevel="0" collapsed="false">
      <c r="A416" s="16" t="n">
        <v>2024</v>
      </c>
      <c r="C416" s="18" t="n">
        <v>11</v>
      </c>
      <c r="D416" s="58" t="n">
        <v>99.8</v>
      </c>
      <c r="E416" s="58" t="n">
        <v>94.3</v>
      </c>
      <c r="F416" s="58" t="n">
        <v>105</v>
      </c>
      <c r="G416" s="58" t="n">
        <v>99.4</v>
      </c>
      <c r="H416" s="58" t="n">
        <v>93.3</v>
      </c>
      <c r="I416" s="58" t="n">
        <v>105.1</v>
      </c>
      <c r="J416" s="58" t="n">
        <v>93.4</v>
      </c>
      <c r="K416" s="58" t="n">
        <v>96.5</v>
      </c>
      <c r="L416" s="58" t="n">
        <v>91.4</v>
      </c>
      <c r="M416" s="58" t="n">
        <v>93.3</v>
      </c>
      <c r="N416" s="58" t="n">
        <v>96.5</v>
      </c>
      <c r="O416" s="58" t="n">
        <v>91.2</v>
      </c>
      <c r="P416" s="58" t="n">
        <f aca="false">((M416-M415)*100)/M415</f>
        <v>0.10729613733905</v>
      </c>
      <c r="Q416" s="58" t="n">
        <f aca="false">100*(+((M416-M415)/M415+1)^12-1)</f>
        <v>1.2951791134423</v>
      </c>
      <c r="R416" s="58" t="n">
        <f aca="false">((G416-G404)*100)/G404</f>
        <v>1.63599182004091</v>
      </c>
    </row>
    <row r="417" customFormat="false" ht="12.7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7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7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7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7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7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7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7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7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7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7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7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7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7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7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7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7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7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7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7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7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7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7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7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7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7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7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7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7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7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7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7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7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7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7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7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7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7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7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7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7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7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7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7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7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7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7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7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7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7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7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7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7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7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7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7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7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7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7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7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7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7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7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7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7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7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7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7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7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7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7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7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7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7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7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7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7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7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7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7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7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7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7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7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7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7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7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7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7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7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7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7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7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7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7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7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7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7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7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7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7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7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7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57:15Z</dcterms:created>
  <dc:creator>Molin Thomas ML/KOM/WEBPUB-S</dc:creator>
  <dc:description/>
  <dc:language>en-US</dc:language>
  <cp:lastModifiedBy>Molin Thomas ML/KOM/WEBPUB-S</cp:lastModifiedBy>
  <dcterms:modified xsi:type="dcterms:W3CDTF">2024-12-19T09:57:23Z</dcterms:modified>
  <cp:revision>0</cp:revision>
  <dc:subject/>
  <dc:title/>
</cp:coreProperties>
</file>