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July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li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29993259942"/>
          <c:y val="0.0718406701967913"/>
          <c:w val="0.97017524151876"/>
          <c:h val="0.693037224373666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11:$G$310</c:f>
              <c:numCache>
                <c:formatCode>General</c:formatCode>
                <c:ptCount val="300"/>
                <c:pt idx="0">
                  <c:v>92.6</c:v>
                </c:pt>
                <c:pt idx="1">
                  <c:v>91</c:v>
                </c:pt>
                <c:pt idx="2">
                  <c:v>97.5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.1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2</c:v>
                </c:pt>
                <c:pt idx="72">
                  <c:v>99</c:v>
                </c:pt>
                <c:pt idx="73">
                  <c:v>100.7</c:v>
                </c:pt>
                <c:pt idx="74">
                  <c:v>99.6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3</c:v>
                </c:pt>
                <c:pt idx="85">
                  <c:v>105.5</c:v>
                </c:pt>
                <c:pt idx="86">
                  <c:v>104.1</c:v>
                </c:pt>
                <c:pt idx="87">
                  <c:v>104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1</c:v>
                </c:pt>
                <c:pt idx="96">
                  <c:v>108.4</c:v>
                </c:pt>
                <c:pt idx="97">
                  <c:v>107.8</c:v>
                </c:pt>
                <c:pt idx="98">
                  <c:v>100.8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3.9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.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2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7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2</c:v>
                </c:pt>
                <c:pt idx="192">
                  <c:v>86.5</c:v>
                </c:pt>
                <c:pt idx="193">
                  <c:v>84.3</c:v>
                </c:pt>
                <c:pt idx="194">
                  <c:v>87.4</c:v>
                </c:pt>
                <c:pt idx="195">
                  <c:v>85.4</c:v>
                </c:pt>
                <c:pt idx="196">
                  <c:v>86.5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7</c:v>
                </c:pt>
                <c:pt idx="201">
                  <c:v>90.2</c:v>
                </c:pt>
                <c:pt idx="202">
                  <c:v>90.3</c:v>
                </c:pt>
                <c:pt idx="203">
                  <c:v>89.9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5.9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4</c:v>
                </c:pt>
                <c:pt idx="232">
                  <c:v>98.6</c:v>
                </c:pt>
                <c:pt idx="233">
                  <c:v>98.1</c:v>
                </c:pt>
                <c:pt idx="234">
                  <c:v>97.7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5.9</c:v>
                </c:pt>
                <c:pt idx="244">
                  <c:v>79.1</c:v>
                </c:pt>
                <c:pt idx="245">
                  <c:v>86.1</c:v>
                </c:pt>
                <c:pt idx="246">
                  <c:v>91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5</c:v>
                </c:pt>
                <c:pt idx="252">
                  <c:v>102.6</c:v>
                </c:pt>
                <c:pt idx="253">
                  <c:v>102.5</c:v>
                </c:pt>
                <c:pt idx="254">
                  <c:v>99</c:v>
                </c:pt>
                <c:pt idx="255">
                  <c:v>96.1</c:v>
                </c:pt>
                <c:pt idx="256">
                  <c:v>102</c:v>
                </c:pt>
                <c:pt idx="257">
                  <c:v>102.5</c:v>
                </c:pt>
                <c:pt idx="258">
                  <c:v>100.7</c:v>
                </c:pt>
                <c:pt idx="259">
                  <c:v>98.4</c:v>
                </c:pt>
                <c:pt idx="260">
                  <c:v>94.4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</c:v>
                </c:pt>
                <c:pt idx="265">
                  <c:v>102.8</c:v>
                </c:pt>
                <c:pt idx="266">
                  <c:v>105.6</c:v>
                </c:pt>
                <c:pt idx="267">
                  <c:v>103.6</c:v>
                </c:pt>
                <c:pt idx="268">
                  <c:v>95.9</c:v>
                </c:pt>
                <c:pt idx="269">
                  <c:v>99.9</c:v>
                </c:pt>
                <c:pt idx="270">
                  <c:v>106.4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</c:v>
                </c:pt>
                <c:pt idx="277">
                  <c:v>99.5</c:v>
                </c:pt>
                <c:pt idx="278">
                  <c:v>103.2</c:v>
                </c:pt>
                <c:pt idx="279">
                  <c:v>103.2</c:v>
                </c:pt>
                <c:pt idx="280">
                  <c:v>107.2</c:v>
                </c:pt>
                <c:pt idx="281">
                  <c:v>98.9</c:v>
                </c:pt>
                <c:pt idx="282">
                  <c:v>95.5</c:v>
                </c:pt>
                <c:pt idx="283">
                  <c:v>99</c:v>
                </c:pt>
                <c:pt idx="284">
                  <c:v>102.5</c:v>
                </c:pt>
                <c:pt idx="285">
                  <c:v>98.5</c:v>
                </c:pt>
                <c:pt idx="286">
                  <c:v>96.1</c:v>
                </c:pt>
                <c:pt idx="287">
                  <c:v>100.2</c:v>
                </c:pt>
                <c:pt idx="288">
                  <c:v>93</c:v>
                </c:pt>
                <c:pt idx="289">
                  <c:v>96.2</c:v>
                </c:pt>
                <c:pt idx="290">
                  <c:v>96.1</c:v>
                </c:pt>
                <c:pt idx="291">
                  <c:v>88</c:v>
                </c:pt>
                <c:pt idx="292">
                  <c:v>97</c:v>
                </c:pt>
                <c:pt idx="293">
                  <c:v>99.6</c:v>
                </c:pt>
                <c:pt idx="294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11:$H$310</c:f>
              <c:numCache>
                <c:formatCode>General</c:formatCode>
                <c:ptCount val="300"/>
                <c:pt idx="0">
                  <c:v>109.6</c:v>
                </c:pt>
                <c:pt idx="1">
                  <c:v>116.7</c:v>
                </c:pt>
                <c:pt idx="2">
                  <c:v>115.1</c:v>
                </c:pt>
                <c:pt idx="3">
                  <c:v>117.7</c:v>
                </c:pt>
                <c:pt idx="4">
                  <c:v>118.1</c:v>
                </c:pt>
                <c:pt idx="5">
                  <c:v>116.2</c:v>
                </c:pt>
                <c:pt idx="6">
                  <c:v>113.1</c:v>
                </c:pt>
                <c:pt idx="7">
                  <c:v>123.7</c:v>
                </c:pt>
                <c:pt idx="8">
                  <c:v>116.7</c:v>
                </c:pt>
                <c:pt idx="9">
                  <c:v>116.7</c:v>
                </c:pt>
                <c:pt idx="10">
                  <c:v>115.7</c:v>
                </c:pt>
                <c:pt idx="11">
                  <c:v>114.5</c:v>
                </c:pt>
                <c:pt idx="12">
                  <c:v>115.2</c:v>
                </c:pt>
                <c:pt idx="13">
                  <c:v>114.5</c:v>
                </c:pt>
                <c:pt idx="14">
                  <c:v>112.7</c:v>
                </c:pt>
                <c:pt idx="15">
                  <c:v>111.8</c:v>
                </c:pt>
                <c:pt idx="16">
                  <c:v>114.6</c:v>
                </c:pt>
                <c:pt idx="17">
                  <c:v>114.7</c:v>
                </c:pt>
                <c:pt idx="18">
                  <c:v>111.9</c:v>
                </c:pt>
                <c:pt idx="19">
                  <c:v>108.9</c:v>
                </c:pt>
                <c:pt idx="20">
                  <c:v>111.4</c:v>
                </c:pt>
                <c:pt idx="21">
                  <c:v>112</c:v>
                </c:pt>
                <c:pt idx="22">
                  <c:v>111.9</c:v>
                </c:pt>
                <c:pt idx="23">
                  <c:v>112.6</c:v>
                </c:pt>
                <c:pt idx="24">
                  <c:v>111.7</c:v>
                </c:pt>
                <c:pt idx="25">
                  <c:v>110.7</c:v>
                </c:pt>
                <c:pt idx="26">
                  <c:v>113.9</c:v>
                </c:pt>
                <c:pt idx="27">
                  <c:v>111.3</c:v>
                </c:pt>
                <c:pt idx="28">
                  <c:v>111.5</c:v>
                </c:pt>
                <c:pt idx="29">
                  <c:v>109.4</c:v>
                </c:pt>
                <c:pt idx="30">
                  <c:v>110.8</c:v>
                </c:pt>
                <c:pt idx="31">
                  <c:v>111</c:v>
                </c:pt>
                <c:pt idx="32">
                  <c:v>106.3</c:v>
                </c:pt>
                <c:pt idx="33">
                  <c:v>109.5</c:v>
                </c:pt>
                <c:pt idx="34">
                  <c:v>109.5</c:v>
                </c:pt>
                <c:pt idx="35">
                  <c:v>109.7</c:v>
                </c:pt>
                <c:pt idx="36">
                  <c:v>111.3</c:v>
                </c:pt>
                <c:pt idx="37">
                  <c:v>109.9</c:v>
                </c:pt>
                <c:pt idx="38">
                  <c:v>108.2</c:v>
                </c:pt>
                <c:pt idx="39">
                  <c:v>110.9</c:v>
                </c:pt>
                <c:pt idx="40">
                  <c:v>107</c:v>
                </c:pt>
                <c:pt idx="41">
                  <c:v>111.2</c:v>
                </c:pt>
                <c:pt idx="42">
                  <c:v>109.1</c:v>
                </c:pt>
                <c:pt idx="43">
                  <c:v>112.1</c:v>
                </c:pt>
                <c:pt idx="44">
                  <c:v>112.5</c:v>
                </c:pt>
                <c:pt idx="45">
                  <c:v>110.9</c:v>
                </c:pt>
                <c:pt idx="46">
                  <c:v>110.4</c:v>
                </c:pt>
                <c:pt idx="47">
                  <c:v>112.1</c:v>
                </c:pt>
                <c:pt idx="48">
                  <c:v>110.7</c:v>
                </c:pt>
                <c:pt idx="49">
                  <c:v>111.8</c:v>
                </c:pt>
                <c:pt idx="50">
                  <c:v>116.7</c:v>
                </c:pt>
                <c:pt idx="51">
                  <c:v>116.3</c:v>
                </c:pt>
                <c:pt idx="52">
                  <c:v>110.9</c:v>
                </c:pt>
                <c:pt idx="53">
                  <c:v>112.4</c:v>
                </c:pt>
                <c:pt idx="54">
                  <c:v>104.9</c:v>
                </c:pt>
                <c:pt idx="55">
                  <c:v>120.9</c:v>
                </c:pt>
                <c:pt idx="56">
                  <c:v>116.1</c:v>
                </c:pt>
                <c:pt idx="57">
                  <c:v>116</c:v>
                </c:pt>
                <c:pt idx="58">
                  <c:v>115.6</c:v>
                </c:pt>
                <c:pt idx="59">
                  <c:v>111.9</c:v>
                </c:pt>
                <c:pt idx="60">
                  <c:v>110.3</c:v>
                </c:pt>
                <c:pt idx="61">
                  <c:v>114.4</c:v>
                </c:pt>
                <c:pt idx="62">
                  <c:v>113.4</c:v>
                </c:pt>
                <c:pt idx="63">
                  <c:v>109.7</c:v>
                </c:pt>
                <c:pt idx="64">
                  <c:v>112.1</c:v>
                </c:pt>
                <c:pt idx="65">
                  <c:v>112.5</c:v>
                </c:pt>
                <c:pt idx="66">
                  <c:v>109.9</c:v>
                </c:pt>
                <c:pt idx="67">
                  <c:v>111.1</c:v>
                </c:pt>
                <c:pt idx="68">
                  <c:v>113.3</c:v>
                </c:pt>
                <c:pt idx="69">
                  <c:v>112.7</c:v>
                </c:pt>
                <c:pt idx="70">
                  <c:v>113.3</c:v>
                </c:pt>
                <c:pt idx="71">
                  <c:v>114.4</c:v>
                </c:pt>
                <c:pt idx="72">
                  <c:v>118.4</c:v>
                </c:pt>
                <c:pt idx="73">
                  <c:v>114.1</c:v>
                </c:pt>
                <c:pt idx="74">
                  <c:v>115.4</c:v>
                </c:pt>
                <c:pt idx="75">
                  <c:v>116.5</c:v>
                </c:pt>
                <c:pt idx="76">
                  <c:v>120.9</c:v>
                </c:pt>
                <c:pt idx="77">
                  <c:v>117.7</c:v>
                </c:pt>
                <c:pt idx="78">
                  <c:v>116.8</c:v>
                </c:pt>
                <c:pt idx="79">
                  <c:v>115</c:v>
                </c:pt>
                <c:pt idx="80">
                  <c:v>117.7</c:v>
                </c:pt>
                <c:pt idx="81">
                  <c:v>118.8</c:v>
                </c:pt>
                <c:pt idx="82">
                  <c:v>121.7</c:v>
                </c:pt>
                <c:pt idx="83">
                  <c:v>124.7</c:v>
                </c:pt>
                <c:pt idx="84">
                  <c:v>122.7</c:v>
                </c:pt>
                <c:pt idx="85">
                  <c:v>121.9</c:v>
                </c:pt>
                <c:pt idx="86">
                  <c:v>122.6</c:v>
                </c:pt>
                <c:pt idx="87">
                  <c:v>123.3</c:v>
                </c:pt>
                <c:pt idx="88">
                  <c:v>123.3</c:v>
                </c:pt>
                <c:pt idx="89">
                  <c:v>120.8</c:v>
                </c:pt>
                <c:pt idx="90">
                  <c:v>122.5</c:v>
                </c:pt>
                <c:pt idx="91">
                  <c:v>123.6</c:v>
                </c:pt>
                <c:pt idx="92">
                  <c:v>119.5</c:v>
                </c:pt>
                <c:pt idx="93">
                  <c:v>123.7</c:v>
                </c:pt>
                <c:pt idx="94">
                  <c:v>126</c:v>
                </c:pt>
                <c:pt idx="95">
                  <c:v>125.2</c:v>
                </c:pt>
                <c:pt idx="96">
                  <c:v>129.5</c:v>
                </c:pt>
                <c:pt idx="97">
                  <c:v>127.5</c:v>
                </c:pt>
                <c:pt idx="98">
                  <c:v>125.3</c:v>
                </c:pt>
                <c:pt idx="99">
                  <c:v>125.2</c:v>
                </c:pt>
                <c:pt idx="100">
                  <c:v>124</c:v>
                </c:pt>
                <c:pt idx="101">
                  <c:v>124.9</c:v>
                </c:pt>
                <c:pt idx="102">
                  <c:v>125.3</c:v>
                </c:pt>
                <c:pt idx="103">
                  <c:v>121.1</c:v>
                </c:pt>
                <c:pt idx="104">
                  <c:v>116.2</c:v>
                </c:pt>
                <c:pt idx="105">
                  <c:v>112.1</c:v>
                </c:pt>
                <c:pt idx="106">
                  <c:v>102.8</c:v>
                </c:pt>
                <c:pt idx="107">
                  <c:v>100</c:v>
                </c:pt>
                <c:pt idx="108">
                  <c:v>98.8</c:v>
                </c:pt>
                <c:pt idx="109">
                  <c:v>99.6</c:v>
                </c:pt>
                <c:pt idx="110">
                  <c:v>99.2</c:v>
                </c:pt>
                <c:pt idx="111">
                  <c:v>97.9</c:v>
                </c:pt>
                <c:pt idx="112">
                  <c:v>96.7</c:v>
                </c:pt>
                <c:pt idx="113">
                  <c:v>97.8</c:v>
                </c:pt>
                <c:pt idx="114">
                  <c:v>99.2</c:v>
                </c:pt>
                <c:pt idx="115">
                  <c:v>98.4</c:v>
                </c:pt>
                <c:pt idx="116">
                  <c:v>97.5</c:v>
                </c:pt>
                <c:pt idx="117">
                  <c:v>98.1</c:v>
                </c:pt>
                <c:pt idx="118">
                  <c:v>100.2</c:v>
                </c:pt>
                <c:pt idx="119">
                  <c:v>99.5</c:v>
                </c:pt>
                <c:pt idx="120">
                  <c:v>102.6</c:v>
                </c:pt>
                <c:pt idx="121">
                  <c:v>99.1</c:v>
                </c:pt>
                <c:pt idx="122">
                  <c:v>109.8</c:v>
                </c:pt>
                <c:pt idx="123">
                  <c:v>104</c:v>
                </c:pt>
                <c:pt idx="124">
                  <c:v>104.2</c:v>
                </c:pt>
                <c:pt idx="125">
                  <c:v>101.4</c:v>
                </c:pt>
                <c:pt idx="126">
                  <c:v>107.8</c:v>
                </c:pt>
                <c:pt idx="127">
                  <c:v>101.4</c:v>
                </c:pt>
                <c:pt idx="128">
                  <c:v>105.4</c:v>
                </c:pt>
                <c:pt idx="129">
                  <c:v>104.8</c:v>
                </c:pt>
                <c:pt idx="130">
                  <c:v>106.1</c:v>
                </c:pt>
                <c:pt idx="131">
                  <c:v>108.5</c:v>
                </c:pt>
                <c:pt idx="132">
                  <c:v>106</c:v>
                </c:pt>
                <c:pt idx="133">
                  <c:v>107.5</c:v>
                </c:pt>
                <c:pt idx="134">
                  <c:v>106.2</c:v>
                </c:pt>
                <c:pt idx="135">
                  <c:v>106.5</c:v>
                </c:pt>
                <c:pt idx="136">
                  <c:v>105.9</c:v>
                </c:pt>
                <c:pt idx="137">
                  <c:v>105.3</c:v>
                </c:pt>
                <c:pt idx="138">
                  <c:v>104.5</c:v>
                </c:pt>
                <c:pt idx="139">
                  <c:v>104.8</c:v>
                </c:pt>
                <c:pt idx="140">
                  <c:v>103.6</c:v>
                </c:pt>
                <c:pt idx="141">
                  <c:v>103</c:v>
                </c:pt>
                <c:pt idx="142">
                  <c:v>101.4</c:v>
                </c:pt>
                <c:pt idx="143">
                  <c:v>102.5</c:v>
                </c:pt>
                <c:pt idx="144">
                  <c:v>99</c:v>
                </c:pt>
                <c:pt idx="145">
                  <c:v>95</c:v>
                </c:pt>
                <c:pt idx="146">
                  <c:v>94.7</c:v>
                </c:pt>
                <c:pt idx="147">
                  <c:v>92.8</c:v>
                </c:pt>
                <c:pt idx="148">
                  <c:v>95.2</c:v>
                </c:pt>
                <c:pt idx="149">
                  <c:v>97.9</c:v>
                </c:pt>
                <c:pt idx="150">
                  <c:v>90.7</c:v>
                </c:pt>
                <c:pt idx="151">
                  <c:v>91.4</c:v>
                </c:pt>
                <c:pt idx="152">
                  <c:v>92.2</c:v>
                </c:pt>
                <c:pt idx="153">
                  <c:v>89.8</c:v>
                </c:pt>
                <c:pt idx="154">
                  <c:v>89</c:v>
                </c:pt>
                <c:pt idx="155">
                  <c:v>87.6</c:v>
                </c:pt>
                <c:pt idx="156">
                  <c:v>88.5</c:v>
                </c:pt>
                <c:pt idx="157">
                  <c:v>93.4</c:v>
                </c:pt>
                <c:pt idx="158">
                  <c:v>108.8</c:v>
                </c:pt>
                <c:pt idx="159">
                  <c:v>87.3</c:v>
                </c:pt>
                <c:pt idx="160">
                  <c:v>84.5</c:v>
                </c:pt>
                <c:pt idx="161">
                  <c:v>85.2</c:v>
                </c:pt>
                <c:pt idx="162">
                  <c:v>94.1</c:v>
                </c:pt>
                <c:pt idx="163">
                  <c:v>88.9</c:v>
                </c:pt>
                <c:pt idx="164">
                  <c:v>86.7</c:v>
                </c:pt>
                <c:pt idx="165">
                  <c:v>85.7</c:v>
                </c:pt>
                <c:pt idx="166">
                  <c:v>87.4</c:v>
                </c:pt>
                <c:pt idx="167">
                  <c:v>113</c:v>
                </c:pt>
                <c:pt idx="168">
                  <c:v>86.8</c:v>
                </c:pt>
                <c:pt idx="169">
                  <c:v>85.6</c:v>
                </c:pt>
                <c:pt idx="170">
                  <c:v>86.4</c:v>
                </c:pt>
                <c:pt idx="171">
                  <c:v>87.6</c:v>
                </c:pt>
                <c:pt idx="172">
                  <c:v>85.2</c:v>
                </c:pt>
                <c:pt idx="173">
                  <c:v>85.9</c:v>
                </c:pt>
                <c:pt idx="174">
                  <c:v>85.8</c:v>
                </c:pt>
                <c:pt idx="175">
                  <c:v>86.8</c:v>
                </c:pt>
                <c:pt idx="176">
                  <c:v>86.7</c:v>
                </c:pt>
                <c:pt idx="177">
                  <c:v>92.8</c:v>
                </c:pt>
                <c:pt idx="178">
                  <c:v>87.9</c:v>
                </c:pt>
                <c:pt idx="179">
                  <c:v>88.1</c:v>
                </c:pt>
                <c:pt idx="180">
                  <c:v>90.3</c:v>
                </c:pt>
                <c:pt idx="181">
                  <c:v>87.7</c:v>
                </c:pt>
                <c:pt idx="182">
                  <c:v>86.4</c:v>
                </c:pt>
                <c:pt idx="183">
                  <c:v>91.4</c:v>
                </c:pt>
                <c:pt idx="184">
                  <c:v>88.5</c:v>
                </c:pt>
                <c:pt idx="185">
                  <c:v>103.5</c:v>
                </c:pt>
                <c:pt idx="186">
                  <c:v>89.5</c:v>
                </c:pt>
                <c:pt idx="187">
                  <c:v>94.2</c:v>
                </c:pt>
                <c:pt idx="188">
                  <c:v>90.8</c:v>
                </c:pt>
                <c:pt idx="189">
                  <c:v>91.9</c:v>
                </c:pt>
                <c:pt idx="190">
                  <c:v>91.4</c:v>
                </c:pt>
                <c:pt idx="191">
                  <c:v>90.9</c:v>
                </c:pt>
                <c:pt idx="192">
                  <c:v>92</c:v>
                </c:pt>
                <c:pt idx="193">
                  <c:v>91.5</c:v>
                </c:pt>
                <c:pt idx="194">
                  <c:v>93.7</c:v>
                </c:pt>
                <c:pt idx="195">
                  <c:v>90</c:v>
                </c:pt>
                <c:pt idx="196">
                  <c:v>92.5</c:v>
                </c:pt>
                <c:pt idx="197">
                  <c:v>92.3</c:v>
                </c:pt>
                <c:pt idx="198">
                  <c:v>96.6</c:v>
                </c:pt>
                <c:pt idx="199">
                  <c:v>88.4</c:v>
                </c:pt>
                <c:pt idx="200">
                  <c:v>91.8</c:v>
                </c:pt>
                <c:pt idx="201">
                  <c:v>90.5</c:v>
                </c:pt>
                <c:pt idx="202">
                  <c:v>93.5</c:v>
                </c:pt>
                <c:pt idx="203">
                  <c:v>94.1</c:v>
                </c:pt>
                <c:pt idx="204">
                  <c:v>91.5</c:v>
                </c:pt>
                <c:pt idx="205">
                  <c:v>96.3</c:v>
                </c:pt>
                <c:pt idx="206">
                  <c:v>104.5</c:v>
                </c:pt>
                <c:pt idx="207">
                  <c:v>97.3</c:v>
                </c:pt>
                <c:pt idx="208">
                  <c:v>97.6</c:v>
                </c:pt>
                <c:pt idx="209">
                  <c:v>97.1</c:v>
                </c:pt>
                <c:pt idx="210">
                  <c:v>100.4</c:v>
                </c:pt>
                <c:pt idx="211">
                  <c:v>96.6</c:v>
                </c:pt>
                <c:pt idx="212">
                  <c:v>99.6</c:v>
                </c:pt>
                <c:pt idx="213">
                  <c:v>98.1</c:v>
                </c:pt>
                <c:pt idx="214">
                  <c:v>98.9</c:v>
                </c:pt>
                <c:pt idx="215">
                  <c:v>97.7</c:v>
                </c:pt>
                <c:pt idx="216">
                  <c:v>98.4</c:v>
                </c:pt>
                <c:pt idx="217">
                  <c:v>99.3</c:v>
                </c:pt>
                <c:pt idx="218">
                  <c:v>100.2</c:v>
                </c:pt>
                <c:pt idx="219">
                  <c:v>103.1</c:v>
                </c:pt>
                <c:pt idx="220">
                  <c:v>102.4</c:v>
                </c:pt>
                <c:pt idx="221">
                  <c:v>100.3</c:v>
                </c:pt>
                <c:pt idx="222">
                  <c:v>100.9</c:v>
                </c:pt>
                <c:pt idx="223">
                  <c:v>101.3</c:v>
                </c:pt>
                <c:pt idx="224">
                  <c:v>103.1</c:v>
                </c:pt>
                <c:pt idx="225">
                  <c:v>103.4</c:v>
                </c:pt>
                <c:pt idx="226">
                  <c:v>103</c:v>
                </c:pt>
                <c:pt idx="227">
                  <c:v>101.2</c:v>
                </c:pt>
                <c:pt idx="228">
                  <c:v>102.4</c:v>
                </c:pt>
                <c:pt idx="229">
                  <c:v>100.3</c:v>
                </c:pt>
                <c:pt idx="230">
                  <c:v>97.1</c:v>
                </c:pt>
                <c:pt idx="231">
                  <c:v>100.3</c:v>
                </c:pt>
                <c:pt idx="232">
                  <c:v>99.3</c:v>
                </c:pt>
                <c:pt idx="233">
                  <c:v>101.5</c:v>
                </c:pt>
                <c:pt idx="234">
                  <c:v>100.6</c:v>
                </c:pt>
                <c:pt idx="235">
                  <c:v>100.9</c:v>
                </c:pt>
                <c:pt idx="236">
                  <c:v>97.5</c:v>
                </c:pt>
                <c:pt idx="237">
                  <c:v>97.5</c:v>
                </c:pt>
                <c:pt idx="238">
                  <c:v>97.5</c:v>
                </c:pt>
                <c:pt idx="239">
                  <c:v>99</c:v>
                </c:pt>
                <c:pt idx="240">
                  <c:v>99.2</c:v>
                </c:pt>
                <c:pt idx="241">
                  <c:v>101.9</c:v>
                </c:pt>
                <c:pt idx="242">
                  <c:v>96</c:v>
                </c:pt>
                <c:pt idx="243">
                  <c:v>86.3</c:v>
                </c:pt>
                <c:pt idx="244">
                  <c:v>86.9</c:v>
                </c:pt>
                <c:pt idx="245">
                  <c:v>92.8</c:v>
                </c:pt>
                <c:pt idx="246">
                  <c:v>94.7</c:v>
                </c:pt>
                <c:pt idx="247">
                  <c:v>97.8</c:v>
                </c:pt>
                <c:pt idx="248">
                  <c:v>98.9</c:v>
                </c:pt>
                <c:pt idx="249">
                  <c:v>96.1</c:v>
                </c:pt>
                <c:pt idx="250">
                  <c:v>96.7</c:v>
                </c:pt>
                <c:pt idx="251">
                  <c:v>99.2</c:v>
                </c:pt>
                <c:pt idx="252">
                  <c:v>97.3</c:v>
                </c:pt>
                <c:pt idx="253">
                  <c:v>99.3</c:v>
                </c:pt>
                <c:pt idx="254">
                  <c:v>97.8</c:v>
                </c:pt>
                <c:pt idx="255">
                  <c:v>97.6</c:v>
                </c:pt>
                <c:pt idx="256">
                  <c:v>102</c:v>
                </c:pt>
                <c:pt idx="257">
                  <c:v>99.4</c:v>
                </c:pt>
                <c:pt idx="258">
                  <c:v>98.3</c:v>
                </c:pt>
                <c:pt idx="259">
                  <c:v>101.9</c:v>
                </c:pt>
                <c:pt idx="260">
                  <c:v>98.4</c:v>
                </c:pt>
                <c:pt idx="261">
                  <c:v>103.5</c:v>
                </c:pt>
                <c:pt idx="262">
                  <c:v>102</c:v>
                </c:pt>
                <c:pt idx="263">
                  <c:v>95.1</c:v>
                </c:pt>
                <c:pt idx="264">
                  <c:v>98.2</c:v>
                </c:pt>
                <c:pt idx="265">
                  <c:v>99.1</c:v>
                </c:pt>
                <c:pt idx="266">
                  <c:v>102.9</c:v>
                </c:pt>
                <c:pt idx="267">
                  <c:v>103</c:v>
                </c:pt>
                <c:pt idx="268">
                  <c:v>98</c:v>
                </c:pt>
                <c:pt idx="269">
                  <c:v>108.2</c:v>
                </c:pt>
                <c:pt idx="270">
                  <c:v>101.9</c:v>
                </c:pt>
                <c:pt idx="271">
                  <c:v>96.7</c:v>
                </c:pt>
                <c:pt idx="272">
                  <c:v>97.7</c:v>
                </c:pt>
                <c:pt idx="273">
                  <c:v>96.9</c:v>
                </c:pt>
                <c:pt idx="274">
                  <c:v>98.1</c:v>
                </c:pt>
                <c:pt idx="275">
                  <c:v>110.4</c:v>
                </c:pt>
                <c:pt idx="276">
                  <c:v>98.3</c:v>
                </c:pt>
                <c:pt idx="277">
                  <c:v>100</c:v>
                </c:pt>
                <c:pt idx="278">
                  <c:v>99.3</c:v>
                </c:pt>
                <c:pt idx="279">
                  <c:v>99.4</c:v>
                </c:pt>
                <c:pt idx="280">
                  <c:v>97.2</c:v>
                </c:pt>
                <c:pt idx="281">
                  <c:v>96.2</c:v>
                </c:pt>
                <c:pt idx="282">
                  <c:v>96.1</c:v>
                </c:pt>
                <c:pt idx="283">
                  <c:v>92.9</c:v>
                </c:pt>
                <c:pt idx="284">
                  <c:v>104.2</c:v>
                </c:pt>
                <c:pt idx="285">
                  <c:v>95.7</c:v>
                </c:pt>
                <c:pt idx="286">
                  <c:v>89.6</c:v>
                </c:pt>
                <c:pt idx="287">
                  <c:v>103.6</c:v>
                </c:pt>
                <c:pt idx="288">
                  <c:v>95.6</c:v>
                </c:pt>
                <c:pt idx="289">
                  <c:v>93</c:v>
                </c:pt>
                <c:pt idx="290">
                  <c:v>92.2</c:v>
                </c:pt>
                <c:pt idx="291">
                  <c:v>88</c:v>
                </c:pt>
                <c:pt idx="292">
                  <c:v>96.1</c:v>
                </c:pt>
                <c:pt idx="293">
                  <c:v>92.6</c:v>
                </c:pt>
                <c:pt idx="294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11:$I$310</c:f>
              <c:numCache>
                <c:formatCode>General</c:formatCode>
                <c:ptCount val="300"/>
                <c:pt idx="0">
                  <c:v>79.5</c:v>
                </c:pt>
                <c:pt idx="1">
                  <c:v>73.2</c:v>
                </c:pt>
                <c:pt idx="2">
                  <c:v>87.1</c:v>
                </c:pt>
                <c:pt idx="3">
                  <c:v>76.4</c:v>
                </c:pt>
                <c:pt idx="4">
                  <c:v>74.3</c:v>
                </c:pt>
                <c:pt idx="5">
                  <c:v>71.7</c:v>
                </c:pt>
                <c:pt idx="6">
                  <c:v>74.2</c:v>
                </c:pt>
                <c:pt idx="7">
                  <c:v>75.7</c:v>
                </c:pt>
                <c:pt idx="8">
                  <c:v>76.2</c:v>
                </c:pt>
                <c:pt idx="9">
                  <c:v>75.9</c:v>
                </c:pt>
                <c:pt idx="10">
                  <c:v>70.4</c:v>
                </c:pt>
                <c:pt idx="11">
                  <c:v>76.6</c:v>
                </c:pt>
                <c:pt idx="12">
                  <c:v>70.1</c:v>
                </c:pt>
                <c:pt idx="13">
                  <c:v>73.5</c:v>
                </c:pt>
                <c:pt idx="14">
                  <c:v>67.8</c:v>
                </c:pt>
                <c:pt idx="15">
                  <c:v>63.3</c:v>
                </c:pt>
                <c:pt idx="16">
                  <c:v>66.7</c:v>
                </c:pt>
                <c:pt idx="17">
                  <c:v>66.9</c:v>
                </c:pt>
                <c:pt idx="18">
                  <c:v>69.1</c:v>
                </c:pt>
                <c:pt idx="19">
                  <c:v>81.1</c:v>
                </c:pt>
                <c:pt idx="20">
                  <c:v>74.9</c:v>
                </c:pt>
                <c:pt idx="21">
                  <c:v>68.6</c:v>
                </c:pt>
                <c:pt idx="22">
                  <c:v>75</c:v>
                </c:pt>
                <c:pt idx="23">
                  <c:v>67.8</c:v>
                </c:pt>
                <c:pt idx="24">
                  <c:v>68.1</c:v>
                </c:pt>
                <c:pt idx="25">
                  <c:v>71.7</c:v>
                </c:pt>
                <c:pt idx="26">
                  <c:v>73.8</c:v>
                </c:pt>
                <c:pt idx="27">
                  <c:v>74</c:v>
                </c:pt>
                <c:pt idx="28">
                  <c:v>77.6</c:v>
                </c:pt>
                <c:pt idx="29">
                  <c:v>70.6</c:v>
                </c:pt>
                <c:pt idx="30">
                  <c:v>69.8</c:v>
                </c:pt>
                <c:pt idx="31">
                  <c:v>68.6</c:v>
                </c:pt>
                <c:pt idx="32">
                  <c:v>65.3</c:v>
                </c:pt>
                <c:pt idx="33">
                  <c:v>70</c:v>
                </c:pt>
                <c:pt idx="34">
                  <c:v>74.6</c:v>
                </c:pt>
                <c:pt idx="35">
                  <c:v>70.5</c:v>
                </c:pt>
                <c:pt idx="36">
                  <c:v>78.2</c:v>
                </c:pt>
                <c:pt idx="37">
                  <c:v>68.7</c:v>
                </c:pt>
                <c:pt idx="38">
                  <c:v>68</c:v>
                </c:pt>
                <c:pt idx="39">
                  <c:v>74.9</c:v>
                </c:pt>
                <c:pt idx="40">
                  <c:v>71.4</c:v>
                </c:pt>
                <c:pt idx="41">
                  <c:v>77.5</c:v>
                </c:pt>
                <c:pt idx="42">
                  <c:v>76.5</c:v>
                </c:pt>
                <c:pt idx="43">
                  <c:v>73.9</c:v>
                </c:pt>
                <c:pt idx="44">
                  <c:v>77.8</c:v>
                </c:pt>
                <c:pt idx="45">
                  <c:v>76.7</c:v>
                </c:pt>
                <c:pt idx="46">
                  <c:v>72.6</c:v>
                </c:pt>
                <c:pt idx="47">
                  <c:v>76.8</c:v>
                </c:pt>
                <c:pt idx="48">
                  <c:v>79.9</c:v>
                </c:pt>
                <c:pt idx="49">
                  <c:v>79.6</c:v>
                </c:pt>
                <c:pt idx="50">
                  <c:v>82</c:v>
                </c:pt>
                <c:pt idx="51">
                  <c:v>80.3</c:v>
                </c:pt>
                <c:pt idx="52">
                  <c:v>79.2</c:v>
                </c:pt>
                <c:pt idx="53">
                  <c:v>80.5</c:v>
                </c:pt>
                <c:pt idx="54">
                  <c:v>82.3</c:v>
                </c:pt>
                <c:pt idx="55">
                  <c:v>72.5</c:v>
                </c:pt>
                <c:pt idx="56">
                  <c:v>79.1</c:v>
                </c:pt>
                <c:pt idx="57">
                  <c:v>80.3</c:v>
                </c:pt>
                <c:pt idx="58">
                  <c:v>80.5</c:v>
                </c:pt>
                <c:pt idx="59">
                  <c:v>86.8</c:v>
                </c:pt>
                <c:pt idx="60">
                  <c:v>81.1</c:v>
                </c:pt>
                <c:pt idx="61">
                  <c:v>82.5</c:v>
                </c:pt>
                <c:pt idx="62">
                  <c:v>81.7</c:v>
                </c:pt>
                <c:pt idx="63">
                  <c:v>80.8</c:v>
                </c:pt>
                <c:pt idx="64">
                  <c:v>83</c:v>
                </c:pt>
                <c:pt idx="65">
                  <c:v>80.1</c:v>
                </c:pt>
                <c:pt idx="66">
                  <c:v>80.2</c:v>
                </c:pt>
                <c:pt idx="67">
                  <c:v>87.3</c:v>
                </c:pt>
                <c:pt idx="68">
                  <c:v>82.8</c:v>
                </c:pt>
                <c:pt idx="69">
                  <c:v>93.5</c:v>
                </c:pt>
                <c:pt idx="70">
                  <c:v>82.6</c:v>
                </c:pt>
                <c:pt idx="71">
                  <c:v>78.1</c:v>
                </c:pt>
                <c:pt idx="72">
                  <c:v>85.7</c:v>
                </c:pt>
                <c:pt idx="73">
                  <c:v>91.3</c:v>
                </c:pt>
                <c:pt idx="74">
                  <c:v>90</c:v>
                </c:pt>
                <c:pt idx="75">
                  <c:v>91.3</c:v>
                </c:pt>
                <c:pt idx="76">
                  <c:v>88.7</c:v>
                </c:pt>
                <c:pt idx="77">
                  <c:v>99.5</c:v>
                </c:pt>
                <c:pt idx="78">
                  <c:v>87.6</c:v>
                </c:pt>
                <c:pt idx="79">
                  <c:v>90.8</c:v>
                </c:pt>
                <c:pt idx="80">
                  <c:v>92</c:v>
                </c:pt>
                <c:pt idx="81">
                  <c:v>92.6</c:v>
                </c:pt>
                <c:pt idx="82">
                  <c:v>94.3</c:v>
                </c:pt>
                <c:pt idx="83">
                  <c:v>92.1</c:v>
                </c:pt>
                <c:pt idx="84">
                  <c:v>97.2</c:v>
                </c:pt>
                <c:pt idx="85">
                  <c:v>94.2</c:v>
                </c:pt>
                <c:pt idx="86">
                  <c:v>93.7</c:v>
                </c:pt>
                <c:pt idx="87">
                  <c:v>90.6</c:v>
                </c:pt>
                <c:pt idx="88">
                  <c:v>99.8</c:v>
                </c:pt>
                <c:pt idx="89">
                  <c:v>93.8</c:v>
                </c:pt>
                <c:pt idx="90">
                  <c:v>91.7</c:v>
                </c:pt>
                <c:pt idx="91">
                  <c:v>92.2</c:v>
                </c:pt>
                <c:pt idx="92">
                  <c:v>94.1</c:v>
                </c:pt>
                <c:pt idx="93">
                  <c:v>92.7</c:v>
                </c:pt>
                <c:pt idx="94">
                  <c:v>95.6</c:v>
                </c:pt>
                <c:pt idx="95">
                  <c:v>98.3</c:v>
                </c:pt>
                <c:pt idx="96">
                  <c:v>95.2</c:v>
                </c:pt>
                <c:pt idx="97">
                  <c:v>94.4</c:v>
                </c:pt>
                <c:pt idx="98">
                  <c:v>85.9</c:v>
                </c:pt>
                <c:pt idx="99">
                  <c:v>91.9</c:v>
                </c:pt>
                <c:pt idx="100">
                  <c:v>89.9</c:v>
                </c:pt>
                <c:pt idx="101">
                  <c:v>91</c:v>
                </c:pt>
                <c:pt idx="102">
                  <c:v>88.1</c:v>
                </c:pt>
                <c:pt idx="103">
                  <c:v>83.4</c:v>
                </c:pt>
                <c:pt idx="104">
                  <c:v>79.6</c:v>
                </c:pt>
                <c:pt idx="105">
                  <c:v>79.1</c:v>
                </c:pt>
                <c:pt idx="106">
                  <c:v>71.9</c:v>
                </c:pt>
                <c:pt idx="107">
                  <c:v>67.3</c:v>
                </c:pt>
                <c:pt idx="108">
                  <c:v>67.6</c:v>
                </c:pt>
                <c:pt idx="109">
                  <c:v>63.1</c:v>
                </c:pt>
                <c:pt idx="110">
                  <c:v>63.8</c:v>
                </c:pt>
                <c:pt idx="111">
                  <c:v>62.4</c:v>
                </c:pt>
                <c:pt idx="112">
                  <c:v>63.7</c:v>
                </c:pt>
                <c:pt idx="113">
                  <c:v>62.5</c:v>
                </c:pt>
                <c:pt idx="114">
                  <c:v>77.3</c:v>
                </c:pt>
                <c:pt idx="115">
                  <c:v>68.3</c:v>
                </c:pt>
                <c:pt idx="116">
                  <c:v>69.2</c:v>
                </c:pt>
                <c:pt idx="117">
                  <c:v>67.3</c:v>
                </c:pt>
                <c:pt idx="118">
                  <c:v>69.8</c:v>
                </c:pt>
                <c:pt idx="119">
                  <c:v>70.7</c:v>
                </c:pt>
                <c:pt idx="120">
                  <c:v>71.3</c:v>
                </c:pt>
                <c:pt idx="121">
                  <c:v>72.8</c:v>
                </c:pt>
                <c:pt idx="122">
                  <c:v>74.7</c:v>
                </c:pt>
                <c:pt idx="123">
                  <c:v>76.9</c:v>
                </c:pt>
                <c:pt idx="124">
                  <c:v>76.1</c:v>
                </c:pt>
                <c:pt idx="125">
                  <c:v>77.9</c:v>
                </c:pt>
                <c:pt idx="126">
                  <c:v>84.7</c:v>
                </c:pt>
                <c:pt idx="127">
                  <c:v>75.3</c:v>
                </c:pt>
                <c:pt idx="128">
                  <c:v>79.9</c:v>
                </c:pt>
                <c:pt idx="129">
                  <c:v>83.4</c:v>
                </c:pt>
                <c:pt idx="130">
                  <c:v>84</c:v>
                </c:pt>
                <c:pt idx="131">
                  <c:v>80.3</c:v>
                </c:pt>
                <c:pt idx="132">
                  <c:v>78.4</c:v>
                </c:pt>
                <c:pt idx="133">
                  <c:v>78.3</c:v>
                </c:pt>
                <c:pt idx="134">
                  <c:v>76.2</c:v>
                </c:pt>
                <c:pt idx="135">
                  <c:v>77</c:v>
                </c:pt>
                <c:pt idx="136">
                  <c:v>76.2</c:v>
                </c:pt>
                <c:pt idx="137">
                  <c:v>74.1</c:v>
                </c:pt>
                <c:pt idx="138">
                  <c:v>76.9</c:v>
                </c:pt>
                <c:pt idx="139">
                  <c:v>80.4</c:v>
                </c:pt>
                <c:pt idx="140">
                  <c:v>74.1</c:v>
                </c:pt>
                <c:pt idx="141">
                  <c:v>74.2</c:v>
                </c:pt>
                <c:pt idx="142">
                  <c:v>72</c:v>
                </c:pt>
                <c:pt idx="143">
                  <c:v>74.5</c:v>
                </c:pt>
                <c:pt idx="144">
                  <c:v>80.9</c:v>
                </c:pt>
                <c:pt idx="145">
                  <c:v>76.7</c:v>
                </c:pt>
                <c:pt idx="146">
                  <c:v>75.3</c:v>
                </c:pt>
                <c:pt idx="147">
                  <c:v>76.7</c:v>
                </c:pt>
                <c:pt idx="148">
                  <c:v>79.2</c:v>
                </c:pt>
                <c:pt idx="149">
                  <c:v>77.9</c:v>
                </c:pt>
                <c:pt idx="150">
                  <c:v>74.9</c:v>
                </c:pt>
                <c:pt idx="151">
                  <c:v>74.6</c:v>
                </c:pt>
                <c:pt idx="152">
                  <c:v>76.7</c:v>
                </c:pt>
                <c:pt idx="153">
                  <c:v>78.5</c:v>
                </c:pt>
                <c:pt idx="154">
                  <c:v>77.4</c:v>
                </c:pt>
                <c:pt idx="155">
                  <c:v>76.8</c:v>
                </c:pt>
                <c:pt idx="156">
                  <c:v>76</c:v>
                </c:pt>
                <c:pt idx="157">
                  <c:v>76.2</c:v>
                </c:pt>
                <c:pt idx="158">
                  <c:v>76.5</c:v>
                </c:pt>
                <c:pt idx="159">
                  <c:v>76.9</c:v>
                </c:pt>
                <c:pt idx="160">
                  <c:v>75.4</c:v>
                </c:pt>
                <c:pt idx="161">
                  <c:v>76.8</c:v>
                </c:pt>
                <c:pt idx="162">
                  <c:v>76.3</c:v>
                </c:pt>
                <c:pt idx="163">
                  <c:v>77.7</c:v>
                </c:pt>
                <c:pt idx="164">
                  <c:v>73.5</c:v>
                </c:pt>
                <c:pt idx="165">
                  <c:v>72.8</c:v>
                </c:pt>
                <c:pt idx="166">
                  <c:v>72.2</c:v>
                </c:pt>
                <c:pt idx="167">
                  <c:v>76.1</c:v>
                </c:pt>
                <c:pt idx="168">
                  <c:v>75.3</c:v>
                </c:pt>
                <c:pt idx="169">
                  <c:v>78.8</c:v>
                </c:pt>
                <c:pt idx="170">
                  <c:v>76.4</c:v>
                </c:pt>
                <c:pt idx="171">
                  <c:v>75.1</c:v>
                </c:pt>
                <c:pt idx="172">
                  <c:v>74.2</c:v>
                </c:pt>
                <c:pt idx="173">
                  <c:v>74.9</c:v>
                </c:pt>
                <c:pt idx="174">
                  <c:v>74.1</c:v>
                </c:pt>
                <c:pt idx="175">
                  <c:v>78.2</c:v>
                </c:pt>
                <c:pt idx="176">
                  <c:v>73.2</c:v>
                </c:pt>
                <c:pt idx="177">
                  <c:v>72.7</c:v>
                </c:pt>
                <c:pt idx="178">
                  <c:v>73.1</c:v>
                </c:pt>
                <c:pt idx="179">
                  <c:v>77.1</c:v>
                </c:pt>
                <c:pt idx="180">
                  <c:v>77.6</c:v>
                </c:pt>
                <c:pt idx="181">
                  <c:v>76.1</c:v>
                </c:pt>
                <c:pt idx="182">
                  <c:v>80.1</c:v>
                </c:pt>
                <c:pt idx="183">
                  <c:v>80.3</c:v>
                </c:pt>
                <c:pt idx="184">
                  <c:v>83.5</c:v>
                </c:pt>
                <c:pt idx="185">
                  <c:v>78.6</c:v>
                </c:pt>
                <c:pt idx="186">
                  <c:v>83.2</c:v>
                </c:pt>
                <c:pt idx="187">
                  <c:v>85.6</c:v>
                </c:pt>
                <c:pt idx="188">
                  <c:v>115.8</c:v>
                </c:pt>
                <c:pt idx="189">
                  <c:v>80.6</c:v>
                </c:pt>
                <c:pt idx="190">
                  <c:v>92.6</c:v>
                </c:pt>
                <c:pt idx="191">
                  <c:v>80.2</c:v>
                </c:pt>
                <c:pt idx="192">
                  <c:v>83.7</c:v>
                </c:pt>
                <c:pt idx="193">
                  <c:v>79</c:v>
                </c:pt>
                <c:pt idx="194">
                  <c:v>81.7</c:v>
                </c:pt>
                <c:pt idx="195">
                  <c:v>81.1</c:v>
                </c:pt>
                <c:pt idx="196">
                  <c:v>81.5</c:v>
                </c:pt>
                <c:pt idx="197">
                  <c:v>85.9</c:v>
                </c:pt>
                <c:pt idx="198">
                  <c:v>86.5</c:v>
                </c:pt>
                <c:pt idx="199">
                  <c:v>83.3</c:v>
                </c:pt>
                <c:pt idx="200">
                  <c:v>84.3</c:v>
                </c:pt>
                <c:pt idx="201">
                  <c:v>91.6</c:v>
                </c:pt>
                <c:pt idx="202">
                  <c:v>87.2</c:v>
                </c:pt>
                <c:pt idx="203">
                  <c:v>86.2</c:v>
                </c:pt>
                <c:pt idx="204">
                  <c:v>84.1</c:v>
                </c:pt>
                <c:pt idx="205">
                  <c:v>92.6</c:v>
                </c:pt>
                <c:pt idx="206">
                  <c:v>93.3</c:v>
                </c:pt>
                <c:pt idx="207">
                  <c:v>82.3</c:v>
                </c:pt>
                <c:pt idx="208">
                  <c:v>87.8</c:v>
                </c:pt>
                <c:pt idx="209">
                  <c:v>89.8</c:v>
                </c:pt>
                <c:pt idx="210">
                  <c:v>85.4</c:v>
                </c:pt>
                <c:pt idx="211">
                  <c:v>87.8</c:v>
                </c:pt>
                <c:pt idx="212">
                  <c:v>92.6</c:v>
                </c:pt>
                <c:pt idx="213">
                  <c:v>91.7</c:v>
                </c:pt>
                <c:pt idx="214">
                  <c:v>95.4</c:v>
                </c:pt>
                <c:pt idx="215">
                  <c:v>91.6</c:v>
                </c:pt>
                <c:pt idx="216">
                  <c:v>90.8</c:v>
                </c:pt>
                <c:pt idx="217">
                  <c:v>89.5</c:v>
                </c:pt>
                <c:pt idx="218">
                  <c:v>91.8</c:v>
                </c:pt>
                <c:pt idx="219">
                  <c:v>90.7</c:v>
                </c:pt>
                <c:pt idx="220">
                  <c:v>89.6</c:v>
                </c:pt>
                <c:pt idx="221">
                  <c:v>85.5</c:v>
                </c:pt>
                <c:pt idx="222">
                  <c:v>94.7</c:v>
                </c:pt>
                <c:pt idx="223">
                  <c:v>91.8</c:v>
                </c:pt>
                <c:pt idx="224">
                  <c:v>92.5</c:v>
                </c:pt>
                <c:pt idx="225">
                  <c:v>98.6</c:v>
                </c:pt>
                <c:pt idx="226">
                  <c:v>90.1</c:v>
                </c:pt>
                <c:pt idx="227">
                  <c:v>92.7</c:v>
                </c:pt>
                <c:pt idx="228">
                  <c:v>89.1</c:v>
                </c:pt>
                <c:pt idx="229">
                  <c:v>86.4</c:v>
                </c:pt>
                <c:pt idx="230">
                  <c:v>87.2</c:v>
                </c:pt>
                <c:pt idx="231">
                  <c:v>94.1</c:v>
                </c:pt>
                <c:pt idx="232">
                  <c:v>98.6</c:v>
                </c:pt>
                <c:pt idx="233">
                  <c:v>96.7</c:v>
                </c:pt>
                <c:pt idx="234">
                  <c:v>94.8</c:v>
                </c:pt>
                <c:pt idx="235">
                  <c:v>94.8</c:v>
                </c:pt>
                <c:pt idx="236">
                  <c:v>98.2</c:v>
                </c:pt>
                <c:pt idx="237">
                  <c:v>95.5</c:v>
                </c:pt>
                <c:pt idx="238">
                  <c:v>92.4</c:v>
                </c:pt>
                <c:pt idx="239">
                  <c:v>88.4</c:v>
                </c:pt>
                <c:pt idx="240">
                  <c:v>94.1</c:v>
                </c:pt>
                <c:pt idx="241">
                  <c:v>94.5</c:v>
                </c:pt>
                <c:pt idx="242">
                  <c:v>85.5</c:v>
                </c:pt>
                <c:pt idx="243">
                  <c:v>67.7</c:v>
                </c:pt>
                <c:pt idx="244">
                  <c:v>74.4</c:v>
                </c:pt>
                <c:pt idx="245">
                  <c:v>81.7</c:v>
                </c:pt>
                <c:pt idx="246">
                  <c:v>88.3</c:v>
                </c:pt>
                <c:pt idx="247">
                  <c:v>96.8</c:v>
                </c:pt>
                <c:pt idx="248">
                  <c:v>95.2</c:v>
                </c:pt>
                <c:pt idx="249">
                  <c:v>98.4</c:v>
                </c:pt>
                <c:pt idx="250">
                  <c:v>102.4</c:v>
                </c:pt>
                <c:pt idx="251">
                  <c:v>104.2</c:v>
                </c:pt>
                <c:pt idx="252">
                  <c:v>104.4</c:v>
                </c:pt>
                <c:pt idx="253">
                  <c:v>104.1</c:v>
                </c:pt>
                <c:pt idx="254">
                  <c:v>99.1</c:v>
                </c:pt>
                <c:pt idx="255">
                  <c:v>96.4</c:v>
                </c:pt>
                <c:pt idx="256">
                  <c:v>103.6</c:v>
                </c:pt>
                <c:pt idx="257">
                  <c:v>107</c:v>
                </c:pt>
                <c:pt idx="258">
                  <c:v>100.3</c:v>
                </c:pt>
                <c:pt idx="259">
                  <c:v>95.6</c:v>
                </c:pt>
                <c:pt idx="260">
                  <c:v>92.6</c:v>
                </c:pt>
                <c:pt idx="261">
                  <c:v>101.7</c:v>
                </c:pt>
                <c:pt idx="262">
                  <c:v>101.8</c:v>
                </c:pt>
                <c:pt idx="263">
                  <c:v>89.8</c:v>
                </c:pt>
                <c:pt idx="264">
                  <c:v>110</c:v>
                </c:pt>
                <c:pt idx="265">
                  <c:v>104.8</c:v>
                </c:pt>
                <c:pt idx="266">
                  <c:v>107.8</c:v>
                </c:pt>
                <c:pt idx="267">
                  <c:v>105.8</c:v>
                </c:pt>
                <c:pt idx="268">
                  <c:v>96.3</c:v>
                </c:pt>
                <c:pt idx="269">
                  <c:v>94.4</c:v>
                </c:pt>
                <c:pt idx="270">
                  <c:v>106.7</c:v>
                </c:pt>
                <c:pt idx="271">
                  <c:v>99.7</c:v>
                </c:pt>
                <c:pt idx="272">
                  <c:v>103.9</c:v>
                </c:pt>
                <c:pt idx="273">
                  <c:v>95.9</c:v>
                </c:pt>
                <c:pt idx="274">
                  <c:v>96.4</c:v>
                </c:pt>
                <c:pt idx="275">
                  <c:v>131.6</c:v>
                </c:pt>
                <c:pt idx="276">
                  <c:v>96.9</c:v>
                </c:pt>
                <c:pt idx="277">
                  <c:v>98.4</c:v>
                </c:pt>
                <c:pt idx="278">
                  <c:v>106.5</c:v>
                </c:pt>
                <c:pt idx="279">
                  <c:v>107.5</c:v>
                </c:pt>
                <c:pt idx="280">
                  <c:v>118.1</c:v>
                </c:pt>
                <c:pt idx="281">
                  <c:v>102.2</c:v>
                </c:pt>
                <c:pt idx="282">
                  <c:v>94.7</c:v>
                </c:pt>
                <c:pt idx="283">
                  <c:v>101.9</c:v>
                </c:pt>
                <c:pt idx="284">
                  <c:v>102.7</c:v>
                </c:pt>
                <c:pt idx="285">
                  <c:v>99.5</c:v>
                </c:pt>
                <c:pt idx="286">
                  <c:v>98.8</c:v>
                </c:pt>
                <c:pt idx="287">
                  <c:v>99.8</c:v>
                </c:pt>
                <c:pt idx="288">
                  <c:v>90.3</c:v>
                </c:pt>
                <c:pt idx="289">
                  <c:v>97.7</c:v>
                </c:pt>
                <c:pt idx="290">
                  <c:v>96.6</c:v>
                </c:pt>
                <c:pt idx="291">
                  <c:v>89.9</c:v>
                </c:pt>
                <c:pt idx="292">
                  <c:v>100.1</c:v>
                </c:pt>
                <c:pt idx="293">
                  <c:v>105.1</c:v>
                </c:pt>
                <c:pt idx="294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1343"/>
        <c:axId val="54155023"/>
      </c:lineChart>
      <c:catAx>
        <c:axId val="3462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155023"/>
        <c:crossesAt val="0"/>
        <c:auto val="1"/>
        <c:lblAlgn val="ctr"/>
        <c:lblOffset val="100"/>
        <c:noMultiLvlLbl val="0"/>
      </c:catAx>
      <c:valAx>
        <c:axId val="54155023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197581601201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62134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864075488654"/>
          <c:y val="0.842171816960405"/>
          <c:w val="0.828240844753988"/>
          <c:h val="0.0947601359361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87120</xdr:colOff>
      <xdr:row>32</xdr:row>
      <xdr:rowOff>31680</xdr:rowOff>
    </xdr:to>
    <xdr:graphicFrame>
      <xdr:nvGraphicFramePr>
        <xdr:cNvPr id="0" name="Diagram 1"/>
        <xdr:cNvGraphicFramePr/>
      </xdr:nvGraphicFramePr>
      <xdr:xfrm>
        <a:off x="698040" y="686520"/>
        <a:ext cx="6409080" cy="45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002920691979</cdr:x>
      <cdr:y>0.960009483916858</cdr:y>
    </cdr:from>
    <cdr:to>
      <cdr:x>16.3757582565716</cdr:x>
      <cdr:y>1.01122263494823</cdr:y>
    </cdr:to>
    <cdr:sp>
      <cdr:nvSpPr>
        <cdr:cNvPr id="1" name="Text Box 1"/>
        <cdr:cNvSpPr/>
      </cdr:nvSpPr>
      <cdr:spPr>
        <a:xfrm>
          <a:off x="2160000" y="4372920"/>
          <a:ext cx="1027994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223545270726</cdr:x>
      <cdr:y>0.960246581838299</cdr:y>
    </cdr:from>
    <cdr:to>
      <cdr:x>1.00151651314311</cdr:x>
      <cdr:y>1.01122263494823</cdr:y>
    </cdr:to>
    <cdr:sp>
      <cdr:nvSpPr>
        <cdr:cNvPr id="2" name="Text Box 2"/>
        <cdr:cNvSpPr/>
      </cdr:nvSpPr>
      <cdr:spPr>
        <a:xfrm>
          <a:off x="1635840" y="4374000"/>
          <a:ext cx="4783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">
        <v>6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25" hidden="false" customHeight="false" outlineLevel="0" collapsed="false">
      <c r="B4" s="11" t="s">
        <v>2</v>
      </c>
      <c r="C4" s="12" t="s">
        <v>7</v>
      </c>
    </row>
    <row r="5" s="1" customFormat="true" ht="25" hidden="false" customHeight="false" outlineLevel="0" collapsed="false">
      <c r="B5" s="11"/>
      <c r="C5" s="9" t="s">
        <v>8</v>
      </c>
    </row>
    <row r="6" s="1" customFormat="true" ht="25" hidden="false" customHeight="false" outlineLevel="0" collapsed="false">
      <c r="B6" s="11"/>
      <c r="C6" s="9" t="s">
        <v>9</v>
      </c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12" min="4" style="18" width="10.72"/>
    <col collapsed="false" customWidth="true" hidden="false" outlineLevel="0" max="18" min="13" style="0" width="10.72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5" hidden="false" customHeight="false" outlineLevel="0" collapsed="false">
      <c r="A11" s="15" t="n">
        <v>2000</v>
      </c>
      <c r="C11" s="17" t="n">
        <v>1</v>
      </c>
      <c r="D11" s="18" t="n">
        <v>85.7</v>
      </c>
      <c r="E11" s="18" t="n">
        <v>102.4</v>
      </c>
      <c r="F11" s="18" t="n">
        <v>74</v>
      </c>
      <c r="G11" s="18" t="n">
        <v>92.6</v>
      </c>
      <c r="H11" s="18" t="n">
        <v>109.6</v>
      </c>
      <c r="I11" s="18" t="n">
        <v>79.5</v>
      </c>
      <c r="J11" s="18" t="n">
        <v>92.5</v>
      </c>
      <c r="K11" s="18" t="n">
        <v>115.4</v>
      </c>
      <c r="L11" s="18" t="n">
        <v>78.2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5" hidden="false" customHeight="false" outlineLevel="0" collapsed="false">
      <c r="A12" s="15" t="n">
        <v>2000</v>
      </c>
      <c r="C12" s="17" t="n">
        <v>2</v>
      </c>
      <c r="D12" s="18" t="n">
        <v>89.9</v>
      </c>
      <c r="E12" s="18" t="n">
        <v>111</v>
      </c>
      <c r="F12" s="18" t="n">
        <v>75.1</v>
      </c>
      <c r="G12" s="18" t="n">
        <v>91</v>
      </c>
      <c r="H12" s="18" t="n">
        <v>116.7</v>
      </c>
      <c r="I12" s="18" t="n">
        <v>73.2</v>
      </c>
      <c r="J12" s="18" t="n">
        <v>92.2</v>
      </c>
      <c r="K12" s="18" t="n">
        <v>115.8</v>
      </c>
      <c r="L12" s="18" t="n">
        <v>77.3</v>
      </c>
      <c r="M12" s="18" t="n">
        <f aca="false">100*(J12/J11-1)</f>
        <v>-0.324324324324321</v>
      </c>
      <c r="N12" s="18" t="n">
        <f aca="false">100*(K12/K11-1)</f>
        <v>0.346620450606583</v>
      </c>
      <c r="O12" s="18" t="n">
        <f aca="false">100*(L12/L11-1)</f>
        <v>-1.15089514066496</v>
      </c>
      <c r="P12" s="18" t="n">
        <f aca="false">100*(+((J12-J11)/J11+1)^12-1)</f>
        <v>-3.82321402523179</v>
      </c>
      <c r="Q12" s="18" t="n">
        <f aca="false">100*(+((K12-K11)/K11+1)^12-1)</f>
        <v>4.23966496799242</v>
      </c>
      <c r="R12" s="18" t="n">
        <f aca="false">100*(+((L12-L11)/L11+1)^12-1)</f>
        <v>-12.969217101404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6</v>
      </c>
      <c r="F13" s="18" t="n">
        <v>99.9</v>
      </c>
      <c r="G13" s="18" t="n">
        <v>97.5</v>
      </c>
      <c r="H13" s="18" t="n">
        <v>115.1</v>
      </c>
      <c r="I13" s="18" t="n">
        <v>87.1</v>
      </c>
      <c r="J13" s="18" t="n">
        <v>92</v>
      </c>
      <c r="K13" s="18" t="n">
        <v>116.3</v>
      </c>
      <c r="L13" s="18" t="n">
        <v>76.4</v>
      </c>
      <c r="M13" s="18" t="n">
        <f aca="false">100*(J13/J12-1)</f>
        <v>-0.21691973969632</v>
      </c>
      <c r="N13" s="18" t="n">
        <f aca="false">100*(K13/K12-1)</f>
        <v>0.431778929188265</v>
      </c>
      <c r="O13" s="18" t="n">
        <f aca="false">100*(L13/L12-1)</f>
        <v>-1.16429495472186</v>
      </c>
      <c r="P13" s="18" t="n">
        <f aca="false">100*(+((J13-J12)/J12+1)^12-1)</f>
        <v>-2.57220458322209</v>
      </c>
      <c r="Q13" s="18" t="n">
        <f aca="false">100*(+((K13-K12)/K12+1)^12-1)</f>
        <v>5.30618123632811</v>
      </c>
      <c r="R13" s="18" t="n">
        <f aca="false">100*(+((L13-L12)/L12+1)^12-1)</f>
        <v>-13.1106845092373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5" hidden="false" customHeight="false" outlineLevel="0" collapsed="false">
      <c r="A14" s="15" t="n">
        <v>2000</v>
      </c>
      <c r="C14" s="17" t="n">
        <v>4</v>
      </c>
      <c r="D14" s="18" t="n">
        <v>92.9</v>
      </c>
      <c r="E14" s="18" t="n">
        <v>118.2</v>
      </c>
      <c r="F14" s="18" t="n">
        <v>76.8</v>
      </c>
      <c r="G14" s="18" t="n">
        <v>91.3</v>
      </c>
      <c r="H14" s="18" t="n">
        <v>117.7</v>
      </c>
      <c r="I14" s="18" t="n">
        <v>76.4</v>
      </c>
      <c r="J14" s="18" t="n">
        <v>91.8</v>
      </c>
      <c r="K14" s="18" t="n">
        <v>116.8</v>
      </c>
      <c r="L14" s="18" t="n">
        <v>75.4</v>
      </c>
      <c r="M14" s="18" t="n">
        <f aca="false">100*(J14/J13-1)</f>
        <v>-0.217391304347825</v>
      </c>
      <c r="N14" s="18" t="n">
        <f aca="false">100*(K14/K13-1)</f>
        <v>0.42992261392949</v>
      </c>
      <c r="O14" s="18" t="n">
        <f aca="false">100*(L14/L13-1)</f>
        <v>-1.30890052356021</v>
      </c>
      <c r="P14" s="18" t="n">
        <f aca="false">100*(+((J14-J13)/J13+1)^12-1)</f>
        <v>-2.57772964539992</v>
      </c>
      <c r="Q14" s="18" t="n">
        <f aca="false">100*(+((K14-K13)/K13+1)^12-1)</f>
        <v>5.2828266843669</v>
      </c>
      <c r="R14" s="18" t="n">
        <f aca="false">100*(+((L14-L13)/L13+1)^12-1)</f>
        <v>-14.623991357198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9</v>
      </c>
      <c r="F15" s="18" t="n">
        <v>74.8</v>
      </c>
      <c r="G15" s="18" t="n">
        <v>92.5</v>
      </c>
      <c r="H15" s="18" t="n">
        <v>118.1</v>
      </c>
      <c r="I15" s="18" t="n">
        <v>74.3</v>
      </c>
      <c r="J15" s="18" t="n">
        <v>91.7</v>
      </c>
      <c r="K15" s="18" t="n">
        <v>117.2</v>
      </c>
      <c r="L15" s="18" t="n">
        <v>74.7</v>
      </c>
      <c r="M15" s="18" t="n">
        <f aca="false">100*(J15/J14-1)</f>
        <v>-0.108932461873634</v>
      </c>
      <c r="N15" s="18" t="n">
        <f aca="false">100*(K15/K14-1)</f>
        <v>0.34246575342467</v>
      </c>
      <c r="O15" s="18" t="n">
        <f aca="false">100*(L15/L14-1)</f>
        <v>-0.928381962864722</v>
      </c>
      <c r="P15" s="18" t="n">
        <f aca="false">100*(+((J15-J14)/J14+1)^12-1)</f>
        <v>-1.29938616499082</v>
      </c>
      <c r="Q15" s="18" t="n">
        <f aca="false">100*(+((K15-K14)/K14+1)^12-1)</f>
        <v>4.18788616777808</v>
      </c>
      <c r="R15" s="18" t="n">
        <f aca="false">100*(+((L15-L14)/L14+1)^12-1)</f>
        <v>-10.5889754682583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5" hidden="false" customHeight="false" outlineLevel="0" collapsed="false">
      <c r="A16" s="15" t="n">
        <v>2000</v>
      </c>
      <c r="C16" s="17" t="n">
        <v>6</v>
      </c>
      <c r="D16" s="18" t="n">
        <v>95.9</v>
      </c>
      <c r="E16" s="18" t="n">
        <v>126.7</v>
      </c>
      <c r="F16" s="18" t="n">
        <v>76.1</v>
      </c>
      <c r="G16" s="18" t="n">
        <v>89.7</v>
      </c>
      <c r="H16" s="18" t="n">
        <v>116.2</v>
      </c>
      <c r="I16" s="18" t="n">
        <v>71.7</v>
      </c>
      <c r="J16" s="18" t="n">
        <v>91.8</v>
      </c>
      <c r="K16" s="18" t="n">
        <v>117.4</v>
      </c>
      <c r="L16" s="18" t="n">
        <v>74.4</v>
      </c>
      <c r="M16" s="18" t="n">
        <f aca="false">100*(J16/J15-1)</f>
        <v>0.109051254089421</v>
      </c>
      <c r="N16" s="18" t="n">
        <f aca="false">100*(K16/K15-1)</f>
        <v>0.170648464163814</v>
      </c>
      <c r="O16" s="18" t="n">
        <f aca="false">100*(L16/L15-1)</f>
        <v>-0.401606425702805</v>
      </c>
      <c r="P16" s="18" t="n">
        <f aca="false">100*(+((J16-J15)/J15+1)^12-1)</f>
        <v>1.31649248621994</v>
      </c>
      <c r="Q16" s="18" t="n">
        <f aca="false">100*(+((K16-K15)/K15+1)^12-1)</f>
        <v>2.0671111113842</v>
      </c>
      <c r="R16" s="18" t="n">
        <f aca="false">100*(+((L16-L15)/L15+1)^12-1)</f>
        <v>-4.71423945009906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6</v>
      </c>
      <c r="E17" s="18" t="n">
        <v>78.4</v>
      </c>
      <c r="F17" s="18" t="n">
        <v>61</v>
      </c>
      <c r="G17" s="18" t="n">
        <v>91.2</v>
      </c>
      <c r="H17" s="18" t="n">
        <v>113.1</v>
      </c>
      <c r="I17" s="18" t="n">
        <v>74.2</v>
      </c>
      <c r="J17" s="18" t="n">
        <v>91.9</v>
      </c>
      <c r="K17" s="18" t="n">
        <v>117.5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1788756388361</v>
      </c>
      <c r="O17" s="18" t="n">
        <f aca="false">100*(L17/L16-1)</f>
        <v>0</v>
      </c>
      <c r="P17" s="18" t="n">
        <f aca="false">100*(+((J17-J16)/J16+1)^12-1)</f>
        <v>1.31504979564161</v>
      </c>
      <c r="Q17" s="18" t="n">
        <f aca="false">100*(+((K17-K16)/K16+1)^12-1)</f>
        <v>1.02694872094993</v>
      </c>
      <c r="R17" s="18" t="n">
        <f aca="false">100*(+((L17-L16)/L16+1)^12-1)</f>
        <v>0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8</v>
      </c>
      <c r="F18" s="18" t="n">
        <v>69.2</v>
      </c>
      <c r="G18" s="18" t="n">
        <v>94.4</v>
      </c>
      <c r="H18" s="18" t="n">
        <v>123.7</v>
      </c>
      <c r="I18" s="18" t="n">
        <v>75.7</v>
      </c>
      <c r="J18" s="18" t="n">
        <v>92</v>
      </c>
      <c r="K18" s="18" t="n">
        <v>117.2</v>
      </c>
      <c r="L18" s="18" t="n">
        <v>74.6</v>
      </c>
      <c r="M18" s="18" t="n">
        <f aca="false">100*(J18/J17-1)</f>
        <v>0.108813928182805</v>
      </c>
      <c r="N18" s="18" t="n">
        <f aca="false">100*(K18/K17-1)</f>
        <v>-0.255319148936173</v>
      </c>
      <c r="O18" s="18" t="n">
        <f aca="false">100*(L18/L17-1)</f>
        <v>0.268817204301053</v>
      </c>
      <c r="P18" s="18" t="n">
        <f aca="false">100*(+((J18-J17)/J17+1)^12-1)</f>
        <v>1.31361026352943</v>
      </c>
      <c r="Q18" s="18" t="n">
        <f aca="false">100*(+((K18-K17)/K17+1)^12-1)</f>
        <v>-3.0211698612033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2</v>
      </c>
      <c r="F19" s="18" t="n">
        <v>82.2</v>
      </c>
      <c r="G19" s="18" t="n">
        <v>92</v>
      </c>
      <c r="H19" s="18" t="n">
        <v>116.7</v>
      </c>
      <c r="I19" s="18" t="n">
        <v>76.2</v>
      </c>
      <c r="J19" s="18" t="n">
        <v>91.9</v>
      </c>
      <c r="K19" s="18" t="n">
        <v>116.9</v>
      </c>
      <c r="L19" s="18" t="n">
        <v>74.8</v>
      </c>
      <c r="M19" s="18" t="n">
        <f aca="false">100*(J19/J18-1)</f>
        <v>-0.108695652173907</v>
      </c>
      <c r="N19" s="18" t="n">
        <f aca="false">100*(K19/K18-1)</f>
        <v>-0.255972696245732</v>
      </c>
      <c r="O19" s="18" t="n">
        <f aca="false">100*(L19/L18-1)</f>
        <v>0.268096514745309</v>
      </c>
      <c r="P19" s="18" t="n">
        <f aca="false">100*(+((J19-J18)/J18+1)^12-1)</f>
        <v>-1.29657827819235</v>
      </c>
      <c r="Q19" s="18" t="n">
        <f aca="false">100*(+((K19-K18)/K18+1)^12-1)</f>
        <v>-3.02879468518259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7</v>
      </c>
      <c r="F20" s="18" t="n">
        <v>73.6</v>
      </c>
      <c r="G20" s="18" t="n">
        <v>92.4</v>
      </c>
      <c r="H20" s="18" t="n">
        <v>116.7</v>
      </c>
      <c r="I20" s="18" t="n">
        <v>75.9</v>
      </c>
      <c r="J20" s="18" t="n">
        <v>91.7</v>
      </c>
      <c r="K20" s="18" t="n">
        <v>116.4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771599657827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355589190239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5</v>
      </c>
      <c r="F21" s="18" t="n">
        <v>70.9</v>
      </c>
      <c r="G21" s="18" t="n">
        <v>88.2</v>
      </c>
      <c r="H21" s="18" t="n">
        <v>115.7</v>
      </c>
      <c r="I21" s="18" t="n">
        <v>70.4</v>
      </c>
      <c r="J21" s="18" t="n">
        <v>91.2</v>
      </c>
      <c r="K21" s="18" t="n">
        <v>115.9</v>
      </c>
      <c r="L21" s="18" t="n">
        <v>74.4</v>
      </c>
      <c r="M21" s="18" t="n">
        <f aca="false">100*(J21/J20-1)</f>
        <v>-0.545256270447114</v>
      </c>
      <c r="N21" s="18" t="n">
        <f aca="false">100*(K21/K20-1)</f>
        <v>-0.429553264604809</v>
      </c>
      <c r="O21" s="18" t="n">
        <f aca="false">100*(L21/L20-1)</f>
        <v>-0.667556742323094</v>
      </c>
      <c r="P21" s="18" t="n">
        <f aca="false">100*(+((J21-J20)/J20+1)^12-1)</f>
        <v>-6.35037732329437</v>
      </c>
      <c r="Q21" s="18" t="n">
        <f aca="false">100*(+((K21-K20)/K20+1)^12-1)</f>
        <v>-5.03458558092249</v>
      </c>
      <c r="R21" s="18" t="n">
        <f aca="false">100*(+((L21-L20)/L20+1)^12-1)</f>
        <v>-7.7230111881807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5" hidden="false" customHeight="false" outlineLevel="0" collapsed="false">
      <c r="A22" s="15" t="n">
        <v>2000</v>
      </c>
      <c r="C22" s="17" t="n">
        <v>12</v>
      </c>
      <c r="D22" s="18" t="n">
        <v>92.1</v>
      </c>
      <c r="E22" s="18" t="n">
        <v>114</v>
      </c>
      <c r="F22" s="18" t="n">
        <v>77.2</v>
      </c>
      <c r="G22" s="18" t="n">
        <v>92.5</v>
      </c>
      <c r="H22" s="18" t="n">
        <v>114.5</v>
      </c>
      <c r="I22" s="18" t="n">
        <v>76.6</v>
      </c>
      <c r="J22" s="18" t="n">
        <v>90.3</v>
      </c>
      <c r="K22" s="18" t="n">
        <v>115.2</v>
      </c>
      <c r="L22" s="18" t="n">
        <v>73.3</v>
      </c>
      <c r="M22" s="18" t="n">
        <f aca="false">100*(J22/J21-1)</f>
        <v>-0.986842105263164</v>
      </c>
      <c r="N22" s="18" t="n">
        <f aca="false">100*(K22/K21-1)</f>
        <v>-0.603968938740296</v>
      </c>
      <c r="O22" s="18" t="n">
        <f aca="false">100*(L22/L21-1)</f>
        <v>-1.47849462365592</v>
      </c>
      <c r="P22" s="18" t="n">
        <f aca="false">100*(+((J22-J21)/J21+1)^12-1)</f>
        <v>-11.2200402444931</v>
      </c>
      <c r="Q22" s="18" t="n">
        <f aca="false">100*(+((K22-K21)/K21+1)^12-1)</f>
        <v>-7.01165516161103</v>
      </c>
      <c r="R22" s="18" t="n">
        <f aca="false">100*(+((L22-L21)/L21+1)^12-1)</f>
        <v>-16.3680026210068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5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7</v>
      </c>
      <c r="F23" s="18" t="n">
        <v>65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5</v>
      </c>
      <c r="L23" s="18" t="n">
        <v>71.7</v>
      </c>
      <c r="M23" s="18" t="n">
        <f aca="false">100*(J23/J22-1)</f>
        <v>-1.10741971207088</v>
      </c>
      <c r="N23" s="18" t="n">
        <f aca="false">100*(K23/K22-1)</f>
        <v>-0.607638888888895</v>
      </c>
      <c r="O23" s="18" t="n">
        <f aca="false">100*(L23/L22-1)</f>
        <v>-2.18281036834924</v>
      </c>
      <c r="P23" s="18" t="n">
        <f aca="false">100*(+((J23-J22)/J22+1)^12-1)</f>
        <v>-12.508773872945</v>
      </c>
      <c r="Q23" s="18" t="n">
        <f aca="false">100*(+((K23-K22)/K22+1)^12-1)</f>
        <v>-7.05284714403115</v>
      </c>
      <c r="R23" s="18" t="n">
        <f aca="false">100*(+((L23-L22)/L22+1)^12-1)</f>
        <v>-23.2670009988998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9</v>
      </c>
      <c r="F24" s="18" t="n">
        <v>75.3</v>
      </c>
      <c r="G24" s="18" t="n">
        <v>90.2</v>
      </c>
      <c r="H24" s="18" t="n">
        <v>114.5</v>
      </c>
      <c r="I24" s="18" t="n">
        <v>73.5</v>
      </c>
      <c r="J24" s="18" t="n">
        <v>88.3</v>
      </c>
      <c r="K24" s="18" t="n">
        <v>114</v>
      </c>
      <c r="L24" s="18" t="n">
        <v>69.9</v>
      </c>
      <c r="M24" s="18" t="n">
        <f aca="false">100*(J24/J23-1)</f>
        <v>-1.11982082866742</v>
      </c>
      <c r="N24" s="18" t="n">
        <f aca="false">100*(K24/K23-1)</f>
        <v>-0.436681222707425</v>
      </c>
      <c r="O24" s="18" t="n">
        <f aca="false">100*(L24/L23-1)</f>
        <v>-2.51046025104602</v>
      </c>
      <c r="P24" s="18" t="n">
        <f aca="false">100*(+((J24-J23)/J23+1)^12-1)</f>
        <v>-12.6403397667503</v>
      </c>
      <c r="Q24" s="18" t="n">
        <f aca="false">100*(+((K24-K23)/K23+1)^12-1)</f>
        <v>-5.11613303546186</v>
      </c>
      <c r="R24" s="18" t="n">
        <f aca="false">100*(+((L24-L23)/L23+1)^12-1)</f>
        <v>-26.2951204265653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7</v>
      </c>
      <c r="H25" s="18" t="n">
        <v>112.7</v>
      </c>
      <c r="I25" s="18" t="n">
        <v>67.8</v>
      </c>
      <c r="J25" s="18" t="n">
        <v>87.3</v>
      </c>
      <c r="K25" s="18" t="n">
        <v>113.7</v>
      </c>
      <c r="L25" s="18" t="n">
        <v>68.1</v>
      </c>
      <c r="M25" s="18" t="n">
        <f aca="false">100*(J25/J24-1)</f>
        <v>-1.13250283125708</v>
      </c>
      <c r="N25" s="18" t="n">
        <f aca="false">100*(K25/K24-1)</f>
        <v>-0.263157894736843</v>
      </c>
      <c r="O25" s="18" t="n">
        <f aca="false">100*(L25/L24-1)</f>
        <v>-2.57510729613736</v>
      </c>
      <c r="P25" s="18" t="n">
        <f aca="false">100*(+((J25-J24)/J24+1)^12-1)</f>
        <v>-12.7746980489477</v>
      </c>
      <c r="Q25" s="18" t="n">
        <f aca="false">100*(+((K25-K24)/K24+1)^12-1)</f>
        <v>-3.11258693475067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4</v>
      </c>
      <c r="F26" s="18" t="n">
        <v>63.9</v>
      </c>
      <c r="G26" s="18" t="n">
        <v>80.9</v>
      </c>
      <c r="H26" s="18" t="n">
        <v>111.8</v>
      </c>
      <c r="I26" s="18" t="n">
        <v>63.3</v>
      </c>
      <c r="J26" s="18" t="n">
        <v>86.5</v>
      </c>
      <c r="K26" s="18" t="n">
        <v>113.4</v>
      </c>
      <c r="L26" s="18" t="n">
        <v>67</v>
      </c>
      <c r="M26" s="18" t="n">
        <f aca="false">100*(J26/J25-1)</f>
        <v>-0.916380297823594</v>
      </c>
      <c r="N26" s="18" t="n">
        <f aca="false">100*(K26/K25-1)</f>
        <v>-0.263852242744056</v>
      </c>
      <c r="O26" s="18" t="n">
        <f aca="false">100*(L26/L25-1)</f>
        <v>-1.61527165932451</v>
      </c>
      <c r="P26" s="18" t="n">
        <f aca="false">100*(+((J26-J25)/J25+1)^12-1)</f>
        <v>-10.4589124152512</v>
      </c>
      <c r="Q26" s="18" t="n">
        <f aca="false">100*(+((K26-K25)/K25+1)^12-1)</f>
        <v>-3.12068075503935</v>
      </c>
      <c r="R26" s="18" t="n">
        <f aca="false">100*(+((L26-L25)/L25+1)^12-1)</f>
        <v>-17.7506850435295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8</v>
      </c>
      <c r="F27" s="18" t="n">
        <v>67</v>
      </c>
      <c r="G27" s="18" t="n">
        <v>86.2</v>
      </c>
      <c r="H27" s="18" t="n">
        <v>114.6</v>
      </c>
      <c r="I27" s="18" t="n">
        <v>66.7</v>
      </c>
      <c r="J27" s="18" t="n">
        <v>86.2</v>
      </c>
      <c r="K27" s="18" t="n">
        <v>113.1</v>
      </c>
      <c r="L27" s="18" t="n">
        <v>66.7</v>
      </c>
      <c r="M27" s="18" t="n">
        <f aca="false">100*(J27/J26-1)</f>
        <v>-0.346820809248549</v>
      </c>
      <c r="N27" s="18" t="n">
        <f aca="false">100*(K27/K26-1)</f>
        <v>-0.264550264550278</v>
      </c>
      <c r="O27" s="18" t="n">
        <f aca="false">100*(L27/L26-1)</f>
        <v>-0.44776119402985</v>
      </c>
      <c r="P27" s="18" t="n">
        <f aca="false">100*(+((J27-J26)/J26+1)^12-1)</f>
        <v>-4.08337248305807</v>
      </c>
      <c r="Q27" s="18" t="n">
        <f aca="false">100*(+((K27-K26)/K26+1)^12-1)</f>
        <v>-3.1288167750429</v>
      </c>
      <c r="R27" s="18" t="n">
        <f aca="false">100*(+((L27-L26)/L26+1)^12-1)</f>
        <v>-5.24276609264216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5" hidden="false" customHeight="false" outlineLevel="0" collapsed="false">
      <c r="A28" s="15" t="n">
        <v>2001</v>
      </c>
      <c r="C28" s="17" t="n">
        <v>6</v>
      </c>
      <c r="D28" s="18" t="n">
        <v>92.3</v>
      </c>
      <c r="E28" s="18" t="n">
        <v>124.9</v>
      </c>
      <c r="F28" s="18" t="n">
        <v>71.8</v>
      </c>
      <c r="G28" s="18" t="n">
        <v>86.1</v>
      </c>
      <c r="H28" s="18" t="n">
        <v>114.7</v>
      </c>
      <c r="I28" s="18" t="n">
        <v>66.9</v>
      </c>
      <c r="J28" s="18" t="n">
        <v>86.3</v>
      </c>
      <c r="K28" s="18" t="n">
        <v>112.7</v>
      </c>
      <c r="L28" s="18" t="n">
        <v>67.5</v>
      </c>
      <c r="M28" s="18" t="n">
        <f aca="false">100*(J28/J27-1)</f>
        <v>0.116009280742446</v>
      </c>
      <c r="N28" s="18" t="n">
        <f aca="false">100*(K28/K27-1)</f>
        <v>-0.353669319186556</v>
      </c>
      <c r="O28" s="18" t="n">
        <f aca="false">100*(L28/L27-1)</f>
        <v>1.19940029985006</v>
      </c>
      <c r="P28" s="18" t="n">
        <f aca="false">100*(+((J28-J27)/J27+1)^12-1)</f>
        <v>1.40102818781032</v>
      </c>
      <c r="Q28" s="18" t="n">
        <f aca="false">100*(+((K28-K27)/K27+1)^12-1)</f>
        <v>-4.16244324626645</v>
      </c>
      <c r="R28" s="18" t="n">
        <f aca="false">100*(+((L28-L27)/L27+1)^12-1)</f>
        <v>15.3812572614293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6</v>
      </c>
      <c r="F29" s="18" t="n">
        <v>55.9</v>
      </c>
      <c r="G29" s="18" t="n">
        <v>86.3</v>
      </c>
      <c r="H29" s="18" t="n">
        <v>111.9</v>
      </c>
      <c r="I29" s="18" t="n">
        <v>69.1</v>
      </c>
      <c r="J29" s="18" t="n">
        <v>86.9</v>
      </c>
      <c r="K29" s="18" t="n">
        <v>112.3</v>
      </c>
      <c r="L29" s="18" t="n">
        <v>69</v>
      </c>
      <c r="M29" s="18" t="n">
        <f aca="false">100*(J29/J28-1)</f>
        <v>0.695249130938591</v>
      </c>
      <c r="N29" s="18" t="n">
        <f aca="false">100*(K29/K28-1)</f>
        <v>-0.354924578527072</v>
      </c>
      <c r="O29" s="18" t="n">
        <f aca="false">100*(L29/L28-1)</f>
        <v>2.22222222222221</v>
      </c>
      <c r="P29" s="18" t="n">
        <f aca="false">100*(+((J29-J28)/J28+1)^12-1)</f>
        <v>8.66952501499827</v>
      </c>
      <c r="Q29" s="18" t="n">
        <f aca="false">100*(+((K29-K28)/K28+1)^12-1)</f>
        <v>-4.17692959848982</v>
      </c>
      <c r="R29" s="18" t="n">
        <f aca="false">100*(+((L29-L28)/L28+1)^12-1)</f>
        <v>30.1798644135848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2</v>
      </c>
      <c r="F30" s="18" t="n">
        <v>74.5</v>
      </c>
      <c r="G30" s="18" t="n">
        <v>92.7</v>
      </c>
      <c r="H30" s="18" t="n">
        <v>108.9</v>
      </c>
      <c r="I30" s="18" t="n">
        <v>81.1</v>
      </c>
      <c r="J30" s="18" t="n">
        <v>87.4</v>
      </c>
      <c r="K30" s="18" t="n">
        <v>112</v>
      </c>
      <c r="L30" s="18" t="n">
        <v>70.6</v>
      </c>
      <c r="M30" s="18" t="n">
        <f aca="false">100*(J30/J29-1)</f>
        <v>0.575373993095507</v>
      </c>
      <c r="N30" s="18" t="n">
        <f aca="false">100*(K30/K29-1)</f>
        <v>-0.267141585040065</v>
      </c>
      <c r="O30" s="18" t="n">
        <f aca="false">100*(L30/L29-1)</f>
        <v>2.31884057971015</v>
      </c>
      <c r="P30" s="18" t="n">
        <f aca="false">100*(+((J30-J29)/J29+1)^12-1)</f>
        <v>7.12722969637294</v>
      </c>
      <c r="Q30" s="18" t="n">
        <f aca="false">100*(+((K30-K29)/K29+1)^12-1)</f>
        <v>-3.15901527487756</v>
      </c>
      <c r="R30" s="18" t="n">
        <f aca="false">100*(+((L30-L29)/L29+1)^12-1)</f>
        <v>31.6640845214658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5" hidden="false" customHeight="false" outlineLevel="0" collapsed="false">
      <c r="A31" s="15" t="n">
        <v>2001</v>
      </c>
      <c r="C31" s="17" t="n">
        <v>9</v>
      </c>
      <c r="D31" s="18" t="n">
        <v>95.9</v>
      </c>
      <c r="E31" s="18" t="n">
        <v>118.9</v>
      </c>
      <c r="F31" s="18" t="n">
        <v>80.5</v>
      </c>
      <c r="G31" s="18" t="n">
        <v>89.1</v>
      </c>
      <c r="H31" s="18" t="n">
        <v>111.4</v>
      </c>
      <c r="I31" s="18" t="n">
        <v>74.9</v>
      </c>
      <c r="J31" s="18" t="n">
        <v>87.6</v>
      </c>
      <c r="K31" s="18" t="n">
        <v>111.7</v>
      </c>
      <c r="L31" s="18" t="n">
        <v>71.4</v>
      </c>
      <c r="M31" s="18" t="n">
        <f aca="false">100*(J31/J30-1)</f>
        <v>0.228832951945068</v>
      </c>
      <c r="N31" s="18" t="n">
        <f aca="false">100*(K31/K30-1)</f>
        <v>-0.267857142857142</v>
      </c>
      <c r="O31" s="18" t="n">
        <f aca="false">100*(L31/L30-1)</f>
        <v>1.1331444759207</v>
      </c>
      <c r="P31" s="18" t="n">
        <f aca="false">100*(+((J31-J30)/J30+1)^12-1)</f>
        <v>2.78082098877486</v>
      </c>
      <c r="Q31" s="18" t="n">
        <f aca="false">100*(+((K31-K30)/K30+1)^12-1)</f>
        <v>-3.16735265820306</v>
      </c>
      <c r="R31" s="18" t="n">
        <f aca="false">100*(+((L31-L30)/L30+1)^12-1)</f>
        <v>14.4780251106493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4</v>
      </c>
      <c r="F32" s="18" t="n">
        <v>66.3</v>
      </c>
      <c r="G32" s="18" t="n">
        <v>86.2</v>
      </c>
      <c r="H32" s="18" t="n">
        <v>112</v>
      </c>
      <c r="I32" s="18" t="n">
        <v>68.6</v>
      </c>
      <c r="J32" s="18" t="n">
        <v>87.5</v>
      </c>
      <c r="K32" s="18" t="n">
        <v>111.6</v>
      </c>
      <c r="L32" s="18" t="n">
        <v>71.4</v>
      </c>
      <c r="M32" s="18" t="n">
        <f aca="false">100*(J32/J31-1)</f>
        <v>-0.114155251141546</v>
      </c>
      <c r="N32" s="18" t="n">
        <f aca="false">100*(K32/K31-1)</f>
        <v>-0.089525514771715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03215143899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5</v>
      </c>
      <c r="F33" s="18" t="n">
        <v>74.9</v>
      </c>
      <c r="G33" s="18" t="n">
        <v>89.5</v>
      </c>
      <c r="H33" s="18" t="n">
        <v>111.9</v>
      </c>
      <c r="I33" s="18" t="n">
        <v>75</v>
      </c>
      <c r="J33" s="18" t="n">
        <v>87.2</v>
      </c>
      <c r="K33" s="18" t="n">
        <v>111.7</v>
      </c>
      <c r="L33" s="18" t="n">
        <v>70.9</v>
      </c>
      <c r="M33" s="18" t="n">
        <f aca="false">100*(J33/J32-1)</f>
        <v>-0.342857142857145</v>
      </c>
      <c r="N33" s="18" t="n">
        <f aca="false">100*(K33/K32-1)</f>
        <v>0.0896057347670398</v>
      </c>
      <c r="O33" s="18" t="n">
        <f aca="false">100*(L33/L32-1)</f>
        <v>-0.700280112044815</v>
      </c>
      <c r="P33" s="18" t="n">
        <f aca="false">100*(+((J33-J32)/J32+1)^12-1)</f>
        <v>-4.0375819087131</v>
      </c>
      <c r="Q33" s="18" t="n">
        <f aca="false">100*(+((K33-K32)/K32+1)^12-1)</f>
        <v>1.08058394119375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5" hidden="false" customHeight="false" outlineLevel="0" collapsed="false">
      <c r="A34" s="15" t="n">
        <v>2001</v>
      </c>
      <c r="C34" s="17" t="n">
        <v>12</v>
      </c>
      <c r="D34" s="18" t="n">
        <v>84.7</v>
      </c>
      <c r="E34" s="18" t="n">
        <v>112</v>
      </c>
      <c r="F34" s="18" t="n">
        <v>68.5</v>
      </c>
      <c r="G34" s="18" t="n">
        <v>84.9</v>
      </c>
      <c r="H34" s="18" t="n">
        <v>112.6</v>
      </c>
      <c r="I34" s="18" t="n">
        <v>67.8</v>
      </c>
      <c r="J34" s="18" t="n">
        <v>87.1</v>
      </c>
      <c r="K34" s="18" t="n">
        <v>112</v>
      </c>
      <c r="L34" s="18" t="n">
        <v>70.6</v>
      </c>
      <c r="M34" s="18" t="n">
        <f aca="false">100*(J34/J33-1)</f>
        <v>-0.114678899082576</v>
      </c>
      <c r="N34" s="18" t="n">
        <f aca="false">100*(K34/K33-1)</f>
        <v>0.268576544315136</v>
      </c>
      <c r="O34" s="18" t="n">
        <f aca="false">100*(L34/L33-1)</f>
        <v>-0.423131170662927</v>
      </c>
      <c r="P34" s="18" t="n">
        <f aca="false">100*(+((J34-J33)/J33+1)^12-1)</f>
        <v>-1.36750005836324</v>
      </c>
      <c r="Q34" s="18" t="n">
        <f aca="false">100*(+((K34-K33)/K33+1)^12-1)</f>
        <v>3.27095534941135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3</v>
      </c>
      <c r="F35" s="18" t="n">
        <v>63.7</v>
      </c>
      <c r="G35" s="18" t="n">
        <v>86.1</v>
      </c>
      <c r="H35" s="18" t="n">
        <v>111.7</v>
      </c>
      <c r="I35" s="18" t="n">
        <v>68.1</v>
      </c>
      <c r="J35" s="18" t="n">
        <v>87.3</v>
      </c>
      <c r="K35" s="18" t="n">
        <v>112.1</v>
      </c>
      <c r="L35" s="18" t="n">
        <v>70.8</v>
      </c>
      <c r="M35" s="18" t="n">
        <f aca="false">100*(J35/J34-1)</f>
        <v>0.229621125143509</v>
      </c>
      <c r="N35" s="18" t="n">
        <f aca="false">100*(K35/K34-1)</f>
        <v>0.0892857142857029</v>
      </c>
      <c r="O35" s="18" t="n">
        <f aca="false">100*(L35/L34-1)</f>
        <v>0.283286118980164</v>
      </c>
      <c r="P35" s="18" t="n">
        <f aca="false">100*(+((J35-J34)/J34+1)^12-1)</f>
        <v>2.79052030460774</v>
      </c>
      <c r="Q35" s="18" t="n">
        <f aca="false">100*(+((K35-K34)/K34+1)^12-1)</f>
        <v>1.07670574168885</v>
      </c>
      <c r="R35" s="18" t="n">
        <f aca="false">100*(+((L35-L34)/L34+1)^12-1)</f>
        <v>3.45290245484065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5" hidden="false" customHeight="false" outlineLevel="0" collapsed="false">
      <c r="A36" s="15" t="n">
        <v>2002</v>
      </c>
      <c r="C36" s="17" t="n">
        <v>2</v>
      </c>
      <c r="D36" s="18" t="n">
        <v>86.6</v>
      </c>
      <c r="E36" s="18" t="n">
        <v>105.2</v>
      </c>
      <c r="F36" s="18" t="n">
        <v>73.7</v>
      </c>
      <c r="G36" s="18" t="n">
        <v>87.6</v>
      </c>
      <c r="H36" s="18" t="n">
        <v>110.7</v>
      </c>
      <c r="I36" s="18" t="n">
        <v>71.7</v>
      </c>
      <c r="J36" s="18" t="n">
        <v>87.7</v>
      </c>
      <c r="K36" s="18" t="n">
        <v>112.1</v>
      </c>
      <c r="L36" s="18" t="n">
        <v>71.6</v>
      </c>
      <c r="M36" s="18" t="n">
        <f aca="false">100*(J36/J35-1)</f>
        <v>0.458190148911797</v>
      </c>
      <c r="N36" s="18" t="n">
        <f aca="false">100*(K36/K35-1)</f>
        <v>0</v>
      </c>
      <c r="O36" s="18" t="n">
        <f aca="false">100*(L36/L35-1)</f>
        <v>1.12994350282485</v>
      </c>
      <c r="P36" s="18" t="n">
        <f aca="false">100*(+((J36-J35)/J35+1)^12-1)</f>
        <v>5.63897920034373</v>
      </c>
      <c r="Q36" s="18" t="n">
        <f aca="false">100*(+((K36-K35)/K35+1)^12-1)</f>
        <v>0</v>
      </c>
      <c r="R36" s="18" t="n">
        <f aca="false">100*(+((L36-L35)/L35+1)^12-1)</f>
        <v>14.43455244340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5" hidden="false" customHeight="false" outlineLevel="0" collapsed="false">
      <c r="A37" s="15" t="n">
        <v>2002</v>
      </c>
      <c r="C37" s="17" t="n">
        <v>3</v>
      </c>
      <c r="D37" s="18" t="n">
        <v>101.3</v>
      </c>
      <c r="E37" s="18" t="n">
        <v>122.7</v>
      </c>
      <c r="F37" s="18" t="n">
        <v>86.5</v>
      </c>
      <c r="G37" s="18" t="n">
        <v>89.6</v>
      </c>
      <c r="H37" s="18" t="n">
        <v>113.9</v>
      </c>
      <c r="I37" s="18" t="n">
        <v>73.8</v>
      </c>
      <c r="J37" s="18" t="n">
        <v>88.2</v>
      </c>
      <c r="K37" s="18" t="n">
        <v>111.9</v>
      </c>
      <c r="L37" s="18" t="n">
        <v>72.7</v>
      </c>
      <c r="M37" s="18" t="n">
        <f aca="false">100*(J37/J36-1)</f>
        <v>0.57012542759407</v>
      </c>
      <c r="N37" s="18" t="n">
        <f aca="false">100*(K37/K36-1)</f>
        <v>-0.178412132024963</v>
      </c>
      <c r="O37" s="18" t="n">
        <f aca="false">100*(L37/L36-1)</f>
        <v>1.53631284916202</v>
      </c>
      <c r="P37" s="18" t="n">
        <f aca="false">100*(+((J37-J36)/J36+1)^12-1)</f>
        <v>7.06016322788534</v>
      </c>
      <c r="Q37" s="18" t="n">
        <f aca="false">100*(+((K37-K36)/K36+1)^12-1)</f>
        <v>-2.12006163591649</v>
      </c>
      <c r="R37" s="18" t="n">
        <f aca="false">100*(+((L37-L36)/L36+1)^12-1)</f>
        <v>20.076124545067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7</v>
      </c>
      <c r="G38" s="18" t="n">
        <v>88.3</v>
      </c>
      <c r="H38" s="18" t="n">
        <v>111.3</v>
      </c>
      <c r="I38" s="18" t="n">
        <v>74</v>
      </c>
      <c r="J38" s="18" t="n">
        <v>88.4</v>
      </c>
      <c r="K38" s="18" t="n">
        <v>111.6</v>
      </c>
      <c r="L38" s="18" t="n">
        <v>73.2</v>
      </c>
      <c r="M38" s="18" t="n">
        <f aca="false">100*(J38/J37-1)</f>
        <v>0.226757369614505</v>
      </c>
      <c r="N38" s="18" t="n">
        <f aca="false">100*(K38/K37-1)</f>
        <v>-0.26809651474532</v>
      </c>
      <c r="O38" s="18" t="n">
        <f aca="false">100*(L38/L37-1)</f>
        <v>0.687757909215958</v>
      </c>
      <c r="P38" s="18" t="n">
        <f aca="false">100*(+((J38-J37)/J37+1)^12-1)</f>
        <v>2.75528273749501</v>
      </c>
      <c r="Q38" s="18" t="n">
        <f aca="false">100*(+((K38-K37)/K37+1)^12-1)</f>
        <v>-3.17014157342995</v>
      </c>
      <c r="R38" s="18" t="n">
        <f aca="false">100*(+((L38-L37)/L37+1)^12-1)</f>
        <v>8.57255108599795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5" hidden="false" customHeight="false" outlineLevel="0" collapsed="false">
      <c r="A39" s="15" t="n">
        <v>2002</v>
      </c>
      <c r="C39" s="17" t="n">
        <v>5</v>
      </c>
      <c r="D39" s="18" t="n">
        <v>92.8</v>
      </c>
      <c r="E39" s="18" t="n">
        <v>115.1</v>
      </c>
      <c r="F39" s="18" t="n">
        <v>77.6</v>
      </c>
      <c r="G39" s="18" t="n">
        <v>91.7</v>
      </c>
      <c r="H39" s="18" t="n">
        <v>111.5</v>
      </c>
      <c r="I39" s="18" t="n">
        <v>77.6</v>
      </c>
      <c r="J39" s="18" t="n">
        <v>88</v>
      </c>
      <c r="K39" s="18" t="n">
        <v>111.2</v>
      </c>
      <c r="L39" s="18" t="n">
        <v>72.8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6448087431706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6384345078099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5" hidden="false" customHeight="false" outlineLevel="0" collapsed="false">
      <c r="A40" s="15" t="n">
        <v>2002</v>
      </c>
      <c r="C40" s="17" t="n">
        <v>6</v>
      </c>
      <c r="D40" s="18" t="n">
        <v>93.2</v>
      </c>
      <c r="E40" s="18" t="n">
        <v>119.3</v>
      </c>
      <c r="F40" s="18" t="n">
        <v>76.1</v>
      </c>
      <c r="G40" s="18" t="n">
        <v>86.4</v>
      </c>
      <c r="H40" s="18" t="n">
        <v>109.4</v>
      </c>
      <c r="I40" s="18" t="n">
        <v>70.6</v>
      </c>
      <c r="J40" s="18" t="n">
        <v>87.2</v>
      </c>
      <c r="K40" s="18" t="n">
        <v>110.7</v>
      </c>
      <c r="L40" s="18" t="n">
        <v>71.6</v>
      </c>
      <c r="M40" s="18" t="n">
        <f aca="false">100*(J40/J39-1)</f>
        <v>-0.909090909090904</v>
      </c>
      <c r="N40" s="18" t="n">
        <f aca="false">100*(K40/K39-1)</f>
        <v>-0.449640287769781</v>
      </c>
      <c r="O40" s="18" t="n">
        <f aca="false">100*(L40/L39-1)</f>
        <v>-1.64835164835165</v>
      </c>
      <c r="P40" s="18" t="n">
        <f aca="false">100*(+((J40-J39)/J39+1)^12-1)</f>
        <v>-10.3798320635393</v>
      </c>
      <c r="Q40" s="18" t="n">
        <f aca="false">100*(+((K40-K39)/K39+1)^12-1)</f>
        <v>-5.26422689472369</v>
      </c>
      <c r="R40" s="18" t="n">
        <f aca="false">100*(+((L40-L39)/L39+1)^12-1)</f>
        <v>-18.081929204391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5</v>
      </c>
      <c r="E41" s="18" t="n">
        <v>76.9</v>
      </c>
      <c r="F41" s="18" t="n">
        <v>56.4</v>
      </c>
      <c r="G41" s="18" t="n">
        <v>86.2</v>
      </c>
      <c r="H41" s="18" t="n">
        <v>110.8</v>
      </c>
      <c r="I41" s="18" t="n">
        <v>69.8</v>
      </c>
      <c r="J41" s="18" t="n">
        <v>86.3</v>
      </c>
      <c r="K41" s="18" t="n">
        <v>110.1</v>
      </c>
      <c r="L41" s="18" t="n">
        <v>70.1</v>
      </c>
      <c r="M41" s="18" t="n">
        <f aca="false">100*(J41/J40-1)</f>
        <v>-1.03211009174312</v>
      </c>
      <c r="N41" s="18" t="n">
        <f aca="false">100*(K41/K40-1)</f>
        <v>-0.542005420054204</v>
      </c>
      <c r="O41" s="18" t="n">
        <f aca="false">100*(L41/L40-1)</f>
        <v>-2.0949720670391</v>
      </c>
      <c r="P41" s="18" t="n">
        <f aca="false">100*(+((J41-J40)/J40+1)^12-1)</f>
        <v>-11.705890784656</v>
      </c>
      <c r="Q41" s="18" t="n">
        <f aca="false">100*(+((K41-K40)/K40+1)^12-1)</f>
        <v>-6.31363751919468</v>
      </c>
      <c r="R41" s="18" t="n">
        <f aca="false">100*(+((L41-L40)/L40+1)^12-1)</f>
        <v>-22.4360446105298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5" hidden="false" customHeight="false" outlineLevel="0" collapsed="false">
      <c r="A42" s="15" t="n">
        <v>2002</v>
      </c>
      <c r="C42" s="17" t="n">
        <v>8</v>
      </c>
      <c r="D42" s="18" t="n">
        <v>80.3</v>
      </c>
      <c r="E42" s="18" t="n">
        <v>109</v>
      </c>
      <c r="F42" s="18" t="n">
        <v>61.9</v>
      </c>
      <c r="G42" s="18" t="n">
        <v>85</v>
      </c>
      <c r="H42" s="18" t="n">
        <v>111</v>
      </c>
      <c r="I42" s="18" t="n">
        <v>68.6</v>
      </c>
      <c r="J42" s="18" t="n">
        <v>85.8</v>
      </c>
      <c r="K42" s="18" t="n">
        <v>109.6</v>
      </c>
      <c r="L42" s="18" t="n">
        <v>69.2</v>
      </c>
      <c r="M42" s="18" t="n">
        <f aca="false">100*(J42/J41-1)</f>
        <v>-0.579374275782152</v>
      </c>
      <c r="N42" s="18" t="n">
        <f aca="false">100*(K42/K41-1)</f>
        <v>-0.454132606721158</v>
      </c>
      <c r="O42" s="18" t="n">
        <f aca="false">100*(L42/L41-1)</f>
        <v>-1.28388017118402</v>
      </c>
      <c r="P42" s="18" t="n">
        <f aca="false">100*(+((J42-J41)/J41+1)^12-1)</f>
        <v>-6.73516943008348</v>
      </c>
      <c r="Q42" s="18" t="n">
        <f aca="false">100*(+((K42-K41)/K41+1)^12-1)</f>
        <v>-5.31551482967335</v>
      </c>
      <c r="R42" s="18" t="n">
        <f aca="false">100*(+((L42-L41)/L41+1)^12-1)</f>
        <v>-14.3638926551579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5" hidden="false" customHeight="false" outlineLevel="0" collapsed="false">
      <c r="A43" s="15" t="n">
        <v>2002</v>
      </c>
      <c r="C43" s="17" t="n">
        <v>9</v>
      </c>
      <c r="D43" s="18" t="n">
        <v>87.4</v>
      </c>
      <c r="E43" s="18" t="n">
        <v>114</v>
      </c>
      <c r="F43" s="18" t="n">
        <v>70.1</v>
      </c>
      <c r="G43" s="18" t="n">
        <v>81.5</v>
      </c>
      <c r="H43" s="18" t="n">
        <v>106.3</v>
      </c>
      <c r="I43" s="18" t="n">
        <v>65.3</v>
      </c>
      <c r="J43" s="18" t="n">
        <v>85.7</v>
      </c>
      <c r="K43" s="18" t="n">
        <v>109.4</v>
      </c>
      <c r="L43" s="18" t="n">
        <v>69.2</v>
      </c>
      <c r="M43" s="18" t="n">
        <f aca="false">100*(J43/J42-1)</f>
        <v>-0.116550116550107</v>
      </c>
      <c r="N43" s="18" t="n">
        <f aca="false">100*(K43/K42-1)</f>
        <v>-0.182481751824803</v>
      </c>
      <c r="O43" s="18" t="n">
        <f aca="false">100*(L43/L42-1)</f>
        <v>0</v>
      </c>
      <c r="P43" s="18" t="n">
        <f aca="false">100*(+((J43-J42)/J42+1)^12-1)</f>
        <v>-1.38967074444054</v>
      </c>
      <c r="Q43" s="18" t="n">
        <f aca="false">100*(+((K43-K42)/K42+1)^12-1)</f>
        <v>-2.16793642985982</v>
      </c>
      <c r="R43" s="18" t="n">
        <f aca="false">100*(+((L43-L42)/L42+1)^12-1)</f>
        <v>0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5</v>
      </c>
      <c r="F44" s="18" t="n">
        <v>67.7</v>
      </c>
      <c r="G44" s="18" t="n">
        <v>86.1</v>
      </c>
      <c r="H44" s="18" t="n">
        <v>109.5</v>
      </c>
      <c r="I44" s="18" t="n">
        <v>70</v>
      </c>
      <c r="J44" s="18" t="n">
        <v>85.8</v>
      </c>
      <c r="K44" s="18" t="n">
        <v>109.5</v>
      </c>
      <c r="L44" s="18" t="n">
        <v>69.7</v>
      </c>
      <c r="M44" s="18" t="n">
        <f aca="false">100*(J44/J43-1)</f>
        <v>0.116686114352382</v>
      </c>
      <c r="N44" s="18" t="n">
        <f aca="false">100*(K44/K43-1)</f>
        <v>0.0914076782449591</v>
      </c>
      <c r="O44" s="18" t="n">
        <f aca="false">100*(L44/L43-1)</f>
        <v>0.722543352601157</v>
      </c>
      <c r="P44" s="18" t="n">
        <f aca="false">100*(+((J44-J43)/J43+1)^12-1)</f>
        <v>1.40925474535132</v>
      </c>
      <c r="Q44" s="18" t="n">
        <f aca="false">100*(+((K44-K43)/K43+1)^12-1)</f>
        <v>1.10242351592751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.1</v>
      </c>
      <c r="F45" s="18" t="n">
        <v>73.9</v>
      </c>
      <c r="G45" s="18" t="n">
        <v>88</v>
      </c>
      <c r="H45" s="18" t="n">
        <v>109.5</v>
      </c>
      <c r="I45" s="18" t="n">
        <v>74.6</v>
      </c>
      <c r="J45" s="18" t="n">
        <v>86.1</v>
      </c>
      <c r="K45" s="18" t="n">
        <v>109.6</v>
      </c>
      <c r="L45" s="18" t="n">
        <v>70.4</v>
      </c>
      <c r="M45" s="18" t="n">
        <f aca="false">100*(J45/J44-1)</f>
        <v>0.349650349650354</v>
      </c>
      <c r="N45" s="18" t="n">
        <f aca="false">100*(K45/K44-1)</f>
        <v>0.0913242009132453</v>
      </c>
      <c r="O45" s="18" t="n">
        <f aca="false">100*(L45/L44-1)</f>
        <v>1.00430416068866</v>
      </c>
      <c r="P45" s="18" t="n">
        <f aca="false">100*(+((J45-J44)/J44+1)^12-1)</f>
        <v>4.27744060394615</v>
      </c>
      <c r="Q45" s="18" t="n">
        <f aca="false">100*(+((K45-K44)/K44+1)^12-1)</f>
        <v>1.10141167420879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5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9</v>
      </c>
      <c r="F46" s="18" t="n">
        <v>71</v>
      </c>
      <c r="G46" s="18" t="n">
        <v>86</v>
      </c>
      <c r="H46" s="18" t="n">
        <v>109.7</v>
      </c>
      <c r="I46" s="18" t="n">
        <v>70.5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</v>
      </c>
      <c r="N46" s="18" t="n">
        <f aca="false">100*(K46/K45-1)</f>
        <v>0.0912408759124128</v>
      </c>
      <c r="O46" s="18" t="n">
        <f aca="false">100*(L46/L45-1)</f>
        <v>0.568181818181812</v>
      </c>
      <c r="P46" s="18" t="n">
        <f aca="false">100*(+((J46-J45)/J45+1)^12-1)</f>
        <v>0</v>
      </c>
      <c r="Q46" s="18" t="n">
        <f aca="false">100*(+((K46-K45)/K45+1)^12-1)</f>
        <v>1.10040168817367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5" hidden="false" customHeight="false" outlineLevel="0" collapsed="false">
      <c r="A47" s="15" t="n">
        <v>2003</v>
      </c>
      <c r="C47" s="17" t="n">
        <v>1</v>
      </c>
      <c r="D47" s="18" t="n">
        <v>86.9</v>
      </c>
      <c r="E47" s="18" t="n">
        <v>103.8</v>
      </c>
      <c r="F47" s="18" t="n">
        <v>74.8</v>
      </c>
      <c r="G47" s="18" t="n">
        <v>92.5</v>
      </c>
      <c r="H47" s="18" t="n">
        <v>111.3</v>
      </c>
      <c r="I47" s="18" t="n">
        <v>78.2</v>
      </c>
      <c r="J47" s="18" t="n">
        <v>86</v>
      </c>
      <c r="K47" s="18" t="n">
        <v>109.9</v>
      </c>
      <c r="L47" s="18" t="n">
        <v>70.8</v>
      </c>
      <c r="M47" s="18" t="n">
        <f aca="false">100*(J47/J46-1)</f>
        <v>-0.116144018583031</v>
      </c>
      <c r="N47" s="18" t="n">
        <f aca="false">100*(K47/K46-1)</f>
        <v>0.18231540565179</v>
      </c>
      <c r="O47" s="18" t="n">
        <f aca="false">100*(L47/L46-1)</f>
        <v>0</v>
      </c>
      <c r="P47" s="18" t="n">
        <f aca="false">100*(+((J47-J46)/J46+1)^12-1)</f>
        <v>-1.38485957504941</v>
      </c>
      <c r="Q47" s="18" t="n">
        <f aca="false">100*(+((K47-K46)/K46+1)^12-1)</f>
        <v>2.20985641424603</v>
      </c>
      <c r="R47" s="18" t="n">
        <f aca="false">100*(+((L47-L46)/L46+1)^12-1)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5" hidden="false" customHeight="false" outlineLevel="0" collapsed="false">
      <c r="A48" s="15" t="n">
        <v>2003</v>
      </c>
      <c r="C48" s="17" t="n">
        <v>2</v>
      </c>
      <c r="D48" s="18" t="n">
        <v>84.5</v>
      </c>
      <c r="E48" s="18" t="n">
        <v>104.3</v>
      </c>
      <c r="F48" s="18" t="n">
        <v>71</v>
      </c>
      <c r="G48" s="18" t="n">
        <v>85.2</v>
      </c>
      <c r="H48" s="18" t="n">
        <v>109.9</v>
      </c>
      <c r="I48" s="18" t="n">
        <v>68.7</v>
      </c>
      <c r="J48" s="18" t="n">
        <v>86</v>
      </c>
      <c r="K48" s="18" t="n">
        <v>109.9</v>
      </c>
      <c r="L48" s="18" t="n">
        <v>70.9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242937853114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0814415641312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5" hidden="false" customHeight="false" outlineLevel="0" collapsed="false">
      <c r="A49" s="15" t="n">
        <v>2003</v>
      </c>
      <c r="C49" s="17" t="n">
        <v>3</v>
      </c>
      <c r="D49" s="18" t="n">
        <v>95.6</v>
      </c>
      <c r="E49" s="18" t="n">
        <v>116.8</v>
      </c>
      <c r="F49" s="18" t="n">
        <v>81</v>
      </c>
      <c r="G49" s="18" t="n">
        <v>84.4</v>
      </c>
      <c r="H49" s="18" t="n">
        <v>108.2</v>
      </c>
      <c r="I49" s="18" t="n">
        <v>68</v>
      </c>
      <c r="J49" s="18" t="n">
        <v>86.3</v>
      </c>
      <c r="K49" s="18" t="n">
        <v>109.7</v>
      </c>
      <c r="L49" s="18" t="n">
        <v>71.2</v>
      </c>
      <c r="M49" s="18" t="n">
        <f aca="false">100*(J49/J48-1)</f>
        <v>0.348837209302322</v>
      </c>
      <c r="N49" s="18" t="n">
        <f aca="false">100*(K49/K48-1)</f>
        <v>-0.181983621474069</v>
      </c>
      <c r="O49" s="18" t="n">
        <f aca="false">100*(L49/L48-1)</f>
        <v>0.423131170662905</v>
      </c>
      <c r="P49" s="18" t="n">
        <f aca="false">100*(+((J49-J48)/J48+1)^12-1)</f>
        <v>4.26730144568579</v>
      </c>
      <c r="Q49" s="18" t="n">
        <f aca="false">100*(+((K49-K48)/K48+1)^12-1)</f>
        <v>-2.16207760364087</v>
      </c>
      <c r="R49" s="18" t="n">
        <f aca="false">100*(+((L49-L48)/L48+1)^12-1)</f>
        <v>5.19742307788991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5</v>
      </c>
      <c r="F50" s="18" t="n">
        <v>75.9</v>
      </c>
      <c r="G50" s="18" t="n">
        <v>88.7</v>
      </c>
      <c r="H50" s="18" t="n">
        <v>110.9</v>
      </c>
      <c r="I50" s="18" t="n">
        <v>74.9</v>
      </c>
      <c r="J50" s="18" t="n">
        <v>87</v>
      </c>
      <c r="K50" s="18" t="n">
        <v>109.6</v>
      </c>
      <c r="L50" s="18" t="n">
        <v>72.1</v>
      </c>
      <c r="M50" s="18" t="n">
        <f aca="false">100*(J50/J49-1)</f>
        <v>0.811123986095019</v>
      </c>
      <c r="N50" s="18" t="n">
        <f aca="false">100*(K50/K49-1)</f>
        <v>-0.0911577028258948</v>
      </c>
      <c r="O50" s="18" t="n">
        <f aca="false">100*(L50/L49-1)</f>
        <v>1.26404494382022</v>
      </c>
      <c r="P50" s="18" t="n">
        <f aca="false">100*(+((J50-J49)/J49+1)^12-1)</f>
        <v>10.1796739476663</v>
      </c>
      <c r="Q50" s="18" t="n">
        <f aca="false">100*(+((K50-K49)/K49+1)^12-1)</f>
        <v>-1.08842464500556</v>
      </c>
      <c r="R50" s="18" t="n">
        <f aca="false">100*(+((L50-L49)/L49+1)^12-1)</f>
        <v>16.2688168172991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2</v>
      </c>
      <c r="F51" s="18" t="n">
        <v>71.1</v>
      </c>
      <c r="G51" s="18" t="n">
        <v>85.9</v>
      </c>
      <c r="H51" s="18" t="n">
        <v>107</v>
      </c>
      <c r="I51" s="18" t="n">
        <v>71.4</v>
      </c>
      <c r="J51" s="18" t="n">
        <v>88.1</v>
      </c>
      <c r="K51" s="18" t="n">
        <v>109.8</v>
      </c>
      <c r="L51" s="18" t="n">
        <v>73.5</v>
      </c>
      <c r="M51" s="18" t="n">
        <f aca="false">100*(J51/J50-1)</f>
        <v>1.26436781609194</v>
      </c>
      <c r="N51" s="18" t="n">
        <f aca="false">100*(K51/K50-1)</f>
        <v>0.182481751824826</v>
      </c>
      <c r="O51" s="18" t="n">
        <f aca="false">100*(L51/L50-1)</f>
        <v>1.94174757281553</v>
      </c>
      <c r="P51" s="18" t="n">
        <f aca="false">100*(+((J51-J50)/J50+1)^12-1)</f>
        <v>16.2732654606875</v>
      </c>
      <c r="Q51" s="18" t="n">
        <f aca="false">100*(+((K51-K50)/K50+1)^12-1)</f>
        <v>2.21189298610971</v>
      </c>
      <c r="R51" s="18" t="n">
        <f aca="false">100*(+((L51-L50)/L50+1)^12-1)</f>
        <v>25.957749478919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5" hidden="false" customHeight="false" outlineLevel="0" collapsed="false">
      <c r="A52" s="15" t="n">
        <v>2003</v>
      </c>
      <c r="C52" s="17" t="n">
        <v>6</v>
      </c>
      <c r="D52" s="18" t="n">
        <v>98.9</v>
      </c>
      <c r="E52" s="18" t="n">
        <v>121.3</v>
      </c>
      <c r="F52" s="18" t="n">
        <v>83.7</v>
      </c>
      <c r="G52" s="18" t="n">
        <v>91.2</v>
      </c>
      <c r="H52" s="18" t="n">
        <v>111.2</v>
      </c>
      <c r="I52" s="18" t="n">
        <v>77.5</v>
      </c>
      <c r="J52" s="18" t="n">
        <v>89.2</v>
      </c>
      <c r="K52" s="18" t="n">
        <v>110.2</v>
      </c>
      <c r="L52" s="18" t="n">
        <v>74.9</v>
      </c>
      <c r="M52" s="18" t="n">
        <f aca="false">100*(J52/J51-1)</f>
        <v>1.24858115777526</v>
      </c>
      <c r="N52" s="18" t="n">
        <f aca="false">100*(K52/K51-1)</f>
        <v>0.36429872495447</v>
      </c>
      <c r="O52" s="18" t="n">
        <f aca="false">100*(L52/L51-1)</f>
        <v>1.90476190476192</v>
      </c>
      <c r="P52" s="18" t="n">
        <f aca="false">100*(+((J52-J51)/J51+1)^12-1)</f>
        <v>16.0559341356216</v>
      </c>
      <c r="Q52" s="18" t="n">
        <f aca="false">100*(+((K52-K51)/K51+1)^12-1)</f>
        <v>4.46024806151355</v>
      </c>
      <c r="R52" s="18" t="n">
        <f aca="false">100*(+((L52-L51)/L51+1)^12-1)</f>
        <v>25.4104549638162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6</v>
      </c>
      <c r="F53" s="18" t="n">
        <v>62.5</v>
      </c>
      <c r="G53" s="18" t="n">
        <v>90.9</v>
      </c>
      <c r="H53" s="18" t="n">
        <v>109.1</v>
      </c>
      <c r="I53" s="18" t="n">
        <v>76.5</v>
      </c>
      <c r="J53" s="18" t="n">
        <v>90</v>
      </c>
      <c r="K53" s="18" t="n">
        <v>110.7</v>
      </c>
      <c r="L53" s="18" t="n">
        <v>75.7</v>
      </c>
      <c r="M53" s="18" t="n">
        <f aca="false">100*(J53/J52-1)</f>
        <v>0.896860986547088</v>
      </c>
      <c r="N53" s="18" t="n">
        <f aca="false">100*(K53/K52-1)</f>
        <v>0.453720508166966</v>
      </c>
      <c r="O53" s="18" t="n">
        <f aca="false">100*(L53/L52-1)</f>
        <v>1.06809078771695</v>
      </c>
      <c r="P53" s="18" t="n">
        <f aca="false">100*(+((J53-J52)/J52+1)^12-1)</f>
        <v>11.3094048731671</v>
      </c>
      <c r="Q53" s="18" t="n">
        <f aca="false">100*(+((K53-K52)/K52+1)^12-1)</f>
        <v>5.58259123337623</v>
      </c>
      <c r="R53" s="18" t="n">
        <f aca="false">100*(+((L53-L52)/L52+1)^12-1)</f>
        <v>13.5974915969891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5" hidden="false" customHeight="false" outlineLevel="0" collapsed="false">
      <c r="A54" s="15" t="n">
        <v>2003</v>
      </c>
      <c r="C54" s="17" t="n">
        <v>8</v>
      </c>
      <c r="D54" s="18" t="n">
        <v>83.7</v>
      </c>
      <c r="E54" s="18" t="n">
        <v>109.9</v>
      </c>
      <c r="F54" s="18" t="n">
        <v>67.1</v>
      </c>
      <c r="G54" s="18" t="n">
        <v>89.1</v>
      </c>
      <c r="H54" s="18" t="n">
        <v>112.1</v>
      </c>
      <c r="I54" s="18" t="n">
        <v>73.9</v>
      </c>
      <c r="J54" s="18" t="n">
        <v>90.4</v>
      </c>
      <c r="K54" s="18" t="n">
        <v>111.1</v>
      </c>
      <c r="L54" s="18" t="n">
        <v>76</v>
      </c>
      <c r="M54" s="18" t="n">
        <f aca="false">100*(J54/J53-1)</f>
        <v>0.444444444444447</v>
      </c>
      <c r="N54" s="18" t="n">
        <f aca="false">100*(K54/K53-1)</f>
        <v>0.361336946702795</v>
      </c>
      <c r="O54" s="18" t="n">
        <f aca="false">100*(L54/L53-1)</f>
        <v>0.396301188903569</v>
      </c>
      <c r="P54" s="18" t="n">
        <f aca="false">100*(+((J54-J53)/J53+1)^12-1)</f>
        <v>5.46565456878685</v>
      </c>
      <c r="Q54" s="18" t="n">
        <f aca="false">100*(+((K54-K53)/K53+1)^12-1)</f>
        <v>4.42326225472325</v>
      </c>
      <c r="R54" s="18" t="n">
        <f aca="false">100*(+((L54-L53)/L53+1)^12-1)</f>
        <v>4.86065191233049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5" hidden="false" customHeight="false" outlineLevel="0" collapsed="false">
      <c r="A55" s="15" t="n">
        <v>2003</v>
      </c>
      <c r="C55" s="17" t="n">
        <v>9</v>
      </c>
      <c r="D55" s="18" t="n">
        <v>97.5</v>
      </c>
      <c r="E55" s="18" t="n">
        <v>121.2</v>
      </c>
      <c r="F55" s="18" t="n">
        <v>81.2</v>
      </c>
      <c r="G55" s="18" t="n">
        <v>91.6</v>
      </c>
      <c r="H55" s="18" t="n">
        <v>112.5</v>
      </c>
      <c r="I55" s="18" t="n">
        <v>77.8</v>
      </c>
      <c r="J55" s="18" t="n">
        <v>90.6</v>
      </c>
      <c r="K55" s="18" t="n">
        <v>111.3</v>
      </c>
      <c r="L55" s="18" t="n">
        <v>75.8</v>
      </c>
      <c r="M55" s="18" t="n">
        <f aca="false">100*(J55/J54-1)</f>
        <v>0.221238938053081</v>
      </c>
      <c r="N55" s="18" t="n">
        <f aca="false">100*(K55/K54-1)</f>
        <v>0.180018001800186</v>
      </c>
      <c r="O55" s="18" t="n">
        <f aca="false">100*(L55/L54-1)</f>
        <v>-0.263157894736843</v>
      </c>
      <c r="P55" s="18" t="n">
        <f aca="false">100*(+((J55-J54)/J54+1)^12-1)</f>
        <v>2.68741148343745</v>
      </c>
      <c r="Q55" s="18" t="n">
        <f aca="false">100*(+((K55-K54)/K54+1)^12-1)</f>
        <v>2.18173316288228</v>
      </c>
      <c r="R55" s="18" t="n">
        <f aca="false">100*(+((L55-L54)/L54+1)^12-1)</f>
        <v>-3.11258693475067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7</v>
      </c>
      <c r="F56" s="18" t="n">
        <v>74.8</v>
      </c>
      <c r="G56" s="18" t="n">
        <v>90.8</v>
      </c>
      <c r="H56" s="18" t="n">
        <v>110.9</v>
      </c>
      <c r="I56" s="18" t="n">
        <v>76.7</v>
      </c>
      <c r="J56" s="18" t="n">
        <v>90.7</v>
      </c>
      <c r="K56" s="18" t="n">
        <v>111.3</v>
      </c>
      <c r="L56" s="18" t="n">
        <v>75.8</v>
      </c>
      <c r="M56" s="18" t="n">
        <f aca="false">100*(J56/J55-1)</f>
        <v>0.110375275938202</v>
      </c>
      <c r="N56" s="18" t="n">
        <f aca="false">100*(K56/K55-1)</f>
        <v>0</v>
      </c>
      <c r="O56" s="18" t="n">
        <f aca="false">100*(L56/L55-1)</f>
        <v>0</v>
      </c>
      <c r="P56" s="18" t="n">
        <f aca="false">100*(+((J56-J55)/J55+1)^12-1)</f>
        <v>1.33257355058969</v>
      </c>
      <c r="Q56" s="18" t="n">
        <f aca="false">100*(+((K56-K55)/K55+1)^12-1)</f>
        <v>0</v>
      </c>
      <c r="R56" s="18" t="n">
        <f aca="false">100*(+((L56-L55)/L55+1)^12-1)</f>
        <v>0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5" hidden="false" customHeight="false" outlineLevel="0" collapsed="false">
      <c r="A57" s="15" t="n">
        <v>2003</v>
      </c>
      <c r="C57" s="17" t="n">
        <v>11</v>
      </c>
      <c r="D57" s="18" t="n">
        <v>89.5</v>
      </c>
      <c r="E57" s="18" t="n">
        <v>118.3</v>
      </c>
      <c r="F57" s="18" t="n">
        <v>71.3</v>
      </c>
      <c r="G57" s="18" t="n">
        <v>86.8</v>
      </c>
      <c r="H57" s="18" t="n">
        <v>110.4</v>
      </c>
      <c r="I57" s="18" t="n">
        <v>72.6</v>
      </c>
      <c r="J57" s="18" t="n">
        <v>91</v>
      </c>
      <c r="K57" s="18" t="n">
        <v>111.3</v>
      </c>
      <c r="L57" s="18" t="n">
        <v>76.3</v>
      </c>
      <c r="M57" s="18" t="n">
        <f aca="false">100*(J57/J56-1)</f>
        <v>0.330760749724357</v>
      </c>
      <c r="N57" s="18" t="n">
        <f aca="false">100*(K57/K56-1)</f>
        <v>0</v>
      </c>
      <c r="O57" s="18" t="n">
        <f aca="false">100*(L57/L56-1)</f>
        <v>0.659630606860162</v>
      </c>
      <c r="P57" s="18" t="n">
        <f aca="false">100*(+((J57-J56)/J56+1)^12-1)</f>
        <v>4.04213681177117</v>
      </c>
      <c r="Q57" s="18" t="n">
        <f aca="false">100*(+((K57-K56)/K56+1)^12-1)</f>
        <v>0</v>
      </c>
      <c r="R57" s="18" t="n">
        <f aca="false">100*(+((L57-L56)/L56+1)^12-1)</f>
        <v>8.20915056668934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5" hidden="false" customHeight="false" outlineLevel="0" collapsed="false">
      <c r="A58" s="15" t="n">
        <v>2003</v>
      </c>
      <c r="C58" s="17" t="n">
        <v>12</v>
      </c>
      <c r="D58" s="18" t="n">
        <v>91.2</v>
      </c>
      <c r="E58" s="18" t="n">
        <v>111.2</v>
      </c>
      <c r="F58" s="18" t="n">
        <v>77.4</v>
      </c>
      <c r="G58" s="18" t="n">
        <v>91</v>
      </c>
      <c r="H58" s="18" t="n">
        <v>112.1</v>
      </c>
      <c r="I58" s="18" t="n">
        <v>76.8</v>
      </c>
      <c r="J58" s="18" t="n">
        <v>91.7</v>
      </c>
      <c r="K58" s="18" t="n">
        <v>111.5</v>
      </c>
      <c r="L58" s="18" t="n">
        <v>77.2</v>
      </c>
      <c r="M58" s="18" t="n">
        <f aca="false">100*(J58/J57-1)</f>
        <v>0.769230769230767</v>
      </c>
      <c r="N58" s="18" t="n">
        <f aca="false">100*(K58/K57-1)</f>
        <v>0.179694519317164</v>
      </c>
      <c r="O58" s="18" t="n">
        <f aca="false">100*(L58/L57-1)</f>
        <v>1.17955439056356</v>
      </c>
      <c r="P58" s="18" t="n">
        <f aca="false">100*(+((J58-J57)/J57+1)^12-1)</f>
        <v>9.63149089574749</v>
      </c>
      <c r="Q58" s="18" t="n">
        <f aca="false">100*(+((K58-K57)/K57+1)^12-1)</f>
        <v>2.17777388065368</v>
      </c>
      <c r="R58" s="18" t="n">
        <f aca="false">100*(+((L58-L57)/L57+1)^12-1)</f>
        <v>15.11002508764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2</v>
      </c>
      <c r="F59" s="18" t="n">
        <v>77.9</v>
      </c>
      <c r="G59" s="18" t="n">
        <v>93</v>
      </c>
      <c r="H59" s="18" t="n">
        <v>110.7</v>
      </c>
      <c r="I59" s="18" t="n">
        <v>79.9</v>
      </c>
      <c r="J59" s="18" t="n">
        <v>92.5</v>
      </c>
      <c r="K59" s="18" t="n">
        <v>111.8</v>
      </c>
      <c r="L59" s="18" t="n">
        <v>78.4</v>
      </c>
      <c r="M59" s="18" t="n">
        <f aca="false">100*(J59/J58-1)</f>
        <v>0.872410032715365</v>
      </c>
      <c r="N59" s="18" t="n">
        <f aca="false">100*(K59/K58-1)</f>
        <v>0.269058295964131</v>
      </c>
      <c r="O59" s="18" t="n">
        <f aca="false">100*(L59/L58-1)</f>
        <v>1.55440414507773</v>
      </c>
      <c r="P59" s="18" t="n">
        <f aca="false">100*(+((J59-J58)/J58+1)^12-1)</f>
        <v>10.9861444847737</v>
      </c>
      <c r="Q59" s="18" t="n">
        <f aca="false">100*(+((K59-K58)/K58+1)^12-1)</f>
        <v>3.27690962973997</v>
      </c>
      <c r="R59" s="18" t="n">
        <f aca="false">100*(+((L59-L58)/L58+1)^12-1)</f>
        <v>20.3331119479887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6</v>
      </c>
      <c r="F60" s="18" t="n">
        <v>82.1</v>
      </c>
      <c r="G60" s="18" t="n">
        <v>92.8</v>
      </c>
      <c r="H60" s="18" t="n">
        <v>111.8</v>
      </c>
      <c r="I60" s="18" t="n">
        <v>79.6</v>
      </c>
      <c r="J60" s="18" t="n">
        <v>93.3</v>
      </c>
      <c r="K60" s="18" t="n">
        <v>112.1</v>
      </c>
      <c r="L60" s="18" t="n">
        <v>79.5</v>
      </c>
      <c r="M60" s="18" t="n">
        <f aca="false">100*(J60/J59-1)</f>
        <v>0.864864864864856</v>
      </c>
      <c r="N60" s="18" t="n">
        <f aca="false">100*(K60/K59-1)</f>
        <v>0.26833631484795</v>
      </c>
      <c r="O60" s="18" t="n">
        <f aca="false">100*(L60/L59-1)</f>
        <v>1.40306122448979</v>
      </c>
      <c r="P60" s="18" t="n">
        <f aca="false">100*(+((J60-J59)/J59+1)^12-1)</f>
        <v>10.8865654618754</v>
      </c>
      <c r="Q60" s="18" t="n">
        <f aca="false">100*(+((K60-K59)/K59+1)^12-1)</f>
        <v>3.26798631557923</v>
      </c>
      <c r="R60" s="18" t="n">
        <f aca="false">100*(+((L60-L59)/L59+1)^12-1)</f>
        <v>18.1987249436653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1</v>
      </c>
      <c r="G61" s="18" t="n">
        <v>95.6</v>
      </c>
      <c r="H61" s="18" t="n">
        <v>116.7</v>
      </c>
      <c r="I61" s="18" t="n">
        <v>82</v>
      </c>
      <c r="J61" s="18" t="n">
        <v>93.7</v>
      </c>
      <c r="K61" s="18" t="n">
        <v>112.5</v>
      </c>
      <c r="L61" s="18" t="n">
        <v>80.3</v>
      </c>
      <c r="M61" s="18" t="n">
        <f aca="false">100*(J61/J60-1)</f>
        <v>0.428724544480175</v>
      </c>
      <c r="N61" s="18" t="n">
        <f aca="false">100*(K61/K60-1)</f>
        <v>0.356824264049971</v>
      </c>
      <c r="O61" s="18" t="n">
        <f aca="false">100*(L61/L60-1)</f>
        <v>1.0062893081761</v>
      </c>
      <c r="P61" s="18" t="n">
        <f aca="false">100*(+((J61-J60)/J60+1)^12-1)</f>
        <v>5.26775613257642</v>
      </c>
      <c r="Q61" s="18" t="n">
        <f aca="false">100*(+((K61-K60)/K60+1)^12-1)</f>
        <v>4.3669322927131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7</v>
      </c>
      <c r="F62" s="18" t="n">
        <v>81.2</v>
      </c>
      <c r="G62" s="18" t="n">
        <v>94.4</v>
      </c>
      <c r="H62" s="18" t="n">
        <v>116.3</v>
      </c>
      <c r="I62" s="18" t="n">
        <v>80.3</v>
      </c>
      <c r="J62" s="18" t="n">
        <v>93.8</v>
      </c>
      <c r="K62" s="18" t="n">
        <v>112.7</v>
      </c>
      <c r="L62" s="18" t="n">
        <v>80.8</v>
      </c>
      <c r="M62" s="18" t="n">
        <f aca="false">100*(J62/J61-1)</f>
        <v>0.106723585912483</v>
      </c>
      <c r="N62" s="18" t="n">
        <f aca="false">100*(K62/K61-1)</f>
        <v>0.177777777777788</v>
      </c>
      <c r="O62" s="18" t="n">
        <f aca="false">100*(L62/L61-1)</f>
        <v>0.622665006226653</v>
      </c>
      <c r="P62" s="18" t="n">
        <f aca="false">100*(+((J62-J61)/J61+1)^12-1)</f>
        <v>1.28822718759476</v>
      </c>
      <c r="Q62" s="18" t="n">
        <f aca="false">100*(+((K62-K61)/K61+1)^12-1)</f>
        <v>2.15431669886899</v>
      </c>
      <c r="R62" s="18" t="n">
        <f aca="false">100*(+((L62-L61)/L61+1)^12-1)</f>
        <v>7.73325607792403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5" hidden="false" customHeight="false" outlineLevel="0" collapsed="false">
      <c r="A63" s="15" t="n">
        <v>2004</v>
      </c>
      <c r="C63" s="17" t="n">
        <v>5</v>
      </c>
      <c r="D63" s="18" t="n">
        <v>92.8</v>
      </c>
      <c r="E63" s="18" t="n">
        <v>114.2</v>
      </c>
      <c r="F63" s="18" t="n">
        <v>78.5</v>
      </c>
      <c r="G63" s="18" t="n">
        <v>92</v>
      </c>
      <c r="H63" s="18" t="n">
        <v>110.9</v>
      </c>
      <c r="I63" s="18" t="n">
        <v>79.2</v>
      </c>
      <c r="J63" s="18" t="n">
        <v>93.6</v>
      </c>
      <c r="K63" s="18" t="n">
        <v>112.9</v>
      </c>
      <c r="L63" s="18" t="n">
        <v>80.8</v>
      </c>
      <c r="M63" s="18" t="n">
        <f aca="false">100*(J63/J62-1)</f>
        <v>-0.213219616204696</v>
      </c>
      <c r="N63" s="18" t="n">
        <f aca="false">100*(K63/K62-1)</f>
        <v>0.177462289263541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2.1504562073203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6</v>
      </c>
      <c r="F64" s="18" t="n">
        <v>87.3</v>
      </c>
      <c r="G64" s="18" t="n">
        <v>93.5</v>
      </c>
      <c r="H64" s="18" t="n">
        <v>112.4</v>
      </c>
      <c r="I64" s="18" t="n">
        <v>80.5</v>
      </c>
      <c r="J64" s="18" t="n">
        <v>93.3</v>
      </c>
      <c r="K64" s="18" t="n">
        <v>113.4</v>
      </c>
      <c r="L64" s="18" t="n">
        <v>80.5</v>
      </c>
      <c r="M64" s="18" t="n">
        <f aca="false">100*(J64/J63-1)</f>
        <v>-0.320512820512819</v>
      </c>
      <c r="N64" s="18" t="n">
        <f aca="false">100*(K64/K63-1)</f>
        <v>0.442869796279899</v>
      </c>
      <c r="O64" s="18" t="n">
        <f aca="false">100*(L64/L63-1)</f>
        <v>-0.371287128712872</v>
      </c>
      <c r="P64" s="18" t="n">
        <f aca="false">100*(+((J64-J63)/J63+1)^12-1)</f>
        <v>-3.77907222748801</v>
      </c>
      <c r="Q64" s="18" t="n">
        <f aca="false">100*(+((K64-K63)/K63+1)^12-1)</f>
        <v>5.44581590290734</v>
      </c>
      <c r="R64" s="18" t="n">
        <f aca="false">100*(+((L64-L63)/L63+1)^12-1)</f>
        <v>-4.3655785024742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6</v>
      </c>
      <c r="F65" s="18" t="n">
        <v>67.6</v>
      </c>
      <c r="G65" s="18" t="n">
        <v>93.5</v>
      </c>
      <c r="H65" s="18" t="n">
        <v>104.9</v>
      </c>
      <c r="I65" s="18" t="n">
        <v>82.3</v>
      </c>
      <c r="J65" s="18" t="n">
        <v>93.2</v>
      </c>
      <c r="K65" s="18" t="n">
        <v>114.1</v>
      </c>
      <c r="L65" s="18" t="n">
        <v>80.2</v>
      </c>
      <c r="M65" s="18" t="n">
        <f aca="false">100*(J65/J64-1)</f>
        <v>-0.107181136120038</v>
      </c>
      <c r="N65" s="18" t="n">
        <f aca="false">100*(K65/K64-1)</f>
        <v>0.617283950617265</v>
      </c>
      <c r="O65" s="18" t="n">
        <f aca="false">100*(L65/L64-1)</f>
        <v>-0.372670807453412</v>
      </c>
      <c r="P65" s="18" t="n">
        <f aca="false">100*(+((J65-J64)/J64+1)^12-1)</f>
        <v>-1.27861871095752</v>
      </c>
      <c r="Q65" s="18" t="n">
        <f aca="false">100*(+((K65-K64)/K64+1)^12-1)</f>
        <v>7.66414065607375</v>
      </c>
      <c r="R65" s="18" t="n">
        <f aca="false">100*(+((L65-L64)/L64+1)^12-1)</f>
        <v>-4.38151574039664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5" hidden="false" customHeight="false" outlineLevel="0" collapsed="false">
      <c r="A66" s="15" t="n">
        <v>2004</v>
      </c>
      <c r="C66" s="17" t="n">
        <v>8</v>
      </c>
      <c r="D66" s="18" t="n">
        <v>86.5</v>
      </c>
      <c r="E66" s="18" t="n">
        <v>118.1</v>
      </c>
      <c r="F66" s="18" t="n">
        <v>65.9</v>
      </c>
      <c r="G66" s="18" t="n">
        <v>92.4</v>
      </c>
      <c r="H66" s="18" t="n">
        <v>120.9</v>
      </c>
      <c r="I66" s="18" t="n">
        <v>72.5</v>
      </c>
      <c r="J66" s="18" t="n">
        <v>93.4</v>
      </c>
      <c r="K66" s="18" t="n">
        <v>114.7</v>
      </c>
      <c r="L66" s="18" t="n">
        <v>80.2</v>
      </c>
      <c r="M66" s="18" t="n">
        <f aca="false">100*(J66/J65-1)</f>
        <v>0.214592274678105</v>
      </c>
      <c r="N66" s="18" t="n">
        <f aca="false">100*(K66/K65-1)</f>
        <v>0.525854513584578</v>
      </c>
      <c r="O66" s="18" t="n">
        <f aca="false">100*(L66/L65-1)</f>
        <v>0</v>
      </c>
      <c r="P66" s="18" t="n">
        <f aca="false">100*(+((J66-J65)/J65+1)^12-1)</f>
        <v>2.60571864941219</v>
      </c>
      <c r="Q66" s="18" t="n">
        <f aca="false">100*(+((K66-K65)/K65+1)^12-1)</f>
        <v>6.49599653216482</v>
      </c>
      <c r="R66" s="18" t="n">
        <f aca="false">100*(+((L66-L65)/L65+1)^12-1)</f>
        <v>0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5" hidden="false" customHeight="false" outlineLevel="0" collapsed="false">
      <c r="A67" s="15" t="n">
        <v>2004</v>
      </c>
      <c r="C67" s="17" t="n">
        <v>9</v>
      </c>
      <c r="D67" s="18" t="n">
        <v>99.4</v>
      </c>
      <c r="E67" s="18" t="n">
        <v>125.4</v>
      </c>
      <c r="F67" s="18" t="n">
        <v>81.7</v>
      </c>
      <c r="G67" s="18" t="n">
        <v>94</v>
      </c>
      <c r="H67" s="18" t="n">
        <v>116.1</v>
      </c>
      <c r="I67" s="18" t="n">
        <v>79.1</v>
      </c>
      <c r="J67" s="18" t="n">
        <v>93.9</v>
      </c>
      <c r="K67" s="18" t="n">
        <v>115</v>
      </c>
      <c r="L67" s="18" t="n">
        <v>80.3</v>
      </c>
      <c r="M67" s="18" t="n">
        <f aca="false">100*(J67/J66-1)</f>
        <v>0.535331905781589</v>
      </c>
      <c r="N67" s="18" t="n">
        <f aca="false">100*(K67/K66-1)</f>
        <v>0.26155187445509</v>
      </c>
      <c r="O67" s="18" t="n">
        <f aca="false">100*(L67/L66-1)</f>
        <v>0.124688279301743</v>
      </c>
      <c r="P67" s="18" t="n">
        <f aca="false">100*(+((J67-J66)/J66+1)^12-1)</f>
        <v>6.61654197994441</v>
      </c>
      <c r="Q67" s="18" t="n">
        <f aca="false">100*(+((K67-K66)/K66+1)^12-1)</f>
        <v>3.18416864976001</v>
      </c>
      <c r="R67" s="18" t="n">
        <f aca="false">100*(+((L67-L66)/L66+1)^12-1)</f>
        <v>1.50656324981446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6</v>
      </c>
      <c r="F68" s="18" t="n">
        <v>78.9</v>
      </c>
      <c r="G68" s="18" t="n">
        <v>94.8</v>
      </c>
      <c r="H68" s="18" t="n">
        <v>116</v>
      </c>
      <c r="I68" s="18" t="n">
        <v>80.3</v>
      </c>
      <c r="J68" s="18" t="n">
        <v>94.5</v>
      </c>
      <c r="K68" s="18" t="n">
        <v>115</v>
      </c>
      <c r="L68" s="18" t="n">
        <v>80.7</v>
      </c>
      <c r="M68" s="18" t="n">
        <f aca="false">100*(J68/J67-1)</f>
        <v>0.638977635782734</v>
      </c>
      <c r="N68" s="18" t="n">
        <f aca="false">100*(K68/K67-1)</f>
        <v>0</v>
      </c>
      <c r="O68" s="18" t="n">
        <f aca="false">100*(L68/L67-1)</f>
        <v>0.498132004981322</v>
      </c>
      <c r="P68" s="18" t="n">
        <f aca="false">100*(+((J68-J67)/J67+1)^12-1)</f>
        <v>7.94302756768728</v>
      </c>
      <c r="Q68" s="18" t="n">
        <f aca="false">100*(+((K68-K67)/K67+1)^12-1)</f>
        <v>0</v>
      </c>
      <c r="R68" s="18" t="n">
        <f aca="false">100*(+((L68-L67)/L67+1)^12-1)</f>
        <v>6.14410350124479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9</v>
      </c>
      <c r="F69" s="18" t="n">
        <v>78.6</v>
      </c>
      <c r="G69" s="18" t="n">
        <v>94.4</v>
      </c>
      <c r="H69" s="18" t="n">
        <v>115.6</v>
      </c>
      <c r="I69" s="18" t="n">
        <v>80.5</v>
      </c>
      <c r="J69" s="18" t="n">
        <v>94.9</v>
      </c>
      <c r="K69" s="18" t="n">
        <v>114.5</v>
      </c>
      <c r="L69" s="18" t="n">
        <v>81.2</v>
      </c>
      <c r="M69" s="18" t="n">
        <f aca="false">100*(J69/J68-1)</f>
        <v>0.423280423280437</v>
      </c>
      <c r="N69" s="18" t="n">
        <f aca="false">100*(K69/K68-1)</f>
        <v>-0.43478260869565</v>
      </c>
      <c r="O69" s="18" t="n">
        <f aca="false">100*(L69/L68-1)</f>
        <v>0.619578686493183</v>
      </c>
      <c r="P69" s="18" t="n">
        <f aca="false">100*(+((J69-J68)/J68+1)^12-1)</f>
        <v>5.19929927341349</v>
      </c>
      <c r="Q69" s="18" t="n">
        <f aca="false">100*(+((K69-K68)/K68+1)^12-1)</f>
        <v>-5.09441820269637</v>
      </c>
      <c r="R69" s="18" t="n">
        <f aca="false">100*(+((L69-L68)/L68+1)^12-1)</f>
        <v>7.6936097590897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5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1</v>
      </c>
      <c r="F70" s="18" t="n">
        <v>87.4</v>
      </c>
      <c r="G70" s="18" t="n">
        <v>97</v>
      </c>
      <c r="H70" s="18" t="n">
        <v>111.9</v>
      </c>
      <c r="I70" s="18" t="n">
        <v>86.8</v>
      </c>
      <c r="J70" s="18" t="n">
        <v>95</v>
      </c>
      <c r="K70" s="18" t="n">
        <v>113.6</v>
      </c>
      <c r="L70" s="18" t="n">
        <v>81.7</v>
      </c>
      <c r="M70" s="18" t="n">
        <f aca="false">100*(J70/J69-1)</f>
        <v>0.105374077976816</v>
      </c>
      <c r="N70" s="18" t="n">
        <f aca="false">100*(K70/K69-1)</f>
        <v>-0.786026200873369</v>
      </c>
      <c r="O70" s="18" t="n">
        <f aca="false">100*(L70/L69-1)</f>
        <v>0.615763546798021</v>
      </c>
      <c r="P70" s="18" t="n">
        <f aca="false">100*(+((J70-J69)/J69+1)^12-1)</f>
        <v>1.27184317733737</v>
      </c>
      <c r="Q70" s="18" t="n">
        <f aca="false">100*(+((K70-K69)/K69+1)^12-1)</f>
        <v>-9.03503926481516</v>
      </c>
      <c r="R70" s="18" t="n">
        <f aca="false">100*(+((L70-L69)/L69+1)^12-1)</f>
        <v>7.6446196321879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5" hidden="false" customHeight="false" outlineLevel="0" collapsed="false">
      <c r="A71" s="15" t="n">
        <v>2005</v>
      </c>
      <c r="C71" s="17" t="n">
        <v>1</v>
      </c>
      <c r="D71" s="18" t="n">
        <v>89.8</v>
      </c>
      <c r="E71" s="18" t="n">
        <v>102.9</v>
      </c>
      <c r="F71" s="18" t="n">
        <v>80.4</v>
      </c>
      <c r="G71" s="18" t="n">
        <v>93.4</v>
      </c>
      <c r="H71" s="18" t="n">
        <v>110.3</v>
      </c>
      <c r="I71" s="18" t="n">
        <v>81.1</v>
      </c>
      <c r="J71" s="18" t="n">
        <v>95</v>
      </c>
      <c r="K71" s="18" t="n">
        <v>112.9</v>
      </c>
      <c r="L71" s="18" t="n">
        <v>82.1</v>
      </c>
      <c r="M71" s="18" t="n">
        <f aca="false">100*(J71/J70-1)</f>
        <v>0</v>
      </c>
      <c r="N71" s="18" t="n">
        <f aca="false">100*(K71/K70-1)</f>
        <v>-0.616197183098577</v>
      </c>
      <c r="O71" s="18" t="n">
        <f aca="false">100*(L71/L70-1)</f>
        <v>0.489596083231314</v>
      </c>
      <c r="P71" s="18" t="n">
        <f aca="false">100*(+((J71-J70)/J70+1)^12-1)</f>
        <v>0</v>
      </c>
      <c r="Q71" s="18" t="n">
        <f aca="false">100*(+((K71-K70)/K70+1)^12-1)</f>
        <v>-7.14884153933388</v>
      </c>
      <c r="R71" s="18" t="n">
        <f aca="false">100*(+((L71-L70)/L70+1)^12-1)</f>
        <v>6.03596840152392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5" hidden="false" customHeight="false" outlineLevel="0" collapsed="false">
      <c r="A72" s="15" t="n">
        <v>2005</v>
      </c>
      <c r="C72" s="17" t="n">
        <v>2</v>
      </c>
      <c r="D72" s="18" t="n">
        <v>94.8</v>
      </c>
      <c r="E72" s="18" t="n">
        <v>108.3</v>
      </c>
      <c r="F72" s="18" t="n">
        <v>84.9</v>
      </c>
      <c r="G72" s="18" t="n">
        <v>95.4</v>
      </c>
      <c r="H72" s="18" t="n">
        <v>114.4</v>
      </c>
      <c r="I72" s="18" t="n">
        <v>82.5</v>
      </c>
      <c r="J72" s="18" t="n">
        <v>94.6</v>
      </c>
      <c r="K72" s="18" t="n">
        <v>112.3</v>
      </c>
      <c r="L72" s="18" t="n">
        <v>82.1</v>
      </c>
      <c r="M72" s="18" t="n">
        <f aca="false">100*(J72/J71-1)</f>
        <v>-0.421052631578955</v>
      </c>
      <c r="N72" s="18" t="n">
        <f aca="false">100*(K72/K71-1)</f>
        <v>-0.531443755535876</v>
      </c>
      <c r="O72" s="18" t="n">
        <f aca="false">100*(L72/L71-1)</f>
        <v>0</v>
      </c>
      <c r="P72" s="18" t="n">
        <f aca="false">100*(+((J72-J71)/J71+1)^12-1)</f>
        <v>-4.93725003700277</v>
      </c>
      <c r="Q72" s="18" t="n">
        <f aca="false">100*(+((K72-K71)/K71+1)^12-1)</f>
        <v>-6.19418262114094</v>
      </c>
      <c r="R72" s="18" t="n">
        <f aca="false">100*(+((L72-L71)/L71+1)^12-1)</f>
        <v>0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2</v>
      </c>
      <c r="F73" s="18" t="n">
        <v>95.1</v>
      </c>
      <c r="G73" s="18" t="n">
        <v>94.5</v>
      </c>
      <c r="H73" s="18" t="n">
        <v>113.4</v>
      </c>
      <c r="I73" s="18" t="n">
        <v>81.7</v>
      </c>
      <c r="J73" s="18" t="n">
        <v>94.2</v>
      </c>
      <c r="K73" s="18" t="n">
        <v>112</v>
      </c>
      <c r="L73" s="18" t="n">
        <v>81.8</v>
      </c>
      <c r="M73" s="18" t="n">
        <f aca="false">100*(J73/J72-1)</f>
        <v>-0.42283298097251</v>
      </c>
      <c r="N73" s="18" t="n">
        <f aca="false">100*(K73/K72-1)</f>
        <v>-0.267141585040065</v>
      </c>
      <c r="O73" s="18" t="n">
        <f aca="false">100*(L73/L72-1)</f>
        <v>-0.365408038976856</v>
      </c>
      <c r="P73" s="18" t="n">
        <f aca="false">100*(+((J73-J72)/J72+1)^12-1)</f>
        <v>-4.95764329549461</v>
      </c>
      <c r="Q73" s="18" t="n">
        <f aca="false">100*(+((K73-K72)/K72+1)^12-1)</f>
        <v>-3.15901527487756</v>
      </c>
      <c r="R73" s="18" t="n">
        <f aca="false">100*(+((L73-L72)/L72+1)^12-1)</f>
        <v>-4.29783587956214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5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10</v>
      </c>
      <c r="F74" s="18" t="n">
        <v>81.3</v>
      </c>
      <c r="G74" s="18" t="n">
        <v>92.5</v>
      </c>
      <c r="H74" s="18" t="n">
        <v>109.7</v>
      </c>
      <c r="I74" s="18" t="n">
        <v>80.8</v>
      </c>
      <c r="J74" s="18" t="n">
        <v>93.8</v>
      </c>
      <c r="K74" s="18" t="n">
        <v>111.7</v>
      </c>
      <c r="L74" s="18" t="n">
        <v>81.5</v>
      </c>
      <c r="M74" s="18" t="n">
        <f aca="false">100*(J74/J73-1)</f>
        <v>-0.424628450106168</v>
      </c>
      <c r="N74" s="18" t="n">
        <f aca="false">100*(K74/K73-1)</f>
        <v>-0.267857142857142</v>
      </c>
      <c r="O74" s="18" t="n">
        <f aca="false">100*(L74/L73-1)</f>
        <v>-0.366748166259168</v>
      </c>
      <c r="P74" s="18" t="n">
        <f aca="false">100*(+((J74-J73)/J73+1)^12-1)</f>
        <v>-4.97820568356376</v>
      </c>
      <c r="Q74" s="18" t="n">
        <f aca="false">100*(+((K74-K73)/K73+1)^12-1)</f>
        <v>-3.16735265820306</v>
      </c>
      <c r="R74" s="18" t="n">
        <f aca="false">100*(+((L74-L73)/L73+1)^12-1)</f>
        <v>-4.31328155053198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8</v>
      </c>
      <c r="F75" s="18" t="n">
        <v>81.8</v>
      </c>
      <c r="G75" s="18" t="n">
        <v>95.1</v>
      </c>
      <c r="H75" s="18" t="n">
        <v>112.1</v>
      </c>
      <c r="I75" s="18" t="n">
        <v>83</v>
      </c>
      <c r="J75" s="18" t="n">
        <v>93.8</v>
      </c>
      <c r="K75" s="18" t="n">
        <v>111.5</v>
      </c>
      <c r="L75" s="18" t="n">
        <v>81.5</v>
      </c>
      <c r="M75" s="18" t="n">
        <f aca="false">100*(J75/J74-1)</f>
        <v>0</v>
      </c>
      <c r="N75" s="18" t="n">
        <f aca="false">100*(K75/K74-1)</f>
        <v>-0.17905102954342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757901363814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6</v>
      </c>
      <c r="F76" s="18" t="n">
        <v>87.2</v>
      </c>
      <c r="G76" s="18" t="n">
        <v>93.3</v>
      </c>
      <c r="H76" s="18" t="n">
        <v>112.5</v>
      </c>
      <c r="I76" s="18" t="n">
        <v>80.1</v>
      </c>
      <c r="J76" s="18" t="n">
        <v>94.1</v>
      </c>
      <c r="K76" s="18" t="n">
        <v>111.4</v>
      </c>
      <c r="L76" s="18" t="n">
        <v>81.8</v>
      </c>
      <c r="M76" s="18" t="n">
        <f aca="false">100*(J76/J75-1)</f>
        <v>0.319829424307039</v>
      </c>
      <c r="N76" s="18" t="n">
        <f aca="false">100*(K76/K75-1)</f>
        <v>-0.0896860986547066</v>
      </c>
      <c r="O76" s="18" t="n">
        <f aca="false">100*(L76/L75-1)</f>
        <v>0.3680981595092</v>
      </c>
      <c r="P76" s="18" t="n">
        <f aca="false">100*(+((J76-J75)/J75+1)^12-1)</f>
        <v>3.90619000950732</v>
      </c>
      <c r="Q76" s="18" t="n">
        <f aca="false">100*(+((K76-K75)/K75+1)^12-1)</f>
        <v>-1.07094024909646</v>
      </c>
      <c r="R76" s="18" t="n">
        <f aca="false">100*(+((L76-L75)/L75+1)^12-1)</f>
        <v>4.50771185429439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2</v>
      </c>
      <c r="F77" s="18" t="n">
        <v>65</v>
      </c>
      <c r="G77" s="18" t="n">
        <v>92.9</v>
      </c>
      <c r="H77" s="18" t="n">
        <v>109.9</v>
      </c>
      <c r="I77" s="18" t="n">
        <v>80.2</v>
      </c>
      <c r="J77" s="18" t="n">
        <v>94.6</v>
      </c>
      <c r="K77" s="18" t="n">
        <v>111.3</v>
      </c>
      <c r="L77" s="18" t="n">
        <v>82.4</v>
      </c>
      <c r="M77" s="18" t="n">
        <f aca="false">100*(J77/J76-1)</f>
        <v>0.531349628055255</v>
      </c>
      <c r="N77" s="18" t="n">
        <f aca="false">100*(K77/K76-1)</f>
        <v>-0.0897666068222724</v>
      </c>
      <c r="O77" s="18" t="n">
        <f aca="false">100*(L77/L76-1)</f>
        <v>0.733496332518357</v>
      </c>
      <c r="P77" s="18" t="n">
        <f aca="false">100*(+((J77-J76)/J76+1)^12-1)</f>
        <v>6.56587511248234</v>
      </c>
      <c r="Q77" s="18" t="n">
        <f aca="false">100*(+((K77-K76)/K76+1)^12-1)</f>
        <v>-1.07189685448105</v>
      </c>
      <c r="R77" s="18" t="n">
        <f aca="false">100*(+((L77-L76)/L76+1)^12-1)</f>
        <v>9.16587403893472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3</v>
      </c>
      <c r="F78" s="18" t="n">
        <v>80.9</v>
      </c>
      <c r="G78" s="18" t="n">
        <v>98.7</v>
      </c>
      <c r="H78" s="18" t="n">
        <v>111.1</v>
      </c>
      <c r="I78" s="18" t="n">
        <v>87.3</v>
      </c>
      <c r="J78" s="18" t="n">
        <v>95</v>
      </c>
      <c r="K78" s="18" t="n">
        <v>111.6</v>
      </c>
      <c r="L78" s="18" t="n">
        <v>82.8</v>
      </c>
      <c r="M78" s="18" t="n">
        <f aca="false">100*(J78/J77-1)</f>
        <v>0.422832980972521</v>
      </c>
      <c r="N78" s="18" t="n">
        <f aca="false">100*(K78/K77-1)</f>
        <v>0.269541778975735</v>
      </c>
      <c r="O78" s="18" t="n">
        <f aca="false">100*(L78/L77-1)</f>
        <v>0.485436893203883</v>
      </c>
      <c r="P78" s="18" t="n">
        <f aca="false">100*(+((J78-J77)/J77+1)^12-1)</f>
        <v>5.19367474528618</v>
      </c>
      <c r="Q78" s="18" t="n">
        <f aca="false">100*(+((K78-K77)/K77+1)^12-1)</f>
        <v>3.28288562549268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6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6</v>
      </c>
      <c r="K79" s="18" t="n">
        <v>112.3</v>
      </c>
      <c r="L79" s="18" t="n">
        <v>83.3</v>
      </c>
      <c r="M79" s="18" t="n">
        <f aca="false">100*(J79/J78-1)</f>
        <v>0.631578947368405</v>
      </c>
      <c r="N79" s="18" t="n">
        <f aca="false">100*(K79/K78-1)</f>
        <v>0.627240143369168</v>
      </c>
      <c r="O79" s="18" t="n">
        <f aca="false">100*(L79/L78-1)</f>
        <v>0.60386473429952</v>
      </c>
      <c r="P79" s="18" t="n">
        <f aca="false">100*(+((J79-J78)/J78+1)^12-1)</f>
        <v>7.84783812902035</v>
      </c>
      <c r="Q79" s="18" t="n">
        <f aca="false">100*(+((K79-K78)/K78+1)^12-1)</f>
        <v>7.7920520997699</v>
      </c>
      <c r="R79" s="18" t="n">
        <f aca="false">100*(+((L79-L78)/L78+1)^12-1)</f>
        <v>7.49195841922414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5" hidden="false" customHeight="false" outlineLevel="0" collapsed="false">
      <c r="A80" s="15" t="n">
        <v>2005</v>
      </c>
      <c r="C80" s="17" t="n">
        <v>10</v>
      </c>
      <c r="D80" s="18" t="n">
        <v>105.4</v>
      </c>
      <c r="E80" s="18" t="n">
        <v>122.5</v>
      </c>
      <c r="F80" s="18" t="n">
        <v>93</v>
      </c>
      <c r="G80" s="18" t="n">
        <v>102.1</v>
      </c>
      <c r="H80" s="18" t="n">
        <v>112.7</v>
      </c>
      <c r="I80" s="18" t="n">
        <v>93.5</v>
      </c>
      <c r="J80" s="18" t="n">
        <v>96.1</v>
      </c>
      <c r="K80" s="18" t="n">
        <v>113</v>
      </c>
      <c r="L80" s="18" t="n">
        <v>83.7</v>
      </c>
      <c r="M80" s="18" t="n">
        <f aca="false">100*(J80/J79-1)</f>
        <v>0.52301255230125</v>
      </c>
      <c r="N80" s="18" t="n">
        <f aca="false">100*(K80/K79-1)</f>
        <v>0.6233303650935</v>
      </c>
      <c r="O80" s="18" t="n">
        <f aca="false">100*(L80/L79-1)</f>
        <v>0.480192076830743</v>
      </c>
      <c r="P80" s="18" t="n">
        <f aca="false">100*(+((J80-J79)/J79+1)^12-1)</f>
        <v>6.45987323497819</v>
      </c>
      <c r="Q80" s="18" t="n">
        <f aca="false">100*(+((K80-K79)/K79+1)^12-1)</f>
        <v>7.74180491341718</v>
      </c>
      <c r="R80" s="18" t="n">
        <f aca="false">100*(+((L80-L79)/L79+1)^12-1)</f>
        <v>5.91695311425493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4</v>
      </c>
      <c r="F81" s="18" t="n">
        <v>80.5</v>
      </c>
      <c r="G81" s="18" t="n">
        <v>94.9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4</v>
      </c>
      <c r="M81" s="18" t="n">
        <f aca="false">100*(J81/J80-1)</f>
        <v>0.624349635796051</v>
      </c>
      <c r="N81" s="18" t="n">
        <f aca="false">100*(K81/K80-1)</f>
        <v>0.61946902654868</v>
      </c>
      <c r="O81" s="18" t="n">
        <f aca="false">100*(L81/L80-1)</f>
        <v>0.836320191158912</v>
      </c>
      <c r="P81" s="18" t="n">
        <f aca="false">100*(+((J81-J80)/J80+1)^12-1)</f>
        <v>7.7549021762386</v>
      </c>
      <c r="Q81" s="18" t="n">
        <f aca="false">100*(+((K81-K80)/K80+1)^12-1)</f>
        <v>7.69220133286075</v>
      </c>
      <c r="R81" s="18" t="n">
        <f aca="false">100*(+((L81-L80)/L80+1)^12-1)</f>
        <v>10.5105813576386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5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.1</v>
      </c>
      <c r="F82" s="18" t="n">
        <v>78.8</v>
      </c>
      <c r="G82" s="18" t="n">
        <v>92.2</v>
      </c>
      <c r="H82" s="18" t="n">
        <v>114.4</v>
      </c>
      <c r="I82" s="18" t="n">
        <v>78.1</v>
      </c>
      <c r="J82" s="18" t="n">
        <v>97.5</v>
      </c>
      <c r="K82" s="18" t="n">
        <v>114.4</v>
      </c>
      <c r="L82" s="18" t="n">
        <v>85.5</v>
      </c>
      <c r="M82" s="18" t="n">
        <f aca="false">100*(J82/J81-1)</f>
        <v>0.827300930713548</v>
      </c>
      <c r="N82" s="18" t="n">
        <f aca="false">100*(K82/K81-1)</f>
        <v>0.615655233069479</v>
      </c>
      <c r="O82" s="18" t="n">
        <f aca="false">100*(L82/L81-1)</f>
        <v>1.30331753554502</v>
      </c>
      <c r="P82" s="18" t="n">
        <f aca="false">100*(+((J82-J81)/J81+1)^12-1)</f>
        <v>10.3920248463136</v>
      </c>
      <c r="Q82" s="18" t="n">
        <f aca="false">100*(+((K82-K81)/K81+1)^12-1)</f>
        <v>7.64322907619555</v>
      </c>
      <c r="R82" s="18" t="n">
        <f aca="false">100*(+((L82-L81)/L81+1)^12-1)</f>
        <v>16.8110740623895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6</v>
      </c>
      <c r="G83" s="18" t="n">
        <v>99</v>
      </c>
      <c r="H83" s="18" t="n">
        <v>118.4</v>
      </c>
      <c r="I83" s="18" t="n">
        <v>85.7</v>
      </c>
      <c r="J83" s="18" t="n">
        <v>98.5</v>
      </c>
      <c r="K83" s="18" t="n">
        <v>115</v>
      </c>
      <c r="L83" s="18" t="n">
        <v>86.8</v>
      </c>
      <c r="M83" s="18" t="n">
        <f aca="false">100*(J83/J82-1)</f>
        <v>1.02564102564102</v>
      </c>
      <c r="N83" s="18" t="n">
        <f aca="false">100*(K83/K82-1)</f>
        <v>0.524475524475521</v>
      </c>
      <c r="O83" s="18" t="n">
        <f aca="false">100*(L83/L82-1)</f>
        <v>1.5204678362573</v>
      </c>
      <c r="P83" s="18" t="n">
        <f aca="false">100*(+((J83-J82)/J82+1)^12-1)</f>
        <v>13.0262653104654</v>
      </c>
      <c r="Q83" s="18" t="n">
        <f aca="false">100*(+((K83-K82)/K82+1)^12-1)</f>
        <v>6.47846722204768</v>
      </c>
      <c r="R83" s="18" t="n">
        <f aca="false">100*(+((L83-L82)/L82+1)^12-1)</f>
        <v>19.8514590377055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7</v>
      </c>
      <c r="H84" s="18" t="n">
        <v>114.1</v>
      </c>
      <c r="I84" s="18" t="n">
        <v>91.3</v>
      </c>
      <c r="J84" s="18" t="n">
        <v>99.6</v>
      </c>
      <c r="K84" s="18" t="n">
        <v>115.6</v>
      </c>
      <c r="L84" s="18" t="n">
        <v>88.3</v>
      </c>
      <c r="M84" s="18" t="n">
        <f aca="false">100*(J84/J83-1)</f>
        <v>1.11675126903552</v>
      </c>
      <c r="N84" s="18" t="n">
        <f aca="false">100*(K84/K83-1)</f>
        <v>0.521739130434784</v>
      </c>
      <c r="O84" s="18" t="n">
        <f aca="false">100*(L84/L83-1)</f>
        <v>1.72811059907834</v>
      </c>
      <c r="P84" s="18" t="n">
        <f aca="false">100*(+((J84-J83)/J83+1)^12-1)</f>
        <v>14.2555473336434</v>
      </c>
      <c r="Q84" s="18" t="n">
        <f aca="false">100*(+((K84-K83)/K83+1)^12-1)</f>
        <v>6.44369080488085</v>
      </c>
      <c r="R84" s="18" t="n">
        <f aca="false">100*(+((L84-L83)/L83+1)^12-1)</f>
        <v>22.8264050347401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4</v>
      </c>
      <c r="F85" s="18" t="n">
        <v>103.1</v>
      </c>
      <c r="G85" s="18" t="n">
        <v>99.6</v>
      </c>
      <c r="H85" s="18" t="n">
        <v>115.4</v>
      </c>
      <c r="I85" s="18" t="n">
        <v>90</v>
      </c>
      <c r="J85" s="18" t="n">
        <v>100.6</v>
      </c>
      <c r="K85" s="18" t="n">
        <v>116.2</v>
      </c>
      <c r="L85" s="18" t="n">
        <v>89.5</v>
      </c>
      <c r="M85" s="18" t="n">
        <f aca="false">100*(J85/J84-1)</f>
        <v>1.00401606425702</v>
      </c>
      <c r="N85" s="18" t="n">
        <f aca="false">100*(K85/K84-1)</f>
        <v>0.519031141868509</v>
      </c>
      <c r="O85" s="18" t="n">
        <f aca="false">100*(L85/L84-1)</f>
        <v>1.3590033975085</v>
      </c>
      <c r="P85" s="18" t="n">
        <f aca="false">100*(+((J85-J84)/J84+1)^12-1)</f>
        <v>12.7362819226834</v>
      </c>
      <c r="Q85" s="18" t="n">
        <f aca="false">100*(+((K85-K84)/K84+1)^12-1)</f>
        <v>6.40928563895902</v>
      </c>
      <c r="R85" s="18" t="n">
        <f aca="false">100*(+((L85-L84)/L84+1)^12-1)</f>
        <v>17.5839325364722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5" hidden="false" customHeight="false" outlineLevel="0" collapsed="false">
      <c r="A86" s="15" t="n">
        <v>2006</v>
      </c>
      <c r="C86" s="17" t="n">
        <v>4</v>
      </c>
      <c r="D86" s="18" t="n">
        <v>101.7</v>
      </c>
      <c r="E86" s="18" t="n">
        <v>116.5</v>
      </c>
      <c r="F86" s="18" t="n">
        <v>90.9</v>
      </c>
      <c r="G86" s="18" t="n">
        <v>101.7</v>
      </c>
      <c r="H86" s="18" t="n">
        <v>116.5</v>
      </c>
      <c r="I86" s="18" t="n">
        <v>91.3</v>
      </c>
      <c r="J86" s="18" t="n">
        <v>101.4</v>
      </c>
      <c r="K86" s="18" t="n">
        <v>116.6</v>
      </c>
      <c r="L86" s="18" t="n">
        <v>90.1</v>
      </c>
      <c r="M86" s="18" t="n">
        <f aca="false">100*(J86/J85-1)</f>
        <v>0.795228628230627</v>
      </c>
      <c r="N86" s="18" t="n">
        <f aca="false">100*(K86/K85-1)</f>
        <v>0.344234079173833</v>
      </c>
      <c r="O86" s="18" t="n">
        <f aca="false">100*(L86/L85-1)</f>
        <v>0.670391061452502</v>
      </c>
      <c r="P86" s="18" t="n">
        <f aca="false">100*(+((J86-J85)/J85+1)^12-1)</f>
        <v>9.97138415299743</v>
      </c>
      <c r="Q86" s="18" t="n">
        <f aca="false">100*(+((K86-K85)/K85+1)^12-1)</f>
        <v>4.20992142222239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5</v>
      </c>
      <c r="F87" s="18" t="n">
        <v>87.3</v>
      </c>
      <c r="G87" s="18" t="n">
        <v>102</v>
      </c>
      <c r="H87" s="18" t="n">
        <v>120.9</v>
      </c>
      <c r="I87" s="18" t="n">
        <v>88.7</v>
      </c>
      <c r="J87" s="18" t="n">
        <v>101.8</v>
      </c>
      <c r="K87" s="18" t="n">
        <v>116.8</v>
      </c>
      <c r="L87" s="18" t="n">
        <v>90.2</v>
      </c>
      <c r="M87" s="18" t="n">
        <f aca="false">100*(J87/J86-1)</f>
        <v>0.394477317554243</v>
      </c>
      <c r="N87" s="18" t="n">
        <f aca="false">100*(K87/K86-1)</f>
        <v>0.171526586620918</v>
      </c>
      <c r="O87" s="18" t="n">
        <f aca="false">100*(L87/L86-1)</f>
        <v>0.110987791342954</v>
      </c>
      <c r="P87" s="18" t="n">
        <f aca="false">100*(+((J87-J86)/J86+1)^12-1)</f>
        <v>4.83779450883219</v>
      </c>
      <c r="Q87" s="18" t="n">
        <f aca="false">100*(+((K87-K86)/K86+1)^12-1)</f>
        <v>2.07784859729292</v>
      </c>
      <c r="R87" s="18" t="n">
        <f aca="false">100*(+((L87-L86)/L86+1)^12-1)</f>
        <v>1.3400137206015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5" hidden="false" customHeight="false" outlineLevel="0" collapsed="false">
      <c r="A88" s="15" t="n">
        <v>2006</v>
      </c>
      <c r="C88" s="17" t="n">
        <v>6</v>
      </c>
      <c r="D88" s="18" t="n">
        <v>116</v>
      </c>
      <c r="E88" s="18" t="n">
        <v>128.5</v>
      </c>
      <c r="F88" s="18" t="n">
        <v>106.6</v>
      </c>
      <c r="G88" s="18" t="n">
        <v>106.5</v>
      </c>
      <c r="H88" s="18" t="n">
        <v>117.7</v>
      </c>
      <c r="I88" s="18" t="n">
        <v>99.5</v>
      </c>
      <c r="J88" s="18" t="n">
        <v>102.1</v>
      </c>
      <c r="K88" s="18" t="n">
        <v>116.9</v>
      </c>
      <c r="L88" s="18" t="n">
        <v>90.2</v>
      </c>
      <c r="M88" s="18" t="n">
        <f aca="false">100*(J88/J87-1)</f>
        <v>0.29469548133596</v>
      </c>
      <c r="N88" s="18" t="n">
        <f aca="false">100*(K88/K87-1)</f>
        <v>0.085616438356162</v>
      </c>
      <c r="O88" s="18" t="n">
        <f aca="false">100*(L88/L87-1)</f>
        <v>0</v>
      </c>
      <c r="P88" s="18" t="n">
        <f aca="false">100*(+((J88-J87)/J87+1)^12-1)</f>
        <v>3.59423055369019</v>
      </c>
      <c r="Q88" s="18" t="n">
        <f aca="false">100*(+((K88-K87)/K87+1)^12-1)</f>
        <v>1.03224900892414</v>
      </c>
      <c r="R88" s="18" t="n">
        <f aca="false">100*(+((L88-L87)/L87+1)^12-1)</f>
        <v>0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5</v>
      </c>
      <c r="F89" s="18" t="n">
        <v>72.3</v>
      </c>
      <c r="G89" s="18" t="n">
        <v>100.9</v>
      </c>
      <c r="H89" s="18" t="n">
        <v>116.8</v>
      </c>
      <c r="I89" s="18" t="n">
        <v>87.6</v>
      </c>
      <c r="J89" s="18" t="n">
        <v>102.4</v>
      </c>
      <c r="K89" s="18" t="n">
        <v>117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5431993156408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136183147006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2</v>
      </c>
      <c r="F90" s="18" t="n">
        <v>84.8</v>
      </c>
      <c r="G90" s="18" t="n">
        <v>102.5</v>
      </c>
      <c r="H90" s="18" t="n">
        <v>115</v>
      </c>
      <c r="I90" s="18" t="n">
        <v>90.8</v>
      </c>
      <c r="J90" s="18" t="n">
        <v>102.9</v>
      </c>
      <c r="K90" s="18" t="n">
        <v>117.4</v>
      </c>
      <c r="L90" s="18" t="n">
        <v>90.8</v>
      </c>
      <c r="M90" s="18" t="n">
        <f aca="false">100*(J90/J89-1)</f>
        <v>0.48828125</v>
      </c>
      <c r="N90" s="18" t="n">
        <f aca="false">100*(K90/K89-1)</f>
        <v>0.341880341880341</v>
      </c>
      <c r="O90" s="18" t="n">
        <f aca="false">100*(L90/L89-1)</f>
        <v>0.553709856035445</v>
      </c>
      <c r="P90" s="18" t="n">
        <f aca="false">100*(+((J90-J89)/J89+1)^12-1)</f>
        <v>6.01932075786122</v>
      </c>
      <c r="Q90" s="18" t="n">
        <f aca="false">100*(+((K90-K89)/K89+1)^12-1)</f>
        <v>4.1805922468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5" hidden="false" customHeight="false" outlineLevel="0" collapsed="false">
      <c r="A91" s="15" t="n">
        <v>2006</v>
      </c>
      <c r="C91" s="17" t="n">
        <v>9</v>
      </c>
      <c r="D91" s="18" t="n">
        <v>108</v>
      </c>
      <c r="E91" s="18" t="n">
        <v>127.2</v>
      </c>
      <c r="F91" s="18" t="n">
        <v>94.3</v>
      </c>
      <c r="G91" s="18" t="n">
        <v>103.6</v>
      </c>
      <c r="H91" s="18" t="n">
        <v>117.7</v>
      </c>
      <c r="I91" s="18" t="n">
        <v>92</v>
      </c>
      <c r="J91" s="18" t="n">
        <v>103.5</v>
      </c>
      <c r="K91" s="18" t="n">
        <v>118.3</v>
      </c>
      <c r="L91" s="18" t="n">
        <v>91.6</v>
      </c>
      <c r="M91" s="18" t="n">
        <f aca="false">100*(J91/J90-1)</f>
        <v>0.583090379008744</v>
      </c>
      <c r="N91" s="18" t="n">
        <f aca="false">100*(K91/K90-1)</f>
        <v>0.766609880749569</v>
      </c>
      <c r="O91" s="18" t="n">
        <f aca="false">100*(L91/L90-1)</f>
        <v>0.881057268722474</v>
      </c>
      <c r="P91" s="18" t="n">
        <f aca="false">100*(+((J91-J90)/J90+1)^12-1)</f>
        <v>7.22590004723056</v>
      </c>
      <c r="Q91" s="18" t="n">
        <f aca="false">100*(+((K91-K90)/K90+1)^12-1)</f>
        <v>9.59727916536453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4</v>
      </c>
      <c r="F92" s="18" t="n">
        <v>93.1</v>
      </c>
      <c r="G92" s="18" t="n">
        <v>104.2</v>
      </c>
      <c r="H92" s="18" t="n">
        <v>118.8</v>
      </c>
      <c r="I92" s="18" t="n">
        <v>92.6</v>
      </c>
      <c r="J92" s="18" t="n">
        <v>104.2</v>
      </c>
      <c r="K92" s="18" t="n">
        <v>119.5</v>
      </c>
      <c r="L92" s="18" t="n">
        <v>92.7</v>
      </c>
      <c r="M92" s="18" t="n">
        <f aca="false">100*(J92/J91-1)</f>
        <v>0.676328502415458</v>
      </c>
      <c r="N92" s="18" t="n">
        <f aca="false">100*(K92/K91-1)</f>
        <v>1.01437024513948</v>
      </c>
      <c r="O92" s="18" t="n">
        <f aca="false">100*(L92/L91-1)</f>
        <v>1.20087336244543</v>
      </c>
      <c r="P92" s="18" t="n">
        <f aca="false">100*(+((J92-J91)/J91+1)^12-1)</f>
        <v>8.42475014927146</v>
      </c>
      <c r="Q92" s="18" t="n">
        <f aca="false">100*(+((K92-K91)/K91+1)^12-1)</f>
        <v>12.8750427680785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5" hidden="false" customHeight="false" outlineLevel="0" collapsed="false">
      <c r="A93" s="15" t="n">
        <v>2006</v>
      </c>
      <c r="C93" s="17" t="n">
        <v>11</v>
      </c>
      <c r="D93" s="18" t="n">
        <v>107.8</v>
      </c>
      <c r="E93" s="18" t="n">
        <v>129.9</v>
      </c>
      <c r="F93" s="18" t="n">
        <v>92.4</v>
      </c>
      <c r="G93" s="18" t="n">
        <v>105.4</v>
      </c>
      <c r="H93" s="18" t="n">
        <v>121.7</v>
      </c>
      <c r="I93" s="18" t="n">
        <v>94.3</v>
      </c>
      <c r="J93" s="18" t="n">
        <v>104.9</v>
      </c>
      <c r="K93" s="18" t="n">
        <v>120.9</v>
      </c>
      <c r="L93" s="18" t="n">
        <v>93.6</v>
      </c>
      <c r="M93" s="18" t="n">
        <f aca="false">100*(J93/J92-1)</f>
        <v>0.671785028790795</v>
      </c>
      <c r="N93" s="18" t="n">
        <f aca="false">100*(K93/K92-1)</f>
        <v>1.17154811715481</v>
      </c>
      <c r="O93" s="18" t="n">
        <f aca="false">100*(L93/L92-1)</f>
        <v>0.970873786407767</v>
      </c>
      <c r="P93" s="18" t="n">
        <f aca="false">100*(+((J93-J92)/J92+1)^12-1)</f>
        <v>8.36604684818483</v>
      </c>
      <c r="Q93" s="18" t="n">
        <f aca="false">100*(+((K93-K92)/K92+1)^12-1)</f>
        <v>15.0007696533028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5" hidden="false" customHeight="false" outlineLevel="0" collapsed="false">
      <c r="A94" s="15" t="n">
        <v>2006</v>
      </c>
      <c r="C94" s="17" t="n">
        <v>12</v>
      </c>
      <c r="D94" s="18" t="n">
        <v>105.3</v>
      </c>
      <c r="E94" s="18" t="n">
        <v>122.9</v>
      </c>
      <c r="F94" s="18" t="n">
        <v>92.7</v>
      </c>
      <c r="G94" s="18" t="n">
        <v>104.2</v>
      </c>
      <c r="H94" s="18" t="n">
        <v>124.7</v>
      </c>
      <c r="I94" s="18" t="n">
        <v>92.1</v>
      </c>
      <c r="J94" s="18" t="n">
        <v>105.3</v>
      </c>
      <c r="K94" s="18" t="n">
        <v>122.1</v>
      </c>
      <c r="L94" s="18" t="n">
        <v>94.2</v>
      </c>
      <c r="M94" s="18" t="n">
        <f aca="false">100*(J94/J93-1)</f>
        <v>0.381315538608185</v>
      </c>
      <c r="N94" s="18" t="n">
        <f aca="false">100*(K94/K93-1)</f>
        <v>0.992555831265496</v>
      </c>
      <c r="O94" s="18" t="n">
        <f aca="false">100*(L94/L93-1)</f>
        <v>0.641025641025661</v>
      </c>
      <c r="P94" s="18" t="n">
        <f aca="false">100*(+((J94-J93)/J93+1)^12-1)</f>
        <v>4.67298177398032</v>
      </c>
      <c r="Q94" s="18" t="n">
        <f aca="false">100*(+((K94-K93)/K93+1)^12-1)</f>
        <v>12.5828807229927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3</v>
      </c>
      <c r="F95" s="18" t="n">
        <v>97.6</v>
      </c>
      <c r="G95" s="18" t="n">
        <v>107.3</v>
      </c>
      <c r="H95" s="18" t="n">
        <v>122.7</v>
      </c>
      <c r="I95" s="18" t="n">
        <v>97.2</v>
      </c>
      <c r="J95" s="18" t="n">
        <v>105.4</v>
      </c>
      <c r="K95" s="18" t="n">
        <v>122.9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200655200661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20179954073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6</v>
      </c>
      <c r="F96" s="18" t="n">
        <v>95.2</v>
      </c>
      <c r="G96" s="18" t="n">
        <v>105.5</v>
      </c>
      <c r="H96" s="18" t="n">
        <v>121.9</v>
      </c>
      <c r="I96" s="18" t="n">
        <v>94.2</v>
      </c>
      <c r="J96" s="18" t="n">
        <v>105.3</v>
      </c>
      <c r="K96" s="18" t="n">
        <v>123.1</v>
      </c>
      <c r="L96" s="18" t="n">
        <v>94.2</v>
      </c>
      <c r="M96" s="18" t="n">
        <f aca="false">100*(J96/J95-1)</f>
        <v>-0.0948766603415696</v>
      </c>
      <c r="N96" s="18" t="n">
        <f aca="false">100*(K96/K95-1)</f>
        <v>0.162733930024395</v>
      </c>
      <c r="O96" s="18" t="n">
        <f aca="false">100*(L96/L95-1)</f>
        <v>-0.106044538706251</v>
      </c>
      <c r="P96" s="18" t="n">
        <f aca="false">100*(+((J96-J95)/J95+1)^12-1)</f>
        <v>-1.13259762968132</v>
      </c>
      <c r="Q96" s="18" t="n">
        <f aca="false">100*(+((K96-K95)/K95+1)^12-1)</f>
        <v>1.97038065808342</v>
      </c>
      <c r="R96" s="18" t="n">
        <f aca="false">100*(+((L96-L95)/L95+1)^12-1)</f>
        <v>-1.26513864421308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4</v>
      </c>
      <c r="F97" s="18" t="n">
        <v>106.3</v>
      </c>
      <c r="G97" s="18" t="n">
        <v>104.1</v>
      </c>
      <c r="H97" s="18" t="n">
        <v>122.6</v>
      </c>
      <c r="I97" s="18" t="n">
        <v>93.7</v>
      </c>
      <c r="J97" s="18" t="n">
        <v>105.1</v>
      </c>
      <c r="K97" s="18" t="n">
        <v>122.9</v>
      </c>
      <c r="L97" s="18" t="n">
        <v>93.7</v>
      </c>
      <c r="M97" s="18" t="n">
        <f aca="false">100*(J97/J96-1)</f>
        <v>-0.189933523266861</v>
      </c>
      <c r="N97" s="18" t="n">
        <f aca="false">100*(K97/K96-1)</f>
        <v>-0.162469536961807</v>
      </c>
      <c r="O97" s="18" t="n">
        <f aca="false">100*(L97/L96-1)</f>
        <v>-0.530785562632696</v>
      </c>
      <c r="P97" s="18" t="n">
        <f aca="false">100*(+((J97-J96)/J96+1)^12-1)</f>
        <v>-2.255543046085</v>
      </c>
      <c r="Q97" s="18" t="n">
        <f aca="false">100*(+((K97-K96)/K96+1)^12-1)</f>
        <v>-1.93230685750829</v>
      </c>
      <c r="R97" s="18" t="n">
        <f aca="false">100*(+((L97-L96)/L96+1)^12-1)</f>
        <v>-6.18673368579396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5" hidden="false" customHeight="false" outlineLevel="0" collapsed="false">
      <c r="A98" s="15" t="n">
        <v>2007</v>
      </c>
      <c r="C98" s="17" t="n">
        <v>4</v>
      </c>
      <c r="D98" s="18" t="n">
        <v>103.5</v>
      </c>
      <c r="E98" s="18" t="n">
        <v>123.1</v>
      </c>
      <c r="F98" s="18" t="n">
        <v>89.7</v>
      </c>
      <c r="G98" s="18" t="n">
        <v>104</v>
      </c>
      <c r="H98" s="18" t="n">
        <v>123.3</v>
      </c>
      <c r="I98" s="18" t="n">
        <v>90.6</v>
      </c>
      <c r="J98" s="18" t="n">
        <v>105</v>
      </c>
      <c r="K98" s="18" t="n">
        <v>122.6</v>
      </c>
      <c r="L98" s="18" t="n">
        <v>93.3</v>
      </c>
      <c r="M98" s="18" t="n">
        <f aca="false">100*(J98/J97-1)</f>
        <v>-0.0951474785918172</v>
      </c>
      <c r="N98" s="18" t="n">
        <f aca="false">100*(K98/K97-1)</f>
        <v>-0.244100895036625</v>
      </c>
      <c r="O98" s="18" t="n">
        <f aca="false">100*(L98/L97-1)</f>
        <v>-0.426894343649953</v>
      </c>
      <c r="P98" s="18" t="n">
        <f aca="false">100*(+((J98-J97)/J97+1)^12-1)</f>
        <v>-1.13581364465619</v>
      </c>
      <c r="Q98" s="18" t="n">
        <f aca="false">100*(+((K98-K97)/K97+1)^12-1)</f>
        <v>-2.89020271270952</v>
      </c>
      <c r="R98" s="18" t="n">
        <f aca="false">100*(+((L98-L97)/L97+1)^12-1)</f>
        <v>-5.00414972837659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8</v>
      </c>
      <c r="F99" s="18" t="n">
        <v>98.4</v>
      </c>
      <c r="G99" s="18" t="n">
        <v>109.7</v>
      </c>
      <c r="H99" s="18" t="n">
        <v>123.3</v>
      </c>
      <c r="I99" s="18" t="n">
        <v>99.8</v>
      </c>
      <c r="J99" s="18" t="n">
        <v>105.1</v>
      </c>
      <c r="K99" s="18" t="n">
        <v>122.4</v>
      </c>
      <c r="L99" s="18" t="n">
        <v>92.8</v>
      </c>
      <c r="M99" s="18" t="n">
        <f aca="false">100*(J99/J98-1)</f>
        <v>0.0952380952380816</v>
      </c>
      <c r="N99" s="18" t="n">
        <f aca="false">100*(K99/K98-1)</f>
        <v>-0.163132137030986</v>
      </c>
      <c r="O99" s="18" t="n">
        <f aca="false">100*(L99/L98-1)</f>
        <v>-0.535905680600213</v>
      </c>
      <c r="P99" s="18" t="n">
        <f aca="false">100*(+((J99-J98)/J98+1)^12-1)</f>
        <v>1.14886258262787</v>
      </c>
      <c r="Q99" s="18" t="n">
        <f aca="false">100*(+((K99-K98)/K98+1)^12-1)</f>
        <v>-1.94011682092833</v>
      </c>
      <c r="R99" s="18" t="n">
        <f aca="false">100*(+((L99-L98)/L98+1)^12-1)</f>
        <v>-6.2446650603495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5" hidden="false" customHeight="false" outlineLevel="0" collapsed="false">
      <c r="A100" s="15" t="n">
        <v>2007</v>
      </c>
      <c r="C100" s="17" t="n">
        <v>6</v>
      </c>
      <c r="D100" s="18" t="n">
        <v>113.9</v>
      </c>
      <c r="E100" s="18" t="n">
        <v>131.9</v>
      </c>
      <c r="F100" s="18" t="n">
        <v>100.7</v>
      </c>
      <c r="G100" s="18" t="n">
        <v>104.8</v>
      </c>
      <c r="H100" s="18" t="n">
        <v>120.8</v>
      </c>
      <c r="I100" s="18" t="n">
        <v>93.8</v>
      </c>
      <c r="J100" s="18" t="n">
        <v>105.4</v>
      </c>
      <c r="K100" s="18" t="n">
        <v>122.4</v>
      </c>
      <c r="L100" s="18" t="n">
        <v>92.5</v>
      </c>
      <c r="M100" s="18" t="n">
        <f aca="false">100*(J100/J99-1)</f>
        <v>0.285442435775463</v>
      </c>
      <c r="N100" s="18" t="n">
        <f aca="false">100*(K100/K99-1)</f>
        <v>0</v>
      </c>
      <c r="O100" s="18" t="n">
        <f aca="false">100*(L100/L99-1)</f>
        <v>-0.323275862068961</v>
      </c>
      <c r="P100" s="18" t="n">
        <f aca="false">100*(+((J100-J99)/J99+1)^12-1)</f>
        <v>3.47959926025185</v>
      </c>
      <c r="Q100" s="18" t="n">
        <f aca="false">100*(+((K100-K99)/K99+1)^12-1)</f>
        <v>0</v>
      </c>
      <c r="R100" s="18" t="n">
        <f aca="false">100*(+((L100-L99)/L99+1)^12-1)</f>
        <v>-3.81107342263505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8</v>
      </c>
      <c r="E101" s="18" t="n">
        <v>90.1</v>
      </c>
      <c r="F101" s="18" t="n">
        <v>77</v>
      </c>
      <c r="G101" s="18" t="n">
        <v>106.1</v>
      </c>
      <c r="H101" s="18" t="n">
        <v>122.5</v>
      </c>
      <c r="I101" s="18" t="n">
        <v>91.7</v>
      </c>
      <c r="J101" s="18" t="n">
        <v>105.7</v>
      </c>
      <c r="K101" s="18" t="n">
        <v>122.4</v>
      </c>
      <c r="L101" s="18" t="n">
        <v>92.5</v>
      </c>
      <c r="M101" s="18" t="n">
        <f aca="false">100*(J101/J100-1)</f>
        <v>0.284629981024676</v>
      </c>
      <c r="N101" s="18" t="n">
        <f aca="false">100*(K101/K100-1)</f>
        <v>0</v>
      </c>
      <c r="O101" s="18" t="n">
        <f aca="false">100*(L101/L100-1)</f>
        <v>0</v>
      </c>
      <c r="P101" s="18" t="n">
        <f aca="false">100*(+((J101-J100)/J100+1)^12-1)</f>
        <v>3.46953972490947</v>
      </c>
      <c r="Q101" s="18" t="n">
        <f aca="false">100*(+((K101-K100)/K100+1)^12-1)</f>
        <v>0</v>
      </c>
      <c r="R101" s="18" t="n">
        <f aca="false">100*(+((L101-L100)/L100+1)^12-1)</f>
        <v>0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2</v>
      </c>
      <c r="F102" s="18" t="n">
        <v>86.4</v>
      </c>
      <c r="G102" s="18" t="n">
        <v>106.8</v>
      </c>
      <c r="H102" s="18" t="n">
        <v>123.6</v>
      </c>
      <c r="I102" s="18" t="n">
        <v>92.2</v>
      </c>
      <c r="J102" s="18" t="n">
        <v>106.2</v>
      </c>
      <c r="K102" s="18" t="n">
        <v>122.7</v>
      </c>
      <c r="L102" s="18" t="n">
        <v>93</v>
      </c>
      <c r="M102" s="18" t="n">
        <f aca="false">100*(J102/J101-1)</f>
        <v>0.473036896877965</v>
      </c>
      <c r="N102" s="18" t="n">
        <f aca="false">100*(K102/K101-1)</f>
        <v>0.245098039215685</v>
      </c>
      <c r="O102" s="18" t="n">
        <f aca="false">100*(L102/L101-1)</f>
        <v>0.540540540540535</v>
      </c>
      <c r="P102" s="18" t="n">
        <f aca="false">100*(+((J102-J101)/J101+1)^12-1)</f>
        <v>5.82648058262556</v>
      </c>
      <c r="Q102" s="18" t="n">
        <f aca="false">100*(+((K102-K101)/K101+1)^12-1)</f>
        <v>2.98115039948388</v>
      </c>
      <c r="R102" s="18" t="n">
        <f aca="false">100*(+((L102-L101)/L101+1)^12-1)</f>
        <v>6.68284522477662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5" hidden="false" customHeight="false" outlineLevel="0" collapsed="false">
      <c r="A103" s="15" t="n">
        <v>2007</v>
      </c>
      <c r="C103" s="17" t="n">
        <v>9</v>
      </c>
      <c r="D103" s="18" t="n">
        <v>110.1</v>
      </c>
      <c r="E103" s="18" t="n">
        <v>128.8</v>
      </c>
      <c r="F103" s="18" t="n">
        <v>96.6</v>
      </c>
      <c r="G103" s="18" t="n">
        <v>106.1</v>
      </c>
      <c r="H103" s="18" t="n">
        <v>119.5</v>
      </c>
      <c r="I103" s="18" t="n">
        <v>94.1</v>
      </c>
      <c r="J103" s="18" t="n">
        <v>106.7</v>
      </c>
      <c r="K103" s="18" t="n">
        <v>123.3</v>
      </c>
      <c r="L103" s="18" t="n">
        <v>93.6</v>
      </c>
      <c r="M103" s="18" t="n">
        <f aca="false">100*(J103/J102-1)</f>
        <v>0.470809792843685</v>
      </c>
      <c r="N103" s="18" t="n">
        <f aca="false">100*(K103/K102-1)</f>
        <v>0.488997555012216</v>
      </c>
      <c r="O103" s="18" t="n">
        <f aca="false">100*(L103/L102-1)</f>
        <v>0.645161290322571</v>
      </c>
      <c r="P103" s="18" t="n">
        <f aca="false">100*(+((J103-J102)/J102+1)^12-1)</f>
        <v>5.79833478059855</v>
      </c>
      <c r="Q103" s="18" t="n">
        <f aca="false">100*(+((K103-K102)/K102+1)^12-1)</f>
        <v>6.02838989276717</v>
      </c>
      <c r="R103" s="18" t="n">
        <f aca="false">100*(+((L103-L102)/L102+1)^12-1)</f>
        <v>8.02264379882649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3</v>
      </c>
      <c r="G104" s="18" t="n">
        <v>106.5</v>
      </c>
      <c r="H104" s="18" t="n">
        <v>123.7</v>
      </c>
      <c r="I104" s="18" t="n">
        <v>92.7</v>
      </c>
      <c r="J104" s="18" t="n">
        <v>107.2</v>
      </c>
      <c r="K104" s="18" t="n">
        <v>124.4</v>
      </c>
      <c r="L104" s="18" t="n">
        <v>94.5</v>
      </c>
      <c r="M104" s="18" t="n">
        <f aca="false">100*(J104/J103-1)</f>
        <v>0.468603561387071</v>
      </c>
      <c r="N104" s="18" t="n">
        <f aca="false">100*(K104/K103-1)</f>
        <v>0.892133008921348</v>
      </c>
      <c r="O104" s="18" t="n">
        <f aca="false">100*(L104/L103-1)</f>
        <v>0.961538461538458</v>
      </c>
      <c r="P104" s="18" t="n">
        <f aca="false">100*(+((J104-J103)/J103+1)^12-1)</f>
        <v>5.77045952892323</v>
      </c>
      <c r="Q104" s="18" t="n">
        <f aca="false">100*(+((K104-K103)/K103+1)^12-1)</f>
        <v>11.2468301498611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9</v>
      </c>
      <c r="F105" s="18" t="n">
        <v>94.6</v>
      </c>
      <c r="G105" s="18" t="n">
        <v>107.9</v>
      </c>
      <c r="H105" s="18" t="n">
        <v>126</v>
      </c>
      <c r="I105" s="18" t="n">
        <v>95.6</v>
      </c>
      <c r="J105" s="18" t="n">
        <v>107.6</v>
      </c>
      <c r="K105" s="18" t="n">
        <v>125.5</v>
      </c>
      <c r="L105" s="18" t="n">
        <v>95.3</v>
      </c>
      <c r="M105" s="18" t="n">
        <f aca="false">100*(J105/J104-1)</f>
        <v>0.373134328358193</v>
      </c>
      <c r="N105" s="18" t="n">
        <f aca="false">100*(K105/K104-1)</f>
        <v>0.88424437299035</v>
      </c>
      <c r="O105" s="18" t="n">
        <f aca="false">100*(L105/L104-1)</f>
        <v>0.846560846560851</v>
      </c>
      <c r="P105" s="18" t="n">
        <f aca="false">100*(+((J105-J104)/J104+1)^12-1)</f>
        <v>4.57065580960965</v>
      </c>
      <c r="Q105" s="18" t="n">
        <f aca="false">100*(+((K105-K104)/K104+1)^12-1)</f>
        <v>11.1424959365079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5" hidden="false" customHeight="false" outlineLevel="0" collapsed="false">
      <c r="A106" s="15" t="n">
        <v>2007</v>
      </c>
      <c r="C106" s="17" t="n">
        <v>12</v>
      </c>
      <c r="D106" s="18" t="n">
        <v>109.1</v>
      </c>
      <c r="E106" s="18" t="n">
        <v>123.3</v>
      </c>
      <c r="F106" s="18" t="n">
        <v>98.3</v>
      </c>
      <c r="G106" s="18" t="n">
        <v>108.1</v>
      </c>
      <c r="H106" s="18" t="n">
        <v>125.2</v>
      </c>
      <c r="I106" s="18" t="n">
        <v>98.3</v>
      </c>
      <c r="J106" s="18" t="n">
        <v>107.9</v>
      </c>
      <c r="K106" s="18" t="n">
        <v>126.4</v>
      </c>
      <c r="L106" s="18" t="n">
        <v>95.7</v>
      </c>
      <c r="M106" s="18" t="n">
        <f aca="false">100*(J106/J105-1)</f>
        <v>0.278810408921948</v>
      </c>
      <c r="N106" s="18" t="n">
        <f aca="false">100*(K106/K105-1)</f>
        <v>0.717131474103594</v>
      </c>
      <c r="O106" s="18" t="n">
        <f aca="false">100*(L106/L105-1)</f>
        <v>0.419727177334739</v>
      </c>
      <c r="P106" s="18" t="n">
        <f aca="false">100*(+((J106-J105)/J105+1)^12-1)</f>
        <v>3.3975099874364</v>
      </c>
      <c r="Q106" s="18" t="n">
        <f aca="false">100*(+((K106-K105)/K105+1)^12-1)</f>
        <v>8.95324700771434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4</v>
      </c>
      <c r="G107" s="18" t="n">
        <v>108.4</v>
      </c>
      <c r="H107" s="18" t="n">
        <v>129.5</v>
      </c>
      <c r="I107" s="18" t="n">
        <v>95.2</v>
      </c>
      <c r="J107" s="18" t="n">
        <v>107.8</v>
      </c>
      <c r="K107" s="18" t="n">
        <v>126.9</v>
      </c>
      <c r="L107" s="18" t="n">
        <v>95.5</v>
      </c>
      <c r="M107" s="18" t="n">
        <f aca="false">100*(J107/J106-1)</f>
        <v>-0.0926784059314234</v>
      </c>
      <c r="N107" s="18" t="n">
        <f aca="false">100*(K107/K106-1)</f>
        <v>0.395569620253156</v>
      </c>
      <c r="O107" s="18" t="n">
        <f aca="false">100*(L107/L106-1)</f>
        <v>-0.208986415882972</v>
      </c>
      <c r="P107" s="18" t="n">
        <f aca="false">100*(+((J107-J106)/J106+1)^12-1)</f>
        <v>-1.10648941825222</v>
      </c>
      <c r="Q107" s="18" t="n">
        <f aca="false">100*(+((K107-K106)/K106+1)^12-1)</f>
        <v>4.85148308555317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5" hidden="false" customHeight="false" outlineLevel="0" collapsed="false">
      <c r="A108" s="15" t="n">
        <v>2008</v>
      </c>
      <c r="C108" s="17" t="n">
        <v>2</v>
      </c>
      <c r="D108" s="18" t="n">
        <v>105.3</v>
      </c>
      <c r="E108" s="18" t="n">
        <v>121.2</v>
      </c>
      <c r="F108" s="18" t="n">
        <v>93.9</v>
      </c>
      <c r="G108" s="18" t="n">
        <v>107.8</v>
      </c>
      <c r="H108" s="18" t="n">
        <v>127.5</v>
      </c>
      <c r="I108" s="18" t="n">
        <v>94.4</v>
      </c>
      <c r="J108" s="18" t="n">
        <v>107.5</v>
      </c>
      <c r="K108" s="18" t="n">
        <v>126.9</v>
      </c>
      <c r="L108" s="18" t="n">
        <v>94.8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5" hidden="false" customHeight="false" outlineLevel="0" collapsed="false">
      <c r="A109" s="15" t="n">
        <v>2008</v>
      </c>
      <c r="C109" s="17" t="n">
        <v>3</v>
      </c>
      <c r="D109" s="18" t="n">
        <v>112.9</v>
      </c>
      <c r="E109" s="18" t="n">
        <v>134.1</v>
      </c>
      <c r="F109" s="18" t="n">
        <v>97.7</v>
      </c>
      <c r="G109" s="18" t="n">
        <v>100.8</v>
      </c>
      <c r="H109" s="18" t="n">
        <v>125.3</v>
      </c>
      <c r="I109" s="18" t="n">
        <v>85.9</v>
      </c>
      <c r="J109" s="18" t="n">
        <v>106.9</v>
      </c>
      <c r="K109" s="18" t="n">
        <v>126.6</v>
      </c>
      <c r="L109" s="18" t="n">
        <v>93.7</v>
      </c>
      <c r="M109" s="18" t="n">
        <f aca="false">100*(J109/J108-1)</f>
        <v>-0.558139534883717</v>
      </c>
      <c r="N109" s="18" t="n">
        <f aca="false">100*(K109/K108-1)</f>
        <v>-0.236406619385354</v>
      </c>
      <c r="O109" s="18" t="n">
        <f aca="false">100*(L109/L108-1)</f>
        <v>-1.16033755274261</v>
      </c>
      <c r="P109" s="18" t="n">
        <f aca="false">100*(+((J109-J108)/J108+1)^12-1)</f>
        <v>-6.49584895171718</v>
      </c>
      <c r="Q109" s="18" t="n">
        <f aca="false">100*(+((K109-K108)/K108+1)^12-1)</f>
        <v>-2.80028242405523</v>
      </c>
      <c r="R109" s="18" t="n">
        <f aca="false">100*(+((L109-L108)/L108+1)^12-1)</f>
        <v>-13.0689265210614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5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.1</v>
      </c>
      <c r="F110" s="18" t="n">
        <v>90.9</v>
      </c>
      <c r="G110" s="18" t="n">
        <v>105.6</v>
      </c>
      <c r="H110" s="18" t="n">
        <v>125.2</v>
      </c>
      <c r="I110" s="18" t="n">
        <v>91.9</v>
      </c>
      <c r="J110" s="18" t="n">
        <v>106.2</v>
      </c>
      <c r="K110" s="18" t="n">
        <v>126.1</v>
      </c>
      <c r="L110" s="18" t="n">
        <v>92.5</v>
      </c>
      <c r="M110" s="18" t="n">
        <f aca="false">100*(J110/J109-1)</f>
        <v>-0.654817586529466</v>
      </c>
      <c r="N110" s="18" t="n">
        <f aca="false">100*(K110/K109-1)</f>
        <v>-0.394944707740919</v>
      </c>
      <c r="O110" s="18" t="n">
        <f aca="false">100*(L110/L109-1)</f>
        <v>-1.28068303094985</v>
      </c>
      <c r="P110" s="18" t="n">
        <f aca="false">100*(+((J110-J109)/J109+1)^12-1)</f>
        <v>-7.58089925442097</v>
      </c>
      <c r="Q110" s="18" t="n">
        <f aca="false">100*(+((K110-K109)/K109+1)^12-1)</f>
        <v>-4.63773214052531</v>
      </c>
      <c r="R110" s="18" t="n">
        <f aca="false">100*(+((L110-L109)/L109+1)^12-1)</f>
        <v>-14.3306045453411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2</v>
      </c>
      <c r="F111" s="18" t="n">
        <v>88.9</v>
      </c>
      <c r="G111" s="18" t="n">
        <v>104.4</v>
      </c>
      <c r="H111" s="18" t="n">
        <v>124</v>
      </c>
      <c r="I111" s="18" t="n">
        <v>89.9</v>
      </c>
      <c r="J111" s="18" t="n">
        <v>105.1</v>
      </c>
      <c r="K111" s="18" t="n">
        <v>125.5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5812846946866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267629890429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5" hidden="false" customHeight="false" outlineLevel="0" collapsed="false">
      <c r="A112" s="15" t="n">
        <v>2008</v>
      </c>
      <c r="C112" s="17" t="n">
        <v>6</v>
      </c>
      <c r="D112" s="18" t="n">
        <v>113.7</v>
      </c>
      <c r="E112" s="18" t="n">
        <v>136.4</v>
      </c>
      <c r="F112" s="18" t="n">
        <v>97.7</v>
      </c>
      <c r="G112" s="18" t="n">
        <v>104.9</v>
      </c>
      <c r="H112" s="18" t="n">
        <v>124.9</v>
      </c>
      <c r="I112" s="18" t="n">
        <v>91</v>
      </c>
      <c r="J112" s="18" t="n">
        <v>103.7</v>
      </c>
      <c r="K112" s="18" t="n">
        <v>124.6</v>
      </c>
      <c r="L112" s="18" t="n">
        <v>89.3</v>
      </c>
      <c r="M112" s="18" t="n">
        <f aca="false">100*(J112/J111-1)</f>
        <v>-1.33206470028543</v>
      </c>
      <c r="N112" s="18" t="n">
        <f aca="false">100*(K112/K111-1)</f>
        <v>-0.717131474103594</v>
      </c>
      <c r="O112" s="18" t="n">
        <f aca="false">100*(L112/L111-1)</f>
        <v>-1.86813186813187</v>
      </c>
      <c r="P112" s="18" t="n">
        <f aca="false">100*(+((J112-J111)/J111+1)^12-1)</f>
        <v>-14.8641484459805</v>
      </c>
      <c r="Q112" s="18" t="n">
        <f aca="false">100*(+((K112-K111)/K111+1)^12-1)</f>
        <v>-8.27413877847413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2</v>
      </c>
      <c r="F113" s="18" t="n">
        <v>74.6</v>
      </c>
      <c r="G113" s="18" t="n">
        <v>104.3</v>
      </c>
      <c r="H113" s="18" t="n">
        <v>125.3</v>
      </c>
      <c r="I113" s="18" t="n">
        <v>88.1</v>
      </c>
      <c r="J113" s="18" t="n">
        <v>102</v>
      </c>
      <c r="K113" s="18" t="n">
        <v>123</v>
      </c>
      <c r="L113" s="18" t="n">
        <v>87</v>
      </c>
      <c r="M113" s="18" t="n">
        <f aca="false">100*(J113/J112-1)</f>
        <v>-1.63934426229508</v>
      </c>
      <c r="N113" s="18" t="n">
        <f aca="false">100*(K113/K112-1)</f>
        <v>-1.28410914927768</v>
      </c>
      <c r="O113" s="18" t="n">
        <f aca="false">100*(L113/L112-1)</f>
        <v>-2.57558790593505</v>
      </c>
      <c r="P113" s="18" t="n">
        <f aca="false">100*(+((J113-J112)/J112+1)^12-1)</f>
        <v>-17.9918557402183</v>
      </c>
      <c r="Q113" s="18" t="n">
        <f aca="false">100*(+((K113-K112)/K112+1)^12-1)</f>
        <v>-14.3662762831794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5" hidden="false" customHeight="false" outlineLevel="0" collapsed="false">
      <c r="A114" s="15" t="n">
        <v>2008</v>
      </c>
      <c r="C114" s="17" t="n">
        <v>8</v>
      </c>
      <c r="D114" s="18" t="n">
        <v>93.8</v>
      </c>
      <c r="E114" s="18" t="n">
        <v>117.7</v>
      </c>
      <c r="F114" s="18" t="n">
        <v>77.7</v>
      </c>
      <c r="G114" s="18" t="n">
        <v>99.5</v>
      </c>
      <c r="H114" s="18" t="n">
        <v>121.1</v>
      </c>
      <c r="I114" s="18" t="n">
        <v>83.4</v>
      </c>
      <c r="J114" s="18" t="n">
        <v>100.1</v>
      </c>
      <c r="K114" s="18" t="n">
        <v>120.2</v>
      </c>
      <c r="L114" s="18" t="n">
        <v>84.1</v>
      </c>
      <c r="M114" s="18" t="n">
        <f aca="false">100*(J114/J113-1)</f>
        <v>-1.86274509803922</v>
      </c>
      <c r="N114" s="18" t="n">
        <f aca="false">100*(K114/K113-1)</f>
        <v>-2.27642276422764</v>
      </c>
      <c r="O114" s="18" t="n">
        <f aca="false">100*(L114/L113-1)</f>
        <v>-3.33333333333334</v>
      </c>
      <c r="P114" s="18" t="n">
        <f aca="false">100*(+((J114-J113)/J113+1)^12-1)</f>
        <v>-20.1992691902348</v>
      </c>
      <c r="Q114" s="18" t="n">
        <f aca="false">100*(+((K114-K113)/K113+1)^12-1)</f>
        <v>-24.1435918501864</v>
      </c>
      <c r="R114" s="18" t="n">
        <f aca="false">100*(+((L114-L113)/L113+1)^12-1)</f>
        <v>-33.4235064277185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2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5</v>
      </c>
      <c r="K115" s="18" t="n">
        <v>116.2</v>
      </c>
      <c r="L115" s="18" t="n">
        <v>80.5</v>
      </c>
      <c r="M115" s="18" t="n">
        <f aca="false">100*(J115/J114-1)</f>
        <v>-1.59840159840159</v>
      </c>
      <c r="N115" s="18" t="n">
        <f aca="false">100*(K115/K114-1)</f>
        <v>-3.32778702163061</v>
      </c>
      <c r="O115" s="18" t="n">
        <f aca="false">100*(L115/L114-1)</f>
        <v>-4.28061831153388</v>
      </c>
      <c r="P115" s="18" t="n">
        <f aca="false">100*(+((J115-J114)/J114+1)^12-1)</f>
        <v>-17.5812855474761</v>
      </c>
      <c r="Q115" s="18" t="n">
        <f aca="false">100*(+((K115-K114)/K114+1)^12-1)</f>
        <v>-33.3776535341254</v>
      </c>
      <c r="R115" s="18" t="n">
        <f aca="false">100*(+((L115-L114)/L114+1)^12-1)</f>
        <v>-40.8440252577755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3</v>
      </c>
      <c r="F116" s="18" t="n">
        <v>81.3</v>
      </c>
      <c r="G116" s="18" t="n">
        <v>93.9</v>
      </c>
      <c r="H116" s="18" t="n">
        <v>112.1</v>
      </c>
      <c r="I116" s="18" t="n">
        <v>79.1</v>
      </c>
      <c r="J116" s="18" t="n">
        <v>97.3</v>
      </c>
      <c r="K116" s="18" t="n">
        <v>111.4</v>
      </c>
      <c r="L116" s="18" t="n">
        <v>76.6</v>
      </c>
      <c r="M116" s="18" t="n">
        <f aca="false">100*(J116/J115-1)</f>
        <v>-1.21827411167513</v>
      </c>
      <c r="N116" s="18" t="n">
        <f aca="false">100*(K116/K115-1)</f>
        <v>-4.13080895008605</v>
      </c>
      <c r="O116" s="18" t="n">
        <f aca="false">100*(L116/L115-1)</f>
        <v>-4.84472049689442</v>
      </c>
      <c r="P116" s="18" t="n">
        <f aca="false">100*(+((J116-J115)/J115+1)^12-1)</f>
        <v>-13.6784326558174</v>
      </c>
      <c r="Q116" s="18" t="n">
        <f aca="false">100*(+((K116-K115)/K115+1)^12-1)</f>
        <v>-39.7233991455449</v>
      </c>
      <c r="R116" s="18" t="n">
        <f aca="false">100*(+((L116-L115)/L115+1)^12-1)</f>
        <v>-44.89453503808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5" hidden="false" customHeight="false" outlineLevel="0" collapsed="false">
      <c r="A117" s="15" t="n">
        <v>2008</v>
      </c>
      <c r="C117" s="17" t="n">
        <v>11</v>
      </c>
      <c r="D117" s="18" t="n">
        <v>86.1</v>
      </c>
      <c r="E117" s="18" t="n">
        <v>108.6</v>
      </c>
      <c r="F117" s="18" t="n">
        <v>71.3</v>
      </c>
      <c r="G117" s="18" t="n">
        <v>83.9</v>
      </c>
      <c r="H117" s="18" t="n">
        <v>102.8</v>
      </c>
      <c r="I117" s="18" t="n">
        <v>71.9</v>
      </c>
      <c r="J117" s="18" t="n">
        <v>78.9</v>
      </c>
      <c r="K117" s="18" t="n">
        <v>106.8</v>
      </c>
      <c r="L117" s="18" t="n">
        <v>72.7</v>
      </c>
      <c r="M117" s="18" t="n">
        <f aca="false">100*(J117/J116-1)</f>
        <v>-18.9105858170606</v>
      </c>
      <c r="N117" s="18" t="n">
        <f aca="false">100*(K117/K116-1)</f>
        <v>-4.12926391382407</v>
      </c>
      <c r="O117" s="18" t="n">
        <f aca="false">100*(L117/L116-1)</f>
        <v>-5.09138381201043</v>
      </c>
      <c r="P117" s="18" t="n">
        <f aca="false">100*(+((J117-J116)/J116+1)^12-1)</f>
        <v>-91.9170488280042</v>
      </c>
      <c r="Q117" s="18" t="n">
        <f aca="false">100*(+((K117-K116)/K116+1)^12-1)</f>
        <v>-39.7117410366129</v>
      </c>
      <c r="R117" s="18" t="n">
        <f aca="false">100*(+((L117-L116)/L116+1)^12-1)</f>
        <v>-46.584451205842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5" hidden="false" customHeight="false" outlineLevel="0" collapsed="false">
      <c r="A118" s="15" t="n">
        <v>2008</v>
      </c>
      <c r="C118" s="17" t="n">
        <v>12</v>
      </c>
      <c r="D118" s="18" t="n">
        <v>79.9</v>
      </c>
      <c r="E118" s="18" t="n">
        <v>98.9</v>
      </c>
      <c r="F118" s="18" t="n">
        <v>66.9</v>
      </c>
      <c r="G118" s="18" t="n">
        <v>79.3</v>
      </c>
      <c r="H118" s="18" t="n">
        <v>100</v>
      </c>
      <c r="I118" s="18" t="n">
        <v>67.3</v>
      </c>
      <c r="J118" s="18" t="n">
        <v>78.6</v>
      </c>
      <c r="K118" s="18" t="n">
        <v>103</v>
      </c>
      <c r="L118" s="18" t="n">
        <v>69.2</v>
      </c>
      <c r="M118" s="18" t="n">
        <f aca="false">100*(J118/J117-1)</f>
        <v>-0.380228136882144</v>
      </c>
      <c r="N118" s="18" t="n">
        <f aca="false">100*(K118/K117-1)</f>
        <v>-3.55805243445693</v>
      </c>
      <c r="O118" s="18" t="n">
        <f aca="false">100*(L118/L117-1)</f>
        <v>-4.8143053645117</v>
      </c>
      <c r="P118" s="18" t="n">
        <f aca="false">100*(+((J118-J117)/J117+1)^12-1)</f>
        <v>-4.46851825074905</v>
      </c>
      <c r="Q118" s="18" t="n">
        <f aca="false">100*(+((K118-K117)/K117+1)^12-1)</f>
        <v>-35.2571722288955</v>
      </c>
      <c r="R118" s="18" t="n">
        <f aca="false">100*(+((L118-L117)/L117+1)^12-1)</f>
        <v>-44.6827982249691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6</v>
      </c>
      <c r="F119" s="18" t="n">
        <v>67.2</v>
      </c>
      <c r="G119" s="18" t="n">
        <v>79.2</v>
      </c>
      <c r="H119" s="18" t="n">
        <v>98.8</v>
      </c>
      <c r="I119" s="18" t="n">
        <v>67.6</v>
      </c>
      <c r="J119" s="18" t="n">
        <v>78.4</v>
      </c>
      <c r="K119" s="18" t="n">
        <v>100.3</v>
      </c>
      <c r="L119" s="18" t="n">
        <v>66.4</v>
      </c>
      <c r="M119" s="18" t="n">
        <f aca="false">100*(J119/J118-1)</f>
        <v>-0.254452926208637</v>
      </c>
      <c r="N119" s="18" t="n">
        <f aca="false">100*(K119/K118-1)</f>
        <v>-2.62135922330098</v>
      </c>
      <c r="O119" s="18" t="n">
        <f aca="false">100*(L119/L118-1)</f>
        <v>-4.04624277456647</v>
      </c>
      <c r="P119" s="18" t="n">
        <f aca="false">100*(+((J119-J118)/J118+1)^12-1)</f>
        <v>-3.01106294278721</v>
      </c>
      <c r="Q119" s="18" t="n">
        <f aca="false">100*(+((K119-K118)/K118+1)^12-1)</f>
        <v>-27.2949630017473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6</v>
      </c>
      <c r="I120" s="18" t="n">
        <v>63.1</v>
      </c>
      <c r="J120" s="18" t="n">
        <v>78.1</v>
      </c>
      <c r="K120" s="18" t="n">
        <v>98.7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521435692921</v>
      </c>
      <c r="O120" s="18" t="n">
        <f aca="false">100*(L120/L119-1)</f>
        <v>-3.16265060240966</v>
      </c>
      <c r="P120" s="18" t="n">
        <f aca="false">100*(+((J120-J119)/J119+1)^12-1)</f>
        <v>-4.49641941128112</v>
      </c>
      <c r="Q120" s="18" t="n">
        <f aca="false">100*(+((K120-K119)/K119+1)^12-1)</f>
        <v>-17.549245196391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8</v>
      </c>
      <c r="F121" s="18" t="n">
        <v>74.8</v>
      </c>
      <c r="G121" s="18" t="n">
        <v>78.4</v>
      </c>
      <c r="H121" s="18" t="n">
        <v>99.2</v>
      </c>
      <c r="I121" s="18" t="n">
        <v>63.8</v>
      </c>
      <c r="J121" s="18" t="n">
        <v>77.8</v>
      </c>
      <c r="K121" s="18" t="n">
        <v>98</v>
      </c>
      <c r="L121" s="18" t="n">
        <v>63.1</v>
      </c>
      <c r="M121" s="18" t="n">
        <f aca="false">100*(J121/J120-1)</f>
        <v>-0.384122919334184</v>
      </c>
      <c r="N121" s="18" t="n">
        <f aca="false">100*(K121/K120-1)</f>
        <v>-0.709219858156029</v>
      </c>
      <c r="O121" s="18" t="n">
        <f aca="false">100*(L121/L120-1)</f>
        <v>-1.86625194401243</v>
      </c>
      <c r="P121" s="18" t="n">
        <f aca="false">100*(+((J121-J120)/J120+1)^12-1)</f>
        <v>-4.51332795085004</v>
      </c>
      <c r="Q121" s="18" t="n">
        <f aca="false">100*(+((K121-K120)/K120+1)^12-1)</f>
        <v>-8.18638733339636</v>
      </c>
      <c r="R121" s="18" t="n">
        <f aca="false">100*(+((L121-L120)/L120+1)^12-1)</f>
        <v>-20.2334817482518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5" hidden="false" customHeight="false" outlineLevel="0" collapsed="false">
      <c r="A122" s="15" t="n">
        <v>2009</v>
      </c>
      <c r="C122" s="17" t="n">
        <v>4</v>
      </c>
      <c r="D122" s="18" t="n">
        <v>76.7</v>
      </c>
      <c r="E122" s="18" t="n">
        <v>97.8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8</v>
      </c>
      <c r="L122" s="18" t="n">
        <v>62.8</v>
      </c>
      <c r="M122" s="18" t="n">
        <f aca="false">100*(J122/J121-1)</f>
        <v>-0.257069408740362</v>
      </c>
      <c r="N122" s="18" t="n">
        <f aca="false">100*(K122/K121-1)</f>
        <v>-0.204081632653064</v>
      </c>
      <c r="O122" s="18" t="n">
        <f aca="false">100*(L122/L121-1)</f>
        <v>-0.475435816164826</v>
      </c>
      <c r="P122" s="18" t="n">
        <f aca="false">100*(+((J122-J121)/J121+1)^12-1)</f>
        <v>-3.04158860628867</v>
      </c>
      <c r="Q122" s="18" t="n">
        <f aca="false">100*(+((K122-K121)/K121+1)^12-1)</f>
        <v>-2.42167718645016</v>
      </c>
      <c r="R122" s="18" t="n">
        <f aca="false">100*(+((L122-L121)/L121+1)^12-1)</f>
        <v>-5.55838308887212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5" hidden="false" customHeight="false" outlineLevel="0" collapsed="false">
      <c r="A123" s="15" t="n">
        <v>2009</v>
      </c>
      <c r="C123" s="17" t="n">
        <v>5</v>
      </c>
      <c r="D123" s="18" t="n">
        <v>78.5</v>
      </c>
      <c r="E123" s="18" t="n">
        <v>101.8</v>
      </c>
      <c r="F123" s="18" t="n">
        <v>63.3</v>
      </c>
      <c r="G123" s="18" t="n">
        <v>77.2</v>
      </c>
      <c r="H123" s="18" t="n">
        <v>96.7</v>
      </c>
      <c r="I123" s="18" t="n">
        <v>63.7</v>
      </c>
      <c r="J123" s="18" t="n">
        <v>77.9</v>
      </c>
      <c r="K123" s="18" t="n">
        <v>97.8</v>
      </c>
      <c r="L123" s="18" t="n">
        <v>63.3</v>
      </c>
      <c r="M123" s="18" t="n">
        <f aca="false">100*(J123/J122-1)</f>
        <v>0.386597938144351</v>
      </c>
      <c r="N123" s="18" t="n">
        <f aca="false">100*(K123/K122-1)</f>
        <v>0</v>
      </c>
      <c r="O123" s="18" t="n">
        <f aca="false">100*(L123/L122-1)</f>
        <v>0.79617834394905</v>
      </c>
      <c r="P123" s="18" t="n">
        <f aca="false">100*(+((J123-J122)/J122+1)^12-1)</f>
        <v>4.73909980411396</v>
      </c>
      <c r="Q123" s="18" t="n">
        <f aca="false">100*(+((K123-K122)/K122+1)^12-1)</f>
        <v>0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1</v>
      </c>
      <c r="G124" s="18" t="n">
        <v>78.4</v>
      </c>
      <c r="H124" s="18" t="n">
        <v>97.8</v>
      </c>
      <c r="I124" s="18" t="n">
        <v>62.5</v>
      </c>
      <c r="J124" s="18" t="n">
        <v>78.5</v>
      </c>
      <c r="K124" s="18" t="n">
        <v>97.9</v>
      </c>
      <c r="L124" s="18" t="n">
        <v>64.3</v>
      </c>
      <c r="M124" s="18" t="n">
        <f aca="false">100*(J124/J123-1)</f>
        <v>0.770218228498076</v>
      </c>
      <c r="N124" s="18" t="n">
        <f aca="false">100*(K124/K123-1)</f>
        <v>0.10224948875257</v>
      </c>
      <c r="O124" s="18" t="n">
        <f aca="false">100*(L124/L123-1)</f>
        <v>1.57977883096367</v>
      </c>
      <c r="P124" s="18" t="n">
        <f aca="false">100*(+((J124-J123)/J123+1)^12-1)</f>
        <v>9.64438321999399</v>
      </c>
      <c r="Q124" s="18" t="n">
        <f aca="false">100*(+((K124-K123)/K123+1)^12-1)</f>
        <v>1.23391770978343</v>
      </c>
      <c r="R124" s="18" t="n">
        <f aca="false">100*(+((L124-L123)/L123+1)^12-1)</f>
        <v>20.6944096682798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.1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3</v>
      </c>
      <c r="J125" s="18" t="n">
        <v>79.4</v>
      </c>
      <c r="K125" s="18" t="n">
        <v>97.9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1.86625194401244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4.8429219589754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4</v>
      </c>
      <c r="F126" s="18" t="n">
        <v>62.4</v>
      </c>
      <c r="G126" s="18" t="n">
        <v>80</v>
      </c>
      <c r="H126" s="18" t="n">
        <v>98.4</v>
      </c>
      <c r="I126" s="18" t="n">
        <v>68.3</v>
      </c>
      <c r="J126" s="18" t="n">
        <v>80.3</v>
      </c>
      <c r="K126" s="18" t="n">
        <v>98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145045965263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265023474675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4</v>
      </c>
      <c r="H127" s="18" t="n">
        <v>97.5</v>
      </c>
      <c r="I127" s="18" t="n">
        <v>69.2</v>
      </c>
      <c r="J127" s="18" t="n">
        <v>81</v>
      </c>
      <c r="K127" s="18" t="n">
        <v>98.3</v>
      </c>
      <c r="L127" s="18" t="n">
        <v>68</v>
      </c>
      <c r="M127" s="18" t="n">
        <f aca="false">100*(J127/J126-1)</f>
        <v>0.871731008717314</v>
      </c>
      <c r="N127" s="18" t="n">
        <f aca="false">100*(K127/K126-1)</f>
        <v>0.306122448979584</v>
      </c>
      <c r="O127" s="18" t="n">
        <f aca="false">100*(L127/L126-1)</f>
        <v>1.79640718562875</v>
      </c>
      <c r="P127" s="18" t="n">
        <f aca="false">100*(+((J127-J126)/J126+1)^12-1)</f>
        <v>10.9771795598234</v>
      </c>
      <c r="Q127" s="18" t="n">
        <f aca="false">100*(+((K127-K126)/K126+1)^12-1)</f>
        <v>3.73595410015952</v>
      </c>
      <c r="R127" s="18" t="n">
        <f aca="false">100*(+((L127-L126)/L126+1)^12-1)</f>
        <v>23.8196017334973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3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4</v>
      </c>
      <c r="K128" s="18" t="n">
        <v>98.8</v>
      </c>
      <c r="L128" s="18" t="n">
        <v>68.9</v>
      </c>
      <c r="M128" s="18" t="n">
        <f aca="false">100*(J128/J127-1)</f>
        <v>0.493827160493843</v>
      </c>
      <c r="N128" s="18" t="n">
        <f aca="false">100*(K128/K127-1)</f>
        <v>0.508646998982698</v>
      </c>
      <c r="O128" s="18" t="n">
        <f aca="false">100*(L128/L127-1)</f>
        <v>1.32352941176472</v>
      </c>
      <c r="P128" s="18" t="n">
        <f aca="false">100*(+((J128-J127)/J127+1)^12-1)</f>
        <v>6.08955607258408</v>
      </c>
      <c r="Q128" s="18" t="n">
        <f aca="false">100*(+((K128-K127)/K127+1)^12-1)</f>
        <v>6.27744891790183</v>
      </c>
      <c r="R128" s="18" t="n">
        <f aca="false">100*(+((L128-L127)/L127+1)^12-1)</f>
        <v>17.0910526730499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2</v>
      </c>
      <c r="F129" s="18" t="n">
        <v>69.5</v>
      </c>
      <c r="G129" s="18" t="n">
        <v>82</v>
      </c>
      <c r="H129" s="18" t="n">
        <v>100.2</v>
      </c>
      <c r="I129" s="18" t="n">
        <v>69.8</v>
      </c>
      <c r="J129" s="18" t="n">
        <v>81.8</v>
      </c>
      <c r="K129" s="18" t="n">
        <v>99.6</v>
      </c>
      <c r="L129" s="18" t="n">
        <v>69.7</v>
      </c>
      <c r="M129" s="18" t="n">
        <f aca="false">100*(J129/J128-1)</f>
        <v>0.491400491400484</v>
      </c>
      <c r="N129" s="18" t="n">
        <f aca="false">100*(K129/K128-1)</f>
        <v>0.809716599190291</v>
      </c>
      <c r="O129" s="18" t="n">
        <f aca="false">100*(L129/L128-1)</f>
        <v>1.1611030478955</v>
      </c>
      <c r="P129" s="18" t="n">
        <f aca="false">100*(+((J129-J128)/J128+1)^12-1)</f>
        <v>6.05881865531641</v>
      </c>
      <c r="Q129" s="18" t="n">
        <f aca="false">100*(+((K129-K128)/K128+1)^12-1)</f>
        <v>10.1612172315927</v>
      </c>
      <c r="R129" s="18" t="n">
        <f aca="false">100*(+((L129-L128)/L128+1)^12-1)</f>
        <v>14.858376754165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5" hidden="false" customHeight="false" outlineLevel="0" collapsed="false">
      <c r="A130" s="15" t="n">
        <v>2009</v>
      </c>
      <c r="C130" s="17" t="n">
        <v>12</v>
      </c>
      <c r="D130" s="18" t="n">
        <v>82.1</v>
      </c>
      <c r="E130" s="18" t="n">
        <v>98.9</v>
      </c>
      <c r="F130" s="18" t="n">
        <v>69.9</v>
      </c>
      <c r="G130" s="18" t="n">
        <v>81.7</v>
      </c>
      <c r="H130" s="18" t="n">
        <v>99.5</v>
      </c>
      <c r="I130" s="18" t="n">
        <v>70.7</v>
      </c>
      <c r="J130" s="18" t="n">
        <v>82.4</v>
      </c>
      <c r="K130" s="18" t="n">
        <v>100.6</v>
      </c>
      <c r="L130" s="18" t="n">
        <v>70.6</v>
      </c>
      <c r="M130" s="18" t="n">
        <f aca="false">100*(J130/J129-1)</f>
        <v>0.733496332518357</v>
      </c>
      <c r="N130" s="18" t="n">
        <f aca="false">100*(K130/K129-1)</f>
        <v>1.00401606425702</v>
      </c>
      <c r="O130" s="18" t="n">
        <f aca="false">100*(L130/L129-1)</f>
        <v>1.29124820659969</v>
      </c>
      <c r="P130" s="18" t="n">
        <f aca="false">100*(+((J130-J129)/J129+1)^12-1)</f>
        <v>9.16587403893472</v>
      </c>
      <c r="Q130" s="18" t="n">
        <f aca="false">100*(+((K130-K129)/K129+1)^12-1)</f>
        <v>12.736281922683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5" hidden="false" customHeight="false" outlineLevel="0" collapsed="false">
      <c r="A131" s="15" t="n">
        <v>2010</v>
      </c>
      <c r="C131" s="17" t="n">
        <v>1</v>
      </c>
      <c r="D131" s="18" t="n">
        <v>79.7</v>
      </c>
      <c r="E131" s="18" t="n">
        <v>94.6</v>
      </c>
      <c r="F131" s="18" t="n">
        <v>70</v>
      </c>
      <c r="G131" s="18" t="n">
        <v>82.6</v>
      </c>
      <c r="H131" s="18" t="n">
        <v>102.6</v>
      </c>
      <c r="I131" s="18" t="n">
        <v>71.3</v>
      </c>
      <c r="J131" s="18" t="n">
        <v>83.5</v>
      </c>
      <c r="K131" s="18" t="n">
        <v>101.8</v>
      </c>
      <c r="L131" s="18" t="n">
        <v>71.8</v>
      </c>
      <c r="M131" s="18" t="n">
        <f aca="false">100*(J131/J130-1)</f>
        <v>1.33495145631066</v>
      </c>
      <c r="N131" s="18" t="n">
        <f aca="false">100*(K131/K130-1)</f>
        <v>1.19284294234592</v>
      </c>
      <c r="O131" s="18" t="n">
        <f aca="false">100*(L131/L130-1)</f>
        <v>1.69971671388103</v>
      </c>
      <c r="P131" s="18" t="n">
        <f aca="false">100*(+((J131-J130)/J130+1)^12-1)</f>
        <v>17.2495448314949</v>
      </c>
      <c r="Q131" s="18" t="n">
        <f aca="false">100*(+((K131-K130)/K130+1)^12-1)</f>
        <v>15.2915737368376</v>
      </c>
      <c r="R131" s="18" t="n">
        <f aca="false">100*(+((L131-L130)/L130+1)^12-1)</f>
        <v>22.4156430548528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5" hidden="false" customHeight="false" outlineLevel="0" collapsed="false">
      <c r="A132" s="15" t="n">
        <v>2010</v>
      </c>
      <c r="C132" s="17" t="n">
        <v>2</v>
      </c>
      <c r="D132" s="18" t="n">
        <v>80.3</v>
      </c>
      <c r="E132" s="18" t="n">
        <v>94.5</v>
      </c>
      <c r="F132" s="18" t="n">
        <v>70.2</v>
      </c>
      <c r="G132" s="18" t="n">
        <v>83.5</v>
      </c>
      <c r="H132" s="18" t="n">
        <v>99.1</v>
      </c>
      <c r="I132" s="18" t="n">
        <v>72.8</v>
      </c>
      <c r="J132" s="18" t="n">
        <v>84.8</v>
      </c>
      <c r="K132" s="18" t="n">
        <v>102.8</v>
      </c>
      <c r="L132" s="18" t="n">
        <v>73.1</v>
      </c>
      <c r="M132" s="18" t="n">
        <f aca="false">100*(J132/J131-1)</f>
        <v>1.55688622754491</v>
      </c>
      <c r="N132" s="18" t="n">
        <f aca="false">100*(K132/K131-1)</f>
        <v>0.982318271119853</v>
      </c>
      <c r="O132" s="18" t="n">
        <f aca="false">100*(L132/L131-1)</f>
        <v>1.81058495821727</v>
      </c>
      <c r="P132" s="18" t="n">
        <f aca="false">100*(+((J132-J131)/J131+1)^12-1)</f>
        <v>20.3684093076018</v>
      </c>
      <c r="Q132" s="18" t="n">
        <f aca="false">100*(+((K132-K131)/K131+1)^12-1)</f>
        <v>12.4460074704856</v>
      </c>
      <c r="R132" s="18" t="n">
        <f aca="false">100*(+((L132-L131)/L131+1)^12-1)</f>
        <v>24.0267011658064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5" hidden="false" customHeight="false" outlineLevel="0" collapsed="false">
      <c r="A133" s="15" t="n">
        <v>2010</v>
      </c>
      <c r="C133" s="17" t="n">
        <v>3</v>
      </c>
      <c r="D133" s="18" t="n">
        <v>98.6</v>
      </c>
      <c r="E133" s="18" t="n">
        <v>117.1</v>
      </c>
      <c r="F133" s="18" t="n">
        <v>85.3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4</v>
      </c>
      <c r="L133" s="18" t="n">
        <v>74.5</v>
      </c>
      <c r="M133" s="18" t="n">
        <f aca="false">100*(J133/J132-1)</f>
        <v>1.65094339622642</v>
      </c>
      <c r="N133" s="18" t="n">
        <f aca="false">100*(K133/K132-1)</f>
        <v>0.583657587548636</v>
      </c>
      <c r="O133" s="18" t="n">
        <f aca="false">100*(L133/L132-1)</f>
        <v>1.91518467852259</v>
      </c>
      <c r="P133" s="18" t="n">
        <f aca="false">100*(+((J133-J132)/J132+1)^12-1)</f>
        <v>21.7129987964586</v>
      </c>
      <c r="Q133" s="18" t="n">
        <f aca="false">100*(+((K133-K132)/K132+1)^12-1)</f>
        <v>7.23315629664947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7</v>
      </c>
      <c r="F134" s="18" t="n">
        <v>77.3</v>
      </c>
      <c r="G134" s="18" t="n">
        <v>88.3</v>
      </c>
      <c r="H134" s="18" t="n">
        <v>104</v>
      </c>
      <c r="I134" s="18" t="n">
        <v>76.9</v>
      </c>
      <c r="J134" s="18" t="n">
        <v>87.5</v>
      </c>
      <c r="K134" s="18" t="n">
        <v>103.5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711798839455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67346233530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10</v>
      </c>
      <c r="F135" s="18" t="n">
        <v>76.6</v>
      </c>
      <c r="G135" s="18" t="n">
        <v>88.4</v>
      </c>
      <c r="H135" s="18" t="n">
        <v>104.2</v>
      </c>
      <c r="I135" s="18" t="n">
        <v>76.1</v>
      </c>
      <c r="J135" s="18" t="n">
        <v>88.6</v>
      </c>
      <c r="K135" s="18" t="n">
        <v>103.4</v>
      </c>
      <c r="L135" s="18" t="n">
        <v>76.7</v>
      </c>
      <c r="M135" s="18" t="n">
        <f aca="false">100*(J135/J134-1)</f>
        <v>1.25714285714285</v>
      </c>
      <c r="N135" s="18" t="n">
        <f aca="false">100*(K135/K134-1)</f>
        <v>-0.0966183574879209</v>
      </c>
      <c r="O135" s="18" t="n">
        <f aca="false">100*(L135/L134-1)</f>
        <v>1.32100396301189</v>
      </c>
      <c r="P135" s="18" t="n">
        <f aca="false">100*(+((J135-J134)/J134+1)^12-1)</f>
        <v>16.1737548414715</v>
      </c>
      <c r="Q135" s="18" t="n">
        <f aca="false">100*(+((K135-K134)/K134+1)^12-1)</f>
        <v>-1.15327891890238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3</v>
      </c>
      <c r="F136" s="18" t="n">
        <v>84.2</v>
      </c>
      <c r="G136" s="18" t="n">
        <v>88.3</v>
      </c>
      <c r="H136" s="18" t="n">
        <v>101.4</v>
      </c>
      <c r="I136" s="18" t="n">
        <v>77.9</v>
      </c>
      <c r="J136" s="18" t="n">
        <v>89.4</v>
      </c>
      <c r="K136" s="18" t="n">
        <v>103.2</v>
      </c>
      <c r="L136" s="18" t="n">
        <v>77.6</v>
      </c>
      <c r="M136" s="18" t="n">
        <f aca="false">100*(J136/J135-1)</f>
        <v>0.902934537246058</v>
      </c>
      <c r="N136" s="18" t="n">
        <f aca="false">100*(K136/K135-1)</f>
        <v>-0.193423597678921</v>
      </c>
      <c r="O136" s="18" t="n">
        <f aca="false">100*(L136/L135-1)</f>
        <v>1.17340286831811</v>
      </c>
      <c r="P136" s="18" t="n">
        <f aca="false">100*(+((J136-J135)/J135+1)^12-1)</f>
        <v>11.3898355831561</v>
      </c>
      <c r="Q136" s="18" t="n">
        <f aca="false">100*(+((K136-K135)/K135+1)^12-1)</f>
        <v>-2.29654931018686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3</v>
      </c>
      <c r="F137" s="18" t="n">
        <v>73.7</v>
      </c>
      <c r="G137" s="18" t="n">
        <v>95.4</v>
      </c>
      <c r="H137" s="18" t="n">
        <v>107.8</v>
      </c>
      <c r="I137" s="18" t="n">
        <v>84.7</v>
      </c>
      <c r="J137" s="18" t="n">
        <v>90.2</v>
      </c>
      <c r="K137" s="18" t="n">
        <v>103.2</v>
      </c>
      <c r="L137" s="18" t="n">
        <v>78.7</v>
      </c>
      <c r="M137" s="18" t="n">
        <f aca="false">100*(J137/J136-1)</f>
        <v>0.89485458612974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828462496571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3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1</v>
      </c>
      <c r="K138" s="18" t="n">
        <v>103.6</v>
      </c>
      <c r="L138" s="18" t="n">
        <v>79.8</v>
      </c>
      <c r="M138" s="18" t="n">
        <f aca="false">100*(J138/J137-1)</f>
        <v>0.886917960088685</v>
      </c>
      <c r="N138" s="18" t="n">
        <f aca="false">100*(K138/K137-1)</f>
        <v>0.387596899224807</v>
      </c>
      <c r="O138" s="18" t="n">
        <f aca="false">100*(L138/L137-1)</f>
        <v>1.39771283354511</v>
      </c>
      <c r="P138" s="18" t="n">
        <f aca="false">100*(+((J138-J137)/J137+1)^12-1)</f>
        <v>11.1778464466945</v>
      </c>
      <c r="Q138" s="18" t="n">
        <f aca="false">100*(+((K138-K137)/K137+1)^12-1)</f>
        <v>4.75160776990147</v>
      </c>
      <c r="R138" s="18" t="n">
        <f aca="false">100*(+((L138-L137)/L137+1)^12-1)</f>
        <v>18.1239355288066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5" hidden="false" customHeight="false" outlineLevel="0" collapsed="false">
      <c r="A139" s="15" t="n">
        <v>2010</v>
      </c>
      <c r="C139" s="17" t="n">
        <v>9</v>
      </c>
      <c r="D139" s="18" t="n">
        <v>95</v>
      </c>
      <c r="E139" s="18" t="n">
        <v>113.6</v>
      </c>
      <c r="F139" s="18" t="n">
        <v>81.7</v>
      </c>
      <c r="G139" s="18" t="n">
        <v>91.5</v>
      </c>
      <c r="H139" s="18" t="n">
        <v>105.4</v>
      </c>
      <c r="I139" s="18" t="n">
        <v>79.9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769230769230767</v>
      </c>
      <c r="N139" s="18" t="n">
        <f aca="false">100*(K139/K138-1)</f>
        <v>0.67567567567568</v>
      </c>
      <c r="O139" s="18" t="n">
        <f aca="false">100*(L139/L138-1)</f>
        <v>1.37844611528823</v>
      </c>
      <c r="P139" s="18" t="n">
        <f aca="false">100*(+((J139-J138)/J138+1)^12-1)</f>
        <v>9.63149089574749</v>
      </c>
      <c r="Q139" s="18" t="n">
        <f aca="false">100*(+((K139-K138)/K138+1)^12-1)</f>
        <v>8.41631360183075</v>
      </c>
      <c r="R139" s="18" t="n">
        <f aca="false">100*(+((L139-L138)/L138+1)^12-1)</f>
        <v>17.85487813756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5</v>
      </c>
      <c r="F140" s="18" t="n">
        <v>85.9</v>
      </c>
      <c r="G140" s="18" t="n">
        <v>93.1</v>
      </c>
      <c r="H140" s="18" t="n">
        <v>104.8</v>
      </c>
      <c r="I140" s="18" t="n">
        <v>83.4</v>
      </c>
      <c r="J140" s="18" t="n">
        <v>92.1</v>
      </c>
      <c r="K140" s="18" t="n">
        <v>105.3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9587727708533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2.1317895097029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1</v>
      </c>
      <c r="F141" s="18" t="n">
        <v>83.4</v>
      </c>
      <c r="G141" s="18" t="n">
        <v>93.3</v>
      </c>
      <c r="H141" s="18" t="n">
        <v>106.1</v>
      </c>
      <c r="I141" s="18" t="n">
        <v>84</v>
      </c>
      <c r="J141" s="18" t="n">
        <v>92</v>
      </c>
      <c r="K141" s="18" t="n">
        <v>106.2</v>
      </c>
      <c r="L141" s="18" t="n">
        <v>81.6</v>
      </c>
      <c r="M141" s="18" t="n">
        <f aca="false">100*(J141/J140-1)</f>
        <v>-0.108577633007589</v>
      </c>
      <c r="N141" s="18" t="n">
        <f aca="false">100*(K141/K140-1)</f>
        <v>0.854700854700852</v>
      </c>
      <c r="O141" s="18" t="n">
        <f aca="false">100*(L141/L140-1)</f>
        <v>0</v>
      </c>
      <c r="P141" s="18" t="n">
        <f aca="false">100*(+((J141-J140)/J140+1)^12-1)</f>
        <v>-1.29517888055911</v>
      </c>
      <c r="Q141" s="18" t="n">
        <f aca="false">100*(+((K141-K140)/K140+1)^12-1)</f>
        <v>10.7525531577897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5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6</v>
      </c>
      <c r="F142" s="18" t="n">
        <v>79.3</v>
      </c>
      <c r="G142" s="18" t="n">
        <v>91.6</v>
      </c>
      <c r="H142" s="18" t="n">
        <v>108.5</v>
      </c>
      <c r="I142" s="18" t="n">
        <v>80.3</v>
      </c>
      <c r="J142" s="18" t="n">
        <v>91.4</v>
      </c>
      <c r="K142" s="18" t="n">
        <v>106.8</v>
      </c>
      <c r="L142" s="18" t="n">
        <v>80.9</v>
      </c>
      <c r="M142" s="18" t="n">
        <f aca="false">100*(J142/J141-1)</f>
        <v>-0.652173913043475</v>
      </c>
      <c r="N142" s="18" t="n">
        <f aca="false">100*(K142/K141-1)</f>
        <v>0.564971751412413</v>
      </c>
      <c r="O142" s="18" t="n">
        <f aca="false">100*(L142/L141-1)</f>
        <v>-0.857843137254888</v>
      </c>
      <c r="P142" s="18" t="n">
        <f aca="false">100*(+((J142-J141)/J141+1)^12-1)</f>
        <v>-7.55138257130158</v>
      </c>
      <c r="Q142" s="18" t="n">
        <f aca="false">100*(+((K142-K141)/K141+1)^12-1)</f>
        <v>6.99434671289176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4</v>
      </c>
      <c r="F143" s="18" t="n">
        <v>76.4</v>
      </c>
      <c r="G143" s="18" t="n">
        <v>88.8</v>
      </c>
      <c r="H143" s="18" t="n">
        <v>106</v>
      </c>
      <c r="I143" s="18" t="n">
        <v>78.4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984682713347929</v>
      </c>
      <c r="N143" s="18" t="n">
        <f aca="false">100*(K143/K142-1)</f>
        <v>0.187265917603008</v>
      </c>
      <c r="O143" s="18" t="n">
        <f aca="false">100*(L143/L142-1)</f>
        <v>-1.48331273176762</v>
      </c>
      <c r="P143" s="18" t="n">
        <f aca="false">100*(+((J143-J142)/J142+1)^12-1)</f>
        <v>-11.1968028814395</v>
      </c>
      <c r="Q143" s="18" t="n">
        <f aca="false">100*(+((K143-K142)/K142+1)^12-1)</f>
        <v>2.27048132465164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6</v>
      </c>
      <c r="F144" s="18" t="n">
        <v>75.4</v>
      </c>
      <c r="G144" s="18" t="n">
        <v>90.4</v>
      </c>
      <c r="H144" s="18" t="n">
        <v>107.5</v>
      </c>
      <c r="I144" s="18" t="n">
        <v>78.3</v>
      </c>
      <c r="J144" s="18" t="n">
        <v>89.7</v>
      </c>
      <c r="K144" s="18" t="n">
        <v>107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0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0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3</v>
      </c>
      <c r="F145" s="18" t="n">
        <v>86.8</v>
      </c>
      <c r="G145" s="18" t="n">
        <v>87.9</v>
      </c>
      <c r="H145" s="18" t="n">
        <v>106.2</v>
      </c>
      <c r="I145" s="18" t="n">
        <v>76.2</v>
      </c>
      <c r="J145" s="18" t="n">
        <v>89.1</v>
      </c>
      <c r="K145" s="18" t="n">
        <v>106.7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373831775693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308555663649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5" hidden="false" customHeight="false" outlineLevel="0" collapsed="false">
      <c r="A146" s="15" t="n">
        <v>2011</v>
      </c>
      <c r="C146" s="17" t="n">
        <v>4</v>
      </c>
      <c r="D146" s="18" t="n">
        <v>89.9</v>
      </c>
      <c r="E146" s="18" t="n">
        <v>106.2</v>
      </c>
      <c r="F146" s="18" t="n">
        <v>78.4</v>
      </c>
      <c r="G146" s="18" t="n">
        <v>89.2</v>
      </c>
      <c r="H146" s="18" t="n">
        <v>106.5</v>
      </c>
      <c r="I146" s="18" t="n">
        <v>77</v>
      </c>
      <c r="J146" s="18" t="n">
        <v>88.8</v>
      </c>
      <c r="K146" s="18" t="n">
        <v>106.3</v>
      </c>
      <c r="L146" s="18" t="n">
        <v>76.3</v>
      </c>
      <c r="M146" s="18" t="n">
        <f aca="false">100*(J146/J145-1)</f>
        <v>-0.336700336700335</v>
      </c>
      <c r="N146" s="18" t="n">
        <f aca="false">100*(K146/K145-1)</f>
        <v>-0.374882849109659</v>
      </c>
      <c r="O146" s="18" t="n">
        <f aca="false">100*(L146/L145-1)</f>
        <v>-1.03761348897535</v>
      </c>
      <c r="P146" s="18" t="n">
        <f aca="false">100*(+((J146-J145)/J145+1)^12-1)</f>
        <v>-3.96641517212673</v>
      </c>
      <c r="Q146" s="18" t="n">
        <f aca="false">100*(+((K146-K145)/K145+1)^12-1)</f>
        <v>-4.40698902102519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5" hidden="false" customHeight="false" outlineLevel="0" collapsed="false">
      <c r="A147" s="15" t="n">
        <v>2011</v>
      </c>
      <c r="C147" s="17" t="n">
        <v>5</v>
      </c>
      <c r="D147" s="18" t="n">
        <v>92</v>
      </c>
      <c r="E147" s="18" t="n">
        <v>112</v>
      </c>
      <c r="F147" s="18" t="n">
        <v>77.5</v>
      </c>
      <c r="G147" s="18" t="n">
        <v>89.7</v>
      </c>
      <c r="H147" s="18" t="n">
        <v>105.9</v>
      </c>
      <c r="I147" s="18" t="n">
        <v>76.2</v>
      </c>
      <c r="J147" s="18" t="n">
        <v>88.7</v>
      </c>
      <c r="K147" s="18" t="n">
        <v>105.9</v>
      </c>
      <c r="L147" s="18" t="n">
        <v>75.9</v>
      </c>
      <c r="M147" s="18" t="n">
        <f aca="false">100*(J147/J146-1)</f>
        <v>-0.112612612612606</v>
      </c>
      <c r="N147" s="18" t="n">
        <f aca="false">100*(K147/K146-1)</f>
        <v>-0.376293508936965</v>
      </c>
      <c r="O147" s="18" t="n">
        <f aca="false">100*(L147/L146-1)</f>
        <v>-0.524246395806016</v>
      </c>
      <c r="P147" s="18" t="n">
        <f aca="false">100*(+((J147-J146)/J146+1)^12-1)</f>
        <v>-1.34301283392397</v>
      </c>
      <c r="Q147" s="18" t="n">
        <f aca="false">100*(+((K147-K146)/K146+1)^12-1)</f>
        <v>-4.42323055403101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5" hidden="false" customHeight="false" outlineLevel="0" collapsed="false">
      <c r="A148" s="15" t="n">
        <v>2011</v>
      </c>
      <c r="C148" s="17" t="n">
        <v>6</v>
      </c>
      <c r="D148" s="18" t="n">
        <v>95</v>
      </c>
      <c r="E148" s="18" t="n">
        <v>115.9</v>
      </c>
      <c r="F148" s="18" t="n">
        <v>80.4</v>
      </c>
      <c r="G148" s="18" t="n">
        <v>87.6</v>
      </c>
      <c r="H148" s="18" t="n">
        <v>105.3</v>
      </c>
      <c r="I148" s="18" t="n">
        <v>74.1</v>
      </c>
      <c r="J148" s="18" t="n">
        <v>88.6</v>
      </c>
      <c r="K148" s="18" t="n">
        <v>105.4</v>
      </c>
      <c r="L148" s="18" t="n">
        <v>75.6</v>
      </c>
      <c r="M148" s="18" t="n">
        <f aca="false">100*(J148/J147-1)</f>
        <v>-0.112739571589637</v>
      </c>
      <c r="N148" s="18" t="n">
        <f aca="false">100*(K148/K147-1)</f>
        <v>-0.472143531633618</v>
      </c>
      <c r="O148" s="18" t="n">
        <f aca="false">100*(L148/L147-1)</f>
        <v>-0.395256916996067</v>
      </c>
      <c r="P148" s="18" t="n">
        <f aca="false">100*(+((J148-J147)/J147+1)^12-1)</f>
        <v>-1.34451756475361</v>
      </c>
      <c r="Q148" s="18" t="n">
        <f aca="false">100*(+((K148-K147)/K147+1)^12-1)</f>
        <v>-5.52088658692017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9</v>
      </c>
      <c r="J149" s="18" t="n">
        <v>88.2</v>
      </c>
      <c r="K149" s="18" t="n">
        <v>104.9</v>
      </c>
      <c r="L149" s="18" t="n">
        <v>75.2</v>
      </c>
      <c r="M149" s="18" t="n">
        <f aca="false">100*(J149/J148-1)</f>
        <v>-0.451467268623018</v>
      </c>
      <c r="N149" s="18" t="n">
        <f aca="false">100*(K149/K148-1)</f>
        <v>-0.474383301707781</v>
      </c>
      <c r="O149" s="18" t="n">
        <f aca="false">100*(L149/L148-1)</f>
        <v>-0.529100529100512</v>
      </c>
      <c r="P149" s="18" t="n">
        <f aca="false">100*(+((J149-J148)/J148+1)^12-1)</f>
        <v>-5.28508825270841</v>
      </c>
      <c r="Q149" s="18" t="n">
        <f aca="false">100*(+((K149-K148)/K148+1)^12-1)</f>
        <v>-5.5463972701167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3</v>
      </c>
      <c r="F150" s="18" t="n">
        <v>74.3</v>
      </c>
      <c r="G150" s="18" t="n">
        <v>90.4</v>
      </c>
      <c r="H150" s="18" t="n">
        <v>104.8</v>
      </c>
      <c r="I150" s="18" t="n">
        <v>80.4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476644423260253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5.57214473887381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9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478927203065138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5.5981323043001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5" hidden="false" customHeight="false" outlineLevel="0" collapsed="false">
      <c r="A152" s="15" t="n">
        <v>2011</v>
      </c>
      <c r="C152" s="17" t="n">
        <v>10</v>
      </c>
      <c r="D152" s="18" t="n">
        <v>90.3</v>
      </c>
      <c r="E152" s="18" t="n">
        <v>111.1</v>
      </c>
      <c r="F152" s="18" t="n">
        <v>76</v>
      </c>
      <c r="G152" s="18" t="n">
        <v>86.5</v>
      </c>
      <c r="H152" s="18" t="n">
        <v>103</v>
      </c>
      <c r="I152" s="18" t="n">
        <v>74.2</v>
      </c>
      <c r="J152" s="18" t="n">
        <v>86.7</v>
      </c>
      <c r="K152" s="18" t="n">
        <v>103.1</v>
      </c>
      <c r="L152" s="18" t="n">
        <v>74.1</v>
      </c>
      <c r="M152" s="18" t="n">
        <f aca="false">100*(J152/J151-1)</f>
        <v>-0.573394495412849</v>
      </c>
      <c r="N152" s="18" t="n">
        <f aca="false">100*(K152/K151-1)</f>
        <v>-0.76997112608278</v>
      </c>
      <c r="O152" s="18" t="n">
        <f aca="false">100*(L152/L151-1)</f>
        <v>-0.26917900403769</v>
      </c>
      <c r="P152" s="18" t="n">
        <f aca="false">100*(+((J152-J151)/J151+1)^12-1)</f>
        <v>-6.66783277111687</v>
      </c>
      <c r="Q152" s="18" t="n">
        <f aca="false">100*(+((K152-K151)/K151+1)^12-1)</f>
        <v>-8.85823959884758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7</v>
      </c>
      <c r="F153" s="18" t="n">
        <v>71.2</v>
      </c>
      <c r="G153" s="18" t="n">
        <v>84.5</v>
      </c>
      <c r="H153" s="18" t="n">
        <v>101.4</v>
      </c>
      <c r="I153" s="18" t="n">
        <v>72</v>
      </c>
      <c r="J153" s="18" t="n">
        <v>86.3</v>
      </c>
      <c r="K153" s="18" t="n">
        <v>101.9</v>
      </c>
      <c r="L153" s="18" t="n">
        <v>74.1</v>
      </c>
      <c r="M153" s="18" t="n">
        <f aca="false">100*(J153/J152-1)</f>
        <v>-0.461361014994244</v>
      </c>
      <c r="N153" s="18" t="n">
        <f aca="false">100*(K153/K152-1)</f>
        <v>-1.16391852570319</v>
      </c>
      <c r="O153" s="18" t="n">
        <f aca="false">100*(L153/L152-1)</f>
        <v>0</v>
      </c>
      <c r="P153" s="18" t="n">
        <f aca="false">100*(+((J153-J152)/J152+1)^12-1)</f>
        <v>-5.3979867425388</v>
      </c>
      <c r="Q153" s="18" t="n">
        <f aca="false">100*(+((K153-K152)/K152+1)^12-1)</f>
        <v>-13.1067132709202</v>
      </c>
      <c r="R153" s="18" t="n">
        <f aca="false">100*(+((L153-L152)/L152+1)^12-1)</f>
        <v>0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5" hidden="false" customHeight="false" outlineLevel="0" collapsed="false">
      <c r="A154" s="15" t="n">
        <v>2011</v>
      </c>
      <c r="C154" s="17" t="n">
        <v>12</v>
      </c>
      <c r="D154" s="18" t="n">
        <v>86.3</v>
      </c>
      <c r="E154" s="18" t="n">
        <v>103.3</v>
      </c>
      <c r="F154" s="18" t="n">
        <v>73.6</v>
      </c>
      <c r="G154" s="18" t="n">
        <v>86.4</v>
      </c>
      <c r="H154" s="18" t="n">
        <v>102.5</v>
      </c>
      <c r="I154" s="18" t="n">
        <v>74.5</v>
      </c>
      <c r="J154" s="18" t="n">
        <v>85.8</v>
      </c>
      <c r="K154" s="18" t="n">
        <v>100.3</v>
      </c>
      <c r="L154" s="18" t="n">
        <v>74.4</v>
      </c>
      <c r="M154" s="18" t="n">
        <f aca="false">100*(J154/J153-1)</f>
        <v>-0.579374275782152</v>
      </c>
      <c r="N154" s="18" t="n">
        <f aca="false">100*(K154/K153-1)</f>
        <v>-1.57016683022572</v>
      </c>
      <c r="O154" s="18" t="n">
        <f aca="false">100*(L154/L153-1)</f>
        <v>0.404858299595157</v>
      </c>
      <c r="P154" s="18" t="n">
        <f aca="false">100*(+((J154-J153)/J153+1)^12-1)</f>
        <v>-6.73516943008348</v>
      </c>
      <c r="Q154" s="18" t="n">
        <f aca="false">100*(+((K154-K153)/K153+1)^12-1)</f>
        <v>-17.2970524509176</v>
      </c>
      <c r="R154" s="18" t="n">
        <f aca="false">100*(+((L154-L153)/L153+1)^12-1)</f>
        <v>4.96795367015162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9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1</v>
      </c>
      <c r="M155" s="18" t="n">
        <f aca="false">100*(J155/J154-1)</f>
        <v>-0.58275058275058</v>
      </c>
      <c r="N155" s="18" t="n">
        <f aca="false">100*(K155/K154-1)</f>
        <v>-1.89431704885343</v>
      </c>
      <c r="O155" s="18" t="n">
        <f aca="false">100*(L155/L154-1)</f>
        <v>0.940860215053752</v>
      </c>
      <c r="P155" s="18" t="n">
        <f aca="false">100*(+((J155-J154)/J154+1)^12-1)</f>
        <v>-6.77316941892843</v>
      </c>
      <c r="Q155" s="18" t="n">
        <f aca="false">100*(+((K155-K154)/K154+1)^12-1)</f>
        <v>-20.5067990730213</v>
      </c>
      <c r="R155" s="18" t="n">
        <f aca="false">100*(+((L155-L154)/L154+1)^12-1)</f>
        <v>11.8932832745925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5" hidden="false" customHeight="false" outlineLevel="0" collapsed="false">
      <c r="A156" s="15" t="n">
        <v>2012</v>
      </c>
      <c r="C156" s="17" t="n">
        <v>2</v>
      </c>
      <c r="D156" s="18" t="n">
        <v>81</v>
      </c>
      <c r="E156" s="18" t="n">
        <v>90.6</v>
      </c>
      <c r="F156" s="18" t="n">
        <v>73.8</v>
      </c>
      <c r="G156" s="18" t="n">
        <v>84.5</v>
      </c>
      <c r="H156" s="18" t="n">
        <v>95</v>
      </c>
      <c r="I156" s="18" t="n">
        <v>76.7</v>
      </c>
      <c r="J156" s="18" t="n">
        <v>85</v>
      </c>
      <c r="K156" s="18" t="n">
        <v>96.8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62601626016261</v>
      </c>
      <c r="O156" s="18" t="n">
        <f aca="false">100*(L156/L155-1)</f>
        <v>1.19840213049269</v>
      </c>
      <c r="P156" s="18" t="n">
        <f aca="false">100*(+((J156-J155)/J155+1)^12-1)</f>
        <v>-4.13971086962248</v>
      </c>
      <c r="Q156" s="18" t="n">
        <f aca="false">100*(+((K156-K155)/K155+1)^12-1)</f>
        <v>-17.858409741757</v>
      </c>
      <c r="R156" s="18" t="n">
        <f aca="false">100*(+((L156-L155)/L155+1)^12-1)</f>
        <v>15.3676013953916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5" hidden="false" customHeight="false" outlineLevel="0" collapsed="false">
      <c r="A157" s="15" t="n">
        <v>2012</v>
      </c>
      <c r="C157" s="17" t="n">
        <v>3</v>
      </c>
      <c r="D157" s="18" t="n">
        <v>92.4</v>
      </c>
      <c r="E157" s="18" t="n">
        <v>100.5</v>
      </c>
      <c r="F157" s="18" t="n">
        <v>86.4</v>
      </c>
      <c r="G157" s="18" t="n">
        <v>83.2</v>
      </c>
      <c r="H157" s="18" t="n">
        <v>94.7</v>
      </c>
      <c r="I157" s="18" t="n">
        <v>75.3</v>
      </c>
      <c r="J157" s="18" t="n">
        <v>84.6</v>
      </c>
      <c r="K157" s="18" t="n">
        <v>95.4</v>
      </c>
      <c r="L157" s="18" t="n">
        <v>76.7</v>
      </c>
      <c r="M157" s="18" t="n">
        <f aca="false">100*(J157/J156-1)</f>
        <v>-0.470588235294123</v>
      </c>
      <c r="N157" s="18" t="n">
        <f aca="false">100*(K157/K156-1)</f>
        <v>-1.44628099173553</v>
      </c>
      <c r="O157" s="18" t="n">
        <f aca="false">100*(L157/L156-1)</f>
        <v>0.921052631578956</v>
      </c>
      <c r="P157" s="18" t="n">
        <f aca="false">100*(+((J157-J156)/J156+1)^12-1)</f>
        <v>-5.50316825304488</v>
      </c>
      <c r="Q157" s="18" t="n">
        <f aca="false">100*(+((K157-K156)/K156+1)^12-1)</f>
        <v>-16.0392694527869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.1</v>
      </c>
      <c r="F158" s="18" t="n">
        <v>78.9</v>
      </c>
      <c r="G158" s="18" t="n">
        <v>83.4</v>
      </c>
      <c r="H158" s="18" t="n">
        <v>92.8</v>
      </c>
      <c r="I158" s="18" t="n">
        <v>76.7</v>
      </c>
      <c r="J158" s="18" t="n">
        <v>84.1</v>
      </c>
      <c r="K158" s="18" t="n">
        <v>94.5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3396226415105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514424581053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6</v>
      </c>
      <c r="F159" s="18" t="n">
        <v>81.2</v>
      </c>
      <c r="G159" s="18" t="n">
        <v>86.9</v>
      </c>
      <c r="H159" s="18" t="n">
        <v>95.2</v>
      </c>
      <c r="I159" s="18" t="n">
        <v>79.2</v>
      </c>
      <c r="J159" s="18" t="n">
        <v>83.6</v>
      </c>
      <c r="K159" s="18" t="n">
        <v>93.9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492063492063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585369492315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5" hidden="false" customHeight="false" outlineLevel="0" collapsed="false">
      <c r="A160" s="15" t="n">
        <v>2012</v>
      </c>
      <c r="C160" s="17" t="n">
        <v>6</v>
      </c>
      <c r="D160" s="18" t="n">
        <v>93.8</v>
      </c>
      <c r="E160" s="18" t="n">
        <v>107.8</v>
      </c>
      <c r="F160" s="18" t="n">
        <v>83.9</v>
      </c>
      <c r="G160" s="18" t="n">
        <v>86.3</v>
      </c>
      <c r="H160" s="18" t="n">
        <v>97.9</v>
      </c>
      <c r="I160" s="18" t="n">
        <v>77.9</v>
      </c>
      <c r="J160" s="18" t="n">
        <v>83.2</v>
      </c>
      <c r="K160" s="18" t="n">
        <v>93.4</v>
      </c>
      <c r="L160" s="18" t="n">
        <v>76.8</v>
      </c>
      <c r="M160" s="18" t="n">
        <f aca="false">100*(J160/J159-1)</f>
        <v>-0.478468899521523</v>
      </c>
      <c r="N160" s="18" t="n">
        <f aca="false">100*(K160/K159-1)</f>
        <v>-0.532481363152293</v>
      </c>
      <c r="O160" s="18" t="n">
        <f aca="false">100*(L160/L159-1)</f>
        <v>-0.25974025974026</v>
      </c>
      <c r="P160" s="18" t="n">
        <f aca="false">100*(+((J160-J159)/J159+1)^12-1)</f>
        <v>-5.59291542247621</v>
      </c>
      <c r="Q160" s="18" t="n">
        <f aca="false">100*(+((K160-K159)/K159+1)^12-1)</f>
        <v>-6.20592438759554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7</v>
      </c>
      <c r="E161" s="18" t="n">
        <v>66.4</v>
      </c>
      <c r="F161" s="18" t="n">
        <v>65</v>
      </c>
      <c r="G161" s="18" t="n">
        <v>81.1</v>
      </c>
      <c r="H161" s="18" t="n">
        <v>90.7</v>
      </c>
      <c r="I161" s="18" t="n">
        <v>74.9</v>
      </c>
      <c r="J161" s="18" t="n">
        <v>82.9</v>
      </c>
      <c r="K161" s="18" t="n">
        <v>92.9</v>
      </c>
      <c r="L161" s="18" t="n">
        <v>76.6</v>
      </c>
      <c r="M161" s="18" t="n">
        <f aca="false">100*(J161/J160-1)</f>
        <v>-0.360576923076916</v>
      </c>
      <c r="N161" s="18" t="n">
        <f aca="false">100*(K161/K160-1)</f>
        <v>-0.535331905781589</v>
      </c>
      <c r="O161" s="18" t="n">
        <f aca="false">100*(L161/L160-1)</f>
        <v>-0.260416666666674</v>
      </c>
      <c r="P161" s="18" t="n">
        <f aca="false">100*(+((J161-J160)/J160+1)^12-1)</f>
        <v>-4.24213575863279</v>
      </c>
      <c r="Q161" s="18" t="n">
        <f aca="false">100*(+((K161-K160)/K160+1)^12-1)</f>
        <v>-6.2381747394988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4</v>
      </c>
      <c r="F162" s="18" t="n">
        <v>68.5</v>
      </c>
      <c r="G162" s="18" t="n">
        <v>81.1</v>
      </c>
      <c r="H162" s="18" t="n">
        <v>91.4</v>
      </c>
      <c r="I162" s="18" t="n">
        <v>74.6</v>
      </c>
      <c r="J162" s="18" t="n">
        <v>82.6</v>
      </c>
      <c r="K162" s="18" t="n">
        <v>91.9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642626480086</v>
      </c>
      <c r="O162" s="18" t="n">
        <f aca="false">100*(L162/L161-1)</f>
        <v>-0.130548302872058</v>
      </c>
      <c r="P162" s="18" t="n">
        <f aca="false">100*(+((J162-J161)/J161+1)^12-1)</f>
        <v>-4.25718303386374</v>
      </c>
      <c r="Q162" s="18" t="n">
        <f aca="false">100*(+((K162-K161)/K161+1)^12-1)</f>
        <v>-12.1791636548319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5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8</v>
      </c>
      <c r="F163" s="18" t="n">
        <v>77.1</v>
      </c>
      <c r="G163" s="18" t="n">
        <v>83.1</v>
      </c>
      <c r="H163" s="18" t="n">
        <v>92.2</v>
      </c>
      <c r="I163" s="18" t="n">
        <v>76.7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30576713819369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4.5914580094149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4</v>
      </c>
      <c r="F164" s="18" t="n">
        <v>78.9</v>
      </c>
      <c r="G164" s="18" t="n">
        <v>83.2</v>
      </c>
      <c r="H164" s="18" t="n">
        <v>89.8</v>
      </c>
      <c r="I164" s="18" t="n">
        <v>78.5</v>
      </c>
      <c r="J164" s="18" t="n">
        <v>82.1</v>
      </c>
      <c r="K164" s="18" t="n">
        <v>89.8</v>
      </c>
      <c r="L164" s="18" t="n">
        <v>76.8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261096605744138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3.17854631305627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6</v>
      </c>
      <c r="F165" s="18" t="n">
        <v>76.3</v>
      </c>
      <c r="G165" s="18" t="n">
        <v>82.6</v>
      </c>
      <c r="H165" s="18" t="n">
        <v>89</v>
      </c>
      <c r="I165" s="18" t="n">
        <v>77.4</v>
      </c>
      <c r="J165" s="18" t="n">
        <v>82.1</v>
      </c>
      <c r="K165" s="18" t="n">
        <v>89.4</v>
      </c>
      <c r="L165" s="18" t="n">
        <v>77</v>
      </c>
      <c r="M165" s="18" t="n">
        <f aca="false">100*(J165/J164-1)</f>
        <v>0</v>
      </c>
      <c r="N165" s="18" t="n">
        <f aca="false">100*(K165/K164-1)</f>
        <v>-0.445434298440972</v>
      </c>
      <c r="O165" s="18" t="n">
        <f aca="false">100*(L165/L164-1)</f>
        <v>0.260416666666674</v>
      </c>
      <c r="P165" s="18" t="n">
        <f aca="false">100*(+((J165-J164)/J164+1)^12-1)</f>
        <v>0</v>
      </c>
      <c r="Q165" s="18" t="n">
        <f aca="false">100*(+((K165-K164)/K164+1)^12-1)</f>
        <v>-5.21618484771559</v>
      </c>
      <c r="R165" s="18" t="n">
        <f aca="false">100*(+((L165-L164)/L164+1)^12-1)</f>
        <v>3.17014993464506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5" hidden="false" customHeight="false" outlineLevel="0" collapsed="false">
      <c r="A166" s="15" t="n">
        <v>2012</v>
      </c>
      <c r="C166" s="17" t="n">
        <v>12</v>
      </c>
      <c r="D166" s="18" t="n">
        <v>80.9</v>
      </c>
      <c r="E166" s="18" t="n">
        <v>88.7</v>
      </c>
      <c r="F166" s="18" t="n">
        <v>76.2</v>
      </c>
      <c r="G166" s="18" t="n">
        <v>81</v>
      </c>
      <c r="H166" s="18" t="n">
        <v>87.6</v>
      </c>
      <c r="I166" s="18" t="n">
        <v>76.8</v>
      </c>
      <c r="J166" s="18" t="n">
        <v>82.2</v>
      </c>
      <c r="K166" s="18" t="n">
        <v>89.4</v>
      </c>
      <c r="L166" s="18" t="n">
        <v>77</v>
      </c>
      <c r="M166" s="18" t="n">
        <f aca="false">100*(J166/J165-1)</f>
        <v>0.121802679658956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1.47146370943392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3</v>
      </c>
      <c r="F167" s="18" t="n">
        <v>74</v>
      </c>
      <c r="G167" s="18" t="n">
        <v>81</v>
      </c>
      <c r="H167" s="18" t="n">
        <v>88.5</v>
      </c>
      <c r="I167" s="18" t="n">
        <v>76</v>
      </c>
      <c r="J167" s="18" t="n">
        <v>82.1</v>
      </c>
      <c r="K167" s="18" t="n">
        <v>89.5</v>
      </c>
      <c r="L167" s="18" t="n">
        <v>76.8</v>
      </c>
      <c r="M167" s="18" t="n">
        <f aca="false">100*(J167/J166-1)</f>
        <v>-0.12165450121655</v>
      </c>
      <c r="N167" s="18" t="n">
        <f aca="false">100*(K167/K166-1)</f>
        <v>0.111856823266221</v>
      </c>
      <c r="O167" s="18" t="n">
        <f aca="false">100*(L167/L166-1)</f>
        <v>-0.25974025974026</v>
      </c>
      <c r="P167" s="18" t="n">
        <f aca="false">100*(+((J167-J166)/J166+1)^12-1)</f>
        <v>-1.45012563694509</v>
      </c>
      <c r="Q167" s="18" t="n">
        <f aca="false">100*(+((K167-K166)/K166+1)^12-1)</f>
        <v>1.35057063313748</v>
      </c>
      <c r="R167" s="18" t="n">
        <f aca="false">100*(+((L167-L166)/L166+1)^12-1)</f>
        <v>-3.07273948584271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5" hidden="false" customHeight="false" outlineLevel="0" collapsed="false">
      <c r="A168" s="15" t="n">
        <v>2013</v>
      </c>
      <c r="C168" s="17" t="n">
        <v>2</v>
      </c>
      <c r="D168" s="18" t="n">
        <v>79.6</v>
      </c>
      <c r="E168" s="18" t="n">
        <v>88.6</v>
      </c>
      <c r="F168" s="18" t="n">
        <v>73.1</v>
      </c>
      <c r="G168" s="18" t="n">
        <v>83.3</v>
      </c>
      <c r="H168" s="18" t="n">
        <v>93.4</v>
      </c>
      <c r="I168" s="18" t="n">
        <v>76.2</v>
      </c>
      <c r="J168" s="18" t="n">
        <v>81.8</v>
      </c>
      <c r="K168" s="18" t="n">
        <v>89.5</v>
      </c>
      <c r="L168" s="18" t="n">
        <v>76.4</v>
      </c>
      <c r="M168" s="18" t="n">
        <f aca="false">100*(J168/J167-1)</f>
        <v>-0.365408038976856</v>
      </c>
      <c r="N168" s="18" t="n">
        <f aca="false">100*(K168/K167-1)</f>
        <v>0</v>
      </c>
      <c r="O168" s="18" t="n">
        <f aca="false">100*(L168/L167-1)</f>
        <v>-0.520833333333326</v>
      </c>
      <c r="P168" s="18" t="n">
        <f aca="false">100*(+((J168-J167)/J167+1)^12-1)</f>
        <v>-4.29783587956214</v>
      </c>
      <c r="Q168" s="18" t="n">
        <f aca="false">100*(+((K168-K167)/K167+1)^12-1)</f>
        <v>0</v>
      </c>
      <c r="R168" s="18" t="n">
        <f aca="false">100*(+((L168-L167)/L167+1)^12-1)</f>
        <v>-6.07403569015789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5" hidden="false" customHeight="false" outlineLevel="0" collapsed="false">
      <c r="A169" s="15" t="n">
        <v>2013</v>
      </c>
      <c r="C169" s="17" t="n">
        <v>3</v>
      </c>
      <c r="D169" s="18" t="n">
        <v>99.5</v>
      </c>
      <c r="E169" s="18" t="n">
        <v>115.1</v>
      </c>
      <c r="F169" s="18" t="n">
        <v>88.4</v>
      </c>
      <c r="G169" s="18" t="n">
        <v>89.6</v>
      </c>
      <c r="H169" s="18" t="n">
        <v>108.8</v>
      </c>
      <c r="I169" s="18" t="n">
        <v>76.5</v>
      </c>
      <c r="J169" s="18" t="n">
        <v>81.6</v>
      </c>
      <c r="K169" s="18" t="n">
        <v>89.5</v>
      </c>
      <c r="L169" s="18" t="n">
        <v>76.3</v>
      </c>
      <c r="M169" s="18" t="n">
        <f aca="false">100*(J169/J168-1)</f>
        <v>-0.244498777506119</v>
      </c>
      <c r="N169" s="18" t="n">
        <f aca="false">100*(K169/K168-1)</f>
        <v>0</v>
      </c>
      <c r="O169" s="18" t="n">
        <f aca="false">100*(L169/L168-1)</f>
        <v>-0.130890052356036</v>
      </c>
      <c r="P169" s="18" t="n">
        <f aca="false">100*(+((J169-J168)/J168+1)^12-1)</f>
        <v>-2.89485055072651</v>
      </c>
      <c r="Q169" s="18" t="n">
        <f aca="false">100*(+((K169-K168)/K168+1)^12-1)</f>
        <v>0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2</v>
      </c>
      <c r="F170" s="18" t="n">
        <v>79.7</v>
      </c>
      <c r="G170" s="18" t="n">
        <v>81.5</v>
      </c>
      <c r="H170" s="18" t="n">
        <v>87.3</v>
      </c>
      <c r="I170" s="18" t="n">
        <v>76.9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-0.122549019607832</v>
      </c>
      <c r="N170" s="18" t="n">
        <f aca="false">100*(K170/K169-1)</f>
        <v>-0.335195530726251</v>
      </c>
      <c r="O170" s="18" t="n">
        <f aca="false">100*(L170/L169-1)</f>
        <v>0.13106159895151</v>
      </c>
      <c r="P170" s="18" t="n">
        <f aca="false">100*(+((J170-J169)/J169+1)^12-1)</f>
        <v>-1.46071656122252</v>
      </c>
      <c r="Q170" s="18" t="n">
        <f aca="false">100*(+((K170-K169)/K169+1)^12-1)</f>
        <v>-3.94901371171847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2</v>
      </c>
      <c r="F171" s="18" t="n">
        <v>77.6</v>
      </c>
      <c r="G171" s="18" t="n">
        <v>80.2</v>
      </c>
      <c r="H171" s="18" t="n">
        <v>84.5</v>
      </c>
      <c r="I171" s="18" t="n">
        <v>75.4</v>
      </c>
      <c r="J171" s="18" t="n">
        <v>81.4</v>
      </c>
      <c r="K171" s="18" t="n">
        <v>88.8</v>
      </c>
      <c r="L171" s="18" t="n">
        <v>76.6</v>
      </c>
      <c r="M171" s="18" t="n">
        <f aca="false">100*(J171/J170-1)</f>
        <v>-0.122699386503056</v>
      </c>
      <c r="N171" s="18" t="n">
        <f aca="false">100*(K171/K170-1)</f>
        <v>-0.448430493273544</v>
      </c>
      <c r="O171" s="18" t="n">
        <f aca="false">100*(L171/L170-1)</f>
        <v>0.261780104712028</v>
      </c>
      <c r="P171" s="18" t="n">
        <f aca="false">100*(+((J171-J170)/J170+1)^12-1)</f>
        <v>-1.46249677366569</v>
      </c>
      <c r="Q171" s="18" t="n">
        <f aca="false">100*(+((K171-K170)/K170+1)^12-1)</f>
        <v>-5.25041055356245</v>
      </c>
      <c r="R171" s="18" t="n">
        <f aca="false">100*(+((L171-L170)/L170+1)^12-1)</f>
        <v>3.18698728287221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5" hidden="false" customHeight="false" outlineLevel="0" collapsed="false">
      <c r="A172" s="15" t="n">
        <v>2013</v>
      </c>
      <c r="C172" s="17" t="n">
        <v>6</v>
      </c>
      <c r="D172" s="18" t="n">
        <v>87.2</v>
      </c>
      <c r="E172" s="18" t="n">
        <v>94.1</v>
      </c>
      <c r="F172" s="18" t="n">
        <v>82.8</v>
      </c>
      <c r="G172" s="18" t="n">
        <v>80</v>
      </c>
      <c r="H172" s="18" t="n">
        <v>85.2</v>
      </c>
      <c r="I172" s="18" t="n">
        <v>76.8</v>
      </c>
      <c r="J172" s="18" t="n">
        <v>81.1</v>
      </c>
      <c r="K172" s="18" t="n">
        <v>88.2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5675675675669</v>
      </c>
      <c r="O172" s="18" t="n">
        <f aca="false">100*(L172/L171-1)</f>
        <v>-0.261096605744116</v>
      </c>
      <c r="P172" s="18" t="n">
        <f aca="false">100*(+((J172-J171)/J171+1)^12-1)</f>
        <v>-4.33404927597058</v>
      </c>
      <c r="Q172" s="18" t="n">
        <f aca="false">100*(+((K172-K171)/K171+1)^12-1)</f>
        <v>-7.81347758523059</v>
      </c>
      <c r="R172" s="18" t="n">
        <f aca="false">100*(+((L172-L171)/L171+1)^12-1)</f>
        <v>-3.08855541458496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6</v>
      </c>
      <c r="F173" s="18" t="n">
        <v>66.6</v>
      </c>
      <c r="G173" s="18" t="n">
        <v>83.4</v>
      </c>
      <c r="H173" s="18" t="n">
        <v>94.1</v>
      </c>
      <c r="I173" s="18" t="n">
        <v>76.3</v>
      </c>
      <c r="J173" s="18" t="n">
        <v>80.8</v>
      </c>
      <c r="K173" s="18" t="n">
        <v>87.8</v>
      </c>
      <c r="L173" s="18" t="n">
        <v>76</v>
      </c>
      <c r="M173" s="18" t="n">
        <f aca="false">100*(J173/J172-1)</f>
        <v>-0.369913686806411</v>
      </c>
      <c r="N173" s="18" t="n">
        <f aca="false">100*(K173/K172-1)</f>
        <v>-0.453514739229033</v>
      </c>
      <c r="O173" s="18" t="n">
        <f aca="false">100*(L173/L172-1)</f>
        <v>-0.52356020942409</v>
      </c>
      <c r="P173" s="18" t="n">
        <f aca="false">100*(+((J173-J172)/J172+1)^12-1)</f>
        <v>-4.3497567646084</v>
      </c>
      <c r="Q173" s="18" t="n">
        <f aca="false">100*(+((K173-K172)/K172+1)^12-1)</f>
        <v>-5.3084622661734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5" hidden="false" customHeight="false" outlineLevel="0" collapsed="false">
      <c r="A174" s="15" t="n">
        <v>2013</v>
      </c>
      <c r="C174" s="17" t="n">
        <v>8</v>
      </c>
      <c r="D174" s="18" t="n">
        <v>77.2</v>
      </c>
      <c r="E174" s="18" t="n">
        <v>85.9</v>
      </c>
      <c r="F174" s="18" t="n">
        <v>71</v>
      </c>
      <c r="G174" s="18" t="n">
        <v>81.6</v>
      </c>
      <c r="H174" s="18" t="n">
        <v>88.9</v>
      </c>
      <c r="I174" s="18" t="n">
        <v>77.7</v>
      </c>
      <c r="J174" s="18" t="n">
        <v>80.3</v>
      </c>
      <c r="K174" s="18" t="n">
        <v>87.6</v>
      </c>
      <c r="L174" s="18" t="n">
        <v>75.4</v>
      </c>
      <c r="M174" s="18" t="n">
        <f aca="false">100*(J174/J173-1)</f>
        <v>-0.618811881188119</v>
      </c>
      <c r="N174" s="18" t="n">
        <f aca="false">100*(K174/K173-1)</f>
        <v>-0.227790432801822</v>
      </c>
      <c r="O174" s="18" t="n">
        <f aca="false">100*(L174/L173-1)</f>
        <v>-0.789473684210518</v>
      </c>
      <c r="P174" s="18" t="n">
        <f aca="false">100*(+((J174-J173)/J173+1)^12-1)</f>
        <v>-7.17815125937575</v>
      </c>
      <c r="Q174" s="18" t="n">
        <f aca="false">100*(+((K174-K173)/K173+1)^12-1)</f>
        <v>-2.69949750147037</v>
      </c>
      <c r="R174" s="18" t="n">
        <f aca="false">100*(+((L174-L173)/L173+1)^12-1)</f>
        <v>-9.07296218006767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.1</v>
      </c>
      <c r="H175" s="18" t="n">
        <v>86.7</v>
      </c>
      <c r="I175" s="18" t="n">
        <v>73.5</v>
      </c>
      <c r="J175" s="18" t="n">
        <v>79.8</v>
      </c>
      <c r="K175" s="18" t="n">
        <v>87.6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92838196286472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10.5889754682583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5" hidden="false" customHeight="false" outlineLevel="0" collapsed="false">
      <c r="A176" s="15" t="n">
        <v>2013</v>
      </c>
      <c r="C176" s="17" t="n">
        <v>10</v>
      </c>
      <c r="D176" s="18" t="n">
        <v>81.4</v>
      </c>
      <c r="E176" s="18" t="n">
        <v>93.3</v>
      </c>
      <c r="F176" s="18" t="n">
        <v>72.4</v>
      </c>
      <c r="G176" s="18" t="n">
        <v>78.1</v>
      </c>
      <c r="H176" s="18" t="n">
        <v>85.7</v>
      </c>
      <c r="I176" s="18" t="n">
        <v>72.8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22831050228309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2.7055835534516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5" hidden="false" customHeight="false" outlineLevel="0" collapsed="false">
      <c r="A177" s="15" t="n">
        <v>2013</v>
      </c>
      <c r="C177" s="17" t="n">
        <v>11</v>
      </c>
      <c r="D177" s="18" t="n">
        <v>79.4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2</v>
      </c>
      <c r="J177" s="18" t="n">
        <v>79.4</v>
      </c>
      <c r="K177" s="18" t="n">
        <v>87.3</v>
      </c>
      <c r="L177" s="18" t="n">
        <v>74.6</v>
      </c>
      <c r="M177" s="18" t="n">
        <f aca="false">100*(J177/J176-1)</f>
        <v>0</v>
      </c>
      <c r="N177" s="18" t="n">
        <f aca="false">100*(K177/K176-1)</f>
        <v>-0.114416475972545</v>
      </c>
      <c r="O177" s="18" t="n">
        <f aca="false">100*(L177/L176-1)</f>
        <v>0.268817204301053</v>
      </c>
      <c r="P177" s="18" t="n">
        <f aca="false">100*(+((J177-J176)/J176+1)^12-1)</f>
        <v>0</v>
      </c>
      <c r="Q177" s="18" t="n">
        <f aca="false">100*(+((K177-K176)/K176+1)^12-1)</f>
        <v>-1.36439043371194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5" hidden="false" customHeight="false" outlineLevel="0" collapsed="false">
      <c r="A178" s="15" t="n">
        <v>2013</v>
      </c>
      <c r="C178" s="17" t="n">
        <v>12</v>
      </c>
      <c r="D178" s="18" t="n">
        <v>91.5</v>
      </c>
      <c r="E178" s="18" t="n">
        <v>114.4</v>
      </c>
      <c r="F178" s="18" t="n">
        <v>75.6</v>
      </c>
      <c r="G178" s="18" t="n">
        <v>91.7</v>
      </c>
      <c r="H178" s="18" t="n">
        <v>113</v>
      </c>
      <c r="I178" s="18" t="n">
        <v>76.1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251889168765729</v>
      </c>
      <c r="N178" s="18" t="n">
        <f aca="false">100*(K178/K177-1)</f>
        <v>-0.229095074455898</v>
      </c>
      <c r="O178" s="18" t="n">
        <f aca="false">100*(L178/L177-1)</f>
        <v>0.67024128686326</v>
      </c>
      <c r="P178" s="18" t="n">
        <f aca="false">100*(+((J178-J177)/J177+1)^12-1)</f>
        <v>3.06489940901189</v>
      </c>
      <c r="Q178" s="18" t="n">
        <f aca="false">100*(+((K178-K177)/K177+1)^12-1)</f>
        <v>-2.71476425679955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6</v>
      </c>
      <c r="H179" s="18" t="n">
        <v>86.8</v>
      </c>
      <c r="I179" s="18" t="n">
        <v>75.3</v>
      </c>
      <c r="J179" s="18" t="n">
        <v>80.1</v>
      </c>
      <c r="K179" s="18" t="n">
        <v>87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114810562571754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1.36906019210034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1</v>
      </c>
      <c r="F180" s="18" t="n">
        <v>75.5</v>
      </c>
      <c r="G180" s="18" t="n">
        <v>81.5</v>
      </c>
      <c r="H180" s="18" t="n">
        <v>85.6</v>
      </c>
      <c r="I180" s="18" t="n">
        <v>78.8</v>
      </c>
      <c r="J180" s="18" t="n">
        <v>80.5</v>
      </c>
      <c r="K180" s="18" t="n">
        <v>86.8</v>
      </c>
      <c r="L180" s="18" t="n">
        <v>76.2</v>
      </c>
      <c r="M180" s="18" t="n">
        <f aca="false">100*(J180/J179-1)</f>
        <v>0.499375780274658</v>
      </c>
      <c r="N180" s="18" t="n">
        <f aca="false">100*(K180/K179-1)</f>
        <v>-0.229885057471269</v>
      </c>
      <c r="O180" s="18" t="n">
        <f aca="false">100*(L180/L179-1)</f>
        <v>0.660501981505934</v>
      </c>
      <c r="P180" s="18" t="n">
        <f aca="false">100*(+((J180-J179)/J179+1)^12-1)</f>
        <v>6.15986837936671</v>
      </c>
      <c r="Q180" s="18" t="n">
        <f aca="false">100*(+((K180-K179)/K179+1)^12-1)</f>
        <v>-2.72400747300261</v>
      </c>
      <c r="R180" s="18" t="n">
        <f aca="false">100*(+((L180-L179)/L179+1)^12-1)</f>
        <v>8.2203918397755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5" hidden="false" customHeight="false" outlineLevel="0" collapsed="false">
      <c r="A181" s="15" t="n">
        <v>2014</v>
      </c>
      <c r="C181" s="17" t="n">
        <v>3</v>
      </c>
      <c r="D181" s="18" t="n">
        <v>90</v>
      </c>
      <c r="E181" s="18" t="n">
        <v>91.4</v>
      </c>
      <c r="F181" s="18" t="n">
        <v>89.2</v>
      </c>
      <c r="G181" s="18" t="n">
        <v>81</v>
      </c>
      <c r="H181" s="18" t="n">
        <v>86.4</v>
      </c>
      <c r="I181" s="18" t="n">
        <v>76.4</v>
      </c>
      <c r="J181" s="18" t="n">
        <v>80.6</v>
      </c>
      <c r="K181" s="18" t="n">
        <v>86.5</v>
      </c>
      <c r="L181" s="18" t="n">
        <v>76.2</v>
      </c>
      <c r="M181" s="18" t="n">
        <f aca="false">100*(J181/J180-1)</f>
        <v>0.124223602484475</v>
      </c>
      <c r="N181" s="18" t="n">
        <f aca="false">100*(K181/K180-1)</f>
        <v>-0.34562211981567</v>
      </c>
      <c r="O181" s="18" t="n">
        <f aca="false">100*(L181/L180-1)</f>
        <v>0</v>
      </c>
      <c r="P181" s="18" t="n">
        <f aca="false">100*(+((J181-J180)/J180+1)^12-1)</f>
        <v>1.5009103132295</v>
      </c>
      <c r="Q181" s="18" t="n">
        <f aca="false">100*(+((K181-K180)/K180+1)^12-1)</f>
        <v>-4.06952664024914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4</v>
      </c>
      <c r="F182" s="18" t="n">
        <v>78.4</v>
      </c>
      <c r="G182" s="18" t="n">
        <v>80.6</v>
      </c>
      <c r="H182" s="18" t="n">
        <v>87.6</v>
      </c>
      <c r="I182" s="18" t="n">
        <v>75.1</v>
      </c>
      <c r="J182" s="18" t="n">
        <v>80.3</v>
      </c>
      <c r="K182" s="18" t="n">
        <v>86.1</v>
      </c>
      <c r="L182" s="18" t="n">
        <v>75.8</v>
      </c>
      <c r="M182" s="18" t="n">
        <f aca="false">100*(J182/J181-1)</f>
        <v>-0.372208436724564</v>
      </c>
      <c r="N182" s="18" t="n">
        <f aca="false">100*(K182/K181-1)</f>
        <v>-0.462427745664751</v>
      </c>
      <c r="O182" s="18" t="n">
        <f aca="false">100*(L182/L181-1)</f>
        <v>-0.524934383202103</v>
      </c>
      <c r="P182" s="18" t="n">
        <f aca="false">100*(+((J182-J181)/J181+1)^12-1)</f>
        <v>-4.37619041645417</v>
      </c>
      <c r="Q182" s="18" t="n">
        <f aca="false">100*(+((K182-K181)/K181+1)^12-1)</f>
        <v>-5.41015193854367</v>
      </c>
      <c r="R182" s="18" t="n">
        <f aca="false">100*(+((L182-L181)/L181+1)^12-1)</f>
        <v>-6.12049057110168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7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9</v>
      </c>
      <c r="K183" s="18" t="n">
        <v>85.9</v>
      </c>
      <c r="L183" s="18" t="n">
        <v>75.2</v>
      </c>
      <c r="M183" s="18" t="n">
        <f aca="false">100*(J183/J182-1)</f>
        <v>-0.498132004981311</v>
      </c>
      <c r="N183" s="18" t="n">
        <f aca="false">100*(K183/K182-1)</f>
        <v>-0.232288037166073</v>
      </c>
      <c r="O183" s="18" t="n">
        <f aca="false">100*(L183/L182-1)</f>
        <v>-0.791556728232179</v>
      </c>
      <c r="P183" s="18" t="n">
        <f aca="false">100*(+((J183-J182)/J182+1)^12-1)</f>
        <v>-5.81650369031946</v>
      </c>
      <c r="Q183" s="18" t="n">
        <f aca="false">100*(+((K183-K182)/K182+1)^12-1)</f>
        <v>-2.75211864909998</v>
      </c>
      <c r="R183" s="18" t="n">
        <f aca="false">100*(+((L183-L182)/L182+1)^12-1)</f>
        <v>-9.09586900160532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7</v>
      </c>
      <c r="F184" s="18" t="n">
        <v>80.6</v>
      </c>
      <c r="G184" s="18" t="n">
        <v>79</v>
      </c>
      <c r="H184" s="18" t="n">
        <v>85.9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500625782227793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5.84482560527216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7</v>
      </c>
      <c r="F185" s="18" t="n">
        <v>64.4</v>
      </c>
      <c r="G185" s="18" t="n">
        <v>78.4</v>
      </c>
      <c r="H185" s="18" t="n">
        <v>85.8</v>
      </c>
      <c r="I185" s="18" t="n">
        <v>74.1</v>
      </c>
      <c r="J185" s="18" t="n">
        <v>79.4</v>
      </c>
      <c r="K185" s="18" t="n">
        <v>86.4</v>
      </c>
      <c r="L185" s="18" t="n">
        <v>74.1</v>
      </c>
      <c r="M185" s="18" t="n">
        <f aca="false">100*(J185/J184-1)</f>
        <v>-0.125786163522001</v>
      </c>
      <c r="N185" s="18" t="n">
        <f aca="false">100*(K185/K184-1)</f>
        <v>0.465116279069777</v>
      </c>
      <c r="O185" s="18" t="n">
        <f aca="false">100*(L185/L184-1)</f>
        <v>-0.670241286863271</v>
      </c>
      <c r="P185" s="18" t="n">
        <f aca="false">100*(+((J185-J184)/J184+1)^12-1)</f>
        <v>-1.49903499828898</v>
      </c>
      <c r="Q185" s="18" t="n">
        <f aca="false">100*(+((K185-K184)/K184+1)^12-1)</f>
        <v>5.72641221077415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6</v>
      </c>
      <c r="F186" s="18" t="n">
        <v>70.6</v>
      </c>
      <c r="G186" s="18" t="n">
        <v>80.8</v>
      </c>
      <c r="H186" s="18" t="n">
        <v>86.8</v>
      </c>
      <c r="I186" s="18" t="n">
        <v>78.2</v>
      </c>
      <c r="J186" s="18" t="n">
        <v>79.5</v>
      </c>
      <c r="K186" s="18" t="n">
        <v>87</v>
      </c>
      <c r="L186" s="18" t="n">
        <v>73.7</v>
      </c>
      <c r="M186" s="18" t="n">
        <f aca="false">100*(J186/J185-1)</f>
        <v>0.125944584382864</v>
      </c>
      <c r="N186" s="18" t="n">
        <f aca="false">100*(K186/K185-1)</f>
        <v>0.694444444444442</v>
      </c>
      <c r="O186" s="18" t="n">
        <f aca="false">100*(L186/L185-1)</f>
        <v>-0.53981106612685</v>
      </c>
      <c r="P186" s="18" t="n">
        <f aca="false">100*(+((J186-J185)/J185+1)^12-1)</f>
        <v>1.52184803292332</v>
      </c>
      <c r="Q186" s="18" t="n">
        <f aca="false">100*(+((K186-K185)/K185+1)^12-1)</f>
        <v>8.65910453658623</v>
      </c>
      <c r="R186" s="18" t="n">
        <f aca="false">100*(+((L186-L185)/L185+1)^12-1)</f>
        <v>-6.2888303446486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2</v>
      </c>
      <c r="J187" s="18" t="n">
        <v>79.8</v>
      </c>
      <c r="K187" s="18" t="n">
        <v>87.8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19540229885052</v>
      </c>
      <c r="O187" s="18" t="n">
        <f aca="false">100*(L187/L186-1)</f>
        <v>0</v>
      </c>
      <c r="P187" s="18" t="n">
        <f aca="false">100*(+((J187-J186)/J186+1)^12-1)</f>
        <v>4.62347779309027</v>
      </c>
      <c r="Q187" s="18" t="n">
        <f aca="false">100*(+((K187-K186)/K186+1)^12-1)</f>
        <v>11.6100131876502</v>
      </c>
      <c r="R187" s="18" t="n">
        <f aca="false">100*(+((L187-L186)/L186+1)^12-1)</f>
        <v>0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.1</v>
      </c>
      <c r="F188" s="18" t="n">
        <v>71.8</v>
      </c>
      <c r="G188" s="18" t="n">
        <v>81.2</v>
      </c>
      <c r="H188" s="18" t="n">
        <v>92.8</v>
      </c>
      <c r="I188" s="18" t="n">
        <v>72.7</v>
      </c>
      <c r="J188" s="18" t="n">
        <v>80.2</v>
      </c>
      <c r="K188" s="18" t="n">
        <v>88.4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3371298405477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8.51580320338166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5" hidden="false" customHeight="false" outlineLevel="0" collapsed="false">
      <c r="A189" s="15" t="n">
        <v>2014</v>
      </c>
      <c r="C189" s="17" t="n">
        <v>11</v>
      </c>
      <c r="D189" s="18" t="n">
        <v>80.4</v>
      </c>
      <c r="E189" s="18" t="n">
        <v>91.8</v>
      </c>
      <c r="F189" s="18" t="n">
        <v>72.8</v>
      </c>
      <c r="G189" s="18" t="n">
        <v>79.4</v>
      </c>
      <c r="H189" s="18" t="n">
        <v>87.9</v>
      </c>
      <c r="I189" s="18" t="n">
        <v>73.1</v>
      </c>
      <c r="J189" s="18" t="n">
        <v>80.6</v>
      </c>
      <c r="K189" s="18" t="n">
        <v>88.8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2488687782804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670557191798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5" hidden="false" customHeight="false" outlineLevel="0" collapsed="false">
      <c r="A190" s="15" t="n">
        <v>2014</v>
      </c>
      <c r="C190" s="17" t="n">
        <v>12</v>
      </c>
      <c r="D190" s="18" t="n">
        <v>81.8</v>
      </c>
      <c r="E190" s="18" t="n">
        <v>8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8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5" hidden="false" customHeight="false" outlineLevel="0" collapsed="false">
      <c r="A191" s="15" t="n">
        <v>2015</v>
      </c>
      <c r="C191" s="17" t="n">
        <v>1</v>
      </c>
      <c r="D191" s="18" t="n">
        <v>78.7</v>
      </c>
      <c r="E191" s="18" t="n">
        <v>82.8</v>
      </c>
      <c r="F191" s="18" t="n">
        <v>76</v>
      </c>
      <c r="G191" s="18" t="n">
        <v>82.2</v>
      </c>
      <c r="H191" s="18" t="n">
        <v>90.3</v>
      </c>
      <c r="I191" s="18" t="n">
        <v>77.6</v>
      </c>
      <c r="J191" s="18" t="n">
        <v>81.6</v>
      </c>
      <c r="K191" s="18" t="n">
        <v>88.7</v>
      </c>
      <c r="L191" s="18" t="n">
        <v>76.7</v>
      </c>
      <c r="M191" s="18" t="n">
        <f aca="false">100*(J191/J190-1)</f>
        <v>0.740740740740731</v>
      </c>
      <c r="N191" s="18" t="n">
        <f aca="false">100*(K191/K190-1)</f>
        <v>-0.112612612612606</v>
      </c>
      <c r="O191" s="18" t="n">
        <f aca="false">100*(L191/L190-1)</f>
        <v>1.72413793103448</v>
      </c>
      <c r="P191" s="18" t="n">
        <f aca="false">100*(+((J191-J190)/J190+1)^12-1)</f>
        <v>9.26012134334813</v>
      </c>
      <c r="Q191" s="18" t="n">
        <f aca="false">100*(+((K191-K190)/K190+1)^12-1)</f>
        <v>-1.34301283392397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5" hidden="false" customHeight="false" outlineLevel="0" collapsed="false">
      <c r="A192" s="15" t="n">
        <v>2015</v>
      </c>
      <c r="C192" s="17" t="n">
        <v>2</v>
      </c>
      <c r="D192" s="18" t="n">
        <v>76.8</v>
      </c>
      <c r="E192" s="18" t="n">
        <v>82.6</v>
      </c>
      <c r="F192" s="18" t="n">
        <v>72.6</v>
      </c>
      <c r="G192" s="18" t="n">
        <v>80.8</v>
      </c>
      <c r="H192" s="18" t="n">
        <v>87.7</v>
      </c>
      <c r="I192" s="18" t="n">
        <v>76.1</v>
      </c>
      <c r="J192" s="18" t="n">
        <v>82.5</v>
      </c>
      <c r="K192" s="18" t="n">
        <v>88.5</v>
      </c>
      <c r="L192" s="18" t="n">
        <v>78</v>
      </c>
      <c r="M192" s="18" t="n">
        <f aca="false">100*(J192/J191-1)</f>
        <v>1.10294117647058</v>
      </c>
      <c r="N192" s="18" t="n">
        <f aca="false">100*(K192/K191-1)</f>
        <v>-0.225479143179264</v>
      </c>
      <c r="O192" s="18" t="n">
        <f aca="false">100*(L192/L191-1)</f>
        <v>1.69491525423728</v>
      </c>
      <c r="P192" s="18" t="n">
        <f aca="false">100*(+((J192-J191)/J191+1)^12-1)</f>
        <v>14.0684335325231</v>
      </c>
      <c r="Q192" s="18" t="n">
        <f aca="false">100*(+((K192-K191)/K191+1)^12-1)</f>
        <v>-2.67244568433616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4</v>
      </c>
      <c r="I193" s="18" t="n">
        <v>80.1</v>
      </c>
      <c r="J193" s="18" t="n">
        <v>83.6</v>
      </c>
      <c r="K193" s="18" t="n">
        <v>88.6</v>
      </c>
      <c r="L193" s="18" t="n">
        <v>79.2</v>
      </c>
      <c r="M193" s="18" t="n">
        <f aca="false">100*(J193/J192-1)</f>
        <v>1.33333333333332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270798258874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3</v>
      </c>
      <c r="F194" s="18" t="n">
        <v>83.8</v>
      </c>
      <c r="G194" s="18" t="n">
        <v>85.3</v>
      </c>
      <c r="H194" s="18" t="n">
        <v>91.4</v>
      </c>
      <c r="I194" s="18" t="n">
        <v>80.3</v>
      </c>
      <c r="J194" s="18" t="n">
        <v>84.8</v>
      </c>
      <c r="K194" s="18" t="n">
        <v>89.1</v>
      </c>
      <c r="L194" s="18" t="n">
        <v>80.4</v>
      </c>
      <c r="M194" s="18" t="n">
        <f aca="false">100*(J194/J193-1)</f>
        <v>1.43540669856459</v>
      </c>
      <c r="N194" s="18" t="n">
        <f aca="false">100*(K194/K193-1)</f>
        <v>0.564334085778784</v>
      </c>
      <c r="O194" s="18" t="n">
        <f aca="false">100*(L194/L193-1)</f>
        <v>1.51515151515151</v>
      </c>
      <c r="P194" s="18" t="n">
        <f aca="false">100*(+((J194-J193)/J193+1)^12-1)</f>
        <v>18.6519548451817</v>
      </c>
      <c r="Q194" s="18" t="n">
        <f aca="false">100*(+((K194-K193)/K193+1)^12-1)</f>
        <v>6.98620579813241</v>
      </c>
      <c r="R194" s="18" t="n">
        <f aca="false">100*(+((L194-L193)/L193+1)^12-1)</f>
        <v>19.7761656072701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5" hidden="false" customHeight="false" outlineLevel="0" collapsed="false">
      <c r="A195" s="15" t="n">
        <v>2015</v>
      </c>
      <c r="C195" s="17" t="n">
        <v>5</v>
      </c>
      <c r="D195" s="18" t="n">
        <v>88.3</v>
      </c>
      <c r="E195" s="18" t="n">
        <v>93.1</v>
      </c>
      <c r="F195" s="18" t="n">
        <v>85.1</v>
      </c>
      <c r="G195" s="18" t="n">
        <v>86</v>
      </c>
      <c r="H195" s="18" t="n">
        <v>88.5</v>
      </c>
      <c r="I195" s="18" t="n">
        <v>83.5</v>
      </c>
      <c r="J195" s="18" t="n">
        <v>86</v>
      </c>
      <c r="K195" s="18" t="n">
        <v>89.8</v>
      </c>
      <c r="L195" s="18" t="n">
        <v>81.4</v>
      </c>
      <c r="M195" s="18" t="n">
        <f aca="false">100*(J195/J194-1)</f>
        <v>1.41509433962264</v>
      </c>
      <c r="N195" s="18" t="n">
        <f aca="false">100*(K195/K194-1)</f>
        <v>0.78563411896746</v>
      </c>
      <c r="O195" s="18" t="n">
        <f aca="false">100*(L195/L194-1)</f>
        <v>1.24378109452736</v>
      </c>
      <c r="P195" s="18" t="n">
        <f aca="false">100*(+((J195-J194)/J194+1)^12-1)</f>
        <v>18.3671491508931</v>
      </c>
      <c r="Q195" s="18" t="n">
        <f aca="false">100*(+((K195-K194)/K194+1)^12-1)</f>
        <v>9.84583425217616</v>
      </c>
      <c r="R195" s="18" t="n">
        <f aca="false">100*(+((L195-L194)/L194+1)^12-1)</f>
        <v>15.989926622103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6</v>
      </c>
      <c r="F196" s="18" t="n">
        <v>84.1</v>
      </c>
      <c r="G196" s="18" t="n">
        <v>88.4</v>
      </c>
      <c r="H196" s="18" t="n">
        <v>103.5</v>
      </c>
      <c r="I196" s="18" t="n">
        <v>78.6</v>
      </c>
      <c r="J196" s="18" t="n">
        <v>86.9</v>
      </c>
      <c r="K196" s="18" t="n">
        <v>90.5</v>
      </c>
      <c r="L196" s="18" t="n">
        <v>82.3</v>
      </c>
      <c r="M196" s="18" t="n">
        <f aca="false">100*(J196/J195-1)</f>
        <v>1.04651162790699</v>
      </c>
      <c r="N196" s="18" t="n">
        <f aca="false">100*(K196/K195-1)</f>
        <v>0.779510022271723</v>
      </c>
      <c r="O196" s="18" t="n">
        <f aca="false">100*(L196/L195-1)</f>
        <v>1.10565110565108</v>
      </c>
      <c r="P196" s="18" t="n">
        <f aca="false">100*(+((J196-J195)/J195+1)^12-1)</f>
        <v>13.3067812269833</v>
      </c>
      <c r="Q196" s="18" t="n">
        <f aca="false">100*(+((K196-K195)/K195+1)^12-1)</f>
        <v>9.76576549114796</v>
      </c>
      <c r="R196" s="18" t="n">
        <f aca="false">100*(+((L196-L195)/L195+1)^12-1)</f>
        <v>14.1051283642114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7</v>
      </c>
      <c r="F197" s="18" t="n">
        <v>73.5</v>
      </c>
      <c r="G197" s="18" t="n">
        <v>86.1</v>
      </c>
      <c r="H197" s="18" t="n">
        <v>89.5</v>
      </c>
      <c r="I197" s="18" t="n">
        <v>83.2</v>
      </c>
      <c r="J197" s="18" t="n">
        <v>87.4</v>
      </c>
      <c r="K197" s="18" t="n">
        <v>91.2</v>
      </c>
      <c r="L197" s="18" t="n">
        <v>82.9</v>
      </c>
      <c r="M197" s="18" t="n">
        <f aca="false">100*(J197/J196-1)</f>
        <v>0.575373993095507</v>
      </c>
      <c r="N197" s="18" t="n">
        <f aca="false">100*(K197/K196-1)</f>
        <v>0.773480662983439</v>
      </c>
      <c r="O197" s="18" t="n">
        <f aca="false">100*(L197/L196-1)</f>
        <v>0.729040097205358</v>
      </c>
      <c r="P197" s="18" t="n">
        <f aca="false">100*(+((J197-J196)/J196+1)^12-1)</f>
        <v>7.12722969637294</v>
      </c>
      <c r="Q197" s="18" t="n">
        <f aca="false">100*(+((K197-K196)/K196+1)^12-1)</f>
        <v>9.68698763122504</v>
      </c>
      <c r="R197" s="18" t="n">
        <f aca="false">100*(+((L197-L196)/L196+1)^12-1)</f>
        <v>9.1079369479613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5" hidden="false" customHeight="false" outlineLevel="0" collapsed="false">
      <c r="A198" s="15" t="n">
        <v>2015</v>
      </c>
      <c r="C198" s="17" t="n">
        <v>8</v>
      </c>
      <c r="D198" s="18" t="n">
        <v>81.9</v>
      </c>
      <c r="E198" s="18" t="n">
        <v>90</v>
      </c>
      <c r="F198" s="18" t="n">
        <v>76.4</v>
      </c>
      <c r="G198" s="18" t="n">
        <v>88.6</v>
      </c>
      <c r="H198" s="18" t="n">
        <v>94.2</v>
      </c>
      <c r="I198" s="18" t="n">
        <v>85.6</v>
      </c>
      <c r="J198" s="18" t="n">
        <v>87.3</v>
      </c>
      <c r="K198" s="18" t="n">
        <v>91.6</v>
      </c>
      <c r="L198" s="18" t="n">
        <v>83.1</v>
      </c>
      <c r="M198" s="18" t="n">
        <f aca="false">100*(J198/J197-1)</f>
        <v>-0.114416475972545</v>
      </c>
      <c r="N198" s="18" t="n">
        <f aca="false">100*(K198/K197-1)</f>
        <v>0.43859649122806</v>
      </c>
      <c r="O198" s="18" t="n">
        <f aca="false">100*(L198/L197-1)</f>
        <v>0.241254523522305</v>
      </c>
      <c r="P198" s="18" t="n">
        <f aca="false">100*(+((J198-J197)/J197+1)^12-1)</f>
        <v>-1.36439043371194</v>
      </c>
      <c r="Q198" s="18" t="n">
        <f aca="false">100*(+((K198-K197)/K197+1)^12-1)</f>
        <v>5.39199465529143</v>
      </c>
      <c r="R198" s="18" t="n">
        <f aca="false">100*(+((L198-L197)/L197+1)^12-1)</f>
        <v>2.93377935960717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5" hidden="false" customHeight="false" outlineLevel="0" collapsed="false">
      <c r="A199" s="15" t="n">
        <v>2015</v>
      </c>
      <c r="C199" s="17" t="n">
        <v>9</v>
      </c>
      <c r="D199" s="18" t="n">
        <v>108.1</v>
      </c>
      <c r="E199" s="18" t="n">
        <v>96.8</v>
      </c>
      <c r="F199" s="18" t="n">
        <v>116.6</v>
      </c>
      <c r="G199" s="18" t="n">
        <v>104.6</v>
      </c>
      <c r="H199" s="18" t="n">
        <v>90.8</v>
      </c>
      <c r="I199" s="18" t="n">
        <v>115.8</v>
      </c>
      <c r="J199" s="18" t="n">
        <v>86.9</v>
      </c>
      <c r="K199" s="18" t="n">
        <v>91.7</v>
      </c>
      <c r="L199" s="18" t="n">
        <v>83</v>
      </c>
      <c r="M199" s="18" t="n">
        <f aca="false">100*(J199/J198-1)</f>
        <v>-0.458190148911786</v>
      </c>
      <c r="N199" s="18" t="n">
        <f aca="false">100*(K199/K198-1)</f>
        <v>0.109170305676876</v>
      </c>
      <c r="O199" s="18" t="n">
        <f aca="false">100*(L199/L198-1)</f>
        <v>-0.120336943441635</v>
      </c>
      <c r="P199" s="18" t="n">
        <f aca="false">100*(+((J199-J198)/J198+1)^12-1)</f>
        <v>-5.36181712474214</v>
      </c>
      <c r="Q199" s="18" t="n">
        <f aca="false">100*(+((K199-K198)/K198+1)^12-1)</f>
        <v>1.3179383456712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5" hidden="false" customHeight="false" outlineLevel="0" collapsed="false">
      <c r="A200" s="15" t="n">
        <v>2015</v>
      </c>
      <c r="C200" s="17" t="n">
        <v>10</v>
      </c>
      <c r="D200" s="18" t="n">
        <v>88.4</v>
      </c>
      <c r="E200" s="18" t="n">
        <v>100.1</v>
      </c>
      <c r="F200" s="18" t="n">
        <v>79.9</v>
      </c>
      <c r="G200" s="18" t="n">
        <v>84.7</v>
      </c>
      <c r="H200" s="18" t="n">
        <v>91.9</v>
      </c>
      <c r="I200" s="18" t="n">
        <v>80.6</v>
      </c>
      <c r="J200" s="18" t="n">
        <v>86.5</v>
      </c>
      <c r="K200" s="18" t="n">
        <v>91.7</v>
      </c>
      <c r="L200" s="18" t="n">
        <v>82.7</v>
      </c>
      <c r="M200" s="18" t="n">
        <f aca="false">100*(J200/J199-1)</f>
        <v>-0.460299194476421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5.38587611855089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5" hidden="false" customHeight="false" outlineLevel="0" collapsed="false">
      <c r="A201" s="15" t="n">
        <v>2015</v>
      </c>
      <c r="C201" s="17" t="n">
        <v>11</v>
      </c>
      <c r="D201" s="18" t="n">
        <v>94.3</v>
      </c>
      <c r="E201" s="18" t="n">
        <v>95.8</v>
      </c>
      <c r="F201" s="18" t="n">
        <v>93.3</v>
      </c>
      <c r="G201" s="18" t="n">
        <v>92.5</v>
      </c>
      <c r="H201" s="18" t="n">
        <v>91.4</v>
      </c>
      <c r="I201" s="18" t="n">
        <v>92.6</v>
      </c>
      <c r="J201" s="18" t="n">
        <v>86</v>
      </c>
      <c r="K201" s="18" t="n">
        <v>91.7</v>
      </c>
      <c r="L201" s="18" t="n">
        <v>82.2</v>
      </c>
      <c r="M201" s="18" t="n">
        <f aca="false">100*(J201/J200-1)</f>
        <v>-0.5780346820809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6.72008850644751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5" hidden="false" customHeight="false" outlineLevel="0" collapsed="false">
      <c r="A202" s="15" t="n">
        <v>2015</v>
      </c>
      <c r="C202" s="17" t="n">
        <v>12</v>
      </c>
      <c r="D202" s="18" t="n">
        <v>85.1</v>
      </c>
      <c r="E202" s="18" t="n">
        <v>91.7</v>
      </c>
      <c r="F202" s="18" t="n">
        <v>80.2</v>
      </c>
      <c r="G202" s="18" t="n">
        <v>85.2</v>
      </c>
      <c r="H202" s="18" t="n">
        <v>90.9</v>
      </c>
      <c r="I202" s="18" t="n">
        <v>80.2</v>
      </c>
      <c r="J202" s="18" t="n">
        <v>85.8</v>
      </c>
      <c r="K202" s="18" t="n">
        <v>91.6</v>
      </c>
      <c r="L202" s="18" t="n">
        <v>81.6</v>
      </c>
      <c r="M202" s="18" t="n">
        <f aca="false">100*(J202/J201-1)</f>
        <v>-0.232558139534889</v>
      </c>
      <c r="N202" s="18" t="n">
        <f aca="false">100*(K202/K201-1)</f>
        <v>-0.109051254089432</v>
      </c>
      <c r="O202" s="18" t="n">
        <f aca="false">100*(L202/L201-1)</f>
        <v>-0.72992700729928</v>
      </c>
      <c r="P202" s="18" t="n">
        <f aca="false">100*(+((J202-J201)/J201+1)^12-1)</f>
        <v>-2.75527796685707</v>
      </c>
      <c r="Q202" s="18" t="n">
        <f aca="false">100*(+((K202-K201)/K201+1)^12-1)</f>
        <v>-1.30079467386576</v>
      </c>
      <c r="R202" s="18" t="n">
        <f aca="false">100*(+((L202-L201)/L201+1)^12-1)</f>
        <v>-8.41589733892823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5" hidden="false" customHeight="false" outlineLevel="0" collapsed="false">
      <c r="A203" s="15" t="n">
        <v>2016</v>
      </c>
      <c r="C203" s="17" t="n">
        <v>1</v>
      </c>
      <c r="D203" s="18" t="n">
        <v>82.8</v>
      </c>
      <c r="E203" s="18" t="n">
        <v>84.2</v>
      </c>
      <c r="F203" s="18" t="n">
        <v>82.1</v>
      </c>
      <c r="G203" s="18" t="n">
        <v>86.5</v>
      </c>
      <c r="H203" s="18" t="n">
        <v>92</v>
      </c>
      <c r="I203" s="18" t="n">
        <v>83.7</v>
      </c>
      <c r="J203" s="18" t="n">
        <v>85.6</v>
      </c>
      <c r="K203" s="18" t="n">
        <v>91.7</v>
      </c>
      <c r="L203" s="18" t="n">
        <v>81.1</v>
      </c>
      <c r="M203" s="18" t="n">
        <f aca="false">100*(J203/J202-1)</f>
        <v>-0.233100233100236</v>
      </c>
      <c r="N203" s="18" t="n">
        <f aca="false">100*(K203/K202-1)</f>
        <v>0.109170305676876</v>
      </c>
      <c r="O203" s="18" t="n">
        <f aca="false">100*(L203/L202-1)</f>
        <v>-0.612745098039214</v>
      </c>
      <c r="P203" s="18" t="n">
        <f aca="false">100*(+((J203-J202)/J202+1)^12-1)</f>
        <v>-2.76161841160328</v>
      </c>
      <c r="Q203" s="18" t="n">
        <f aca="false">100*(+((K203-K202)/K202+1)^12-1)</f>
        <v>1.3179383456712</v>
      </c>
      <c r="R203" s="18" t="n">
        <f aca="false">100*(+((L203-L202)/L202+1)^12-1)</f>
        <v>-7.11013205192763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5" hidden="false" customHeight="false" outlineLevel="0" collapsed="false">
      <c r="A204" s="15" t="n">
        <v>2016</v>
      </c>
      <c r="C204" s="17" t="n">
        <v>2</v>
      </c>
      <c r="D204" s="18" t="n">
        <v>79.8</v>
      </c>
      <c r="E204" s="18" t="n">
        <v>86.1</v>
      </c>
      <c r="F204" s="18" t="n">
        <v>75.1</v>
      </c>
      <c r="G204" s="18" t="n">
        <v>84.3</v>
      </c>
      <c r="H204" s="18" t="n">
        <v>91.5</v>
      </c>
      <c r="I204" s="18" t="n">
        <v>79</v>
      </c>
      <c r="J204" s="18" t="n">
        <v>85.7</v>
      </c>
      <c r="K204" s="18" t="n">
        <v>91.8</v>
      </c>
      <c r="L204" s="18" t="n">
        <v>81</v>
      </c>
      <c r="M204" s="18" t="n">
        <f aca="false">100*(J204/J203-1)</f>
        <v>0.11682242990656</v>
      </c>
      <c r="N204" s="18" t="n">
        <f aca="false">100*(K204/K203-1)</f>
        <v>0.109051254089421</v>
      </c>
      <c r="O204" s="18" t="n">
        <f aca="false">100*(L204/L203-1)</f>
        <v>-0.1233045622688</v>
      </c>
      <c r="P204" s="18" t="n">
        <f aca="false">100*(+((J204-J203)/J203+1)^12-1)</f>
        <v>1.41091166343159</v>
      </c>
      <c r="Q204" s="18" t="n">
        <f aca="false">100*(+((K204-K203)/K203+1)^12-1)</f>
        <v>1.31649248621994</v>
      </c>
      <c r="R204" s="18" t="n">
        <f aca="false">100*(+((L204-L203)/L203+1)^12-1)</f>
        <v>-1.46966122701276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2</v>
      </c>
      <c r="F205" s="18" t="n">
        <v>94.8</v>
      </c>
      <c r="G205" s="18" t="n">
        <v>87.4</v>
      </c>
      <c r="H205" s="18" t="n">
        <v>93.7</v>
      </c>
      <c r="I205" s="18" t="n">
        <v>81.7</v>
      </c>
      <c r="J205" s="18" t="n">
        <v>86</v>
      </c>
      <c r="K205" s="18" t="n">
        <v>92</v>
      </c>
      <c r="L205" s="18" t="n">
        <v>81.3</v>
      </c>
      <c r="M205" s="18" t="n">
        <f aca="false">100*(J205/J204-1)</f>
        <v>0.350058343057169</v>
      </c>
      <c r="N205" s="18" t="n">
        <f aca="false">100*(K205/K204-1)</f>
        <v>0.217864923747291</v>
      </c>
      <c r="O205" s="18" t="n">
        <f aca="false">100*(L205/L204-1)</f>
        <v>0.370370370370376</v>
      </c>
      <c r="P205" s="18" t="n">
        <f aca="false">100*(+((J205-J204)/J204+1)^12-1)</f>
        <v>4.28252827005771</v>
      </c>
      <c r="Q205" s="18" t="n">
        <f aca="false">100*(+((K205-K204)/K204+1)^12-1)</f>
        <v>2.64593468825722</v>
      </c>
      <c r="R205" s="18" t="n">
        <f aca="false">100*(+((L205-L204)/L204+1)^12-1)</f>
        <v>4.53610650939713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90</v>
      </c>
      <c r="I206" s="18" t="n">
        <v>81.1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348837209302322</v>
      </c>
      <c r="N206" s="18" t="n">
        <f aca="false">100*(K206/K205-1)</f>
        <v>0</v>
      </c>
      <c r="O206" s="18" t="n">
        <f aca="false">100*(L206/L205-1)</f>
        <v>0.861008610086111</v>
      </c>
      <c r="P206" s="18" t="n">
        <f aca="false">100*(+((J206-J205)/J205+1)^12-1)</f>
        <v>4.26730144568579</v>
      </c>
      <c r="Q206" s="18" t="n">
        <f aca="false">100*(+((K206-K205)/K205+1)^12-1)</f>
        <v>0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3</v>
      </c>
      <c r="F207" s="18" t="n">
        <v>82.8</v>
      </c>
      <c r="G207" s="18" t="n">
        <v>86.5</v>
      </c>
      <c r="H207" s="18" t="n">
        <v>92.5</v>
      </c>
      <c r="I207" s="18" t="n">
        <v>81.5</v>
      </c>
      <c r="J207" s="18" t="n">
        <v>86.7</v>
      </c>
      <c r="K207" s="18" t="n">
        <v>91.9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108695652173907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1.29657827819235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9</v>
      </c>
      <c r="F208" s="18" t="n">
        <v>91</v>
      </c>
      <c r="G208" s="18" t="n">
        <v>87.4</v>
      </c>
      <c r="H208" s="18" t="n">
        <v>92.3</v>
      </c>
      <c r="I208" s="18" t="n">
        <v>85.9</v>
      </c>
      <c r="J208" s="18" t="n">
        <v>87.2</v>
      </c>
      <c r="K208" s="18" t="n">
        <v>91.6</v>
      </c>
      <c r="L208" s="18" t="n">
        <v>83.7</v>
      </c>
      <c r="M208" s="18" t="n">
        <f aca="false">100*(J208/J207-1)</f>
        <v>0.576701268742785</v>
      </c>
      <c r="N208" s="18" t="n">
        <f aca="false">100*(K208/K207-1)</f>
        <v>-0.326441784548437</v>
      </c>
      <c r="O208" s="18" t="n">
        <f aca="false">100*(L208/L207-1)</f>
        <v>1.08695652173914</v>
      </c>
      <c r="P208" s="18" t="n">
        <f aca="false">100*(+((J208-J207)/J207+1)^12-1)</f>
        <v>7.14419579989487</v>
      </c>
      <c r="Q208" s="18" t="n">
        <f aca="false">100*(+((K208-K207)/K207+1)^12-1)</f>
        <v>-3.84772873954484</v>
      </c>
      <c r="R208" s="18" t="n">
        <f aca="false">100*(+((L208-L207)/L207+1)^12-1)</f>
        <v>13.8522072004839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6</v>
      </c>
      <c r="G209" s="18" t="n">
        <v>90.7</v>
      </c>
      <c r="H209" s="18" t="n">
        <v>96.6</v>
      </c>
      <c r="I209" s="18" t="n">
        <v>86.5</v>
      </c>
      <c r="J209" s="18" t="n">
        <v>87.6</v>
      </c>
      <c r="K209" s="18" t="n">
        <v>91.3</v>
      </c>
      <c r="L209" s="18" t="n">
        <v>84.7</v>
      </c>
      <c r="M209" s="18" t="n">
        <f aca="false">100*(J209/J208-1)</f>
        <v>0.458715596330261</v>
      </c>
      <c r="N209" s="18" t="n">
        <f aca="false">100*(K209/K208-1)</f>
        <v>-0.32751091703056</v>
      </c>
      <c r="O209" s="18" t="n">
        <f aca="false">100*(L209/L208-1)</f>
        <v>1.19474313022701</v>
      </c>
      <c r="P209" s="18" t="n">
        <f aca="false">100*(+((J209-J208)/J208+1)^12-1)</f>
        <v>5.64560993804952</v>
      </c>
      <c r="Q209" s="18" t="n">
        <f aca="false">100*(+((K209-K208)/K208+1)^12-1)</f>
        <v>-3.86010435295898</v>
      </c>
      <c r="R209" s="18" t="n">
        <f aca="false">100*(+((L209-L208)/L208+1)^12-1)</f>
        <v>15.3175556073373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5" hidden="false" customHeight="false" outlineLevel="0" collapsed="false">
      <c r="A210" s="15" t="n">
        <v>2016</v>
      </c>
      <c r="C210" s="17" t="n">
        <v>8</v>
      </c>
      <c r="D210" s="18" t="n">
        <v>77.4</v>
      </c>
      <c r="E210" s="18" t="n">
        <v>83.9</v>
      </c>
      <c r="F210" s="18" t="n">
        <v>72.5</v>
      </c>
      <c r="G210" s="18" t="n">
        <v>85</v>
      </c>
      <c r="H210" s="18" t="n">
        <v>88.4</v>
      </c>
      <c r="I210" s="18" t="n">
        <v>83.3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456621004566227</v>
      </c>
      <c r="N210" s="18" t="n">
        <f aca="false">100*(K210/K209-1)</f>
        <v>-0.219058050383358</v>
      </c>
      <c r="O210" s="18" t="n">
        <f aca="false">100*(L210/L209-1)</f>
        <v>0.708382526564333</v>
      </c>
      <c r="P210" s="18" t="n">
        <f aca="false">100*(+((J210-J209)/J209+1)^12-1)</f>
        <v>5.61918008987066</v>
      </c>
      <c r="Q210" s="18" t="n">
        <f aca="false">100*(+((K210-K209)/K209+1)^12-1)</f>
        <v>-2.59725568522192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7</v>
      </c>
      <c r="H211" s="18" t="n">
        <v>91.8</v>
      </c>
      <c r="I211" s="18" t="n">
        <v>84.3</v>
      </c>
      <c r="J211" s="18" t="n">
        <v>88.5</v>
      </c>
      <c r="K211" s="18" t="n">
        <v>91.3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219538968166844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2.6665118149322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5" hidden="false" customHeight="false" outlineLevel="0" collapsed="false">
      <c r="A212" s="15" t="n">
        <v>2016</v>
      </c>
      <c r="C212" s="17" t="n">
        <v>10</v>
      </c>
      <c r="D212" s="18" t="n">
        <v>94.3</v>
      </c>
      <c r="E212" s="18" t="n">
        <v>98.3</v>
      </c>
      <c r="F212" s="18" t="n">
        <v>91.5</v>
      </c>
      <c r="G212" s="18" t="n">
        <v>90.2</v>
      </c>
      <c r="H212" s="18" t="n">
        <v>90.5</v>
      </c>
      <c r="I212" s="18" t="n">
        <v>91.6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790960451977396</v>
      </c>
      <c r="N212" s="18" t="n">
        <f aca="false">100*(K212/K211-1)</f>
        <v>0.438116100766717</v>
      </c>
      <c r="O212" s="18" t="n">
        <f aca="false">100*(L212/L211-1)</f>
        <v>0.467289719626174</v>
      </c>
      <c r="P212" s="18" t="n">
        <f aca="false">100*(+((J212-J211)/J211+1)^12-1)</f>
        <v>9.91551627647056</v>
      </c>
      <c r="Q212" s="18" t="n">
        <f aca="false">100*(+((K212-K211)/K211+1)^12-1)</f>
        <v>5.38594582798424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5" hidden="false" customHeight="false" outlineLevel="0" collapsed="false">
      <c r="A213" s="15" t="n">
        <v>2016</v>
      </c>
      <c r="C213" s="17" t="n">
        <v>11</v>
      </c>
      <c r="D213" s="18" t="n">
        <v>92.8</v>
      </c>
      <c r="E213" s="18" t="n">
        <v>98.4</v>
      </c>
      <c r="F213" s="18" t="n">
        <v>88.8</v>
      </c>
      <c r="G213" s="18" t="n">
        <v>90.3</v>
      </c>
      <c r="H213" s="18" t="n">
        <v>93.5</v>
      </c>
      <c r="I213" s="18" t="n">
        <v>87.2</v>
      </c>
      <c r="J213" s="18" t="n">
        <v>90.1</v>
      </c>
      <c r="K213" s="18" t="n">
        <v>92.5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872410032715365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10.9861444847737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5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5</v>
      </c>
      <c r="G214" s="18" t="n">
        <v>89.9</v>
      </c>
      <c r="H214" s="18" t="n">
        <v>94.1</v>
      </c>
      <c r="I214" s="18" t="n">
        <v>86.2</v>
      </c>
      <c r="J214" s="18" t="n">
        <v>91.1</v>
      </c>
      <c r="K214" s="18" t="n">
        <v>93.6</v>
      </c>
      <c r="L214" s="18" t="n">
        <v>87.7</v>
      </c>
      <c r="M214" s="18" t="n">
        <f aca="false">100*(J214/J213-1)</f>
        <v>1.10987791342951</v>
      </c>
      <c r="N214" s="18" t="n">
        <f aca="false">100*(K214/K213-1)</f>
        <v>1.18918918918918</v>
      </c>
      <c r="O214" s="18" t="n">
        <f aca="false">100*(L214/L213-1)</f>
        <v>1.15340253748559</v>
      </c>
      <c r="P214" s="18" t="n">
        <f aca="false">100*(+((J214-J213)/J213+1)^12-1)</f>
        <v>14.1623846719292</v>
      </c>
      <c r="Q214" s="18" t="n">
        <f aca="false">100*(+((K214-K213)/K213+1)^12-1)</f>
        <v>15.241629891613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7</v>
      </c>
      <c r="F215" s="18" t="n">
        <v>83</v>
      </c>
      <c r="G215" s="18" t="n">
        <v>86.8</v>
      </c>
      <c r="H215" s="18" t="n">
        <v>91.5</v>
      </c>
      <c r="I215" s="18" t="n">
        <v>84.1</v>
      </c>
      <c r="J215" s="18" t="n">
        <v>91.9</v>
      </c>
      <c r="K215" s="18" t="n">
        <v>94.7</v>
      </c>
      <c r="L215" s="18" t="n">
        <v>88.9</v>
      </c>
      <c r="M215" s="18" t="n">
        <f aca="false">100*(J215/J214-1)</f>
        <v>0.878155872667419</v>
      </c>
      <c r="N215" s="18" t="n">
        <f aca="false">100*(K215/K214-1)</f>
        <v>1.17521367521369</v>
      </c>
      <c r="O215" s="18" t="n">
        <f aca="false">100*(L215/L214-1)</f>
        <v>1.36830102622578</v>
      </c>
      <c r="P215" s="18" t="n">
        <f aca="false">100*(+((J215-J214)/J214+1)^12-1)</f>
        <v>11.0620314529532</v>
      </c>
      <c r="Q215" s="18" t="n">
        <f aca="false">100*(+((K215-K214)/K214+1)^12-1)</f>
        <v>15.0507788921206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4</v>
      </c>
      <c r="F216" s="18" t="n">
        <v>88.6</v>
      </c>
      <c r="G216" s="18" t="n">
        <v>94.4</v>
      </c>
      <c r="H216" s="18" t="n">
        <v>96.3</v>
      </c>
      <c r="I216" s="18" t="n">
        <v>92.6</v>
      </c>
      <c r="J216" s="18" t="n">
        <v>92.4</v>
      </c>
      <c r="K216" s="18" t="n">
        <v>95.7</v>
      </c>
      <c r="L216" s="18" t="n">
        <v>89.8</v>
      </c>
      <c r="M216" s="18" t="n">
        <f aca="false">100*(J216/J215-1)</f>
        <v>0.544069640914047</v>
      </c>
      <c r="N216" s="18" t="n">
        <f aca="false">100*(K216/K215-1)</f>
        <v>1.05596620908131</v>
      </c>
      <c r="O216" s="18" t="n">
        <f aca="false">100*(L216/L215-1)</f>
        <v>1.01237345331833</v>
      </c>
      <c r="P216" s="18" t="n">
        <f aca="false">100*(+((J216-J215)/J215+1)^12-1)</f>
        <v>6.72779033769824</v>
      </c>
      <c r="Q216" s="18" t="n">
        <f aca="false">100*(+((K216-K215)/K215+1)^12-1)</f>
        <v>13.43406751615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5" hidden="false" customHeight="false" outlineLevel="0" collapsed="false">
      <c r="A217" s="15" t="n">
        <v>2017</v>
      </c>
      <c r="C217" s="17" t="n">
        <v>3</v>
      </c>
      <c r="D217" s="18" t="n">
        <v>107.1</v>
      </c>
      <c r="E217" s="18" t="n">
        <v>110.8</v>
      </c>
      <c r="F217" s="18" t="n">
        <v>105</v>
      </c>
      <c r="G217" s="18" t="n">
        <v>97.8</v>
      </c>
      <c r="H217" s="18" t="n">
        <v>104.5</v>
      </c>
      <c r="I217" s="18" t="n">
        <v>93.3</v>
      </c>
      <c r="J217" s="18" t="n">
        <v>92.4</v>
      </c>
      <c r="K217" s="18" t="n">
        <v>96.5</v>
      </c>
      <c r="L217" s="18" t="n">
        <v>90.1</v>
      </c>
      <c r="M217" s="18" t="n">
        <f aca="false">100*(J217/J216-1)</f>
        <v>0</v>
      </c>
      <c r="N217" s="18" t="n">
        <f aca="false">100*(K217/K216-1)</f>
        <v>0.835945663531867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05655939468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5" hidden="false" customHeight="false" outlineLevel="0" collapsed="false">
      <c r="A218" s="15" t="n">
        <v>2017</v>
      </c>
      <c r="C218" s="17" t="n">
        <v>4</v>
      </c>
      <c r="D218" s="18" t="n">
        <v>92.9</v>
      </c>
      <c r="E218" s="18" t="n">
        <v>101.7</v>
      </c>
      <c r="F218" s="18" t="n">
        <v>86.9</v>
      </c>
      <c r="G218" s="18" t="n">
        <v>88.9</v>
      </c>
      <c r="H218" s="18" t="n">
        <v>97.3</v>
      </c>
      <c r="I218" s="18" t="n">
        <v>82.3</v>
      </c>
      <c r="J218" s="18" t="n">
        <v>92.2</v>
      </c>
      <c r="K218" s="18" t="n">
        <v>97.2</v>
      </c>
      <c r="L218" s="18" t="n">
        <v>89.8</v>
      </c>
      <c r="M218" s="18" t="n">
        <f aca="false">100*(J218/J217-1)</f>
        <v>-0.216450216450215</v>
      </c>
      <c r="N218" s="18" t="n">
        <f aca="false">100*(K218/K217-1)</f>
        <v>0.725388601036281</v>
      </c>
      <c r="O218" s="18" t="n">
        <f aca="false">100*(L218/L217-1)</f>
        <v>-0.33296337402885</v>
      </c>
      <c r="P218" s="18" t="n">
        <f aca="false">100*(+((J218-J217)/J217+1)^12-1)</f>
        <v>-2.56670315369745</v>
      </c>
      <c r="Q218" s="18" t="n">
        <f aca="false">100*(+((K218-K217)/K217+1)^12-1)</f>
        <v>9.06048356739895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8</v>
      </c>
      <c r="F219" s="18" t="n">
        <v>88.8</v>
      </c>
      <c r="G219" s="18" t="n">
        <v>92.1</v>
      </c>
      <c r="H219" s="18" t="n">
        <v>97.6</v>
      </c>
      <c r="I219" s="18" t="n">
        <v>87.8</v>
      </c>
      <c r="J219" s="18" t="n">
        <v>91.8</v>
      </c>
      <c r="K219" s="18" t="n">
        <v>97.7</v>
      </c>
      <c r="L219" s="18" t="n">
        <v>89.1</v>
      </c>
      <c r="M219" s="18" t="n">
        <f aca="false">100*(J219/J218-1)</f>
        <v>-0.433839479392628</v>
      </c>
      <c r="N219" s="18" t="n">
        <f aca="false">100*(K219/K218-1)</f>
        <v>0.514403292181065</v>
      </c>
      <c r="O219" s="18" t="n">
        <f aca="false">100*(L219/L218-1)</f>
        <v>-0.779510022271723</v>
      </c>
      <c r="P219" s="18" t="n">
        <f aca="false">100*(+((J219-J218)/J218+1)^12-1)</f>
        <v>-5.08362974853993</v>
      </c>
      <c r="Q219" s="18" t="n">
        <f aca="false">100*(+((K219-K218)/K218+1)^12-1)</f>
        <v>6.35051211157514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7</v>
      </c>
      <c r="F220" s="18" t="n">
        <v>94.7</v>
      </c>
      <c r="G220" s="18" t="n">
        <v>91.6</v>
      </c>
      <c r="H220" s="18" t="n">
        <v>97.1</v>
      </c>
      <c r="I220" s="18" t="n">
        <v>89.8</v>
      </c>
      <c r="J220" s="18" t="n">
        <v>91.7</v>
      </c>
      <c r="K220" s="18" t="n">
        <v>98.1</v>
      </c>
      <c r="L220" s="18" t="n">
        <v>88.5</v>
      </c>
      <c r="M220" s="18" t="n">
        <f aca="false">100*(J220/J219-1)</f>
        <v>-0.108932461873634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29938616499082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4</v>
      </c>
      <c r="G221" s="18" t="n">
        <v>91.1</v>
      </c>
      <c r="H221" s="18" t="n">
        <v>100.4</v>
      </c>
      <c r="I221" s="18" t="n">
        <v>85.4</v>
      </c>
      <c r="J221" s="18" t="n">
        <v>92</v>
      </c>
      <c r="K221" s="18" t="n">
        <v>98.4</v>
      </c>
      <c r="L221" s="18" t="n">
        <v>88.5</v>
      </c>
      <c r="M221" s="18" t="n">
        <f aca="false">100*(J221/J220-1)</f>
        <v>0.327153762268262</v>
      </c>
      <c r="N221" s="18" t="n">
        <f aca="false">100*(K221/K220-1)</f>
        <v>0.30581039755353</v>
      </c>
      <c r="O221" s="18" t="n">
        <f aca="false">100*(L221/L220-1)</f>
        <v>0</v>
      </c>
      <c r="P221" s="18" t="n">
        <f aca="false">100*(+((J221-J220)/J220+1)^12-1)</f>
        <v>3.99726070583815</v>
      </c>
      <c r="Q221" s="18" t="n">
        <f aca="false">100*(+((K221-K220)/K220+1)^12-1)</f>
        <v>3.73208150721178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4</v>
      </c>
      <c r="G222" s="18" t="n">
        <v>91.3</v>
      </c>
      <c r="H222" s="18" t="n">
        <v>96.6</v>
      </c>
      <c r="I222" s="18" t="n">
        <v>87.8</v>
      </c>
      <c r="J222" s="18" t="n">
        <v>92.8</v>
      </c>
      <c r="K222" s="18" t="n">
        <v>98.5</v>
      </c>
      <c r="L222" s="18" t="n">
        <v>89.3</v>
      </c>
      <c r="M222" s="18" t="n">
        <f aca="false">100*(J222/J221-1)</f>
        <v>0.869565217391299</v>
      </c>
      <c r="N222" s="18" t="n">
        <f aca="false">100*(K222/K221-1)</f>
        <v>0.101626016260159</v>
      </c>
      <c r="O222" s="18" t="n">
        <f aca="false">100*(L222/L221-1)</f>
        <v>0.903954802259888</v>
      </c>
      <c r="P222" s="18" t="n">
        <f aca="false">100*(+((J222-J221)/J221+1)^12-1)</f>
        <v>10.9485897819677</v>
      </c>
      <c r="Q222" s="18" t="n">
        <f aca="false">100*(+((K222-K221)/K221+1)^12-1)</f>
        <v>1.22635171786138</v>
      </c>
      <c r="R222" s="18" t="n">
        <f aca="false">100*(+((L222-L221)/L221+1)^12-1)</f>
        <v>11.4033519558646</v>
      </c>
      <c r="AE222" s="18"/>
    </row>
    <row r="223" customFormat="false" ht="12.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5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5</v>
      </c>
      <c r="L223" s="18" t="n">
        <v>90.6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576707726764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380641135137</v>
      </c>
      <c r="AE223" s="18"/>
    </row>
    <row r="224" customFormat="false" ht="12.5" hidden="false" customHeight="false" outlineLevel="0" collapsed="false">
      <c r="A224" s="15" t="n">
        <v>2017</v>
      </c>
      <c r="C224" s="17" t="n">
        <v>10</v>
      </c>
      <c r="D224" s="18" t="n">
        <v>98</v>
      </c>
      <c r="E224" s="18" t="n">
        <v>106</v>
      </c>
      <c r="F224" s="18" t="n">
        <v>92.2</v>
      </c>
      <c r="G224" s="18" t="n">
        <v>93.4</v>
      </c>
      <c r="H224" s="18" t="n">
        <v>98.1</v>
      </c>
      <c r="I224" s="18" t="n">
        <v>91.7</v>
      </c>
      <c r="J224" s="18" t="n">
        <v>94.4</v>
      </c>
      <c r="K224" s="18" t="n">
        <v>98.4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52284263959</v>
      </c>
      <c r="O224" s="18" t="n">
        <f aca="false">100*(L224/L223-1)</f>
        <v>1.32450331125829</v>
      </c>
      <c r="P224" s="18" t="n">
        <f aca="false">100*(+((J224-J223)/J223+1)^12-1)</f>
        <v>9.34246011274709</v>
      </c>
      <c r="Q224" s="18" t="n">
        <f aca="false">100*(+((K224-K223)/K223+1)^12-1)</f>
        <v>-1.21149453383392</v>
      </c>
      <c r="R224" s="18" t="n">
        <f aca="false">100*(+((L224-L223)/L223+1)^12-1)</f>
        <v>17.104558828572</v>
      </c>
      <c r="AE224" s="18"/>
    </row>
    <row r="225" customFormat="false" ht="12.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4</v>
      </c>
      <c r="F225" s="18" t="n">
        <v>97.4</v>
      </c>
      <c r="G225" s="18" t="n">
        <v>97.1</v>
      </c>
      <c r="H225" s="18" t="n">
        <v>98.9</v>
      </c>
      <c r="I225" s="18" t="n">
        <v>95.4</v>
      </c>
      <c r="J225" s="18" t="n">
        <v>94.7</v>
      </c>
      <c r="K225" s="18" t="n">
        <v>98.3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62601626017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271885398474</v>
      </c>
      <c r="R225" s="18" t="n">
        <f aca="false">100*(+((L225-L224)/L224+1)^12-1)</f>
        <v>6.73534001164764</v>
      </c>
      <c r="AE225" s="18"/>
    </row>
    <row r="226" customFormat="false" ht="12.5" hidden="false" customHeight="false" outlineLevel="0" collapsed="false">
      <c r="A226" s="15" t="n">
        <v>2017</v>
      </c>
      <c r="C226" s="17" t="n">
        <v>12</v>
      </c>
      <c r="D226" s="18" t="n">
        <v>95.3</v>
      </c>
      <c r="E226" s="18" t="n">
        <v>99</v>
      </c>
      <c r="F226" s="18" t="n">
        <v>92.6</v>
      </c>
      <c r="G226" s="18" t="n">
        <v>94.5</v>
      </c>
      <c r="H226" s="18" t="n">
        <v>97.7</v>
      </c>
      <c r="I226" s="18" t="n">
        <v>91.6</v>
      </c>
      <c r="J226" s="18" t="n">
        <v>94.9</v>
      </c>
      <c r="K226" s="18" t="n">
        <v>98.5</v>
      </c>
      <c r="L226" s="18" t="n">
        <v>92.3</v>
      </c>
      <c r="M226" s="18" t="n">
        <f aca="false">100*(J226/J225-1)</f>
        <v>0.211193241816265</v>
      </c>
      <c r="N226" s="18" t="n">
        <f aca="false">100*(K226/K225-1)</f>
        <v>0.203458799593093</v>
      </c>
      <c r="O226" s="18" t="n">
        <f aca="false">100*(L226/L225-1)</f>
        <v>0</v>
      </c>
      <c r="P226" s="18" t="n">
        <f aca="false">100*(+((J226-J225)/J225+1)^12-1)</f>
        <v>2.56396483105721</v>
      </c>
      <c r="Q226" s="18" t="n">
        <f aca="false">100*(+((K226-K225)/K225+1)^12-1)</f>
        <v>2.4690127550338</v>
      </c>
      <c r="R226" s="18" t="n">
        <f aca="false">100*(+((L226-L225)/L225+1)^12-1)</f>
        <v>0</v>
      </c>
      <c r="AE226" s="18"/>
    </row>
    <row r="227" customFormat="false" ht="12.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8</v>
      </c>
      <c r="F227" s="18" t="n">
        <v>90.3</v>
      </c>
      <c r="G227" s="18" t="n">
        <v>93.5</v>
      </c>
      <c r="H227" s="18" t="n">
        <v>98.4</v>
      </c>
      <c r="I227" s="18" t="n">
        <v>90.8</v>
      </c>
      <c r="J227" s="18" t="n">
        <v>94.8</v>
      </c>
      <c r="K227" s="18" t="n">
        <v>99</v>
      </c>
      <c r="L227" s="18" t="n">
        <v>91.7</v>
      </c>
      <c r="M227" s="18" t="n">
        <f aca="false">100*(J227/J226-1)</f>
        <v>-0.105374077976828</v>
      </c>
      <c r="N227" s="18" t="n">
        <f aca="false">100*(K227/K226-1)</f>
        <v>0.50761421319796</v>
      </c>
      <c r="O227" s="18" t="n">
        <f aca="false">100*(L227/L226-1)</f>
        <v>-0.650054171180925</v>
      </c>
      <c r="P227" s="18" t="n">
        <f aca="false">100*(+((J227-J226)/J226+1)^12-1)</f>
        <v>-1.25718617614962</v>
      </c>
      <c r="Q227" s="18" t="n">
        <f aca="false">100*(+((K227-K226)/K226+1)^12-1)</f>
        <v>6.26434489487129</v>
      </c>
      <c r="R227" s="18" t="n">
        <f aca="false">100*(+((L227-L226)/L226+1)^12-1)</f>
        <v>-7.52770935639661</v>
      </c>
      <c r="AE227" s="18"/>
    </row>
    <row r="228" customFormat="false" ht="12.5" hidden="false" customHeight="false" outlineLevel="0" collapsed="false">
      <c r="A228" s="15" t="n">
        <v>2018</v>
      </c>
      <c r="C228" s="17" t="n">
        <v>2</v>
      </c>
      <c r="D228" s="18" t="n">
        <v>89</v>
      </c>
      <c r="E228" s="18" t="n">
        <v>93.4</v>
      </c>
      <c r="F228" s="18" t="n">
        <v>85.9</v>
      </c>
      <c r="G228" s="18" t="n">
        <v>93.6</v>
      </c>
      <c r="H228" s="18" t="n">
        <v>99.3</v>
      </c>
      <c r="I228" s="18" t="n">
        <v>89.5</v>
      </c>
      <c r="J228" s="18" t="n">
        <v>94.7</v>
      </c>
      <c r="K228" s="18" t="n">
        <v>99.8</v>
      </c>
      <c r="L228" s="18" t="n">
        <v>90.9</v>
      </c>
      <c r="M228" s="18" t="n">
        <f aca="false">100*(J228/J227-1)</f>
        <v>-0.105485232067504</v>
      </c>
      <c r="N228" s="18" t="n">
        <f aca="false">100*(K228/K227-1)</f>
        <v>0.808080808080813</v>
      </c>
      <c r="O228" s="18" t="n">
        <f aca="false">100*(L228/L227-1)</f>
        <v>-0.872410032715376</v>
      </c>
      <c r="P228" s="18" t="n">
        <f aca="false">100*(+((J228-J227)/J227+1)^12-1)</f>
        <v>-1.2585046375275</v>
      </c>
      <c r="Q228" s="18" t="n">
        <f aca="false">100*(+((K228-K227)/K227+1)^12-1)</f>
        <v>10.1397687445381</v>
      </c>
      <c r="R228" s="18" t="n">
        <f aca="false">100*(+((L228-L227)/L227+1)^12-1)</f>
        <v>-9.98091989388383</v>
      </c>
      <c r="AE228" s="18"/>
    </row>
    <row r="229" customFormat="false" ht="12.5" hidden="false" customHeight="false" outlineLevel="0" collapsed="false">
      <c r="A229" s="15" t="n">
        <v>2018</v>
      </c>
      <c r="C229" s="17" t="n">
        <v>3</v>
      </c>
      <c r="D229" s="18" t="n">
        <v>103.8</v>
      </c>
      <c r="E229" s="18" t="n">
        <v>106.4</v>
      </c>
      <c r="F229" s="18" t="n">
        <v>101.8</v>
      </c>
      <c r="G229" s="18" t="n">
        <v>96</v>
      </c>
      <c r="H229" s="18" t="n">
        <v>100.2</v>
      </c>
      <c r="I229" s="18" t="n">
        <v>91.8</v>
      </c>
      <c r="J229" s="18" t="n">
        <v>94.9</v>
      </c>
      <c r="K229" s="18" t="n">
        <v>100.5</v>
      </c>
      <c r="L229" s="18" t="n">
        <v>90.4</v>
      </c>
      <c r="M229" s="18" t="n">
        <f aca="false">100*(J229/J228-1)</f>
        <v>0.211193241816265</v>
      </c>
      <c r="N229" s="18" t="n">
        <f aca="false">100*(K229/K228-1)</f>
        <v>0.701402805611218</v>
      </c>
      <c r="O229" s="18" t="n">
        <f aca="false">100*(L229/L228-1)</f>
        <v>-0.550055005500549</v>
      </c>
      <c r="P229" s="18" t="n">
        <f aca="false">100*(+((J229-J228)/J228+1)^12-1)</f>
        <v>2.56396483105721</v>
      </c>
      <c r="Q229" s="18" t="n">
        <f aca="false">100*(+((K229-K228)/K228+1)^12-1)</f>
        <v>8.74924377686226</v>
      </c>
      <c r="R229" s="18" t="n">
        <f aca="false">100*(+((L229-L228)/L228+1)^12-1)</f>
        <v>-6.40458656084781</v>
      </c>
      <c r="AE229" s="18"/>
    </row>
    <row r="230" customFormat="false" ht="12.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5.9</v>
      </c>
      <c r="H230" s="18" t="n">
        <v>103.1</v>
      </c>
      <c r="I230" s="18" t="n">
        <v>90.7</v>
      </c>
      <c r="J230" s="18" t="n">
        <v>95.2</v>
      </c>
      <c r="K230" s="18" t="n">
        <v>101.1</v>
      </c>
      <c r="L230" s="18" t="n">
        <v>90.3</v>
      </c>
      <c r="M230" s="18" t="n">
        <f aca="false">100*(J230/J229-1)</f>
        <v>0.316122233930449</v>
      </c>
      <c r="N230" s="18" t="n">
        <f aca="false">100*(K230/K229-1)</f>
        <v>0.597014925373118</v>
      </c>
      <c r="O230" s="18" t="n">
        <f aca="false">100*(L230/L229-1)</f>
        <v>-0.110619469026563</v>
      </c>
      <c r="P230" s="18" t="n">
        <f aca="false">100*(+((J230-J229)/J229+1)^12-1)</f>
        <v>3.86012273654104</v>
      </c>
      <c r="Q230" s="18" t="n">
        <f aca="false">100*(+((K230-K229)/K229+1)^12-1)</f>
        <v>7.40416572305513</v>
      </c>
      <c r="R230" s="18" t="n">
        <f aca="false">100*(+((L230-L229)/L229+1)^12-1)</f>
        <v>-1.3193871336573</v>
      </c>
      <c r="AE230" s="18"/>
    </row>
    <row r="231" customFormat="false" ht="12.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8</v>
      </c>
      <c r="G231" s="18" t="n">
        <v>95.1</v>
      </c>
      <c r="H231" s="18" t="n">
        <v>102.4</v>
      </c>
      <c r="I231" s="18" t="n">
        <v>89.6</v>
      </c>
      <c r="J231" s="18" t="n">
        <v>95.7</v>
      </c>
      <c r="K231" s="18" t="n">
        <v>101.4</v>
      </c>
      <c r="L231" s="18" t="n">
        <v>90.6</v>
      </c>
      <c r="M231" s="18" t="n">
        <f aca="false">100*(J231/J230-1)</f>
        <v>0.525210084033612</v>
      </c>
      <c r="N231" s="18" t="n">
        <f aca="false">100*(K231/K230-1)</f>
        <v>0.296735905044532</v>
      </c>
      <c r="O231" s="18" t="n">
        <f aca="false">100*(L231/L230-1)</f>
        <v>0.332225913621254</v>
      </c>
      <c r="P231" s="18" t="n">
        <f aca="false">100*(+((J231-J230)/J230+1)^12-1)</f>
        <v>6.48780440115135</v>
      </c>
      <c r="Q231" s="18" t="n">
        <f aca="false">100*(+((K231-K230)/K230+1)^12-1)</f>
        <v>3.61952398835999</v>
      </c>
      <c r="R231" s="18" t="n">
        <f aca="false">100*(+((L231-L230)/L230+1)^12-1)</f>
        <v>4.06037062469571</v>
      </c>
      <c r="AE231" s="18"/>
    </row>
    <row r="232" customFormat="false" ht="12.5" hidden="false" customHeight="false" outlineLevel="0" collapsed="false">
      <c r="A232" s="15" t="n">
        <v>2018</v>
      </c>
      <c r="C232" s="17" t="n">
        <v>6</v>
      </c>
      <c r="D232" s="18" t="n">
        <v>98.3</v>
      </c>
      <c r="E232" s="18" t="n">
        <v>108.6</v>
      </c>
      <c r="F232" s="18" t="n">
        <v>90.9</v>
      </c>
      <c r="G232" s="18" t="n">
        <v>91</v>
      </c>
      <c r="H232" s="18" t="n">
        <v>100.3</v>
      </c>
      <c r="I232" s="18" t="n">
        <v>85.5</v>
      </c>
      <c r="J232" s="18" t="n">
        <v>96.2</v>
      </c>
      <c r="K232" s="18" t="n">
        <v>101.6</v>
      </c>
      <c r="L232" s="18" t="n">
        <v>91.2</v>
      </c>
      <c r="M232" s="18" t="n">
        <f aca="false">100*(J232/J231-1)</f>
        <v>0.522466039707425</v>
      </c>
      <c r="N232" s="18" t="n">
        <f aca="false">100*(K232/K231-1)</f>
        <v>0.197238658777099</v>
      </c>
      <c r="O232" s="18" t="n">
        <f aca="false">100*(L232/L231-1)</f>
        <v>0.662251655629143</v>
      </c>
      <c r="P232" s="18" t="n">
        <f aca="false">100*(+((J232-J231)/J231+1)^12-1)</f>
        <v>6.45292796898056</v>
      </c>
      <c r="Q232" s="18" t="n">
        <f aca="false">100*(+((K232-K231)/K231+1)^12-1)</f>
        <v>2.39270950551946</v>
      </c>
      <c r="R232" s="18" t="n">
        <f aca="false">100*(+((L232-L231)/L231+1)^12-1)</f>
        <v>8.24296695337574</v>
      </c>
      <c r="AE232" s="18"/>
    </row>
    <row r="233" customFormat="false" ht="12.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0.9</v>
      </c>
      <c r="I233" s="18" t="n">
        <v>94.7</v>
      </c>
      <c r="J233" s="18" t="n">
        <v>96.7</v>
      </c>
      <c r="K233" s="18" t="n">
        <v>101.8</v>
      </c>
      <c r="L233" s="18" t="n">
        <v>91.7</v>
      </c>
      <c r="M233" s="18" t="n">
        <f aca="false">100*(J233/J232-1)</f>
        <v>0.519750519750528</v>
      </c>
      <c r="N233" s="18" t="n">
        <f aca="false">100*(K233/K232-1)</f>
        <v>0.196850393700787</v>
      </c>
      <c r="O233" s="18" t="n">
        <f aca="false">100*(L233/L232-1)</f>
        <v>0.548245614035081</v>
      </c>
      <c r="P233" s="18" t="n">
        <f aca="false">100*(+((J233-J232)/J232+1)^12-1)</f>
        <v>6.41842438597573</v>
      </c>
      <c r="Q233" s="18" t="n">
        <f aca="false">100*(+((K233-K232)/K232+1)^12-1)</f>
        <v>2.38794833647864</v>
      </c>
      <c r="R233" s="18" t="n">
        <f aca="false">100*(+((L233-L232)/L232+1)^12-1)</f>
        <v>6.78099616612105</v>
      </c>
      <c r="AE233" s="18"/>
    </row>
    <row r="234" customFormat="false" ht="12.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3</v>
      </c>
      <c r="F234" s="18" t="n">
        <v>77.9</v>
      </c>
      <c r="G234" s="18" t="n">
        <v>95.9</v>
      </c>
      <c r="H234" s="18" t="n">
        <v>101.3</v>
      </c>
      <c r="I234" s="18" t="n">
        <v>91.8</v>
      </c>
      <c r="J234" s="18" t="n">
        <v>97.2</v>
      </c>
      <c r="K234" s="18" t="n">
        <v>102</v>
      </c>
      <c r="L234" s="18" t="n">
        <v>92.2</v>
      </c>
      <c r="M234" s="18" t="n">
        <f aca="false">100*(J234/J233-1)</f>
        <v>0.517063081695968</v>
      </c>
      <c r="N234" s="18" t="n">
        <f aca="false">100*(K234/K233-1)</f>
        <v>0.196463654223966</v>
      </c>
      <c r="O234" s="18" t="n">
        <f aca="false">100*(L234/L233-1)</f>
        <v>0.545256270447103</v>
      </c>
      <c r="P234" s="18" t="n">
        <f aca="false">100*(+((J234-J233)/J233+1)^12-1)</f>
        <v>6.38428770673922</v>
      </c>
      <c r="Q234" s="18" t="n">
        <f aca="false">100*(+((K234-K233)/K233+1)^12-1)</f>
        <v>2.38320607711804</v>
      </c>
      <c r="R234" s="18" t="n">
        <f aca="false">100*(+((L234-L233)/L233+1)^12-1)</f>
        <v>6.74290664276778</v>
      </c>
      <c r="AE234" s="18"/>
    </row>
    <row r="235" customFormat="false" ht="12.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7</v>
      </c>
      <c r="G235" s="18" t="n">
        <v>97</v>
      </c>
      <c r="H235" s="18" t="n">
        <v>103.1</v>
      </c>
      <c r="I235" s="18" t="n">
        <v>92.5</v>
      </c>
      <c r="J235" s="18" t="n">
        <v>97.5</v>
      </c>
      <c r="K235" s="18" t="n">
        <v>102.4</v>
      </c>
      <c r="L235" s="18" t="n">
        <v>92.4</v>
      </c>
      <c r="M235" s="18" t="n">
        <f aca="false">100*(J235/J234-1)</f>
        <v>0.308641975308643</v>
      </c>
      <c r="N235" s="18" t="n">
        <f aca="false">100*(K235/K234-1)</f>
        <v>0.392156862745097</v>
      </c>
      <c r="O235" s="18" t="n">
        <f aca="false">100*(L235/L234-1)</f>
        <v>0.216919739696309</v>
      </c>
      <c r="P235" s="18" t="n">
        <f aca="false">100*(+((J235-J234)/J234+1)^12-1)</f>
        <v>3.76722655757413</v>
      </c>
      <c r="Q235" s="18" t="n">
        <f aca="false">100*(+((K235-K234)/K234+1)^12-1)</f>
        <v>4.80872034684887</v>
      </c>
      <c r="R235" s="18" t="n">
        <f aca="false">100*(+((L235-L234)/L234+1)^12-1)</f>
        <v>2.6343182841758</v>
      </c>
      <c r="AE235" s="18"/>
    </row>
    <row r="236" customFormat="false" ht="12.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4</v>
      </c>
      <c r="G236" s="18" t="n">
        <v>99.7</v>
      </c>
      <c r="H236" s="18" t="n">
        <v>103.4</v>
      </c>
      <c r="I236" s="18" t="n">
        <v>98.6</v>
      </c>
      <c r="J236" s="18" t="n">
        <v>97.3</v>
      </c>
      <c r="K236" s="18" t="n">
        <v>102.6</v>
      </c>
      <c r="L236" s="18" t="n">
        <v>92</v>
      </c>
      <c r="M236" s="18" t="n">
        <f aca="false">100*(J236/J235-1)</f>
        <v>-0.205128205128213</v>
      </c>
      <c r="N236" s="18" t="n">
        <f aca="false">100*(K236/K235-1)</f>
        <v>0.195312499999978</v>
      </c>
      <c r="O236" s="18" t="n">
        <f aca="false">100*(L236/L235-1)</f>
        <v>-0.43290043290044</v>
      </c>
      <c r="P236" s="18" t="n">
        <f aca="false">100*(+((J236-J235)/J235+1)^12-1)</f>
        <v>-2.4339562734121</v>
      </c>
      <c r="Q236" s="18" t="n">
        <f aca="false">100*(+((K236-K235)/K235+1)^12-1)</f>
        <v>2.36909163730219</v>
      </c>
      <c r="R236" s="18" t="n">
        <f aca="false">100*(+((L236-L235)/L235+1)^12-1)</f>
        <v>-5.07288688076246</v>
      </c>
      <c r="AE236" s="18"/>
    </row>
    <row r="237" customFormat="false" ht="12.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</v>
      </c>
      <c r="G237" s="18" t="n">
        <v>95.9</v>
      </c>
      <c r="H237" s="18" t="n">
        <v>103</v>
      </c>
      <c r="I237" s="18" t="n">
        <v>90.1</v>
      </c>
      <c r="J237" s="18" t="n">
        <v>96.5</v>
      </c>
      <c r="K237" s="18" t="n">
        <v>102.6</v>
      </c>
      <c r="L237" s="18" t="n">
        <v>91</v>
      </c>
      <c r="M237" s="18" t="n">
        <f aca="false">100*(J237/J236-1)</f>
        <v>-0.822199383350464</v>
      </c>
      <c r="N237" s="18" t="n">
        <f aca="false">100*(K237/K236-1)</f>
        <v>0</v>
      </c>
      <c r="O237" s="18" t="n">
        <f aca="false">100*(L237/L236-1)</f>
        <v>-1.08695652173914</v>
      </c>
      <c r="P237" s="18" t="n">
        <f aca="false">100*(+((J237-J236)/J236+1)^12-1)</f>
        <v>-9.43222949466914</v>
      </c>
      <c r="Q237" s="18" t="n">
        <f aca="false">100*(+((K237-K236)/K236+1)^12-1)</f>
        <v>0</v>
      </c>
      <c r="R237" s="18" t="n">
        <f aca="false">100*(+((L237-L236)/L236+1)^12-1)</f>
        <v>-12.2912786587652</v>
      </c>
      <c r="AE237" s="18"/>
    </row>
    <row r="238" customFormat="false" ht="12.5" hidden="false" customHeight="false" outlineLevel="0" collapsed="false">
      <c r="A238" s="15" t="n">
        <v>2018</v>
      </c>
      <c r="C238" s="17" t="n">
        <v>12</v>
      </c>
      <c r="D238" s="18" t="n">
        <v>98.2</v>
      </c>
      <c r="E238" s="18" t="n">
        <v>103</v>
      </c>
      <c r="F238" s="18" t="n">
        <v>94.7</v>
      </c>
      <c r="G238" s="18" t="n">
        <v>96.6</v>
      </c>
      <c r="H238" s="18" t="n">
        <v>101.2</v>
      </c>
      <c r="I238" s="18" t="n">
        <v>92.7</v>
      </c>
      <c r="J238" s="18" t="n">
        <v>95.4</v>
      </c>
      <c r="K238" s="18" t="n">
        <v>102</v>
      </c>
      <c r="L238" s="18" t="n">
        <v>89.8</v>
      </c>
      <c r="M238" s="18" t="n">
        <f aca="false">100*(J238/J237-1)</f>
        <v>-1.13989637305699</v>
      </c>
      <c r="N238" s="18" t="n">
        <f aca="false">100*(K238/K237-1)</f>
        <v>-0.584795321637421</v>
      </c>
      <c r="O238" s="18" t="n">
        <f aca="false">100*(L238/L237-1)</f>
        <v>-1.31868131868133</v>
      </c>
      <c r="P238" s="18" t="n">
        <f aca="false">100*(+((J238-J237)/J237+1)^12-1)</f>
        <v>-12.8529407980523</v>
      </c>
      <c r="Q238" s="18" t="n">
        <f aca="false">100*(+((K238-K237)/K237+1)^12-1)</f>
        <v>-6.79617584467021</v>
      </c>
      <c r="R238" s="18" t="n">
        <f aca="false">100*(+((L238-L237)/L237+1)^12-1)</f>
        <v>-14.7254704456107</v>
      </c>
      <c r="AE238" s="18"/>
    </row>
    <row r="239" customFormat="false" ht="12.5" hidden="false" customHeight="false" outlineLevel="0" collapsed="false">
      <c r="A239" s="15" t="n">
        <v>2019</v>
      </c>
      <c r="C239" s="17" t="n">
        <v>1</v>
      </c>
      <c r="D239" s="18" t="n">
        <v>91</v>
      </c>
      <c r="E239" s="18" t="n">
        <v>93.1</v>
      </c>
      <c r="F239" s="18" t="n">
        <v>89.6</v>
      </c>
      <c r="G239" s="18" t="n">
        <v>94.3</v>
      </c>
      <c r="H239" s="18" t="n">
        <v>102.4</v>
      </c>
      <c r="I239" s="18" t="n">
        <v>89.1</v>
      </c>
      <c r="J239" s="18" t="n">
        <v>94.5</v>
      </c>
      <c r="K239" s="18" t="n">
        <v>101.2</v>
      </c>
      <c r="L239" s="18" t="n">
        <v>89.2</v>
      </c>
      <c r="M239" s="18" t="n">
        <f aca="false">100*(J239/J238-1)</f>
        <v>-0.943396226415105</v>
      </c>
      <c r="N239" s="18" t="n">
        <f aca="false">100*(K239/K238-1)</f>
        <v>-0.784313725490193</v>
      </c>
      <c r="O239" s="18" t="n">
        <f aca="false">100*(L239/L238-1)</f>
        <v>-0.668151447661469</v>
      </c>
      <c r="P239" s="18" t="n">
        <f aca="false">100*(+((J239-J238)/J238+1)^12-1)</f>
        <v>-10.7514424581053</v>
      </c>
      <c r="Q239" s="18" t="n">
        <f aca="false">100*(+((K239-K238)/K238+1)^12-1)</f>
        <v>-9.01619634916705</v>
      </c>
      <c r="R239" s="18" t="n">
        <f aca="false">100*(+((L239-L238)/L238+1)^12-1)</f>
        <v>-7.72964054016856</v>
      </c>
      <c r="AE239" s="18"/>
    </row>
    <row r="240" customFormat="false" ht="12.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2</v>
      </c>
      <c r="H240" s="18" t="n">
        <v>100.3</v>
      </c>
      <c r="I240" s="18" t="n">
        <v>86.4</v>
      </c>
      <c r="J240" s="18" t="n">
        <v>94.1</v>
      </c>
      <c r="K240" s="18" t="n">
        <v>100.4</v>
      </c>
      <c r="L240" s="18" t="n">
        <v>89.6</v>
      </c>
      <c r="M240" s="18" t="n">
        <f aca="false">100*(J240/J239-1)</f>
        <v>-0.423280423280426</v>
      </c>
      <c r="N240" s="18" t="n">
        <f aca="false">100*(K240/K239-1)</f>
        <v>-0.79051383399209</v>
      </c>
      <c r="O240" s="18" t="n">
        <f aca="false">100*(L240/L239-1)</f>
        <v>0.448430493273544</v>
      </c>
      <c r="P240" s="18" t="n">
        <f aca="false">100*(+((J240-J239)/J239+1)^12-1)</f>
        <v>-4.96276795470029</v>
      </c>
      <c r="Q240" s="18" t="n">
        <f aca="false">100*(+((K240-K239)/K239+1)^12-1)</f>
        <v>-9.08440116202438</v>
      </c>
      <c r="R240" s="18" t="n">
        <f aca="false">100*(+((L240-L239)/L239+1)^12-1)</f>
        <v>5.51588926547724</v>
      </c>
      <c r="AE240" s="18"/>
    </row>
    <row r="241" customFormat="false" ht="12.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.1</v>
      </c>
      <c r="G241" s="18" t="n">
        <v>92.4</v>
      </c>
      <c r="H241" s="18" t="n">
        <v>97.1</v>
      </c>
      <c r="I241" s="18" t="n">
        <v>87.2</v>
      </c>
      <c r="J241" s="18" t="n">
        <v>94.5</v>
      </c>
      <c r="K241" s="18" t="n">
        <v>100</v>
      </c>
      <c r="L241" s="18" t="n">
        <v>90.8</v>
      </c>
      <c r="M241" s="18" t="n">
        <f aca="false">100*(J241/J240-1)</f>
        <v>0.425079702444209</v>
      </c>
      <c r="N241" s="18" t="n">
        <f aca="false">100*(K241/K240-1)</f>
        <v>-0.398406374502003</v>
      </c>
      <c r="O241" s="18" t="n">
        <f aca="false">100*(L241/L240-1)</f>
        <v>1.33928571428572</v>
      </c>
      <c r="P241" s="18" t="n">
        <f aca="false">100*(+((J241-J240)/J240+1)^12-1)</f>
        <v>5.2219197128287</v>
      </c>
      <c r="Q241" s="18" t="n">
        <f aca="false">100*(+((K241-K240)/K240+1)^12-1)</f>
        <v>-4.67749509826576</v>
      </c>
      <c r="R241" s="18" t="n">
        <f aca="false">100*(+((L241-L240)/L240+1)^12-1)</f>
        <v>17.3097383974452</v>
      </c>
      <c r="AE241" s="18"/>
    </row>
    <row r="242" customFormat="false" ht="12.5" hidden="false" customHeight="false" outlineLevel="0" collapsed="false">
      <c r="A242" s="15" t="n">
        <v>2019</v>
      </c>
      <c r="C242" s="17" t="n">
        <v>4</v>
      </c>
      <c r="D242" s="18" t="n">
        <v>101.5</v>
      </c>
      <c r="E242" s="18" t="n">
        <v>104.7</v>
      </c>
      <c r="F242" s="18" t="n">
        <v>99.2</v>
      </c>
      <c r="G242" s="18" t="n">
        <v>96.4</v>
      </c>
      <c r="H242" s="18" t="n">
        <v>100.3</v>
      </c>
      <c r="I242" s="18" t="n">
        <v>94.1</v>
      </c>
      <c r="J242" s="18" t="n">
        <v>95.5</v>
      </c>
      <c r="K242" s="18" t="n">
        <v>99.9</v>
      </c>
      <c r="L242" s="18" t="n">
        <v>92.6</v>
      </c>
      <c r="M242" s="18" t="n">
        <f aca="false">100*(J242/J241-1)</f>
        <v>1.05820105820107</v>
      </c>
      <c r="N242" s="18" t="n">
        <f aca="false">100*(K242/K241-1)</f>
        <v>-0.099999999999989</v>
      </c>
      <c r="O242" s="18" t="n">
        <f aca="false">100*(L242/L241-1)</f>
        <v>1.98237885462556</v>
      </c>
      <c r="P242" s="18" t="n">
        <f aca="false">100*(+((J242-J241)/J241+1)^12-1)</f>
        <v>13.4641742626423</v>
      </c>
      <c r="Q242" s="18" t="n">
        <f aca="false">100*(+((K242-K241)/K241+1)^12-1)</f>
        <v>-1.19342195057898</v>
      </c>
      <c r="R242" s="18" t="n">
        <f aca="false">100*(+((L242-L241)/L241+1)^12-1)</f>
        <v>26.5615129714976</v>
      </c>
      <c r="AE242" s="18"/>
    </row>
    <row r="243" customFormat="false" ht="12.5" hidden="false" customHeight="false" outlineLevel="0" collapsed="false">
      <c r="A243" s="15" t="n">
        <v>2019</v>
      </c>
      <c r="C243" s="17" t="n">
        <v>5</v>
      </c>
      <c r="D243" s="18" t="n">
        <v>101.5</v>
      </c>
      <c r="E243" s="18" t="n">
        <v>104.8</v>
      </c>
      <c r="F243" s="18" t="n">
        <v>99.5</v>
      </c>
      <c r="G243" s="18" t="n">
        <v>98.6</v>
      </c>
      <c r="H243" s="18" t="n">
        <v>99.3</v>
      </c>
      <c r="I243" s="18" t="n">
        <v>98.6</v>
      </c>
      <c r="J243" s="18" t="n">
        <v>96.7</v>
      </c>
      <c r="K243" s="18" t="n">
        <v>100.1</v>
      </c>
      <c r="L243" s="18" t="n">
        <v>94.5</v>
      </c>
      <c r="M243" s="18" t="n">
        <f aca="false">100*(J243/J242-1)</f>
        <v>1.25654450261781</v>
      </c>
      <c r="N243" s="18" t="n">
        <f aca="false">100*(K243/K242-1)</f>
        <v>0.200200200200196</v>
      </c>
      <c r="O243" s="18" t="n">
        <f aca="false">100*(L243/L242-1)</f>
        <v>2.05183585313176</v>
      </c>
      <c r="P243" s="18" t="n">
        <f aca="false">100*(+((J243-J242)/J242+1)^12-1)</f>
        <v>16.1655171017039</v>
      </c>
      <c r="Q243" s="18" t="n">
        <f aca="false">100*(+((K243-K242)/K242+1)^12-1)</f>
        <v>2.42903260849485</v>
      </c>
      <c r="R243" s="18" t="n">
        <f aca="false">100*(+((L243-L242)/L242+1)^12-1)</f>
        <v>27.5997612922889</v>
      </c>
      <c r="AE243" s="18"/>
    </row>
    <row r="244" customFormat="false" ht="12.5" hidden="false" customHeight="false" outlineLevel="0" collapsed="false">
      <c r="A244" s="15" t="n">
        <v>2019</v>
      </c>
      <c r="C244" s="17" t="n">
        <v>6</v>
      </c>
      <c r="D244" s="18" t="n">
        <v>105.5</v>
      </c>
      <c r="E244" s="18" t="n">
        <v>109.6</v>
      </c>
      <c r="F244" s="18" t="n">
        <v>102.1</v>
      </c>
      <c r="G244" s="18" t="n">
        <v>98.1</v>
      </c>
      <c r="H244" s="18" t="n">
        <v>101.5</v>
      </c>
      <c r="I244" s="18" t="n">
        <v>96.7</v>
      </c>
      <c r="J244" s="18" t="n">
        <v>97.7</v>
      </c>
      <c r="K244" s="18" t="n">
        <v>100.2</v>
      </c>
      <c r="L244" s="18" t="n">
        <v>96.1</v>
      </c>
      <c r="M244" s="18" t="n">
        <f aca="false">100*(J244/J243-1)</f>
        <v>1.03412616339194</v>
      </c>
      <c r="N244" s="18" t="n">
        <f aca="false">100*(K244/K243-1)</f>
        <v>0.0999000999001076</v>
      </c>
      <c r="O244" s="18" t="n">
        <f aca="false">100*(L244/L243-1)</f>
        <v>1.69312169312168</v>
      </c>
      <c r="P244" s="18" t="n">
        <f aca="false">100*(+((J244-J243)/J243+1)^12-1)</f>
        <v>13.1402347823687</v>
      </c>
      <c r="Q244" s="18" t="n">
        <f aca="false">100*(+((K244-K243)/K243+1)^12-1)</f>
        <v>1.20541000208809</v>
      </c>
      <c r="R244" s="18" t="n">
        <f aca="false">100*(+((L244-L243)/L243+1)^12-1)</f>
        <v>22.3204161438527</v>
      </c>
      <c r="AE244" s="18"/>
    </row>
    <row r="245" customFormat="false" ht="12.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80.4</v>
      </c>
      <c r="E245" s="18" t="n">
        <v>74.6</v>
      </c>
      <c r="F245" s="18" t="n">
        <v>84.4</v>
      </c>
      <c r="G245" s="18" t="n">
        <v>97.7</v>
      </c>
      <c r="H245" s="18" t="n">
        <v>100.6</v>
      </c>
      <c r="I245" s="18" t="n">
        <v>94.8</v>
      </c>
      <c r="J245" s="18" t="n">
        <v>98.1</v>
      </c>
      <c r="K245" s="18" t="n">
        <v>100</v>
      </c>
      <c r="L245" s="18" t="n">
        <v>96.8</v>
      </c>
      <c r="M245" s="18" t="n">
        <f aca="false">100*(J245/J244-1)</f>
        <v>0.409416581371547</v>
      </c>
      <c r="N245" s="18" t="n">
        <f aca="false">100*(K245/K244-1)</f>
        <v>-0.199600798403199</v>
      </c>
      <c r="O245" s="18" t="n">
        <f aca="false">100*(L245/L244-1)</f>
        <v>0.728407908428719</v>
      </c>
      <c r="P245" s="18" t="n">
        <f aca="false">100*(+((J245-J244)/J244+1)^12-1)</f>
        <v>5.02515325297095</v>
      </c>
      <c r="Q245" s="18" t="n">
        <f aca="false">100*(+((K245-K244)/K244+1)^12-1)</f>
        <v>-2.36908902989886</v>
      </c>
      <c r="R245" s="18" t="n">
        <f aca="false">100*(+((L245-L244)/L244+1)^12-1)</f>
        <v>9.09971992151031</v>
      </c>
      <c r="AE245" s="18"/>
    </row>
    <row r="246" customFormat="false" ht="12.5" hidden="false" customHeight="false" outlineLevel="0" collapsed="false">
      <c r="A246" s="15" t="n">
        <v>2019</v>
      </c>
      <c r="C246" s="17" t="n">
        <v>8</v>
      </c>
      <c r="D246" s="18" t="n">
        <v>86</v>
      </c>
      <c r="E246" s="18" t="n">
        <v>94.6</v>
      </c>
      <c r="F246" s="18" t="n">
        <v>80</v>
      </c>
      <c r="G246" s="18" t="n">
        <v>97.5</v>
      </c>
      <c r="H246" s="18" t="n">
        <v>100.9</v>
      </c>
      <c r="I246" s="18" t="n">
        <v>94.8</v>
      </c>
      <c r="J246" s="18" t="n">
        <v>97.6</v>
      </c>
      <c r="K246" s="18" t="n">
        <v>99.6</v>
      </c>
      <c r="L246" s="18" t="n">
        <v>96.4</v>
      </c>
      <c r="M246" s="18" t="n">
        <f aca="false">100*(J246/J245-1)</f>
        <v>-0.509683995922527</v>
      </c>
      <c r="N246" s="18" t="n">
        <f aca="false">100*(K246/K245-1)</f>
        <v>-0.4</v>
      </c>
      <c r="O246" s="18" t="n">
        <f aca="false">100*(L246/L245-1)</f>
        <v>-0.413223140495855</v>
      </c>
      <c r="P246" s="18" t="n">
        <f aca="false">100*(+((J246-J245)/J245+1)^12-1)</f>
        <v>-5.94763438573133</v>
      </c>
      <c r="Q246" s="18" t="n">
        <f aca="false">100*(+((K246-K245)/K245+1)^12-1)</f>
        <v>-4.69579540872362</v>
      </c>
      <c r="R246" s="18" t="n">
        <f aca="false">100*(+((L246-L245)/L245+1)^12-1)</f>
        <v>-4.84751843151418</v>
      </c>
    </row>
    <row r="247" customFormat="false" ht="12.5" hidden="false" customHeight="false" outlineLevel="0" collapsed="false">
      <c r="A247" s="15" t="n">
        <v>2019</v>
      </c>
      <c r="C247" s="17" t="n">
        <v>9</v>
      </c>
      <c r="D247" s="18" t="n">
        <v>101.6</v>
      </c>
      <c r="E247" s="18" t="n">
        <v>103.7</v>
      </c>
      <c r="F247" s="18" t="n">
        <v>99.9</v>
      </c>
      <c r="G247" s="18" t="n">
        <v>97.8</v>
      </c>
      <c r="H247" s="18" t="n">
        <v>97.5</v>
      </c>
      <c r="I247" s="18" t="n">
        <v>98.2</v>
      </c>
      <c r="J247" s="18" t="n">
        <v>96.8</v>
      </c>
      <c r="K247" s="18" t="n">
        <v>99</v>
      </c>
      <c r="L247" s="18" t="n">
        <v>95.5</v>
      </c>
      <c r="M247" s="18" t="n">
        <f aca="false">100*(J247/J246-1)</f>
        <v>-0.819672131147542</v>
      </c>
      <c r="N247" s="18" t="n">
        <f aca="false">100*(K247/K246-1)</f>
        <v>-0.602409638554213</v>
      </c>
      <c r="O247" s="18" t="n">
        <f aca="false">100*(L247/L246-1)</f>
        <v>-0.933609958506232</v>
      </c>
      <c r="P247" s="18" t="n">
        <f aca="false">100*(+((J247-J246)/J246+1)^12-1)</f>
        <v>-9.40453139960818</v>
      </c>
      <c r="Q247" s="18" t="n">
        <f aca="false">100*(+((K247-K246)/K246+1)^12-1)</f>
        <v>-6.99414831512434</v>
      </c>
      <c r="R247" s="18" t="n">
        <f aca="false">100*(+((L247-L246)/L246+1)^12-1)</f>
        <v>-10.6455775279541</v>
      </c>
    </row>
    <row r="248" customFormat="false" ht="12.5" hidden="false" customHeight="false" outlineLevel="0" collapsed="false">
      <c r="A248" s="15" t="n">
        <v>2019</v>
      </c>
      <c r="C248" s="17" t="n">
        <v>10</v>
      </c>
      <c r="D248" s="18" t="n">
        <v>99.6</v>
      </c>
      <c r="E248" s="18" t="n">
        <v>105.1</v>
      </c>
      <c r="F248" s="18" t="n">
        <v>95.9</v>
      </c>
      <c r="G248" s="18" t="n">
        <v>95.7</v>
      </c>
      <c r="H248" s="18" t="n">
        <v>97.5</v>
      </c>
      <c r="I248" s="18" t="n">
        <v>95.5</v>
      </c>
      <c r="J248" s="18" t="n">
        <v>96</v>
      </c>
      <c r="K248" s="18" t="n">
        <v>98.5</v>
      </c>
      <c r="L248" s="18" t="n">
        <v>94.4</v>
      </c>
      <c r="M248" s="18" t="n">
        <f aca="false">100*(J248/J247-1)</f>
        <v>-0.826446280991733</v>
      </c>
      <c r="N248" s="18" t="n">
        <f aca="false">100*(K248/K247-1)</f>
        <v>-0.505050505050508</v>
      </c>
      <c r="O248" s="18" t="n">
        <f aca="false">100*(L248/L247-1)</f>
        <v>-1.15183246073298</v>
      </c>
      <c r="P248" s="18" t="n">
        <f aca="false">100*(+((J248-J247)/J247+1)^12-1)</f>
        <v>-9.47875702093668</v>
      </c>
      <c r="Q248" s="18" t="n">
        <f aca="false">100*(+((K248-K247)/K247+1)^12-1)</f>
        <v>-5.89505812233525</v>
      </c>
      <c r="R248" s="18" t="n">
        <f aca="false">100*(+((L248-L247)/L247+1)^12-1)</f>
        <v>-12.9791196426796</v>
      </c>
    </row>
    <row r="249" customFormat="false" ht="12.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9</v>
      </c>
      <c r="H249" s="18" t="n">
        <v>97.5</v>
      </c>
      <c r="I249" s="18" t="n">
        <v>92.4</v>
      </c>
      <c r="J249" s="18" t="n">
        <v>95.5</v>
      </c>
      <c r="K249" s="18" t="n">
        <v>98.3</v>
      </c>
      <c r="L249" s="18" t="n">
        <v>93.5</v>
      </c>
      <c r="M249" s="18" t="n">
        <f aca="false">100*(J249/J248-1)</f>
        <v>-0.520833333333337</v>
      </c>
      <c r="N249" s="18" t="n">
        <f aca="false">100*(K249/K248-1)</f>
        <v>-0.203045685279191</v>
      </c>
      <c r="O249" s="18" t="n">
        <f aca="false">100*(L249/L248-1)</f>
        <v>-0.953389830508478</v>
      </c>
      <c r="P249" s="18" t="n">
        <f aca="false">100*(+((J249-J248)/J248+1)^12-1)</f>
        <v>-6.07403569015802</v>
      </c>
      <c r="Q249" s="18" t="n">
        <f aca="false">100*(+((K249-K248)/K248+1)^12-1)</f>
        <v>-2.40952136519186</v>
      </c>
      <c r="R249" s="18" t="n">
        <f aca="false">100*(+((L249-L248)/L248+1)^12-1)</f>
        <v>-10.859431624797</v>
      </c>
    </row>
    <row r="250" customFormat="false" ht="12.5" hidden="false" customHeight="false" outlineLevel="0" collapsed="false">
      <c r="A250" s="15" t="n">
        <v>2019</v>
      </c>
      <c r="C250" s="17" t="n">
        <v>12</v>
      </c>
      <c r="D250" s="18" t="n">
        <v>95.9</v>
      </c>
      <c r="E250" s="18" t="n">
        <v>101.3</v>
      </c>
      <c r="F250" s="18" t="n">
        <v>92</v>
      </c>
      <c r="G250" s="18" t="n">
        <v>93</v>
      </c>
      <c r="H250" s="18" t="n">
        <v>99</v>
      </c>
      <c r="I250" s="18" t="n">
        <v>88.4</v>
      </c>
      <c r="J250" s="18" t="n">
        <v>95.3</v>
      </c>
      <c r="K250" s="18" t="n">
        <v>98</v>
      </c>
      <c r="L250" s="18" t="n">
        <v>92.6</v>
      </c>
      <c r="M250" s="18" t="n">
        <f aca="false">100*(J250/J249-1)</f>
        <v>-0.209424083769638</v>
      </c>
      <c r="N250" s="18" t="n">
        <f aca="false">100*(K250/K249-1)</f>
        <v>-0.305188199389617</v>
      </c>
      <c r="O250" s="18" t="n">
        <f aca="false">100*(L250/L249-1)</f>
        <v>-0.962566844919788</v>
      </c>
      <c r="P250" s="18" t="n">
        <f aca="false">100*(+((J250-J249)/J249+1)^12-1)</f>
        <v>-2.48434355165619</v>
      </c>
      <c r="Q250" s="18" t="n">
        <f aca="false">100*(+((K250-K249)/K249+1)^12-1)</f>
        <v>-3.6014071809205</v>
      </c>
      <c r="R250" s="18" t="n">
        <f aca="false">100*(+((L250-L249)/L249+1)^12-1)</f>
        <v>-10.9584913548337</v>
      </c>
    </row>
    <row r="251" customFormat="false" ht="12.5" hidden="false" customHeight="false" outlineLevel="0" collapsed="false">
      <c r="A251" s="15" t="n">
        <v>2020</v>
      </c>
      <c r="C251" s="17" t="n">
        <v>1</v>
      </c>
      <c r="D251" s="18" t="n">
        <v>93</v>
      </c>
      <c r="E251" s="18" t="n">
        <v>89.8</v>
      </c>
      <c r="F251" s="18" t="n">
        <v>95.2</v>
      </c>
      <c r="G251" s="18" t="n">
        <v>96.4</v>
      </c>
      <c r="H251" s="18" t="n">
        <v>99.2</v>
      </c>
      <c r="I251" s="18" t="n">
        <v>94.1</v>
      </c>
      <c r="J251" s="18" t="n">
        <v>95</v>
      </c>
      <c r="K251" s="18" t="n">
        <v>97.6</v>
      </c>
      <c r="L251" s="18" t="n">
        <v>91.6</v>
      </c>
      <c r="M251" s="18" t="n">
        <f aca="false">100*(J251/J250-1)</f>
        <v>-0.314795383001043</v>
      </c>
      <c r="N251" s="18" t="n">
        <f aca="false">100*(K251/K250-1)</f>
        <v>-0.408163265306127</v>
      </c>
      <c r="O251" s="18" t="n">
        <f aca="false">100*(L251/L250-1)</f>
        <v>-1.07991360691144</v>
      </c>
      <c r="P251" s="18" t="n">
        <f aca="false">100*(+((J251-J250)/J250+1)^12-1)</f>
        <v>-3.71282260171382</v>
      </c>
      <c r="Q251" s="18" t="n">
        <f aca="false">100*(+((K251-K250)/K250+1)^12-1)</f>
        <v>-4.78948732398056</v>
      </c>
      <c r="R251" s="18" t="n">
        <f aca="false">100*(+((L251-L250)/L250+1)^12-1)</f>
        <v>-12.2163077144214</v>
      </c>
    </row>
    <row r="252" customFormat="false" ht="12.5" hidden="false" customHeight="false" outlineLevel="0" collapsed="false">
      <c r="A252" s="15" t="n">
        <v>2020</v>
      </c>
      <c r="C252" s="17" t="n">
        <v>2</v>
      </c>
      <c r="D252" s="18" t="n">
        <v>93.8</v>
      </c>
      <c r="E252" s="18" t="n">
        <v>96.1</v>
      </c>
      <c r="F252" s="18" t="n">
        <v>92</v>
      </c>
      <c r="G252" s="18" t="n">
        <v>97.6</v>
      </c>
      <c r="H252" s="18" t="n">
        <v>101.9</v>
      </c>
      <c r="I252" s="18" t="n">
        <v>94.5</v>
      </c>
      <c r="J252" s="18" t="n">
        <v>94.4</v>
      </c>
      <c r="K252" s="18" t="n">
        <v>96.7</v>
      </c>
      <c r="L252" s="18" t="n">
        <v>90.6</v>
      </c>
      <c r="M252" s="18" t="n">
        <f aca="false">100*(J252/J251-1)</f>
        <v>-0.631578947368416</v>
      </c>
      <c r="N252" s="18" t="n">
        <f aca="false">100*(K252/K251-1)</f>
        <v>-0.922131147540972</v>
      </c>
      <c r="O252" s="18" t="n">
        <f aca="false">100*(L252/L251-1)</f>
        <v>-1.09170305676856</v>
      </c>
      <c r="P252" s="18" t="n">
        <f aca="false">100*(+((J252-J251)/J251+1)^12-1)</f>
        <v>-7.32114319751606</v>
      </c>
      <c r="Q252" s="18" t="n">
        <f aca="false">100*(+((K252-K251)/K251+1)^12-1)</f>
        <v>-10.5212564828866</v>
      </c>
      <c r="R252" s="18" t="n">
        <f aca="false">100*(+((L252-L251)/L251+1)^12-1)</f>
        <v>-12.3417718165391</v>
      </c>
    </row>
    <row r="253" customFormat="false" ht="12.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.1</v>
      </c>
      <c r="H253" s="18" t="n">
        <v>96</v>
      </c>
      <c r="I253" s="18" t="n">
        <v>85.5</v>
      </c>
      <c r="J253" s="18" t="n">
        <v>93.7</v>
      </c>
      <c r="K253" s="18" t="n">
        <v>95.4</v>
      </c>
      <c r="L253" s="18" t="n">
        <v>89.8</v>
      </c>
      <c r="M253" s="18" t="n">
        <f aca="false">100*(J253/J252-1)</f>
        <v>-0.741525423728817</v>
      </c>
      <c r="N253" s="18" t="n">
        <f aca="false">100*(K253/K252-1)</f>
        <v>-1.34436401240952</v>
      </c>
      <c r="O253" s="18" t="n">
        <f aca="false">100*(L253/L252-1)</f>
        <v>-0.883002207505512</v>
      </c>
      <c r="P253" s="18" t="n">
        <f aca="false">100*(+((J253-J252)/J252+1)^12-1)</f>
        <v>-8.54421978718409</v>
      </c>
      <c r="Q253" s="18" t="n">
        <f aca="false">100*(+((K253-K252)/K252+1)^12-1)</f>
        <v>-14.9914110438842</v>
      </c>
      <c r="R253" s="18" t="n">
        <f aca="false">100*(+((L253-L252)/L252+1)^12-1)</f>
        <v>-10.0962788162453</v>
      </c>
    </row>
    <row r="254" customFormat="false" ht="12.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2.9</v>
      </c>
      <c r="G254" s="18" t="n">
        <v>75.9</v>
      </c>
      <c r="H254" s="18" t="n">
        <v>86.3</v>
      </c>
      <c r="I254" s="18" t="n">
        <v>67.7</v>
      </c>
      <c r="J254" s="18" t="n">
        <v>93.1</v>
      </c>
      <c r="K254" s="18" t="n">
        <v>94.3</v>
      </c>
      <c r="L254" s="18" t="n">
        <v>89.3</v>
      </c>
      <c r="M254" s="18" t="n">
        <f aca="false">100*(J254/J253-1)</f>
        <v>-0.640341515474929</v>
      </c>
      <c r="N254" s="18" t="n">
        <f aca="false">100*(K254/K253-1)</f>
        <v>-1.15303983228512</v>
      </c>
      <c r="O254" s="18" t="n">
        <f aca="false">100*(L254/L253-1)</f>
        <v>-0.556792873051226</v>
      </c>
      <c r="P254" s="18" t="n">
        <f aca="false">100*(+((J254-J253)/J253+1)^12-1)</f>
        <v>-7.41916762348507</v>
      </c>
      <c r="Q254" s="18" t="n">
        <f aca="false">100*(+((K254-K253)/K253+1)^12-1)</f>
        <v>-12.9918736851671</v>
      </c>
      <c r="R254" s="18" t="n">
        <f aca="false">100*(+((L254-L253)/L253+1)^12-1)</f>
        <v>-6.48065279389335</v>
      </c>
    </row>
    <row r="255" customFormat="false" ht="12.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6</v>
      </c>
      <c r="G255" s="18" t="n">
        <v>79.1</v>
      </c>
      <c r="H255" s="18" t="n">
        <v>86.9</v>
      </c>
      <c r="I255" s="18" t="n">
        <v>74.4</v>
      </c>
      <c r="J255" s="18" t="n">
        <v>92.8</v>
      </c>
      <c r="K255" s="18" t="n">
        <v>93.9</v>
      </c>
      <c r="L255" s="18" t="n">
        <v>89.4</v>
      </c>
      <c r="M255" s="18" t="n">
        <f aca="false">100*(J255/J254-1)</f>
        <v>-0.322234156820622</v>
      </c>
      <c r="N255" s="18" t="n">
        <f aca="false">100*(K255/K254-1)</f>
        <v>-0.424178154825017</v>
      </c>
      <c r="O255" s="18" t="n">
        <f aca="false">100*(L255/L254-1)</f>
        <v>0.111982082866757</v>
      </c>
      <c r="P255" s="18" t="n">
        <f aca="false">100*(+((J255-J254)/J254+1)^12-1)</f>
        <v>-3.79900967111823</v>
      </c>
      <c r="Q255" s="18" t="n">
        <f aca="false">100*(+((K255-K254)/K254+1)^12-1)</f>
        <v>-4.97304911573169</v>
      </c>
      <c r="R255" s="18" t="n">
        <f aca="false">100*(+((L255-L254)/L254+1)^12-1)</f>
        <v>1.35209235730771</v>
      </c>
    </row>
    <row r="256" customFormat="false" ht="12.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4</v>
      </c>
      <c r="G256" s="18" t="n">
        <v>86.1</v>
      </c>
      <c r="H256" s="18" t="n">
        <v>92.8</v>
      </c>
      <c r="I256" s="18" t="n">
        <v>81.7</v>
      </c>
      <c r="J256" s="18" t="n">
        <v>93.1</v>
      </c>
      <c r="K256" s="18" t="n">
        <v>94.1</v>
      </c>
      <c r="L256" s="18" t="n">
        <v>90.2</v>
      </c>
      <c r="M256" s="18" t="n">
        <f aca="false">100*(J256/J255-1)</f>
        <v>0.323275862068972</v>
      </c>
      <c r="N256" s="18" t="n">
        <f aca="false">100*(K256/K255-1)</f>
        <v>0.212992545260904</v>
      </c>
      <c r="O256" s="18" t="n">
        <f aca="false">100*(L256/L255-1)</f>
        <v>0.894854586129745</v>
      </c>
      <c r="P256" s="18" t="n">
        <f aca="false">100*(+((J256-J255)/J255+1)^12-1)</f>
        <v>3.94903384895589</v>
      </c>
      <c r="Q256" s="18" t="n">
        <f aca="false">100*(+((K256-K255)/K255+1)^12-1)</f>
        <v>2.58606558622483</v>
      </c>
      <c r="R256" s="18" t="n">
        <f aca="false">100*(+((L256-L255)/L255+1)^12-1)</f>
        <v>11.2828462496571</v>
      </c>
    </row>
    <row r="257" customFormat="false" ht="12.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4</v>
      </c>
      <c r="G257" s="18" t="n">
        <v>91</v>
      </c>
      <c r="H257" s="18" t="n">
        <v>94.7</v>
      </c>
      <c r="I257" s="18" t="n">
        <v>88.3</v>
      </c>
      <c r="J257" s="18" t="n">
        <v>94.1</v>
      </c>
      <c r="K257" s="18" t="n">
        <v>95</v>
      </c>
      <c r="L257" s="18" t="n">
        <v>92</v>
      </c>
      <c r="M257" s="18" t="n">
        <f aca="false">100*(J257/J256-1)</f>
        <v>1.07411385606875</v>
      </c>
      <c r="N257" s="18" t="n">
        <f aca="false">100*(K257/K256-1)</f>
        <v>0.956429330499464</v>
      </c>
      <c r="O257" s="18" t="n">
        <f aca="false">100*(L257/L256-1)</f>
        <v>1.99556541019956</v>
      </c>
      <c r="P257" s="18" t="n">
        <f aca="false">100*(+((J257-J256)/J256+1)^12-1)</f>
        <v>13.6787551993334</v>
      </c>
      <c r="Q257" s="18" t="n">
        <f aca="false">100*(+((K257-K256)/K256+1)^12-1)</f>
        <v>12.1005600552925</v>
      </c>
      <c r="R257" s="18" t="n">
        <f aca="false">100*(+((L257-L256)/L256+1)^12-1)</f>
        <v>26.758029015327</v>
      </c>
    </row>
    <row r="258" customFormat="false" ht="12.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3</v>
      </c>
      <c r="G258" s="18" t="n">
        <v>97.3</v>
      </c>
      <c r="H258" s="18" t="n">
        <v>97.8</v>
      </c>
      <c r="I258" s="18" t="n">
        <v>96.8</v>
      </c>
      <c r="J258" s="18" t="n">
        <v>95.6</v>
      </c>
      <c r="K258" s="18" t="n">
        <v>96</v>
      </c>
      <c r="L258" s="18" t="n">
        <v>94.6</v>
      </c>
      <c r="M258" s="18" t="n">
        <f aca="false">100*(J258/J257-1)</f>
        <v>1.59404888416579</v>
      </c>
      <c r="N258" s="18" t="n">
        <f aca="false">100*(K258/K257-1)</f>
        <v>1.05263157894737</v>
      </c>
      <c r="O258" s="18" t="n">
        <f aca="false">100*(L258/L257-1)</f>
        <v>2.82608695652173</v>
      </c>
      <c r="P258" s="18" t="n">
        <f aca="false">100*(+((J258-J257)/J257+1)^12-1)</f>
        <v>20.8980305501575</v>
      </c>
      <c r="Q258" s="18" t="n">
        <f aca="false">100*(+((K258-K257)/K257+1)^12-1)</f>
        <v>13.3891586960251</v>
      </c>
      <c r="R258" s="18" t="n">
        <f aca="false">100*(+((L258-L257)/L257+1)^12-1)</f>
        <v>39.7139298783937</v>
      </c>
    </row>
    <row r="259" customFormat="false" ht="12.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5</v>
      </c>
      <c r="G259" s="18" t="n">
        <v>96.2</v>
      </c>
      <c r="H259" s="18" t="n">
        <v>98.9</v>
      </c>
      <c r="I259" s="18" t="n">
        <v>95.2</v>
      </c>
      <c r="J259" s="18" t="n">
        <v>97.5</v>
      </c>
      <c r="K259" s="18" t="n">
        <v>96.9</v>
      </c>
      <c r="L259" s="18" t="n">
        <v>97.4</v>
      </c>
      <c r="M259" s="18" t="n">
        <f aca="false">100*(J259/J258-1)</f>
        <v>1.98744769874477</v>
      </c>
      <c r="N259" s="18" t="n">
        <f aca="false">100*(K259/K258-1)</f>
        <v>0.937500000000013</v>
      </c>
      <c r="O259" s="18" t="n">
        <f aca="false">100*(L259/L258-1)</f>
        <v>2.95983086680762</v>
      </c>
      <c r="P259" s="18" t="n">
        <f aca="false">100*(+((J259-J258)/J258+1)^12-1)</f>
        <v>26.637019660523</v>
      </c>
      <c r="Q259" s="18" t="n">
        <f aca="false">100*(+((K259-K258)/K258+1)^12-1)</f>
        <v>11.8485937409999</v>
      </c>
      <c r="R259" s="18" t="n">
        <f aca="false">100*(+((L259-L258)/L258+1)^12-1)</f>
        <v>41.9102763316114</v>
      </c>
    </row>
    <row r="260" customFormat="false" ht="12.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8</v>
      </c>
      <c r="G260" s="18" t="n">
        <v>97.3</v>
      </c>
      <c r="H260" s="18" t="n">
        <v>96.1</v>
      </c>
      <c r="I260" s="18" t="n">
        <v>98.4</v>
      </c>
      <c r="J260" s="18" t="n">
        <v>99.2</v>
      </c>
      <c r="K260" s="18" t="n">
        <v>97.6</v>
      </c>
      <c r="L260" s="18" t="n">
        <v>100.1</v>
      </c>
      <c r="M260" s="18" t="n">
        <f aca="false">100*(J260/J259-1)</f>
        <v>1.74358974358975</v>
      </c>
      <c r="N260" s="18" t="n">
        <f aca="false">100*(K260/K259-1)</f>
        <v>0.722394220846212</v>
      </c>
      <c r="O260" s="18" t="n">
        <f aca="false">100*(L260/L259-1)</f>
        <v>2.77207392197123</v>
      </c>
      <c r="P260" s="18" t="n">
        <f aca="false">100*(+((J260-J259)/J259+1)^12-1)</f>
        <v>23.0508668405091</v>
      </c>
      <c r="Q260" s="18" t="n">
        <f aca="false">100*(+((K260-K259)/K259+1)^12-1)</f>
        <v>9.0215839216442</v>
      </c>
      <c r="R260" s="18" t="n">
        <f aca="false">100*(+((L260-L259)/L259+1)^12-1)</f>
        <v>38.8357936375049</v>
      </c>
    </row>
    <row r="261" customFormat="false" ht="12.5" hidden="false" customHeight="false" outlineLevel="0" collapsed="false">
      <c r="A261" s="15" t="n">
        <v>2020</v>
      </c>
      <c r="C261" s="17" t="n">
        <v>11</v>
      </c>
      <c r="D261" s="18" t="n">
        <v>102.6</v>
      </c>
      <c r="E261" s="18" t="n">
        <v>102.4</v>
      </c>
      <c r="F261" s="18" t="n">
        <v>102.4</v>
      </c>
      <c r="G261" s="18" t="n">
        <v>100.7</v>
      </c>
      <c r="H261" s="18" t="n">
        <v>96.7</v>
      </c>
      <c r="I261" s="18" t="n">
        <v>102.4</v>
      </c>
      <c r="J261" s="18" t="n">
        <v>100.6</v>
      </c>
      <c r="K261" s="18" t="n">
        <v>97.8</v>
      </c>
      <c r="L261" s="18" t="n">
        <v>102.1</v>
      </c>
      <c r="M261" s="18" t="n">
        <f aca="false">100*(J261/J260-1)</f>
        <v>1.41129032258063</v>
      </c>
      <c r="N261" s="18" t="n">
        <f aca="false">100*(K261/K260-1)</f>
        <v>0.204918032786883</v>
      </c>
      <c r="O261" s="18" t="n">
        <f aca="false">100*(L261/L260-1)</f>
        <v>1.998001998002</v>
      </c>
      <c r="P261" s="18" t="n">
        <f aca="false">100*(+((J261-J260)/J260+1)^12-1)</f>
        <v>18.3138816042127</v>
      </c>
      <c r="Q261" s="18" t="n">
        <f aca="false">100*(+((K261-K260)/K260+1)^12-1)</f>
        <v>2.48692089873257</v>
      </c>
      <c r="R261" s="18" t="n">
        <f aca="false">100*(+((L261-L260)/L260+1)^12-1)</f>
        <v>26.7943714955342</v>
      </c>
    </row>
    <row r="262" customFormat="false" ht="12.5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.1</v>
      </c>
      <c r="F262" s="18" t="n">
        <v>109.3</v>
      </c>
      <c r="G262" s="18" t="n">
        <v>101.5</v>
      </c>
      <c r="H262" s="18" t="n">
        <v>99.2</v>
      </c>
      <c r="I262" s="18" t="n">
        <v>104.2</v>
      </c>
      <c r="J262" s="18" t="n">
        <v>101.1</v>
      </c>
      <c r="K262" s="18" t="n">
        <v>97.9</v>
      </c>
      <c r="L262" s="18" t="n">
        <v>102.9</v>
      </c>
      <c r="M262" s="18" t="n">
        <f aca="false">100*(J262/J261-1)</f>
        <v>0.497017892644136</v>
      </c>
      <c r="N262" s="18" t="n">
        <f aca="false">100*(K262/K261-1)</f>
        <v>0.10224948875257</v>
      </c>
      <c r="O262" s="18" t="n">
        <f aca="false">100*(L262/L261-1)</f>
        <v>0.783545543584729</v>
      </c>
      <c r="P262" s="18" t="n">
        <f aca="false">100*(+((J262-J261)/J261+1)^12-1)</f>
        <v>6.12998392595505</v>
      </c>
      <c r="Q262" s="18" t="n">
        <f aca="false">100*(+((K262-K261)/K261+1)^12-1)</f>
        <v>1.23391770978343</v>
      </c>
      <c r="R262" s="18" t="n">
        <f aca="false">100*(+((L262-L261)/L261+1)^12-1)</f>
        <v>9.81852141214035</v>
      </c>
    </row>
    <row r="263" customFormat="false" ht="12.5" hidden="false" customHeight="false" outlineLevel="0" collapsed="false">
      <c r="A263" s="15" t="n">
        <v>2021</v>
      </c>
      <c r="C263" s="17" t="n">
        <v>1</v>
      </c>
      <c r="D263" s="18" t="n">
        <v>98.7</v>
      </c>
      <c r="E263" s="18" t="n">
        <v>87.9</v>
      </c>
      <c r="F263" s="18" t="n">
        <v>105.4</v>
      </c>
      <c r="G263" s="18" t="n">
        <v>102.6</v>
      </c>
      <c r="H263" s="18" t="n">
        <v>97.3</v>
      </c>
      <c r="I263" s="18" t="n">
        <v>104.4</v>
      </c>
      <c r="J263" s="18" t="n">
        <v>101.2</v>
      </c>
      <c r="K263" s="18" t="n">
        <v>98</v>
      </c>
      <c r="L263" s="18" t="n">
        <v>102.8</v>
      </c>
      <c r="M263" s="18" t="n">
        <f aca="false">100*(J263/J262-1)</f>
        <v>0.0989119683481698</v>
      </c>
      <c r="N263" s="18" t="n">
        <f aca="false">100*(K263/K262-1)</f>
        <v>0.102145045965263</v>
      </c>
      <c r="O263" s="18" t="n">
        <f aca="false">100*(L263/L262-1)</f>
        <v>-0.0971817298347943</v>
      </c>
      <c r="P263" s="18" t="n">
        <f aca="false">100*(+((J263-J262)/J262+1)^12-1)</f>
        <v>1.1934221184561</v>
      </c>
      <c r="Q263" s="18" t="n">
        <f aca="false">100*(+((K263-K262)/K262+1)^12-1)</f>
        <v>1.23265023474675</v>
      </c>
      <c r="R263" s="18" t="n">
        <f aca="false">100*(+((L263-L262)/L262+1)^12-1)</f>
        <v>-1.15996767532045</v>
      </c>
    </row>
    <row r="264" customFormat="false" ht="12.5" hidden="false" customHeight="false" outlineLevel="0" collapsed="false">
      <c r="A264" s="15" t="n">
        <v>2021</v>
      </c>
      <c r="C264" s="17" t="n">
        <v>2</v>
      </c>
      <c r="D264" s="18" t="n">
        <v>98.8</v>
      </c>
      <c r="E264" s="18" t="n">
        <v>93.7</v>
      </c>
      <c r="F264" s="18" t="n">
        <v>102.2</v>
      </c>
      <c r="G264" s="18" t="n">
        <v>102.5</v>
      </c>
      <c r="H264" s="18" t="n">
        <v>99.3</v>
      </c>
      <c r="I264" s="18" t="n">
        <v>104.1</v>
      </c>
      <c r="J264" s="18" t="n">
        <v>101</v>
      </c>
      <c r="K264" s="18" t="n">
        <v>98.3</v>
      </c>
      <c r="L264" s="18" t="n">
        <v>102.5</v>
      </c>
      <c r="M264" s="18" t="n">
        <f aca="false">100*(J264/J263-1)</f>
        <v>-0.197628458498023</v>
      </c>
      <c r="N264" s="18" t="n">
        <f aca="false">100*(K264/K263-1)</f>
        <v>0.306122448979584</v>
      </c>
      <c r="O264" s="18" t="n">
        <f aca="false">100*(L264/L263-1)</f>
        <v>-0.291828793774318</v>
      </c>
      <c r="P264" s="18" t="n">
        <f aca="false">100*(+((J264-J263)/J263+1)^12-1)</f>
        <v>-2.34593293731584</v>
      </c>
      <c r="Q264" s="18" t="n">
        <f aca="false">100*(+((K264-K263)/K263+1)^12-1)</f>
        <v>3.73595410015952</v>
      </c>
      <c r="R264" s="18" t="n">
        <f aca="false">100*(+((L264-L263)/L263+1)^12-1)</f>
        <v>-3.44628045523848</v>
      </c>
    </row>
    <row r="265" customFormat="false" ht="12.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2</v>
      </c>
      <c r="G265" s="18" t="n">
        <v>99</v>
      </c>
      <c r="H265" s="18" t="n">
        <v>97.8</v>
      </c>
      <c r="I265" s="18" t="n">
        <v>99.1</v>
      </c>
      <c r="J265" s="18" t="n">
        <v>100.8</v>
      </c>
      <c r="K265" s="18" t="n">
        <v>98.7</v>
      </c>
      <c r="L265" s="18" t="n">
        <v>102.2</v>
      </c>
      <c r="M265" s="18" t="n">
        <f aca="false">100*(J265/J264-1)</f>
        <v>-0.198019801980198</v>
      </c>
      <c r="N265" s="18" t="n">
        <f aca="false">100*(K265/K264-1)</f>
        <v>0.406917599186163</v>
      </c>
      <c r="O265" s="18" t="n">
        <f aca="false">100*(L265/L264-1)</f>
        <v>-0.292682926829269</v>
      </c>
      <c r="P265" s="18" t="n">
        <f aca="false">100*(+((J265-J264)/J264+1)^12-1)</f>
        <v>-2.35052787323348</v>
      </c>
      <c r="Q265" s="18" t="n">
        <f aca="false">100*(+((K265-K264)/K264+1)^12-1)</f>
        <v>4.99379124653865</v>
      </c>
      <c r="R265" s="18" t="n">
        <f aca="false">100*(+((L265-L264)/L264+1)^12-1)</f>
        <v>-3.45620531941072</v>
      </c>
    </row>
    <row r="266" customFormat="false" ht="12.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3</v>
      </c>
      <c r="G266" s="18" t="n">
        <v>96.1</v>
      </c>
      <c r="H266" s="18" t="n">
        <v>97.6</v>
      </c>
      <c r="I266" s="18" t="n">
        <v>96.4</v>
      </c>
      <c r="J266" s="18" t="n">
        <v>100.4</v>
      </c>
      <c r="K266" s="18" t="n">
        <v>99.1</v>
      </c>
      <c r="L266" s="18" t="n">
        <v>101.8</v>
      </c>
      <c r="M266" s="18" t="n">
        <f aca="false">100*(J266/J265-1)</f>
        <v>-0.396825396825384</v>
      </c>
      <c r="N266" s="18" t="n">
        <f aca="false">100*(K266/K265-1)</f>
        <v>0.405268490374855</v>
      </c>
      <c r="O266" s="18" t="n">
        <f aca="false">100*(L266/L265-1)</f>
        <v>-0.391389432485334</v>
      </c>
      <c r="P266" s="18" t="n">
        <f aca="false">100*(+((J266-J265)/J265+1)^12-1)</f>
        <v>-4.65933684547539</v>
      </c>
      <c r="Q266" s="18" t="n">
        <f aca="false">100*(+((K266-K265)/K265+1)^12-1)</f>
        <v>4.97309977821485</v>
      </c>
      <c r="R266" s="18" t="n">
        <f aca="false">100*(+((L266-L265)/L265+1)^12-1)</f>
        <v>-4.59687810835355</v>
      </c>
    </row>
    <row r="267" customFormat="false" ht="12.5" hidden="false" customHeight="false" outlineLevel="0" collapsed="false">
      <c r="A267" s="15" t="n">
        <v>2021</v>
      </c>
      <c r="C267" s="17" t="n">
        <v>5</v>
      </c>
      <c r="D267" s="18" t="n">
        <v>106.2</v>
      </c>
      <c r="E267" s="18" t="n">
        <v>107.8</v>
      </c>
      <c r="F267" s="18" t="n">
        <v>104.9</v>
      </c>
      <c r="G267" s="18" t="n">
        <v>102</v>
      </c>
      <c r="H267" s="18" t="n">
        <v>102</v>
      </c>
      <c r="I267" s="18" t="n">
        <v>103.6</v>
      </c>
      <c r="J267" s="18" t="n">
        <v>100.1</v>
      </c>
      <c r="K267" s="18" t="n">
        <v>99.3</v>
      </c>
      <c r="L267" s="18" t="n">
        <v>101.2</v>
      </c>
      <c r="M267" s="18" t="n">
        <f aca="false">100*(J267/J266-1)</f>
        <v>-0.298804780876505</v>
      </c>
      <c r="N267" s="18" t="n">
        <f aca="false">100*(K267/K266-1)</f>
        <v>0.201816347124129</v>
      </c>
      <c r="O267" s="18" t="n">
        <f aca="false">100*(L267/L266-1)</f>
        <v>-0.589390962671899</v>
      </c>
      <c r="P267" s="18" t="n">
        <f aca="false">100*(+((J267-J266)/J266+1)^12-1)</f>
        <v>-3.52731273591014</v>
      </c>
      <c r="Q267" s="18" t="n">
        <f aca="false">100*(+((K267-K266)/K266+1)^12-1)</f>
        <v>2.44885952120713</v>
      </c>
      <c r="R267" s="18" t="n">
        <f aca="false">100*(+((L267-L266)/L266+1)^12-1)</f>
        <v>-6.84786481136718</v>
      </c>
    </row>
    <row r="268" customFormat="false" ht="12.5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2.5</v>
      </c>
      <c r="H268" s="18" t="n">
        <v>99.4</v>
      </c>
      <c r="I268" s="18" t="n">
        <v>107</v>
      </c>
      <c r="J268" s="18" t="n">
        <v>100</v>
      </c>
      <c r="K268" s="18" t="n">
        <v>99.7</v>
      </c>
      <c r="L268" s="18" t="n">
        <v>100.5</v>
      </c>
      <c r="M268" s="18" t="n">
        <f aca="false">100*(J268/J267-1)</f>
        <v>-0.0999000999000965</v>
      </c>
      <c r="N268" s="18" t="n">
        <f aca="false">100*(K268/K267-1)</f>
        <v>0.402819738167182</v>
      </c>
      <c r="O268" s="18" t="n">
        <f aca="false">100*(L268/L267-1)</f>
        <v>-0.69169960474309</v>
      </c>
      <c r="P268" s="18" t="n">
        <f aca="false">100*(+((J268-J267)/J267+1)^12-1)</f>
        <v>-1.19223626393552</v>
      </c>
      <c r="Q268" s="18" t="n">
        <f aca="false">100*(+((K268-K267)/K267+1)^12-1)</f>
        <v>4.94238203170985</v>
      </c>
      <c r="R268" s="18" t="n">
        <f aca="false">100*(+((L268-L267)/L267+1)^12-1)</f>
        <v>-7.99178801820082</v>
      </c>
    </row>
    <row r="269" customFormat="false" ht="12.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0.7</v>
      </c>
      <c r="H269" s="18" t="n">
        <v>98.3</v>
      </c>
      <c r="I269" s="18" t="n">
        <v>100.3</v>
      </c>
      <c r="J269" s="18" t="n">
        <v>99.9</v>
      </c>
      <c r="K269" s="18" t="n">
        <v>100.2</v>
      </c>
      <c r="L269" s="18" t="n">
        <v>99.5</v>
      </c>
      <c r="M269" s="18" t="n">
        <f aca="false">100*(J269/J268-1)</f>
        <v>-0.099999999999989</v>
      </c>
      <c r="N269" s="18" t="n">
        <f aca="false">100*(K269/K268-1)</f>
        <v>0.501504513540629</v>
      </c>
      <c r="O269" s="18" t="n">
        <f aca="false">100*(L269/L268-1)</f>
        <v>-0.995024875621886</v>
      </c>
      <c r="P269" s="18" t="n">
        <f aca="false">100*(+((J269-J268)/J268+1)^12-1)</f>
        <v>-1.19342195057898</v>
      </c>
      <c r="Q269" s="18" t="n">
        <f aca="false">100*(+((K269-K268)/K268+1)^12-1)</f>
        <v>6.18685509889414</v>
      </c>
      <c r="R269" s="18" t="n">
        <f aca="false">100*(+((L269-L268)/L268+1)^12-1)</f>
        <v>-11.3080450216139</v>
      </c>
    </row>
    <row r="270" customFormat="false" ht="12.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2</v>
      </c>
      <c r="F270" s="18" t="n">
        <v>79.8</v>
      </c>
      <c r="G270" s="18" t="n">
        <v>98.4</v>
      </c>
      <c r="H270" s="18" t="n">
        <v>101.9</v>
      </c>
      <c r="I270" s="18" t="n">
        <v>95.6</v>
      </c>
      <c r="J270" s="18" t="n">
        <v>100</v>
      </c>
      <c r="K270" s="18" t="n">
        <v>100.6</v>
      </c>
      <c r="L270" s="18" t="n">
        <v>98.6</v>
      </c>
      <c r="M270" s="18" t="n">
        <f aca="false">100*(J270/J269-1)</f>
        <v>0.100100100100087</v>
      </c>
      <c r="N270" s="18" t="n">
        <f aca="false">100*(K270/K269-1)</f>
        <v>0.399201596806376</v>
      </c>
      <c r="O270" s="18" t="n">
        <f aca="false">100*(L270/L269-1)</f>
        <v>-0.904522613065328</v>
      </c>
      <c r="P270" s="18" t="n">
        <f aca="false">100*(+((J270-J269)/J269+1)^12-1)</f>
        <v>1.20783653693788</v>
      </c>
      <c r="Q270" s="18" t="n">
        <f aca="false">100*(+((K270-K269)/K269+1)^12-1)</f>
        <v>4.89701026298417</v>
      </c>
      <c r="R270" s="18" t="n">
        <f aca="false">100*(+((L270-L269)/L269+1)^12-1)</f>
        <v>-10.3302393869586</v>
      </c>
    </row>
    <row r="271" customFormat="false" ht="12.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9</v>
      </c>
      <c r="F271" s="18" t="n">
        <v>93.7</v>
      </c>
      <c r="G271" s="18" t="n">
        <v>94.4</v>
      </c>
      <c r="H271" s="18" t="n">
        <v>98.4</v>
      </c>
      <c r="I271" s="18" t="n">
        <v>92.6</v>
      </c>
      <c r="J271" s="18" t="n">
        <v>100.3</v>
      </c>
      <c r="K271" s="18" t="n">
        <v>100.7</v>
      </c>
      <c r="L271" s="18" t="n">
        <v>98.3</v>
      </c>
      <c r="M271" s="18" t="n">
        <f aca="false">100*(J271/J270-1)</f>
        <v>0.299999999999989</v>
      </c>
      <c r="N271" s="18" t="n">
        <f aca="false">100*(K271/K270-1)</f>
        <v>0.099403578528845</v>
      </c>
      <c r="O271" s="18" t="n">
        <f aca="false">100*(L271/L270-1)</f>
        <v>-0.304259634888437</v>
      </c>
      <c r="P271" s="18" t="n">
        <f aca="false">100*(+((J271-J270)/J270+1)^12-1)</f>
        <v>3.65999802881301</v>
      </c>
      <c r="Q271" s="18" t="n">
        <f aca="false">100*(+((K271-K270)/K270+1)^12-1)</f>
        <v>1.19938610659767</v>
      </c>
      <c r="R271" s="18" t="n">
        <f aca="false">100*(+((L271-L270)/L270+1)^12-1)</f>
        <v>-3.59063226953691</v>
      </c>
    </row>
    <row r="272" customFormat="false" ht="12.5" hidden="false" customHeight="false" outlineLevel="0" collapsed="false">
      <c r="A272" s="15" t="n">
        <v>2021</v>
      </c>
      <c r="C272" s="17" t="n">
        <v>10</v>
      </c>
      <c r="D272" s="18" t="n">
        <v>105.1</v>
      </c>
      <c r="E272" s="18" t="n">
        <v>111.6</v>
      </c>
      <c r="F272" s="18" t="n">
        <v>100.2</v>
      </c>
      <c r="G272" s="18" t="n">
        <v>102.8</v>
      </c>
      <c r="H272" s="18" t="n">
        <v>103.5</v>
      </c>
      <c r="I272" s="18" t="n">
        <v>101.7</v>
      </c>
      <c r="J272" s="18" t="n">
        <v>101</v>
      </c>
      <c r="K272" s="18" t="n">
        <v>100.5</v>
      </c>
      <c r="L272" s="18" t="n">
        <v>99.1</v>
      </c>
      <c r="M272" s="18" t="n">
        <f aca="false">100*(J272/J271-1)</f>
        <v>0.697906281156535</v>
      </c>
      <c r="N272" s="18" t="n">
        <f aca="false">100*(K272/K271-1)</f>
        <v>-0.198609731876864</v>
      </c>
      <c r="O272" s="18" t="n">
        <f aca="false">100*(L272/L271-1)</f>
        <v>0.813835198372326</v>
      </c>
      <c r="P272" s="18" t="n">
        <f aca="false">100*(+((J272-J271)/J271+1)^12-1)</f>
        <v>8.70394091834348</v>
      </c>
      <c r="Q272" s="18" t="n">
        <f aca="false">100*(+((K272-K271)/K271+1)^12-1)</f>
        <v>-2.35745412501063</v>
      </c>
      <c r="R272" s="18" t="n">
        <f aca="false">100*(+((L272-L271)/L271+1)^12-1)</f>
        <v>10.2152372461598</v>
      </c>
    </row>
    <row r="273" customFormat="false" ht="12.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8</v>
      </c>
      <c r="F273" s="18" t="n">
        <v>100.9</v>
      </c>
      <c r="G273" s="18" t="n">
        <v>102.8</v>
      </c>
      <c r="H273" s="18" t="n">
        <v>102</v>
      </c>
      <c r="I273" s="18" t="n">
        <v>101.8</v>
      </c>
      <c r="J273" s="18" t="n">
        <v>102.1</v>
      </c>
      <c r="K273" s="18" t="n">
        <v>100.2</v>
      </c>
      <c r="L273" s="18" t="n">
        <v>101.2</v>
      </c>
      <c r="M273" s="18" t="n">
        <f aca="false">100*(J273/J272-1)</f>
        <v>1.08910891089109</v>
      </c>
      <c r="N273" s="18" t="n">
        <f aca="false">100*(K273/K272-1)</f>
        <v>-0.298507462686559</v>
      </c>
      <c r="O273" s="18" t="n">
        <f aca="false">100*(L273/L272-1)</f>
        <v>2.11907164480323</v>
      </c>
      <c r="P273" s="18" t="n">
        <f aca="false">100*(+((J273-J272)/J272+1)^12-1)</f>
        <v>13.8813009190929</v>
      </c>
      <c r="Q273" s="18" t="n">
        <f aca="false">100*(+((K273-K272)/K272+1)^12-1)</f>
        <v>-3.52386039352117</v>
      </c>
      <c r="R273" s="18" t="n">
        <f aca="false">100*(+((L273-L272)/L272+1)^12-1)</f>
        <v>28.6122382089101</v>
      </c>
    </row>
    <row r="274" customFormat="false" ht="12.5" hidden="false" customHeight="false" outlineLevel="0" collapsed="false">
      <c r="A274" s="15" t="n">
        <v>2021</v>
      </c>
      <c r="C274" s="17" t="n">
        <v>12</v>
      </c>
      <c r="D274" s="18" t="n">
        <v>97.1</v>
      </c>
      <c r="E274" s="18" t="n">
        <v>98.4</v>
      </c>
      <c r="F274" s="18" t="n">
        <v>96.5</v>
      </c>
      <c r="G274" s="18" t="n">
        <v>91.4</v>
      </c>
      <c r="H274" s="18" t="n">
        <v>95.1</v>
      </c>
      <c r="I274" s="18" t="n">
        <v>89.8</v>
      </c>
      <c r="J274" s="18" t="n">
        <v>103.4</v>
      </c>
      <c r="K274" s="18" t="n">
        <v>100</v>
      </c>
      <c r="L274" s="18" t="n">
        <v>104</v>
      </c>
      <c r="M274" s="18" t="n">
        <f aca="false">100*(J274/J273-1)</f>
        <v>1.27326150832519</v>
      </c>
      <c r="N274" s="18" t="n">
        <f aca="false">100*(K274/K273-1)</f>
        <v>-0.199600798403199</v>
      </c>
      <c r="O274" s="18" t="n">
        <f aca="false">100*(L274/L273-1)</f>
        <v>2.76679841897234</v>
      </c>
      <c r="P274" s="18" t="n">
        <f aca="false">100*(+((J274-J273)/J273+1)^12-1)</f>
        <v>16.3958671208769</v>
      </c>
      <c r="Q274" s="18" t="n">
        <f aca="false">100*(+((K274-K273)/K273+1)^12-1)</f>
        <v>-2.36908902989886</v>
      </c>
      <c r="R274" s="18" t="n">
        <f aca="false">100*(+((L274-L273)/L273+1)^12-1)</f>
        <v>38.7502970387653</v>
      </c>
    </row>
    <row r="275" customFormat="false" ht="12.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8</v>
      </c>
      <c r="G275" s="18" t="n">
        <v>106</v>
      </c>
      <c r="H275" s="18" t="n">
        <v>98.2</v>
      </c>
      <c r="I275" s="18" t="n">
        <v>110</v>
      </c>
      <c r="J275" s="18" t="n">
        <v>104.2</v>
      </c>
      <c r="K275" s="18" t="n">
        <v>99.9</v>
      </c>
      <c r="L275" s="18" t="n">
        <v>105.8</v>
      </c>
      <c r="M275" s="18" t="n">
        <f aca="false">100*(J275/J274-1)</f>
        <v>0.773694390715662</v>
      </c>
      <c r="N275" s="18" t="n">
        <f aca="false">100*(K275/K274-1)</f>
        <v>-0.099999999999989</v>
      </c>
      <c r="O275" s="18" t="n">
        <f aca="false">100*(L275/L274-1)</f>
        <v>1.73076923076922</v>
      </c>
      <c r="P275" s="18" t="n">
        <f aca="false">100*(+((J275-J274)/J274+1)^12-1)</f>
        <v>9.68977924954702</v>
      </c>
      <c r="Q275" s="18" t="n">
        <f aca="false">100*(+((K275-K274)/K274+1)^12-1)</f>
        <v>-1.19342195057898</v>
      </c>
      <c r="R275" s="18" t="n">
        <f aca="false">100*(+((L275-L274)/L274+1)^12-1)</f>
        <v>22.8649309187225</v>
      </c>
    </row>
    <row r="276" customFormat="false" ht="12.5" hidden="false" customHeight="false" outlineLevel="0" collapsed="false">
      <c r="A276" s="15" t="n">
        <v>2022</v>
      </c>
      <c r="C276" s="17" t="n">
        <v>2</v>
      </c>
      <c r="D276" s="18" t="n">
        <v>99.3</v>
      </c>
      <c r="E276" s="18" t="n">
        <v>93.7</v>
      </c>
      <c r="F276" s="18" t="n">
        <v>103.2</v>
      </c>
      <c r="G276" s="18" t="n">
        <v>102.8</v>
      </c>
      <c r="H276" s="18" t="n">
        <v>99.1</v>
      </c>
      <c r="I276" s="18" t="n">
        <v>104.8</v>
      </c>
      <c r="J276" s="18" t="n">
        <v>104.3</v>
      </c>
      <c r="K276" s="18" t="n">
        <v>100.1</v>
      </c>
      <c r="L276" s="18" t="n">
        <v>106</v>
      </c>
      <c r="M276" s="18" t="n">
        <f aca="false">100*(J276/J275-1)</f>
        <v>0.0959692898272468</v>
      </c>
      <c r="N276" s="18" t="n">
        <f aca="false">100*(K276/K275-1)</f>
        <v>0.200200200200196</v>
      </c>
      <c r="O276" s="18" t="n">
        <f aca="false">100*(L276/L275-1)</f>
        <v>0.189035916824198</v>
      </c>
      <c r="P276" s="18" t="n">
        <f aca="false">100*(+((J276-J275)/J275+1)^12-1)</f>
        <v>1.15772963452809</v>
      </c>
      <c r="Q276" s="18" t="n">
        <f aca="false">100*(+((K276-K275)/K275+1)^12-1)</f>
        <v>2.42903260849485</v>
      </c>
      <c r="R276" s="18" t="n">
        <f aca="false">100*(+((L276-L275)/L275+1)^12-1)</f>
        <v>2.29216506989345</v>
      </c>
    </row>
    <row r="277" customFormat="false" ht="12.5" hidden="false" customHeight="false" outlineLevel="0" collapsed="false">
      <c r="A277" s="15" t="n">
        <v>2022</v>
      </c>
      <c r="C277" s="17" t="n">
        <v>3</v>
      </c>
      <c r="D277" s="18" t="n">
        <v>115.9</v>
      </c>
      <c r="E277" s="18" t="n">
        <v>112</v>
      </c>
      <c r="F277" s="18" t="n">
        <v>119.8</v>
      </c>
      <c r="G277" s="18" t="n">
        <v>105.6</v>
      </c>
      <c r="H277" s="18" t="n">
        <v>102.9</v>
      </c>
      <c r="I277" s="18" t="n">
        <v>107.8</v>
      </c>
      <c r="J277" s="18" t="n">
        <v>103.8</v>
      </c>
      <c r="K277" s="18" t="n">
        <v>100.6</v>
      </c>
      <c r="L277" s="18" t="n">
        <v>104.8</v>
      </c>
      <c r="M277" s="18" t="n">
        <f aca="false">100*(J277/J276-1)</f>
        <v>-0.47938638542665</v>
      </c>
      <c r="N277" s="18" t="n">
        <f aca="false">100*(K277/K276-1)</f>
        <v>0.499500499500494</v>
      </c>
      <c r="O277" s="18" t="n">
        <f aca="false">100*(L277/L276-1)</f>
        <v>-1.13207547169811</v>
      </c>
      <c r="P277" s="18" t="n">
        <f aca="false">100*(+((J277-J276)/J276+1)^12-1)</f>
        <v>-5.60335892471205</v>
      </c>
      <c r="Q277" s="18" t="n">
        <f aca="false">100*(+((K277-K276)/K276+1)^12-1)</f>
        <v>6.16144931658553</v>
      </c>
      <c r="R277" s="18" t="n">
        <f aca="false">100*(+((L277-L276)/L276+1)^12-1)</f>
        <v>-12.7701735141269</v>
      </c>
    </row>
    <row r="278" customFormat="false" ht="12.5" hidden="false" customHeight="false" outlineLevel="0" collapsed="false">
      <c r="A278" s="15" t="n">
        <v>2022</v>
      </c>
      <c r="C278" s="17" t="n">
        <v>4</v>
      </c>
      <c r="D278" s="18" t="n">
        <v>108.9</v>
      </c>
      <c r="E278" s="18" t="n">
        <v>106.6</v>
      </c>
      <c r="F278" s="18" t="n">
        <v>110</v>
      </c>
      <c r="G278" s="18" t="n">
        <v>103.6</v>
      </c>
      <c r="H278" s="18" t="n">
        <v>103</v>
      </c>
      <c r="I278" s="18" t="n">
        <v>105.8</v>
      </c>
      <c r="J278" s="18" t="n">
        <v>103</v>
      </c>
      <c r="K278" s="18" t="n">
        <v>101.1</v>
      </c>
      <c r="L278" s="18" t="n">
        <v>103.1</v>
      </c>
      <c r="M278" s="18" t="n">
        <f aca="false">100*(J278/J277-1)</f>
        <v>-0.770712909441229</v>
      </c>
      <c r="N278" s="18" t="n">
        <f aca="false">100*(K278/K277-1)</f>
        <v>0.497017892644136</v>
      </c>
      <c r="O278" s="18" t="n">
        <f aca="false">100*(L278/L277-1)</f>
        <v>-1.62213740458016</v>
      </c>
      <c r="P278" s="18" t="n">
        <f aca="false">100*(+((J278-J277)/J277+1)^12-1)</f>
        <v>-8.86641510728653</v>
      </c>
      <c r="Q278" s="18" t="n">
        <f aca="false">100*(+((K278-K277)/K277+1)^12-1)</f>
        <v>6.12998392595505</v>
      </c>
      <c r="R278" s="18" t="n">
        <f aca="false">100*(+((L278-L277)/L277+1)^12-1)</f>
        <v>-17.819535503809</v>
      </c>
    </row>
    <row r="279" customFormat="false" ht="12.5" hidden="false" customHeight="false" outlineLevel="0" collapsed="false">
      <c r="A279" s="15" t="n">
        <v>2022</v>
      </c>
      <c r="C279" s="17" t="n">
        <v>5</v>
      </c>
      <c r="D279" s="18" t="n">
        <v>100.6</v>
      </c>
      <c r="E279" s="18" t="n">
        <v>104</v>
      </c>
      <c r="F279" s="18" t="n">
        <v>98.4</v>
      </c>
      <c r="G279" s="18" t="n">
        <v>95.9</v>
      </c>
      <c r="H279" s="18" t="n">
        <v>98</v>
      </c>
      <c r="I279" s="18" t="n">
        <v>96.3</v>
      </c>
      <c r="J279" s="18" t="n">
        <v>102.3</v>
      </c>
      <c r="K279" s="18" t="n">
        <v>101.2</v>
      </c>
      <c r="L279" s="18" t="n">
        <v>101.6</v>
      </c>
      <c r="M279" s="18" t="n">
        <f aca="false">100*(J279/J278-1)</f>
        <v>-0.679611650485434</v>
      </c>
      <c r="N279" s="18" t="n">
        <f aca="false">100*(K279/K278-1)</f>
        <v>0.0989119683481698</v>
      </c>
      <c r="O279" s="18" t="n">
        <f aca="false">100*(L279/L278-1)</f>
        <v>-1.454898157129</v>
      </c>
      <c r="P279" s="18" t="n">
        <f aca="false">100*(+((J279-J278)/J278+1)^12-1)</f>
        <v>-7.85730549071112</v>
      </c>
      <c r="Q279" s="18" t="n">
        <f aca="false">100*(+((K279-K278)/K278+1)^12-1)</f>
        <v>1.1934221184561</v>
      </c>
      <c r="R279" s="18" t="n">
        <f aca="false">100*(+((L279-L278)/L278+1)^12-1)</f>
        <v>-16.1273216149645</v>
      </c>
    </row>
    <row r="280" customFormat="false" ht="12.5" hidden="false" customHeight="false" outlineLevel="0" collapsed="false">
      <c r="A280" s="15" t="n">
        <v>2022</v>
      </c>
      <c r="C280" s="17" t="n">
        <v>6</v>
      </c>
      <c r="D280" s="18" t="n">
        <v>108.1</v>
      </c>
      <c r="E280" s="18" t="n">
        <v>117.3</v>
      </c>
      <c r="F280" s="18" t="n">
        <v>101.4</v>
      </c>
      <c r="G280" s="18" t="n">
        <v>99.9</v>
      </c>
      <c r="H280" s="18" t="n">
        <v>108.2</v>
      </c>
      <c r="I280" s="18" t="n">
        <v>94.4</v>
      </c>
      <c r="J280" s="18" t="n">
        <v>101.4</v>
      </c>
      <c r="K280" s="18" t="n">
        <v>100.6</v>
      </c>
      <c r="L280" s="18" t="n">
        <v>100.6</v>
      </c>
      <c r="M280" s="18" t="n">
        <f aca="false">100*(J280/J279-1)</f>
        <v>-0.879765395894416</v>
      </c>
      <c r="N280" s="18" t="n">
        <f aca="false">100*(K280/K279-1)</f>
        <v>-0.592885375494079</v>
      </c>
      <c r="O280" s="18" t="n">
        <f aca="false">100*(L280/L279-1)</f>
        <v>-0.984251968503935</v>
      </c>
      <c r="P280" s="18" t="n">
        <f aca="false">100*(+((J280-J279)/J279+1)^12-1)</f>
        <v>-10.0610412257953</v>
      </c>
      <c r="Q280" s="18" t="n">
        <f aca="false">100*(+((K280-K279)/K279+1)^12-1)</f>
        <v>-6.88715024709981</v>
      </c>
      <c r="R280" s="18" t="n">
        <f aca="false">100*(+((L280-L279)/L279+1)^12-1)</f>
        <v>-11.1921669399818</v>
      </c>
    </row>
    <row r="281" customFormat="false" ht="12.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.1</v>
      </c>
      <c r="G281" s="18" t="n">
        <v>106.4</v>
      </c>
      <c r="H281" s="18" t="n">
        <v>101.9</v>
      </c>
      <c r="I281" s="18" t="n">
        <v>106.7</v>
      </c>
      <c r="J281" s="18" t="n">
        <v>100.6</v>
      </c>
      <c r="K281" s="18" t="n">
        <v>99.7</v>
      </c>
      <c r="L281" s="18" t="n">
        <v>100.2</v>
      </c>
      <c r="M281" s="18" t="n">
        <f aca="false">100*(J281/J280-1)</f>
        <v>-0.788954635108496</v>
      </c>
      <c r="N281" s="18" t="n">
        <f aca="false">100*(K281/K280-1)</f>
        <v>-0.894632206759438</v>
      </c>
      <c r="O281" s="18" t="n">
        <f aca="false">100*(L281/L280-1)</f>
        <v>-0.397614314115302</v>
      </c>
      <c r="P281" s="18" t="n">
        <f aca="false">100*(+((J281-J280)/J280+1)^12-1)</f>
        <v>-9.06725347670885</v>
      </c>
      <c r="Q281" s="18" t="n">
        <f aca="false">100*(+((K281-K280)/K280+1)^12-1)</f>
        <v>-10.2227845499409</v>
      </c>
      <c r="R281" s="18" t="n">
        <f aca="false">100*(+((L281-L280)/L280+1)^12-1)</f>
        <v>-4.66839831822383</v>
      </c>
    </row>
    <row r="282" customFormat="false" ht="12.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5</v>
      </c>
      <c r="G282" s="18" t="n">
        <v>99.1</v>
      </c>
      <c r="H282" s="18" t="n">
        <v>96.7</v>
      </c>
      <c r="I282" s="18" t="n">
        <v>99.7</v>
      </c>
      <c r="J282" s="18" t="n">
        <v>99.9</v>
      </c>
      <c r="K282" s="18" t="n">
        <v>98.7</v>
      </c>
      <c r="L282" s="18" t="n">
        <v>100.2</v>
      </c>
      <c r="M282" s="18" t="n">
        <f aca="false">100*(J282/J281-1)</f>
        <v>-0.695825049701782</v>
      </c>
      <c r="N282" s="18" t="n">
        <f aca="false">100*(K282/K281-1)</f>
        <v>-1.00300902708125</v>
      </c>
      <c r="O282" s="18" t="n">
        <f aca="false">100*(L282/L281-1)</f>
        <v>0</v>
      </c>
      <c r="P282" s="18" t="n">
        <f aca="false">100*(+((J282-J281)/J281+1)^12-1)</f>
        <v>-8.03764377441532</v>
      </c>
      <c r="Q282" s="18" t="n">
        <f aca="false">100*(+((K282-K281)/K281+1)^12-1)</f>
        <v>-11.3938365891745</v>
      </c>
      <c r="R282" s="18" t="n">
        <f aca="false">100*(+((L282-L281)/L281+1)^12-1)</f>
        <v>0</v>
      </c>
    </row>
    <row r="283" customFormat="false" ht="12.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0.2</v>
      </c>
      <c r="H283" s="18" t="n">
        <v>97.7</v>
      </c>
      <c r="I283" s="18" t="n">
        <v>103.9</v>
      </c>
      <c r="J283" s="18" t="n">
        <v>99.3</v>
      </c>
      <c r="K283" s="18" t="n">
        <v>98</v>
      </c>
      <c r="L283" s="18" t="n">
        <v>100.1</v>
      </c>
      <c r="M283" s="18" t="n">
        <f aca="false">100*(J283/J282-1)</f>
        <v>-0.600600600600609</v>
      </c>
      <c r="N283" s="18" t="n">
        <f aca="false">100*(K283/K282-1)</f>
        <v>-0.709219858156029</v>
      </c>
      <c r="O283" s="18" t="n">
        <f aca="false">100*(L283/L282-1)</f>
        <v>-0.0998003992016106</v>
      </c>
      <c r="P283" s="18" t="n">
        <f aca="false">100*(+((J283-J282)/J282+1)^12-1)</f>
        <v>-6.97383378339753</v>
      </c>
      <c r="Q283" s="18" t="n">
        <f aca="false">100*(+((K283-K282)/K282+1)^12-1)</f>
        <v>-8.18638733339636</v>
      </c>
      <c r="R283" s="18" t="n">
        <f aca="false">100*(+((L283-L282)/L282+1)^12-1)</f>
        <v>-1.19105293092859</v>
      </c>
    </row>
    <row r="284" customFormat="false" ht="12.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8</v>
      </c>
      <c r="G284" s="18" t="n">
        <v>97</v>
      </c>
      <c r="H284" s="18" t="n">
        <v>96.9</v>
      </c>
      <c r="I284" s="18" t="n">
        <v>95.9</v>
      </c>
      <c r="J284" s="18" t="n">
        <v>98.8</v>
      </c>
      <c r="K284" s="18" t="n">
        <v>97.8</v>
      </c>
      <c r="L284" s="18" t="n">
        <v>99.7</v>
      </c>
      <c r="M284" s="18" t="n">
        <f aca="false">100*(J284/J283-1)</f>
        <v>-0.503524672708966</v>
      </c>
      <c r="N284" s="18" t="n">
        <f aca="false">100*(K284/K283-1)</f>
        <v>-0.204081632653064</v>
      </c>
      <c r="O284" s="18" t="n">
        <f aca="false">100*(L284/L283-1)</f>
        <v>-0.399600399600386</v>
      </c>
      <c r="P284" s="18" t="n">
        <f aca="false">100*(+((J284-J283)/J283+1)^12-1)</f>
        <v>-5.87773859288627</v>
      </c>
      <c r="Q284" s="18" t="n">
        <f aca="false">100*(+((K284-K283)/K283+1)^12-1)</f>
        <v>-2.42167718645016</v>
      </c>
      <c r="R284" s="18" t="n">
        <f aca="false">100*(+((L284-L283)/L283+1)^12-1)</f>
        <v>-4.69120692214358</v>
      </c>
    </row>
    <row r="285" customFormat="false" ht="12.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4</v>
      </c>
      <c r="H285" s="18" t="n">
        <v>98.1</v>
      </c>
      <c r="I285" s="18" t="n">
        <v>96.4</v>
      </c>
      <c r="J285" s="18" t="n">
        <v>98.5</v>
      </c>
      <c r="K285" s="18" t="n">
        <v>98</v>
      </c>
      <c r="L285" s="18" t="n">
        <v>99.1</v>
      </c>
      <c r="M285" s="18" t="n">
        <f aca="false">100*(J285/J284-1)</f>
        <v>-0.303643724696356</v>
      </c>
      <c r="N285" s="18" t="n">
        <f aca="false">100*(K285/K284-1)</f>
        <v>0.204498977505119</v>
      </c>
      <c r="O285" s="18" t="n">
        <f aca="false">100*(L285/L284-1)</f>
        <v>-0.601805416248757</v>
      </c>
      <c r="P285" s="18" t="n">
        <f aca="false">100*(+((J285-J284)/J284+1)^12-1)</f>
        <v>-3.58348473890283</v>
      </c>
      <c r="Q285" s="18" t="n">
        <f aca="false">100*(+((K285-K284)/K284+1)^12-1)</f>
        <v>2.48177783407639</v>
      </c>
      <c r="R285" s="18" t="n">
        <f aca="false">100*(+((L285-L284)/L284+1)^12-1)</f>
        <v>-6.98736367310597</v>
      </c>
    </row>
    <row r="286" customFormat="false" ht="12.5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7</v>
      </c>
      <c r="F286" s="18" t="n">
        <v>139.5</v>
      </c>
      <c r="G286" s="18" t="n">
        <v>119</v>
      </c>
      <c r="H286" s="18" t="n">
        <v>110.4</v>
      </c>
      <c r="I286" s="18" t="n">
        <v>131.6</v>
      </c>
      <c r="J286" s="18" t="n">
        <v>98.8</v>
      </c>
      <c r="K286" s="18" t="n">
        <v>98.4</v>
      </c>
      <c r="L286" s="18" t="n">
        <v>99.2</v>
      </c>
      <c r="M286" s="18" t="n">
        <f aca="false">100*(J286/J285-1)</f>
        <v>0.30456852791878</v>
      </c>
      <c r="N286" s="18" t="n">
        <f aca="false">100*(K286/K285-1)</f>
        <v>0.408163265306127</v>
      </c>
      <c r="O286" s="18" t="n">
        <f aca="false">100*(L286/L285-1)</f>
        <v>0.100908173562075</v>
      </c>
      <c r="P286" s="18" t="n">
        <f aca="false">100*(+((J286-J285)/J285+1)^12-1)</f>
        <v>3.71667107984424</v>
      </c>
      <c r="Q286" s="18" t="n">
        <f aca="false">100*(+((K286-K285)/K285+1)^12-1)</f>
        <v>5.00942317344457</v>
      </c>
      <c r="R286" s="18" t="n">
        <f aca="false">100*(+((L286-L285)/L285+1)^12-1)</f>
        <v>1.21764116226974</v>
      </c>
    </row>
    <row r="287" customFormat="false" ht="12.5" hidden="false" customHeight="false" outlineLevel="0" collapsed="false">
      <c r="A287" s="15" t="n">
        <v>2023</v>
      </c>
      <c r="C287" s="17" t="n">
        <v>1</v>
      </c>
      <c r="D287" s="18" t="n">
        <v>92.4</v>
      </c>
      <c r="E287" s="18" t="n">
        <v>88.5</v>
      </c>
      <c r="F287" s="18" t="n">
        <v>95.4</v>
      </c>
      <c r="G287" s="18" t="n">
        <v>98</v>
      </c>
      <c r="H287" s="18" t="n">
        <v>98.3</v>
      </c>
      <c r="I287" s="18" t="n">
        <v>96.9</v>
      </c>
      <c r="J287" s="18" t="n">
        <v>99.8</v>
      </c>
      <c r="K287" s="18" t="n">
        <v>99</v>
      </c>
      <c r="L287" s="18" t="n">
        <v>100.4</v>
      </c>
      <c r="M287" s="18" t="n">
        <f aca="false">100*(J287/J286-1)</f>
        <v>1.01214574898785</v>
      </c>
      <c r="N287" s="18" t="n">
        <f aca="false">100*(K287/K286-1)</f>
        <v>0.609756097560976</v>
      </c>
      <c r="O287" s="18" t="n">
        <f aca="false">100*(L287/L286-1)</f>
        <v>1.20967741935485</v>
      </c>
      <c r="P287" s="18" t="n">
        <f aca="false">100*(+((J287-J286)/J286+1)^12-1)</f>
        <v>12.8452181376022</v>
      </c>
      <c r="Q287" s="18" t="n">
        <f aca="false">100*(+((K287-K286)/K286+1)^12-1)</f>
        <v>7.56751951396388</v>
      </c>
      <c r="R287" s="18" t="n">
        <f aca="false">100*(+((L287-L286)/L286+1)^12-1)</f>
        <v>15.5219438073028</v>
      </c>
    </row>
    <row r="288" customFormat="false" ht="12.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7</v>
      </c>
      <c r="G288" s="18" t="n">
        <v>99.5</v>
      </c>
      <c r="H288" s="18" t="n">
        <v>100</v>
      </c>
      <c r="I288" s="18" t="n">
        <v>98.4</v>
      </c>
      <c r="J288" s="18" t="n">
        <v>100.9</v>
      </c>
      <c r="K288" s="18" t="n">
        <v>99.4</v>
      </c>
      <c r="L288" s="18" t="n">
        <v>102.1</v>
      </c>
      <c r="M288" s="18" t="n">
        <f aca="false">100*(J288/J287-1)</f>
        <v>1.10220440881765</v>
      </c>
      <c r="N288" s="18" t="n">
        <f aca="false">100*(K288/K287-1)</f>
        <v>0.404040404040407</v>
      </c>
      <c r="O288" s="18" t="n">
        <f aca="false">100*(L288/L287-1)</f>
        <v>1.69322709163346</v>
      </c>
      <c r="P288" s="18" t="n">
        <f aca="false">100*(+((J288-J287)/J287+1)^12-1)</f>
        <v>14.0584589189971</v>
      </c>
      <c r="Q288" s="18" t="n">
        <f aca="false">100*(+((K288-K287)/K287+1)^12-1)</f>
        <v>4.9576933328169</v>
      </c>
      <c r="R288" s="18" t="n">
        <f aca="false">100*(+((L288-L287)/L287+1)^12-1)</f>
        <v>22.3219374813552</v>
      </c>
    </row>
    <row r="289" customFormat="false" ht="12.5" hidden="false" customHeight="false" outlineLevel="0" collapsed="false">
      <c r="A289" s="15" t="n">
        <v>2023</v>
      </c>
      <c r="C289" s="17" t="n">
        <v>3</v>
      </c>
      <c r="D289" s="18" t="n">
        <v>114.9</v>
      </c>
      <c r="E289" s="18" t="n">
        <v>108.7</v>
      </c>
      <c r="F289" s="18" t="n">
        <v>120.4</v>
      </c>
      <c r="G289" s="18" t="n">
        <v>103.2</v>
      </c>
      <c r="H289" s="18" t="n">
        <v>99.3</v>
      </c>
      <c r="I289" s="18" t="n">
        <v>106.5</v>
      </c>
      <c r="J289" s="18" t="n">
        <v>101.5</v>
      </c>
      <c r="K289" s="18" t="n">
        <v>99.2</v>
      </c>
      <c r="L289" s="18" t="n">
        <v>103.5</v>
      </c>
      <c r="M289" s="18" t="n">
        <f aca="false">100*(J289/J288-1)</f>
        <v>0.594648166501477</v>
      </c>
      <c r="N289" s="18" t="n">
        <f aca="false">100*(K289/K288-1)</f>
        <v>-0.201207243460766</v>
      </c>
      <c r="O289" s="18" t="n">
        <f aca="false">100*(L289/L288-1)</f>
        <v>1.37120470127328</v>
      </c>
      <c r="P289" s="18" t="n">
        <f aca="false">100*(+((J289-J288)/J288+1)^12-1)</f>
        <v>7.373846707534</v>
      </c>
      <c r="Q289" s="18" t="n">
        <f aca="false">100*(+((K289-K288)/K288+1)^12-1)</f>
        <v>-2.38794564505601</v>
      </c>
      <c r="R289" s="18" t="n">
        <f aca="false">100*(+((L289-L288)/L288+1)^12-1)</f>
        <v>17.7538980027282</v>
      </c>
    </row>
    <row r="290" customFormat="false" ht="12.5" hidden="false" customHeight="false" outlineLevel="0" collapsed="false">
      <c r="A290" s="15" t="n">
        <v>2023</v>
      </c>
      <c r="C290" s="17" t="n">
        <v>4</v>
      </c>
      <c r="D290" s="18" t="n">
        <v>108.1</v>
      </c>
      <c r="E290" s="18" t="n">
        <v>102.7</v>
      </c>
      <c r="F290" s="18" t="n">
        <v>111</v>
      </c>
      <c r="G290" s="18" t="n">
        <v>103.2</v>
      </c>
      <c r="H290" s="18" t="n">
        <v>99.4</v>
      </c>
      <c r="I290" s="18" t="n">
        <v>107.5</v>
      </c>
      <c r="J290" s="18" t="n">
        <v>101.7</v>
      </c>
      <c r="K290" s="18" t="n">
        <v>98.5</v>
      </c>
      <c r="L290" s="18" t="n">
        <v>104</v>
      </c>
      <c r="M290" s="18" t="n">
        <f aca="false">100*(J290/J289-1)</f>
        <v>0.197044334975383</v>
      </c>
      <c r="N290" s="18" t="n">
        <f aca="false">100*(K290/K289-1)</f>
        <v>-0.705645161290325</v>
      </c>
      <c r="O290" s="18" t="n">
        <f aca="false">100*(L290/L289-1)</f>
        <v>0.483091787439616</v>
      </c>
      <c r="P290" s="18" t="n">
        <f aca="false">100*(+((J290-J289)/J289+1)^12-1)</f>
        <v>2.39032655022768</v>
      </c>
      <c r="Q290" s="18" t="n">
        <f aca="false">100*(+((K290-K289)/K289+1)^12-1)</f>
        <v>-8.14671345878201</v>
      </c>
      <c r="R290" s="18" t="n">
        <f aca="false">100*(+((L290-L289)/L289+1)^12-1)</f>
        <v>5.95363822708808</v>
      </c>
    </row>
    <row r="291" customFormat="false" ht="12.5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5</v>
      </c>
      <c r="F291" s="18" t="n">
        <v>120.6</v>
      </c>
      <c r="G291" s="18" t="n">
        <v>107.2</v>
      </c>
      <c r="H291" s="18" t="n">
        <v>97.2</v>
      </c>
      <c r="I291" s="18" t="n">
        <v>118.1</v>
      </c>
      <c r="J291" s="18" t="n">
        <v>101.3</v>
      </c>
      <c r="K291" s="18" t="n">
        <v>97.5</v>
      </c>
      <c r="L291" s="18" t="n">
        <v>103.7</v>
      </c>
      <c r="M291" s="18" t="n">
        <f aca="false">100*(J291/J290-1)</f>
        <v>-0.393313667649953</v>
      </c>
      <c r="N291" s="18" t="n">
        <f aca="false">100*(K291/K290-1)</f>
        <v>-1.01522842639594</v>
      </c>
      <c r="O291" s="18" t="n">
        <f aca="false">100*(L291/L290-1)</f>
        <v>-0.288461538461537</v>
      </c>
      <c r="P291" s="18" t="n">
        <f aca="false">100*(+((J291-J290)/J290+1)^12-1)</f>
        <v>-4.61899168314095</v>
      </c>
      <c r="Q291" s="18" t="n">
        <f aca="false">100*(+((K291-K290)/K290+1)^12-1)</f>
        <v>-11.5249895895298</v>
      </c>
      <c r="R291" s="18" t="n">
        <f aca="false">100*(+((L291-L290)/L290+1)^12-1)</f>
        <v>-3.40714447475022</v>
      </c>
    </row>
    <row r="292" customFormat="false" ht="12.5" hidden="false" customHeight="false" outlineLevel="0" collapsed="false">
      <c r="A292" s="15" t="n">
        <v>2023</v>
      </c>
      <c r="C292" s="17" t="n">
        <v>6</v>
      </c>
      <c r="D292" s="18" t="n">
        <v>107.4</v>
      </c>
      <c r="E292" s="18" t="n">
        <v>104.5</v>
      </c>
      <c r="F292" s="18" t="n">
        <v>109.6</v>
      </c>
      <c r="G292" s="18" t="n">
        <v>98.9</v>
      </c>
      <c r="H292" s="18" t="n">
        <v>96.2</v>
      </c>
      <c r="I292" s="18" t="n">
        <v>102.2</v>
      </c>
      <c r="J292" s="18" t="n">
        <v>100.6</v>
      </c>
      <c r="K292" s="18" t="n">
        <v>96.5</v>
      </c>
      <c r="L292" s="18" t="n">
        <v>102.8</v>
      </c>
      <c r="M292" s="18" t="n">
        <f aca="false">100*(J292/J291-1)</f>
        <v>-0.691016781836129</v>
      </c>
      <c r="N292" s="18" t="n">
        <f aca="false">100*(K292/K291-1)</f>
        <v>-1.02564102564102</v>
      </c>
      <c r="O292" s="18" t="n">
        <f aca="false">100*(L292/L291-1)</f>
        <v>-0.867888138862105</v>
      </c>
      <c r="P292" s="18" t="n">
        <f aca="false">100*(+((J292-J291)/J291+1)^12-1)</f>
        <v>-7.98419618262266</v>
      </c>
      <c r="Q292" s="18" t="n">
        <f aca="false">100*(+((K292-K291)/K291+1)^12-1)</f>
        <v>-11.636609426573</v>
      </c>
      <c r="R292" s="18" t="n">
        <f aca="false">100*(+((L292-L291)/L291+1)^12-1)</f>
        <v>-9.93163082693311</v>
      </c>
    </row>
    <row r="293" customFormat="false" ht="12.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7</v>
      </c>
      <c r="E293" s="18" t="n">
        <v>70.9</v>
      </c>
      <c r="F293" s="18" t="n">
        <v>81.7</v>
      </c>
      <c r="G293" s="18" t="n">
        <v>95.5</v>
      </c>
      <c r="H293" s="18" t="n">
        <v>96.1</v>
      </c>
      <c r="I293" s="18" t="n">
        <v>94.7</v>
      </c>
      <c r="J293" s="18" t="n">
        <v>99.9</v>
      </c>
      <c r="K293" s="18" t="n">
        <v>95.7</v>
      </c>
      <c r="L293" s="18" t="n">
        <v>101.9</v>
      </c>
      <c r="M293" s="18" t="n">
        <f aca="false">100*(J293/J292-1)</f>
        <v>-0.695825049701782</v>
      </c>
      <c r="N293" s="18" t="n">
        <f aca="false">100*(K293/K292-1)</f>
        <v>-0.829015544041445</v>
      </c>
      <c r="O293" s="18" t="n">
        <f aca="false">100*(L293/L292-1)</f>
        <v>-0.875486381322954</v>
      </c>
      <c r="P293" s="18" t="n">
        <f aca="false">100*(+((J293-J292)/J292+1)^12-1)</f>
        <v>-8.03764377441532</v>
      </c>
      <c r="Q293" s="18" t="n">
        <f aca="false">100*(+((K293-K292)/K292+1)^12-1)</f>
        <v>-9.5068943305703</v>
      </c>
      <c r="R293" s="18" t="n">
        <f aca="false">100*(+((L293-L292)/L292+1)^12-1)</f>
        <v>-10.0144382483203</v>
      </c>
    </row>
    <row r="294" customFormat="false" ht="12.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3</v>
      </c>
      <c r="F294" s="18" t="n">
        <v>85.6</v>
      </c>
      <c r="G294" s="18" t="n">
        <v>99</v>
      </c>
      <c r="H294" s="18" t="n">
        <v>92.9</v>
      </c>
      <c r="I294" s="18" t="n">
        <v>101.9</v>
      </c>
      <c r="J294" s="18" t="n">
        <v>99.4</v>
      </c>
      <c r="K294" s="18" t="n">
        <v>95.2</v>
      </c>
      <c r="L294" s="18" t="n">
        <v>101</v>
      </c>
      <c r="M294" s="18" t="n">
        <f aca="false">100*(J294/J293-1)</f>
        <v>-0.5005005005005</v>
      </c>
      <c r="N294" s="18" t="n">
        <f aca="false">100*(K294/K293-1)</f>
        <v>-0.522466039707414</v>
      </c>
      <c r="O294" s="18" t="n">
        <f aca="false">100*(L294/L293-1)</f>
        <v>-0.883218842001965</v>
      </c>
      <c r="P294" s="18" t="n">
        <f aca="false">100*(+((J294-J293)/J293+1)^12-1)</f>
        <v>-5.84340296260771</v>
      </c>
      <c r="Q294" s="18" t="n">
        <f aca="false">100*(+((K294-K293)/K293+1)^12-1)</f>
        <v>-6.0925327906199</v>
      </c>
      <c r="R294" s="18" t="n">
        <f aca="false">100*(+((L294-L293)/L293+1)^12-1)</f>
        <v>-10.0986367585169</v>
      </c>
    </row>
    <row r="295" customFormat="false" ht="12.5" hidden="false" customHeight="false" outlineLevel="0" collapsed="false">
      <c r="A295" s="15" t="n">
        <v>2023</v>
      </c>
      <c r="C295" s="17" t="n">
        <v>9</v>
      </c>
      <c r="D295" s="18" t="n">
        <v>106.3</v>
      </c>
      <c r="E295" s="18" t="n">
        <v>109.6</v>
      </c>
      <c r="F295" s="18" t="n">
        <v>103.8</v>
      </c>
      <c r="G295" s="18" t="n">
        <v>102.5</v>
      </c>
      <c r="H295" s="18" t="n">
        <v>104.2</v>
      </c>
      <c r="I295" s="18" t="n">
        <v>102.7</v>
      </c>
      <c r="J295" s="18" t="n">
        <v>99</v>
      </c>
      <c r="K295" s="18" t="n">
        <v>95.3</v>
      </c>
      <c r="L295" s="18" t="n">
        <v>100.2</v>
      </c>
      <c r="M295" s="18" t="n">
        <f aca="false">100*(J295/J294-1)</f>
        <v>-0.402414486921532</v>
      </c>
      <c r="N295" s="18" t="n">
        <f aca="false">100*(K295/K294-1)</f>
        <v>0.105042016806722</v>
      </c>
      <c r="O295" s="18" t="n">
        <f aca="false">100*(L295/L294-1)</f>
        <v>-0.792079207920793</v>
      </c>
      <c r="P295" s="18" t="n">
        <f aca="false">100*(+((J295-J294)/J294+1)^12-1)</f>
        <v>-4.72351589996958</v>
      </c>
      <c r="Q295" s="18" t="n">
        <f aca="false">100*(+((K295-K294)/K294+1)^12-1)</f>
        <v>1.26781208507636</v>
      </c>
      <c r="R295" s="18" t="n">
        <f aca="false">100*(+((L295-L294)/L294+1)^12-1)</f>
        <v>-9.10161377712343</v>
      </c>
    </row>
    <row r="296" customFormat="false" ht="12.5" hidden="false" customHeight="false" outlineLevel="0" collapsed="false">
      <c r="A296" s="15" t="n">
        <v>2023</v>
      </c>
      <c r="C296" s="17" t="n">
        <v>10</v>
      </c>
      <c r="D296" s="18" t="n">
        <v>99.6</v>
      </c>
      <c r="E296" s="18" t="n">
        <v>103.1</v>
      </c>
      <c r="F296" s="18" t="n">
        <v>97</v>
      </c>
      <c r="G296" s="18" t="n">
        <v>98.5</v>
      </c>
      <c r="H296" s="18" t="n">
        <v>95.7</v>
      </c>
      <c r="I296" s="18" t="n">
        <v>99.5</v>
      </c>
      <c r="J296" s="18" t="n">
        <v>98.6</v>
      </c>
      <c r="K296" s="18" t="n">
        <v>95.5</v>
      </c>
      <c r="L296" s="18" t="n">
        <v>99.6</v>
      </c>
      <c r="M296" s="18" t="n">
        <f aca="false">100*(J296/J295-1)</f>
        <v>-0.404040404040407</v>
      </c>
      <c r="N296" s="18" t="n">
        <f aca="false">100*(K296/K295-1)</f>
        <v>0.209863588667369</v>
      </c>
      <c r="O296" s="18" t="n">
        <f aca="false">100*(L296/L295-1)</f>
        <v>-0.598802395209586</v>
      </c>
      <c r="P296" s="18" t="n">
        <f aca="false">100*(+((J296-J295)/J295+1)^12-1)</f>
        <v>-4.7421787329048</v>
      </c>
      <c r="Q296" s="18" t="n">
        <f aca="false">100*(+((K296-K295)/K295+1)^12-1)</f>
        <v>2.54763557170143</v>
      </c>
      <c r="R296" s="18" t="n">
        <f aca="false">100*(+((L296-L295)/L295+1)^12-1)</f>
        <v>-6.95363686472791</v>
      </c>
    </row>
    <row r="297" customFormat="false" ht="12.5" hidden="false" customHeight="false" outlineLevel="0" collapsed="false">
      <c r="A297" s="15" t="n">
        <v>2023</v>
      </c>
      <c r="C297" s="17" t="n">
        <v>11</v>
      </c>
      <c r="D297" s="18" t="n">
        <v>95.8</v>
      </c>
      <c r="E297" s="18" t="n">
        <v>94.6</v>
      </c>
      <c r="F297" s="18" t="n">
        <v>96.7</v>
      </c>
      <c r="G297" s="18" t="n">
        <v>96.1</v>
      </c>
      <c r="H297" s="18" t="n">
        <v>89.6</v>
      </c>
      <c r="I297" s="18" t="n">
        <v>98.8</v>
      </c>
      <c r="J297" s="18" t="n">
        <v>98</v>
      </c>
      <c r="K297" s="18" t="n">
        <v>95.5</v>
      </c>
      <c r="L297" s="18" t="n">
        <v>98.6</v>
      </c>
      <c r="M297" s="18" t="n">
        <f aca="false">100*(J297/J296-1)</f>
        <v>-0.608519269776875</v>
      </c>
      <c r="N297" s="18" t="n">
        <f aca="false">100*(K297/K296-1)</f>
        <v>0</v>
      </c>
      <c r="O297" s="18" t="n">
        <f aca="false">100*(L297/L296-1)</f>
        <v>-1.00401606425703</v>
      </c>
      <c r="P297" s="18" t="n">
        <f aca="false">100*(+((J297-J296)/J296+1)^12-1)</f>
        <v>-7.06272616206192</v>
      </c>
      <c r="Q297" s="18" t="n">
        <f aca="false">100*(+((K297-K296)/K296+1)^12-1)</f>
        <v>0</v>
      </c>
      <c r="R297" s="18" t="n">
        <f aca="false">100*(+((L297-L296)/L296+1)^12-1)</f>
        <v>-11.4046520340815</v>
      </c>
    </row>
    <row r="298" customFormat="false" ht="12.5" hidden="false" customHeight="false" outlineLevel="0" collapsed="false">
      <c r="A298" s="15" t="n">
        <v>2023</v>
      </c>
      <c r="C298" s="17" t="n">
        <v>12</v>
      </c>
      <c r="D298" s="18" t="n">
        <v>108.4</v>
      </c>
      <c r="E298" s="18" t="n">
        <v>108.1</v>
      </c>
      <c r="F298" s="18" t="n">
        <v>108.6</v>
      </c>
      <c r="G298" s="18" t="n">
        <v>100.2</v>
      </c>
      <c r="H298" s="18" t="n">
        <v>103.6</v>
      </c>
      <c r="I298" s="18" t="n">
        <v>99.8</v>
      </c>
      <c r="J298" s="18" t="n">
        <v>97</v>
      </c>
      <c r="K298" s="18" t="n">
        <v>95.1</v>
      </c>
      <c r="L298" s="18" t="n">
        <v>97.1</v>
      </c>
      <c r="M298" s="18" t="n">
        <f aca="false">100*(J298/J297-1)</f>
        <v>-1.02040816326531</v>
      </c>
      <c r="N298" s="18" t="n">
        <f aca="false">100*(K298/K297-1)</f>
        <v>-0.418848167539276</v>
      </c>
      <c r="O298" s="18" t="n">
        <f aca="false">100*(L298/L297-1)</f>
        <v>-1.52129817444219</v>
      </c>
      <c r="P298" s="18" t="n">
        <f aca="false">100*(+((J298-J297)/J297+1)^12-1)</f>
        <v>-11.5805309088931</v>
      </c>
      <c r="Q298" s="18" t="n">
        <f aca="false">100*(+((K298-K297)/K297+1)^12-1)</f>
        <v>-4.91199314037938</v>
      </c>
      <c r="R298" s="18" t="n">
        <f aca="false">100*(+((L298-L297)/L297+1)^12-1)</f>
        <v>-16.8029783049148</v>
      </c>
    </row>
    <row r="299" customFormat="false" ht="12.5" hidden="false" customHeight="false" outlineLevel="0" collapsed="false">
      <c r="A299" s="15" t="n">
        <v>2024</v>
      </c>
      <c r="C299" s="17" t="n">
        <v>1</v>
      </c>
      <c r="D299" s="18" t="n">
        <v>86.9</v>
      </c>
      <c r="E299" s="18" t="n">
        <v>86.1</v>
      </c>
      <c r="F299" s="18" t="n">
        <v>87.5</v>
      </c>
      <c r="G299" s="18" t="n">
        <v>93</v>
      </c>
      <c r="H299" s="18" t="n">
        <v>95.6</v>
      </c>
      <c r="I299" s="18" t="n">
        <v>90.3</v>
      </c>
      <c r="J299" s="18" t="n">
        <v>96.2</v>
      </c>
      <c r="K299" s="18" t="n">
        <v>94.5</v>
      </c>
      <c r="L299" s="18" t="n">
        <v>95.7</v>
      </c>
      <c r="M299" s="18" t="n">
        <f aca="false">100*(J299/J298-1)</f>
        <v>-0.824742268041234</v>
      </c>
      <c r="N299" s="18" t="n">
        <f aca="false">100*(K299/K298-1)</f>
        <v>-0.630914826498419</v>
      </c>
      <c r="O299" s="18" t="n">
        <f aca="false">100*(L299/L298-1)</f>
        <v>-1.44181256436663</v>
      </c>
      <c r="P299" s="18" t="n">
        <f aca="false">100*(+((J299-J298)/J298+1)^12-1)</f>
        <v>-9.46009108322904</v>
      </c>
      <c r="Q299" s="18" t="n">
        <f aca="false">100*(+((K299-K298)/K298+1)^12-1)</f>
        <v>-7.31370998383568</v>
      </c>
      <c r="R299" s="18" t="n">
        <f aca="false">100*(+((L299-L298)/L298+1)^12-1)</f>
        <v>-15.9935766873398</v>
      </c>
    </row>
    <row r="300" customFormat="false" ht="12.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8.1</v>
      </c>
      <c r="F300" s="18" t="n">
        <v>95.9</v>
      </c>
      <c r="G300" s="18" t="n">
        <v>96.2</v>
      </c>
      <c r="H300" s="18" t="n">
        <v>93</v>
      </c>
      <c r="I300" s="18" t="n">
        <v>97.7</v>
      </c>
      <c r="J300" s="18" t="n">
        <v>95.7</v>
      </c>
      <c r="K300" s="18" t="n">
        <v>93.7</v>
      </c>
      <c r="L300" s="18" t="n">
        <v>95</v>
      </c>
      <c r="M300" s="18" t="n">
        <f aca="false">100*(J300/J299-1)</f>
        <v>-0.519750519750517</v>
      </c>
      <c r="N300" s="18" t="n">
        <f aca="false">100*(K300/K299-1)</f>
        <v>-0.84656084656084</v>
      </c>
      <c r="O300" s="18" t="n">
        <f aca="false">100*(L300/L299-1)</f>
        <v>-0.731452455590387</v>
      </c>
      <c r="P300" s="18" t="n">
        <f aca="false">100*(+((J300-J299)/J299+1)^12-1)</f>
        <v>-6.06176654047578</v>
      </c>
      <c r="Q300" s="18" t="n">
        <f aca="false">100*(+((K300-K299)/K299+1)^12-1)</f>
        <v>-9.69882767252225</v>
      </c>
      <c r="R300" s="18" t="n">
        <f aca="false">100*(+((L300-L299)/L299+1)^12-1)</f>
        <v>-8.43278399994301</v>
      </c>
    </row>
    <row r="301" customFormat="false" ht="12.5" hidden="false" customHeight="false" outlineLevel="0" collapsed="false">
      <c r="A301" s="15" t="n">
        <v>2024</v>
      </c>
      <c r="C301" s="17" t="n">
        <v>3</v>
      </c>
      <c r="D301" s="18" t="n">
        <v>107.8</v>
      </c>
      <c r="E301" s="18" t="n">
        <v>101</v>
      </c>
      <c r="F301" s="18" t="n">
        <v>111.7</v>
      </c>
      <c r="G301" s="18" t="n">
        <v>96.1</v>
      </c>
      <c r="H301" s="18" t="n">
        <v>92.2</v>
      </c>
      <c r="I301" s="18" t="n">
        <v>96.6</v>
      </c>
      <c r="J301" s="18" t="n">
        <v>95.8</v>
      </c>
      <c r="K301" s="18" t="n">
        <v>93</v>
      </c>
      <c r="L301" s="18" t="n">
        <v>95.3</v>
      </c>
      <c r="M301" s="18" t="n">
        <f aca="false">100*(J301/J300-1)</f>
        <v>0.104493207941481</v>
      </c>
      <c r="N301" s="18" t="n">
        <f aca="false">100*(K301/K300-1)</f>
        <v>-0.747065101387412</v>
      </c>
      <c r="O301" s="18" t="n">
        <f aca="false">100*(L301/L300-1)</f>
        <v>0.315789473684203</v>
      </c>
      <c r="P301" s="18" t="n">
        <f aca="false">100*(+((J301-J300)/J300+1)^12-1)</f>
        <v>1.26115008330456</v>
      </c>
      <c r="Q301" s="18" t="n">
        <f aca="false">100*(+((K301-K300)/K300+1)^12-1)</f>
        <v>-8.6054514421043</v>
      </c>
      <c r="R301" s="18" t="n">
        <f aca="false">100*(+((L301-L300)/L300+1)^12-1)</f>
        <v>3.85598861866718</v>
      </c>
    </row>
    <row r="302" customFormat="false" ht="12.5" hidden="false" customHeight="false" outlineLevel="0" collapsed="false">
      <c r="A302" s="15" t="n">
        <v>2024</v>
      </c>
      <c r="C302" s="17" t="n">
        <v>4</v>
      </c>
      <c r="D302" s="18" t="n">
        <v>92</v>
      </c>
      <c r="E302" s="18" t="n">
        <v>90.8</v>
      </c>
      <c r="F302" s="18" t="n">
        <v>93.2</v>
      </c>
      <c r="G302" s="18" t="n">
        <v>88</v>
      </c>
      <c r="H302" s="18" t="n">
        <v>88</v>
      </c>
      <c r="I302" s="18" t="n">
        <v>89.9</v>
      </c>
      <c r="J302" s="18" t="n">
        <v>96.2</v>
      </c>
      <c r="K302" s="18" t="n">
        <v>92.7</v>
      </c>
      <c r="L302" s="18" t="n">
        <v>96.3</v>
      </c>
      <c r="M302" s="18" t="n">
        <f aca="false">100*(J302/J301-1)</f>
        <v>0.417536534446761</v>
      </c>
      <c r="N302" s="18" t="n">
        <f aca="false">100*(K302/K301-1)</f>
        <v>-0.322580645161286</v>
      </c>
      <c r="O302" s="18" t="n">
        <f aca="false">100*(L302/L301-1)</f>
        <v>1.04931794333683</v>
      </c>
      <c r="P302" s="18" t="n">
        <f aca="false">100*(+((J302-J301)/J301+1)^12-1)</f>
        <v>5.12711724230341</v>
      </c>
      <c r="Q302" s="18" t="n">
        <f aca="false">100*(+((K302-K301)/K301+1)^12-1)</f>
        <v>-3.80302242770056</v>
      </c>
      <c r="R302" s="18" t="n">
        <f aca="false">100*(+((L302-L301)/L301+1)^12-1)</f>
        <v>13.3445487625161</v>
      </c>
    </row>
    <row r="303" customFormat="false" ht="12.5" hidden="false" customHeight="false" outlineLevel="0" collapsed="false">
      <c r="A303" s="15" t="n">
        <v>2024</v>
      </c>
      <c r="C303" s="17" t="n">
        <v>5</v>
      </c>
      <c r="D303" s="18" t="n">
        <v>102.8</v>
      </c>
      <c r="E303" s="18" t="n">
        <v>102.4</v>
      </c>
      <c r="F303" s="18" t="n">
        <v>103.4</v>
      </c>
      <c r="G303" s="18" t="n">
        <v>97</v>
      </c>
      <c r="H303" s="18" t="n">
        <v>96.1</v>
      </c>
      <c r="I303" s="18" t="n">
        <v>100.1</v>
      </c>
      <c r="J303" s="18" t="n">
        <v>96.7</v>
      </c>
      <c r="K303" s="18" t="n">
        <v>92.9</v>
      </c>
      <c r="L303" s="18" t="n">
        <v>97.6</v>
      </c>
      <c r="M303" s="18" t="n">
        <f aca="false">100*(J303/J302-1)</f>
        <v>0.519750519750528</v>
      </c>
      <c r="N303" s="18" t="n">
        <f aca="false">100*(K303/K302-1)</f>
        <v>0.215749730312842</v>
      </c>
      <c r="O303" s="18" t="n">
        <f aca="false">100*(L303/L302-1)</f>
        <v>1.34994807892004</v>
      </c>
      <c r="P303" s="18" t="n">
        <f aca="false">100*(+((J303-J302)/J302+1)^12-1)</f>
        <v>6.41842438597573</v>
      </c>
      <c r="Q303" s="18" t="n">
        <f aca="false">100*(+((K303-K302)/K302+1)^12-1)</f>
        <v>2.61994042398384</v>
      </c>
      <c r="R303" s="18" t="n">
        <f aca="false">100*(+((L303-L302)/L302+1)^12-1)</f>
        <v>17.4579363954918</v>
      </c>
    </row>
    <row r="304" customFormat="false" ht="12.5" hidden="false" customHeight="false" outlineLevel="0" collapsed="false">
      <c r="A304" s="15" t="n">
        <v>2024</v>
      </c>
      <c r="C304" s="17" t="n">
        <v>6</v>
      </c>
      <c r="D304" s="18" t="n">
        <v>108.5</v>
      </c>
      <c r="E304" s="18" t="n">
        <v>100.8</v>
      </c>
      <c r="F304" s="18" t="n">
        <v>113</v>
      </c>
      <c r="G304" s="18" t="n">
        <v>99.6</v>
      </c>
      <c r="H304" s="18" t="n">
        <v>92.6</v>
      </c>
      <c r="I304" s="18" t="n">
        <v>105.1</v>
      </c>
      <c r="J304" s="18" t="n">
        <v>97.1</v>
      </c>
      <c r="K304" s="18" t="n">
        <v>93.2</v>
      </c>
      <c r="L304" s="18" t="n">
        <v>98.8</v>
      </c>
      <c r="M304" s="18" t="n">
        <f aca="false">100*(J304/J303-1)</f>
        <v>0.413650465356774</v>
      </c>
      <c r="N304" s="18" t="n">
        <f aca="false">100*(K304/K303-1)</f>
        <v>0.32292787944026</v>
      </c>
      <c r="O304" s="18" t="n">
        <f aca="false">100*(L304/L303-1)</f>
        <v>1.22950819672132</v>
      </c>
      <c r="P304" s="18" t="n">
        <f aca="false">100*(+((J304-J303)/J303+1)^12-1)</f>
        <v>5.07830772409259</v>
      </c>
      <c r="Q304" s="18" t="n">
        <f aca="false">100*(+((K304-K303)/K303+1)^12-1)</f>
        <v>3.94470722373286</v>
      </c>
      <c r="R304" s="18" t="n">
        <f aca="false">100*(+((L304-L303)/L303+1)^12-1)</f>
        <v>15.7938577680439</v>
      </c>
    </row>
    <row r="305" customFormat="false" ht="12.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9</v>
      </c>
      <c r="E305" s="18" t="n">
        <v>68.2</v>
      </c>
      <c r="F305" s="18" t="n">
        <v>83.1</v>
      </c>
      <c r="G305" s="18" t="n">
        <v>95.7</v>
      </c>
      <c r="H305" s="18" t="n">
        <v>92.5</v>
      </c>
      <c r="I305" s="18" t="n">
        <v>96.8</v>
      </c>
      <c r="J305" s="18" t="n">
        <v>97.3</v>
      </c>
      <c r="K305" s="18" t="n">
        <v>93.6</v>
      </c>
      <c r="L305" s="18" t="n">
        <v>99.6</v>
      </c>
      <c r="M305" s="18" t="n">
        <f aca="false">100*(J305/J304-1)</f>
        <v>0.205973223480949</v>
      </c>
      <c r="N305" s="18" t="n">
        <f aca="false">100*(K305/K304-1)</f>
        <v>0.42918454935621</v>
      </c>
      <c r="O305" s="18" t="n">
        <f aca="false">100*(L305/L304-1)</f>
        <v>0.809716599190291</v>
      </c>
      <c r="P305" s="18" t="n">
        <f aca="false">100*(+((J305-J304)/J304+1)^12-1)</f>
        <v>2.49987230002307</v>
      </c>
      <c r="Q305" s="18" t="n">
        <f aca="false">100*(+((K305-K304)/K304+1)^12-1)</f>
        <v>5.27354231392052</v>
      </c>
      <c r="R305" s="18" t="n">
        <f aca="false">100*(+((L305-L304)/L304+1)^12-1)</f>
        <v>10.1612172315927</v>
      </c>
    </row>
    <row r="306" customFormat="false" ht="12.5" hidden="false" customHeight="false" outlineLevel="0" collapsed="false">
      <c r="A306" s="15" t="n">
        <v>2024</v>
      </c>
      <c r="C306" s="17" t="n">
        <v>8</v>
      </c>
    </row>
    <row r="307" customFormat="false" ht="12.5" hidden="false" customHeight="false" outlineLevel="0" collapsed="false">
      <c r="A307" s="15" t="n">
        <v>2024</v>
      </c>
      <c r="C307" s="17" t="n">
        <v>9</v>
      </c>
    </row>
    <row r="308" customFormat="false" ht="12.5" hidden="false" customHeight="false" outlineLevel="0" collapsed="false">
      <c r="A308" s="15" t="n">
        <v>2024</v>
      </c>
      <c r="C308" s="17" t="n">
        <v>10</v>
      </c>
    </row>
    <row r="309" customFormat="false" ht="12.5" hidden="false" customHeight="false" outlineLevel="0" collapsed="false">
      <c r="A309" s="15" t="n">
        <v>2024</v>
      </c>
      <c r="C309" s="17" t="n">
        <v>11</v>
      </c>
    </row>
    <row r="310" customFormat="false" ht="12.5" hidden="false" customHeight="false" outlineLevel="0" collapsed="false">
      <c r="A310" s="15" t="n">
        <v>2024</v>
      </c>
      <c r="C310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5:29:10Z</dcterms:created>
  <dc:creator>Johansson Ted ML/KOM/WEBPUB-S</dc:creator>
  <dc:description/>
  <dc:language>en-US</dc:language>
  <cp:lastModifiedBy>Johansson Ted ML/KOM/WEBPUB-S</cp:lastModifiedBy>
  <dcterms:modified xsi:type="dcterms:W3CDTF">2024-09-09T05:29:11Z</dcterms:modified>
  <cp:revision>0</cp:revision>
  <dc:subject/>
  <dc:title/>
</cp:coreProperties>
</file>