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Septem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septem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3222927076"/>
          <c:y val="0.0717781402936378"/>
          <c:w val="0.970414865547634"/>
          <c:h val="0.762603899634895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4</c:v>
                </c:pt>
                <c:pt idx="27">
                  <c:v>85.3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8</c:v>
                </c:pt>
                <c:pt idx="40">
                  <c:v>92.1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4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.2</c:v>
                </c:pt>
                <c:pt idx="53">
                  <c:v>90.9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5.8</c:v>
                </c:pt>
                <c:pt idx="64">
                  <c:v>98</c:v>
                </c:pt>
                <c:pt idx="65">
                  <c:v>97.3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1</c:v>
                </c:pt>
                <c:pt idx="70">
                  <c:v>94.8</c:v>
                </c:pt>
                <c:pt idx="71">
                  <c:v>92.8</c:v>
                </c:pt>
                <c:pt idx="72">
                  <c:v>96.2</c:v>
                </c:pt>
                <c:pt idx="73">
                  <c:v>97.4</c:v>
                </c:pt>
                <c:pt idx="74">
                  <c:v>91</c:v>
                </c:pt>
                <c:pt idx="75">
                  <c:v>76</c:v>
                </c:pt>
                <c:pt idx="76">
                  <c:v>79.2</c:v>
                </c:pt>
                <c:pt idx="77">
                  <c:v>86.1</c:v>
                </c:pt>
                <c:pt idx="78">
                  <c:v>91.3</c:v>
                </c:pt>
                <c:pt idx="79">
                  <c:v>97.3</c:v>
                </c:pt>
                <c:pt idx="80">
                  <c:v>96.4</c:v>
                </c:pt>
                <c:pt idx="81">
                  <c:v>97.3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3</c:v>
                </c:pt>
                <c:pt idx="86">
                  <c:v>98.9</c:v>
                </c:pt>
                <c:pt idx="87">
                  <c:v>96.2</c:v>
                </c:pt>
                <c:pt idx="88">
                  <c:v>102.2</c:v>
                </c:pt>
                <c:pt idx="89">
                  <c:v>102.4</c:v>
                </c:pt>
                <c:pt idx="90">
                  <c:v>101.2</c:v>
                </c:pt>
                <c:pt idx="91">
                  <c:v>98.1</c:v>
                </c:pt>
                <c:pt idx="92">
                  <c:v>94.7</c:v>
                </c:pt>
                <c:pt idx="93">
                  <c:v>102.8</c:v>
                </c:pt>
                <c:pt idx="94">
                  <c:v>102.6</c:v>
                </c:pt>
                <c:pt idx="95">
                  <c:v>91.3</c:v>
                </c:pt>
                <c:pt idx="96">
                  <c:v>105.9</c:v>
                </c:pt>
                <c:pt idx="97">
                  <c:v>102.7</c:v>
                </c:pt>
                <c:pt idx="98">
                  <c:v>105.5</c:v>
                </c:pt>
                <c:pt idx="99">
                  <c:v>103.5</c:v>
                </c:pt>
                <c:pt idx="100">
                  <c:v>96</c:v>
                </c:pt>
                <c:pt idx="101">
                  <c:v>99.8</c:v>
                </c:pt>
                <c:pt idx="102">
                  <c:v>107.2</c:v>
                </c:pt>
                <c:pt idx="103">
                  <c:v>98.4</c:v>
                </c:pt>
                <c:pt idx="104">
                  <c:v>100.6</c:v>
                </c:pt>
                <c:pt idx="105">
                  <c:v>96.8</c:v>
                </c:pt>
                <c:pt idx="106">
                  <c:v>98.2</c:v>
                </c:pt>
                <c:pt idx="107">
                  <c:v>118.7</c:v>
                </c:pt>
                <c:pt idx="108">
                  <c:v>97.9</c:v>
                </c:pt>
                <c:pt idx="109">
                  <c:v>99.5</c:v>
                </c:pt>
                <c:pt idx="110">
                  <c:v>103.3</c:v>
                </c:pt>
                <c:pt idx="111">
                  <c:v>103.3</c:v>
                </c:pt>
                <c:pt idx="112">
                  <c:v>107.5</c:v>
                </c:pt>
                <c:pt idx="113">
                  <c:v>99</c:v>
                </c:pt>
                <c:pt idx="114">
                  <c:v>96.3</c:v>
                </c:pt>
                <c:pt idx="115">
                  <c:v>97.8</c:v>
                </c:pt>
                <c:pt idx="116">
                  <c:v>102.8</c:v>
                </c:pt>
                <c:pt idx="117">
                  <c:v>98.3</c:v>
                </c:pt>
                <c:pt idx="118">
                  <c:v>95.9</c:v>
                </c:pt>
                <c:pt idx="119">
                  <c:v>100</c:v>
                </c:pt>
                <c:pt idx="120">
                  <c:v>92.8</c:v>
                </c:pt>
                <c:pt idx="121">
                  <c:v>96.2</c:v>
                </c:pt>
                <c:pt idx="122">
                  <c:v>96</c:v>
                </c:pt>
                <c:pt idx="123">
                  <c:v>88.3</c:v>
                </c:pt>
                <c:pt idx="124">
                  <c:v>97.5</c:v>
                </c:pt>
                <c:pt idx="125">
                  <c:v>99.9</c:v>
                </c:pt>
                <c:pt idx="126">
                  <c:v>96.1</c:v>
                </c:pt>
                <c:pt idx="127">
                  <c:v>100.2</c:v>
                </c:pt>
                <c:pt idx="128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6.9</c:v>
                </c:pt>
                <c:pt idx="77">
                  <c:v>92.8</c:v>
                </c:pt>
                <c:pt idx="78">
                  <c:v>94.7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2</c:v>
                </c:pt>
                <c:pt idx="89">
                  <c:v>99.4</c:v>
                </c:pt>
                <c:pt idx="90">
                  <c:v>98.4</c:v>
                </c:pt>
                <c:pt idx="91">
                  <c:v>101.5</c:v>
                </c:pt>
                <c:pt idx="92">
                  <c:v>98.6</c:v>
                </c:pt>
                <c:pt idx="93">
                  <c:v>103.5</c:v>
                </c:pt>
                <c:pt idx="94">
                  <c:v>101.9</c:v>
                </c:pt>
                <c:pt idx="95">
                  <c:v>94.9</c:v>
                </c:pt>
                <c:pt idx="96">
                  <c:v>98.2</c:v>
                </c:pt>
                <c:pt idx="97">
                  <c:v>99.1</c:v>
                </c:pt>
                <c:pt idx="98">
                  <c:v>102.9</c:v>
                </c:pt>
                <c:pt idx="99">
                  <c:v>103.2</c:v>
                </c:pt>
                <c:pt idx="100">
                  <c:v>98.2</c:v>
                </c:pt>
                <c:pt idx="101">
                  <c:v>108.1</c:v>
                </c:pt>
                <c:pt idx="102">
                  <c:v>102.1</c:v>
                </c:pt>
                <c:pt idx="103">
                  <c:v>96</c:v>
                </c:pt>
                <c:pt idx="104">
                  <c:v>97.9</c:v>
                </c:pt>
                <c:pt idx="105">
                  <c:v>96.9</c:v>
                </c:pt>
                <c:pt idx="106">
                  <c:v>98</c:v>
                </c:pt>
                <c:pt idx="107">
                  <c:v>110.2</c:v>
                </c:pt>
                <c:pt idx="108">
                  <c:v>98.3</c:v>
                </c:pt>
                <c:pt idx="109">
                  <c:v>100</c:v>
                </c:pt>
                <c:pt idx="110">
                  <c:v>99.3</c:v>
                </c:pt>
                <c:pt idx="111">
                  <c:v>99.6</c:v>
                </c:pt>
                <c:pt idx="112">
                  <c:v>97.5</c:v>
                </c:pt>
                <c:pt idx="113">
                  <c:v>95.9</c:v>
                </c:pt>
                <c:pt idx="114">
                  <c:v>96.2</c:v>
                </c:pt>
                <c:pt idx="115">
                  <c:v>91.8</c:v>
                </c:pt>
                <c:pt idx="116">
                  <c:v>104.3</c:v>
                </c:pt>
                <c:pt idx="117">
                  <c:v>95.4</c:v>
                </c:pt>
                <c:pt idx="118">
                  <c:v>89.3</c:v>
                </c:pt>
                <c:pt idx="119">
                  <c:v>103.2</c:v>
                </c:pt>
                <c:pt idx="120">
                  <c:v>95.3</c:v>
                </c:pt>
                <c:pt idx="121">
                  <c:v>92.7</c:v>
                </c:pt>
                <c:pt idx="122">
                  <c:v>91.9</c:v>
                </c:pt>
                <c:pt idx="123">
                  <c:v>88.5</c:v>
                </c:pt>
                <c:pt idx="124">
                  <c:v>96.6</c:v>
                </c:pt>
                <c:pt idx="125">
                  <c:v>92.6</c:v>
                </c:pt>
                <c:pt idx="126">
                  <c:v>91.1</c:v>
                </c:pt>
                <c:pt idx="127">
                  <c:v>94.1</c:v>
                </c:pt>
                <c:pt idx="128">
                  <c:v>9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3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2</c:v>
                </c:pt>
                <c:pt idx="8">
                  <c:v>73.2</c:v>
                </c:pt>
                <c:pt idx="9">
                  <c:v>72.7</c:v>
                </c:pt>
                <c:pt idx="10">
                  <c:v>73.1</c:v>
                </c:pt>
                <c:pt idx="11">
                  <c:v>77.1</c:v>
                </c:pt>
                <c:pt idx="12">
                  <c:v>77.6</c:v>
                </c:pt>
                <c:pt idx="13">
                  <c:v>76.1</c:v>
                </c:pt>
                <c:pt idx="14">
                  <c:v>80.1</c:v>
                </c:pt>
                <c:pt idx="15">
                  <c:v>80.3</c:v>
                </c:pt>
                <c:pt idx="16">
                  <c:v>83.5</c:v>
                </c:pt>
                <c:pt idx="17">
                  <c:v>78.6</c:v>
                </c:pt>
                <c:pt idx="18">
                  <c:v>83.2</c:v>
                </c:pt>
                <c:pt idx="19">
                  <c:v>85.6</c:v>
                </c:pt>
                <c:pt idx="20">
                  <c:v>115.8</c:v>
                </c:pt>
                <c:pt idx="21">
                  <c:v>80.6</c:v>
                </c:pt>
                <c:pt idx="22">
                  <c:v>92.5</c:v>
                </c:pt>
                <c:pt idx="23">
                  <c:v>80.2</c:v>
                </c:pt>
                <c:pt idx="24">
                  <c:v>83.6</c:v>
                </c:pt>
                <c:pt idx="25">
                  <c:v>78.9</c:v>
                </c:pt>
                <c:pt idx="26">
                  <c:v>81.6</c:v>
                </c:pt>
                <c:pt idx="27">
                  <c:v>81.2</c:v>
                </c:pt>
                <c:pt idx="28">
                  <c:v>81.5</c:v>
                </c:pt>
                <c:pt idx="29">
                  <c:v>85.9</c:v>
                </c:pt>
                <c:pt idx="30">
                  <c:v>86.5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4</c:v>
                </c:pt>
                <c:pt idx="37">
                  <c:v>92.6</c:v>
                </c:pt>
                <c:pt idx="38">
                  <c:v>93.2</c:v>
                </c:pt>
                <c:pt idx="39">
                  <c:v>82.4</c:v>
                </c:pt>
                <c:pt idx="40">
                  <c:v>87.8</c:v>
                </c:pt>
                <c:pt idx="41">
                  <c:v>89.7</c:v>
                </c:pt>
                <c:pt idx="42">
                  <c:v>85.5</c:v>
                </c:pt>
                <c:pt idx="43">
                  <c:v>87.8</c:v>
                </c:pt>
                <c:pt idx="44">
                  <c:v>92.6</c:v>
                </c:pt>
                <c:pt idx="45">
                  <c:v>91.8</c:v>
                </c:pt>
                <c:pt idx="46">
                  <c:v>95.3</c:v>
                </c:pt>
                <c:pt idx="47">
                  <c:v>91.5</c:v>
                </c:pt>
                <c:pt idx="48">
                  <c:v>90.7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5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8.8</c:v>
                </c:pt>
                <c:pt idx="58">
                  <c:v>90</c:v>
                </c:pt>
                <c:pt idx="59">
                  <c:v>92.6</c:v>
                </c:pt>
                <c:pt idx="60">
                  <c:v>88.9</c:v>
                </c:pt>
                <c:pt idx="61">
                  <c:v>86.3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7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6</c:v>
                </c:pt>
                <c:pt idx="70">
                  <c:v>92.2</c:v>
                </c:pt>
                <c:pt idx="71">
                  <c:v>88.3</c:v>
                </c:pt>
                <c:pt idx="72">
                  <c:v>93.9</c:v>
                </c:pt>
                <c:pt idx="73">
                  <c:v>94.3</c:v>
                </c:pt>
                <c:pt idx="74">
                  <c:v>85.4</c:v>
                </c:pt>
                <c:pt idx="75">
                  <c:v>67.9</c:v>
                </c:pt>
                <c:pt idx="76">
                  <c:v>74.5</c:v>
                </c:pt>
                <c:pt idx="77">
                  <c:v>81.7</c:v>
                </c:pt>
                <c:pt idx="78">
                  <c:v>88.6</c:v>
                </c:pt>
                <c:pt idx="79">
                  <c:v>96.8</c:v>
                </c:pt>
                <c:pt idx="80">
                  <c:v>95.2</c:v>
                </c:pt>
                <c:pt idx="81">
                  <c:v>98.4</c:v>
                </c:pt>
                <c:pt idx="82">
                  <c:v>102.1</c:v>
                </c:pt>
                <c:pt idx="83">
                  <c:v>104.3</c:v>
                </c:pt>
                <c:pt idx="84">
                  <c:v>104.1</c:v>
                </c:pt>
                <c:pt idx="85">
                  <c:v>103.9</c:v>
                </c:pt>
                <c:pt idx="86">
                  <c:v>99.1</c:v>
                </c:pt>
                <c:pt idx="87">
                  <c:v>96.6</c:v>
                </c:pt>
                <c:pt idx="88">
                  <c:v>103.9</c:v>
                </c:pt>
                <c:pt idx="89">
                  <c:v>107.1</c:v>
                </c:pt>
                <c:pt idx="90">
                  <c:v>100.6</c:v>
                </c:pt>
                <c:pt idx="91">
                  <c:v>95.5</c:v>
                </c:pt>
                <c:pt idx="92">
                  <c:v>92.5</c:v>
                </c:pt>
                <c:pt idx="93">
                  <c:v>101.5</c:v>
                </c:pt>
                <c:pt idx="94">
                  <c:v>101.5</c:v>
                </c:pt>
                <c:pt idx="95">
                  <c:v>90</c:v>
                </c:pt>
                <c:pt idx="96">
                  <c:v>109.6</c:v>
                </c:pt>
                <c:pt idx="97">
                  <c:v>104.5</c:v>
                </c:pt>
                <c:pt idx="98">
                  <c:v>108</c:v>
                </c:pt>
                <c:pt idx="99">
                  <c:v>105.7</c:v>
                </c:pt>
                <c:pt idx="100">
                  <c:v>96.4</c:v>
                </c:pt>
                <c:pt idx="101">
                  <c:v>94.2</c:v>
                </c:pt>
                <c:pt idx="102">
                  <c:v>107.1</c:v>
                </c:pt>
                <c:pt idx="103">
                  <c:v>99.2</c:v>
                </c:pt>
                <c:pt idx="104">
                  <c:v>103.7</c:v>
                </c:pt>
                <c:pt idx="105">
                  <c:v>95.6</c:v>
                </c:pt>
                <c:pt idx="106">
                  <c:v>96.1</c:v>
                </c:pt>
                <c:pt idx="107">
                  <c:v>131.8</c:v>
                </c:pt>
                <c:pt idx="108">
                  <c:v>96.6</c:v>
                </c:pt>
                <c:pt idx="109">
                  <c:v>98.2</c:v>
                </c:pt>
                <c:pt idx="110">
                  <c:v>106.9</c:v>
                </c:pt>
                <c:pt idx="111">
                  <c:v>107.8</c:v>
                </c:pt>
                <c:pt idx="112">
                  <c:v>118.7</c:v>
                </c:pt>
                <c:pt idx="113">
                  <c:v>102.4</c:v>
                </c:pt>
                <c:pt idx="114">
                  <c:v>95.4</c:v>
                </c:pt>
                <c:pt idx="115">
                  <c:v>101</c:v>
                </c:pt>
                <c:pt idx="116">
                  <c:v>102.2</c:v>
                </c:pt>
                <c:pt idx="117">
                  <c:v>99.3</c:v>
                </c:pt>
                <c:pt idx="118">
                  <c:v>98.5</c:v>
                </c:pt>
                <c:pt idx="119">
                  <c:v>100.3</c:v>
                </c:pt>
                <c:pt idx="120">
                  <c:v>90.2</c:v>
                </c:pt>
                <c:pt idx="121">
                  <c:v>97.8</c:v>
                </c:pt>
                <c:pt idx="122">
                  <c:v>97.3</c:v>
                </c:pt>
                <c:pt idx="123">
                  <c:v>90.6</c:v>
                </c:pt>
                <c:pt idx="124">
                  <c:v>101.1</c:v>
                </c:pt>
                <c:pt idx="125">
                  <c:v>105.4</c:v>
                </c:pt>
                <c:pt idx="126">
                  <c:v>97.7</c:v>
                </c:pt>
                <c:pt idx="127">
                  <c:v>103</c:v>
                </c:pt>
                <c:pt idx="128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65016"/>
        <c:axId val="9720164"/>
      </c:lineChart>
      <c:catAx>
        <c:axId val="28365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20164"/>
        <c:crossesAt val="0"/>
        <c:auto val="1"/>
        <c:lblAlgn val="ctr"/>
        <c:lblOffset val="100"/>
        <c:noMultiLvlLbl val="0"/>
      </c:catAx>
      <c:valAx>
        <c:axId val="9720164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4204925036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36501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782686801774"/>
          <c:y val="0.841451099199876"/>
          <c:w val="0.825857519788918"/>
          <c:h val="0.0959372329682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90360</xdr:colOff>
      <xdr:row>32</xdr:row>
      <xdr:rowOff>28440</xdr:rowOff>
    </xdr:to>
    <xdr:graphicFrame>
      <xdr:nvGraphicFramePr>
        <xdr:cNvPr id="0" name="Diagram 1"/>
        <xdr:cNvGraphicFramePr/>
      </xdr:nvGraphicFramePr>
      <xdr:xfrm>
        <a:off x="698040" y="686520"/>
        <a:ext cx="6412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5621736934</cdr:x>
      <cdr:y>0.959993785442399</cdr:y>
    </cdr:from>
    <cdr:to>
      <cdr:x>16.3757368214226</cdr:x>
      <cdr:y>1.0110308397421</cdr:y>
    </cdr:to>
    <cdr:sp>
      <cdr:nvSpPr>
        <cdr:cNvPr id="1" name="Text Box 1"/>
        <cdr:cNvSpPr/>
      </cdr:nvSpPr>
      <cdr:spPr>
        <a:xfrm>
          <a:off x="2162520" y="4448880"/>
          <a:ext cx="102849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68259136586</cdr:x>
      <cdr:y>0.959993785442399</cdr:y>
    </cdr:from>
    <cdr:to>
      <cdr:x>1.0015157469264</cdr:x>
      <cdr:y>1.0110308397421</cdr:y>
    </cdr:to>
    <cdr:sp>
      <cdr:nvSpPr>
        <cdr:cNvPr id="2" name="Text Box 2"/>
        <cdr:cNvSpPr/>
      </cdr:nvSpPr>
      <cdr:spPr>
        <a:xfrm>
          <a:off x="1640160" y="4448880"/>
          <a:ext cx="4782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">
        <v>6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25.5" hidden="false" customHeight="false" outlineLevel="0" collapsed="false">
      <c r="B4" s="11" t="s">
        <v>2</v>
      </c>
      <c r="C4" s="12" t="s">
        <v>7</v>
      </c>
    </row>
    <row r="5" s="1" customFormat="true" ht="25.5" hidden="false" customHeight="false" outlineLevel="0" collapsed="false">
      <c r="B5" s="11"/>
      <c r="C5" s="9" t="s">
        <v>8</v>
      </c>
    </row>
    <row r="6" s="1" customFormat="true" ht="25.5" hidden="false" customHeight="false" outlineLevel="0" collapsed="false">
      <c r="B6" s="11"/>
      <c r="C6" s="9" t="s">
        <v>9</v>
      </c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3" activePane="bottomRight" state="frozen"/>
      <selection pane="topLeft" activeCell="A1" activeCellId="0" sqref="A1"/>
      <selection pane="topRight" activeCell="D1" activeCellId="0" sqref="D1"/>
      <selection pane="bottomLeft" activeCell="A293" activeCellId="0" sqref="A29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12" min="4" style="18" width="10.71"/>
    <col collapsed="false" customWidth="true" hidden="false" outlineLevel="0" max="18" min="13" style="0" width="10.71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7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4</v>
      </c>
      <c r="G11" s="18" t="n">
        <v>92.6</v>
      </c>
      <c r="H11" s="18" t="n">
        <v>109.5</v>
      </c>
      <c r="I11" s="18" t="n">
        <v>79.5</v>
      </c>
      <c r="J11" s="18" t="n">
        <v>92.4</v>
      </c>
      <c r="K11" s="18" t="n">
        <v>115.3</v>
      </c>
      <c r="L11" s="18" t="n">
        <v>78.1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1</v>
      </c>
      <c r="G12" s="18" t="n">
        <v>91</v>
      </c>
      <c r="H12" s="18" t="n">
        <v>116.6</v>
      </c>
      <c r="I12" s="18" t="n">
        <v>73.2</v>
      </c>
      <c r="J12" s="18" t="n">
        <v>92.1</v>
      </c>
      <c r="K12" s="18" t="n">
        <v>115.7</v>
      </c>
      <c r="L12" s="18" t="n">
        <v>77.3</v>
      </c>
      <c r="M12" s="18" t="n">
        <f aca="false">100*(J12/J11-1)</f>
        <v>-0.324675324675339</v>
      </c>
      <c r="N12" s="18" t="n">
        <f aca="false">100*(K12/K11-1)</f>
        <v>0.346921075455331</v>
      </c>
      <c r="O12" s="18" t="n">
        <f aca="false">100*(L12/L11-1)</f>
        <v>-1.02432778489117</v>
      </c>
      <c r="P12" s="18" t="n">
        <f aca="false">100*(+((J12-J11)/J11+1)^12-1)</f>
        <v>-3.8272780978266</v>
      </c>
      <c r="Q12" s="18" t="n">
        <f aca="false">100*(+((K12-K11)/K11+1)^12-1)</f>
        <v>4.24341248431859</v>
      </c>
      <c r="R12" s="18" t="n">
        <f aca="false">100*(+((L12-L11)/L11+1)^12-1)</f>
        <v>-11.6225390097174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8</v>
      </c>
      <c r="G13" s="18" t="n">
        <v>97.4</v>
      </c>
      <c r="H13" s="18" t="n">
        <v>115.1</v>
      </c>
      <c r="I13" s="18" t="n">
        <v>87.1</v>
      </c>
      <c r="J13" s="18" t="n">
        <v>92</v>
      </c>
      <c r="K13" s="18" t="n">
        <v>116.2</v>
      </c>
      <c r="L13" s="18" t="n">
        <v>76.3</v>
      </c>
      <c r="M13" s="18" t="n">
        <f aca="false">100*(J13/J12-1)</f>
        <v>-0.108577633007589</v>
      </c>
      <c r="N13" s="18" t="n">
        <f aca="false">100*(K13/K12-1)</f>
        <v>0.43215211754537</v>
      </c>
      <c r="O13" s="18" t="n">
        <f aca="false">100*(L13/L12-1)</f>
        <v>-1.29366106080206</v>
      </c>
      <c r="P13" s="18" t="n">
        <f aca="false">100*(+((J13-J12)/J12+1)^12-1)</f>
        <v>-1.29517888055911</v>
      </c>
      <c r="Q13" s="18" t="n">
        <f aca="false">100*(+((K13-K12)/K12+1)^12-1)</f>
        <v>5.31087694253067</v>
      </c>
      <c r="R13" s="18" t="n">
        <f aca="false">100*(+((L13-L12)/L12+1)^12-1)</f>
        <v>-14.46565609812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15" t="n">
        <v>2000</v>
      </c>
      <c r="C14" s="17" t="n">
        <v>4</v>
      </c>
      <c r="D14" s="18" t="n">
        <v>92.9</v>
      </c>
      <c r="E14" s="18" t="n">
        <v>118.1</v>
      </c>
      <c r="F14" s="18" t="n">
        <v>76.7</v>
      </c>
      <c r="G14" s="18" t="n">
        <v>91.2</v>
      </c>
      <c r="H14" s="18" t="n">
        <v>117.6</v>
      </c>
      <c r="I14" s="18" t="n">
        <v>76.4</v>
      </c>
      <c r="J14" s="18" t="n">
        <v>91.8</v>
      </c>
      <c r="K14" s="18" t="n">
        <v>116.7</v>
      </c>
      <c r="L14" s="18" t="n">
        <v>75.4</v>
      </c>
      <c r="M14" s="18" t="n">
        <f aca="false">100*(J14/J13-1)</f>
        <v>-0.217391304347825</v>
      </c>
      <c r="N14" s="18" t="n">
        <f aca="false">100*(K14/K13-1)</f>
        <v>0.430292598967297</v>
      </c>
      <c r="O14" s="18" t="n">
        <f aca="false">100*(L14/L13-1)</f>
        <v>-1.17955439056355</v>
      </c>
      <c r="P14" s="18" t="n">
        <f aca="false">100*(+((J14-J13)/J13+1)^12-1)</f>
        <v>-2.57772964539992</v>
      </c>
      <c r="Q14" s="18" t="n">
        <f aca="false">100*(+((K14-K13)/K13+1)^12-1)</f>
        <v>5.28748113700932</v>
      </c>
      <c r="R14" s="18" t="n">
        <f aca="false">100*(+((L14-L13)/L13+1)^12-1)</f>
        <v>-13.2715279979593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4.8</v>
      </c>
      <c r="G15" s="18" t="n">
        <v>92.5</v>
      </c>
      <c r="H15" s="18" t="n">
        <v>118</v>
      </c>
      <c r="I15" s="18" t="n">
        <v>74.3</v>
      </c>
      <c r="J15" s="18" t="n">
        <v>91.7</v>
      </c>
      <c r="K15" s="18" t="n">
        <v>117.1</v>
      </c>
      <c r="L15" s="18" t="n">
        <v>74.7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28381962864722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5889754682583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7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7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4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401606425702805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4.71423945009906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7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2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0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7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2</v>
      </c>
      <c r="G18" s="18" t="n">
        <v>94.3</v>
      </c>
      <c r="H18" s="18" t="n">
        <v>123.6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7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1.9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7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9</v>
      </c>
      <c r="J20" s="18" t="n">
        <v>91.7</v>
      </c>
      <c r="K20" s="18" t="n">
        <v>116.3</v>
      </c>
      <c r="L20" s="18" t="n">
        <v>74.8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0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7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1</v>
      </c>
      <c r="H21" s="18" t="n">
        <v>115.6</v>
      </c>
      <c r="I21" s="18" t="n">
        <v>70.4</v>
      </c>
      <c r="J21" s="18" t="n">
        <v>91.1</v>
      </c>
      <c r="K21" s="18" t="n">
        <v>115.8</v>
      </c>
      <c r="L21" s="18" t="n">
        <v>74.4</v>
      </c>
      <c r="M21" s="18" t="n">
        <f aca="false">100*(J21/J20-1)</f>
        <v>-0.654307524536546</v>
      </c>
      <c r="N21" s="18" t="n">
        <f aca="false">100*(K21/K20-1)</f>
        <v>-0.42992261392949</v>
      </c>
      <c r="O21" s="18" t="n">
        <f aca="false">100*(L21/L20-1)</f>
        <v>-0.534759358288761</v>
      </c>
      <c r="P21" s="18" t="n">
        <f aca="false">100*(+((J21-J20)/J20+1)^12-1)</f>
        <v>-7.57520507168633</v>
      </c>
      <c r="Q21" s="18" t="n">
        <f aca="false">100*(+((K21-K20)/K20+1)^12-1)</f>
        <v>-5.03881270219061</v>
      </c>
      <c r="R21" s="18" t="n">
        <f aca="false">100*(+((L21-L20)/L20+1)^12-1)</f>
        <v>-6.23169789115195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5</v>
      </c>
      <c r="I22" s="18" t="n">
        <v>76.6</v>
      </c>
      <c r="J22" s="18" t="n">
        <v>90.3</v>
      </c>
      <c r="K22" s="18" t="n">
        <v>115.1</v>
      </c>
      <c r="L22" s="18" t="n">
        <v>73.3</v>
      </c>
      <c r="M22" s="18" t="n">
        <f aca="false">100*(J22/J21-1)</f>
        <v>-0.878155872667397</v>
      </c>
      <c r="N22" s="18" t="n">
        <f aca="false">100*(K22/K21-1)</f>
        <v>-0.604490500863564</v>
      </c>
      <c r="O22" s="18" t="n">
        <f aca="false">100*(L22/L21-1)</f>
        <v>-1.47849462365592</v>
      </c>
      <c r="P22" s="18" t="n">
        <f aca="false">100*(+((J22-J21)/J21+1)^12-1)</f>
        <v>-10.0435144183444</v>
      </c>
      <c r="Q22" s="18" t="n">
        <f aca="false">100*(+((K22-K21)/K21+1)^12-1)</f>
        <v>-7.01751026045738</v>
      </c>
      <c r="R22" s="18" t="n">
        <f aca="false">100*(+((L22-L21)/L21+1)^12-1)</f>
        <v>-16.3680026210068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7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</v>
      </c>
      <c r="G23" s="18" t="n">
        <v>88.7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7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8281036834924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670009988998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7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3</v>
      </c>
      <c r="G24" s="18" t="n">
        <v>90.1</v>
      </c>
      <c r="H24" s="18" t="n">
        <v>114.4</v>
      </c>
      <c r="I24" s="18" t="n">
        <v>73.5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51046025104602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6.2951204265653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false" outlineLevel="0" collapsed="false">
      <c r="A25" s="15" t="n">
        <v>2001</v>
      </c>
      <c r="C25" s="17" t="n">
        <v>3</v>
      </c>
      <c r="D25" s="18" t="n">
        <v>96.9</v>
      </c>
      <c r="E25" s="18" t="n">
        <v>121</v>
      </c>
      <c r="F25" s="18" t="n">
        <v>80.5</v>
      </c>
      <c r="G25" s="18" t="n">
        <v>85.6</v>
      </c>
      <c r="H25" s="18" t="n">
        <v>112.6</v>
      </c>
      <c r="I25" s="18" t="n">
        <v>67.8</v>
      </c>
      <c r="J25" s="18" t="n">
        <v>87.3</v>
      </c>
      <c r="K25" s="18" t="n">
        <v>113.6</v>
      </c>
      <c r="L25" s="18" t="n">
        <v>68.1</v>
      </c>
      <c r="M25" s="18" t="n">
        <f aca="false">100*(J25/J24-1)</f>
        <v>-1.02040816326531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1.580530908893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7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3</v>
      </c>
      <c r="J26" s="18" t="n">
        <v>86.5</v>
      </c>
      <c r="K26" s="18" t="n">
        <v>113.4</v>
      </c>
      <c r="L26" s="18" t="n">
        <v>67</v>
      </c>
      <c r="M26" s="18" t="n">
        <f aca="false">100*(J26/J25-1)</f>
        <v>-0.916380297823594</v>
      </c>
      <c r="N26" s="18" t="n">
        <f aca="false">100*(K26/K25-1)</f>
        <v>-0.176056338028163</v>
      </c>
      <c r="O26" s="18" t="n">
        <f aca="false">100*(L26/L25-1)</f>
        <v>-1.61527165932451</v>
      </c>
      <c r="P26" s="18" t="n">
        <f aca="false">100*(+((J26-J25)/J25+1)^12-1)</f>
        <v>-10.4589124152512</v>
      </c>
      <c r="Q26" s="18" t="n">
        <f aca="false">100*(+((K26-K25)/K25+1)^12-1)</f>
        <v>-2.09233838584939</v>
      </c>
      <c r="R26" s="18" t="n">
        <f aca="false">100*(+((L26-L25)/L25+1)^12-1)</f>
        <v>-17.7506850435295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7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.1</v>
      </c>
      <c r="H27" s="18" t="n">
        <v>114.5</v>
      </c>
      <c r="I27" s="18" t="n">
        <v>66.7</v>
      </c>
      <c r="J27" s="18" t="n">
        <v>86.1</v>
      </c>
      <c r="K27" s="18" t="n">
        <v>113.1</v>
      </c>
      <c r="L27" s="18" t="n">
        <v>66.7</v>
      </c>
      <c r="M27" s="18" t="n">
        <f aca="false">100*(J27/J26-1)</f>
        <v>-0.462427745664751</v>
      </c>
      <c r="N27" s="18" t="n">
        <f aca="false">100*(K27/K26-1)</f>
        <v>-0.264550264550278</v>
      </c>
      <c r="O27" s="18" t="n">
        <f aca="false">100*(L27/L26-1)</f>
        <v>-0.44776119402985</v>
      </c>
      <c r="P27" s="18" t="n">
        <f aca="false">100*(+((J27-J26)/J26+1)^12-1)</f>
        <v>-5.41015193854367</v>
      </c>
      <c r="Q27" s="18" t="n">
        <f aca="false">100*(+((K27-K26)/K26+1)^12-1)</f>
        <v>-3.1288167750429</v>
      </c>
      <c r="R27" s="18" t="n">
        <f aca="false">100*(+((L27-L26)/L26+1)^12-1)</f>
        <v>-5.24276609264216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75" hidden="false" customHeight="false" outlineLevel="0" collapsed="false">
      <c r="A28" s="15" t="n">
        <v>2001</v>
      </c>
      <c r="C28" s="17" t="n">
        <v>6</v>
      </c>
      <c r="D28" s="18" t="n">
        <v>92.3</v>
      </c>
      <c r="E28" s="18" t="n">
        <v>124.8</v>
      </c>
      <c r="F28" s="18" t="n">
        <v>71.8</v>
      </c>
      <c r="G28" s="18" t="n">
        <v>86</v>
      </c>
      <c r="H28" s="18" t="n">
        <v>114.6</v>
      </c>
      <c r="I28" s="18" t="n">
        <v>66.9</v>
      </c>
      <c r="J28" s="18" t="n">
        <v>86.3</v>
      </c>
      <c r="K28" s="18" t="n">
        <v>112.7</v>
      </c>
      <c r="L28" s="18" t="n">
        <v>67.5</v>
      </c>
      <c r="M28" s="18" t="n">
        <f aca="false">100*(J28/J27-1)</f>
        <v>0.232288037166084</v>
      </c>
      <c r="N28" s="18" t="n">
        <f aca="false">100*(K28/K27-1)</f>
        <v>-0.353669319186556</v>
      </c>
      <c r="O28" s="18" t="n">
        <f aca="false">100*(L28/L27-1)</f>
        <v>1.19940029985006</v>
      </c>
      <c r="P28" s="18" t="n">
        <f aca="false">100*(+((J28-J27)/J27+1)^12-1)</f>
        <v>2.82334573796945</v>
      </c>
      <c r="Q28" s="18" t="n">
        <f aca="false">100*(+((K28-K27)/K27+1)^12-1)</f>
        <v>-4.16244324626645</v>
      </c>
      <c r="R28" s="18" t="n">
        <f aca="false">100*(+((L28-L27)/L27+1)^12-1)</f>
        <v>15.3812572614293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7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3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9</v>
      </c>
      <c r="M29" s="18" t="n">
        <f aca="false">100*(J29/J28-1)</f>
        <v>0.579374275782163</v>
      </c>
      <c r="N29" s="18" t="n">
        <f aca="false">100*(K29/K28-1)</f>
        <v>-0.443655723158831</v>
      </c>
      <c r="O29" s="18" t="n">
        <f aca="false">100*(L29/L28-1)</f>
        <v>2.22222222222221</v>
      </c>
      <c r="P29" s="18" t="n">
        <f aca="false">100*(+((J29-J28)/J28+1)^12-1)</f>
        <v>7.17837139560213</v>
      </c>
      <c r="Q29" s="18" t="n">
        <f aca="false">100*(+((K29-K28)/K28+1)^12-1)</f>
        <v>-5.19586272002854</v>
      </c>
      <c r="R29" s="18" t="n">
        <f aca="false">100*(+((L29-L28)/L28+1)^12-1)</f>
        <v>30.1798644135848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7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7</v>
      </c>
      <c r="H30" s="18" t="n">
        <v>108.9</v>
      </c>
      <c r="I30" s="18" t="n">
        <v>81.1</v>
      </c>
      <c r="J30" s="18" t="n">
        <v>87.3</v>
      </c>
      <c r="K30" s="18" t="n">
        <v>111.9</v>
      </c>
      <c r="L30" s="18" t="n">
        <v>70.5</v>
      </c>
      <c r="M30" s="18" t="n">
        <f aca="false">100*(J30/J29-1)</f>
        <v>0.576036866359453</v>
      </c>
      <c r="N30" s="18" t="n">
        <f aca="false">100*(K30/K29-1)</f>
        <v>-0.267379679144386</v>
      </c>
      <c r="O30" s="18" t="n">
        <f aca="false">100*(L30/L29-1)</f>
        <v>2.17391304347827</v>
      </c>
      <c r="P30" s="18" t="n">
        <f aca="false">100*(+((J30-J29)/J29+1)^12-1)</f>
        <v>7.13570266717467</v>
      </c>
      <c r="Q30" s="18" t="n">
        <f aca="false">100*(+((K30-K29)/K29+1)^12-1)</f>
        <v>-3.16178952181774</v>
      </c>
      <c r="R30" s="18" t="n">
        <f aca="false">100*(+((L30-L29)/L29+1)^12-1)</f>
        <v>29.4435202113136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75" hidden="false" customHeight="false" outlineLevel="0" collapsed="false">
      <c r="A31" s="15" t="n">
        <v>2001</v>
      </c>
      <c r="C31" s="17" t="n">
        <v>9</v>
      </c>
      <c r="D31" s="18" t="n">
        <v>95.9</v>
      </c>
      <c r="E31" s="18" t="n">
        <v>118.9</v>
      </c>
      <c r="F31" s="18" t="n">
        <v>80.5</v>
      </c>
      <c r="G31" s="18" t="n">
        <v>89.1</v>
      </c>
      <c r="H31" s="18" t="n">
        <v>111.3</v>
      </c>
      <c r="I31" s="18" t="n">
        <v>74.9</v>
      </c>
      <c r="J31" s="18" t="n">
        <v>87.5</v>
      </c>
      <c r="K31" s="18" t="n">
        <v>111.6</v>
      </c>
      <c r="L31" s="18" t="n">
        <v>71.4</v>
      </c>
      <c r="M31" s="18" t="n">
        <f aca="false">100*(J31/J30-1)</f>
        <v>0.22909507445589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404659405305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75" hidden="false" customHeight="false" outlineLevel="0" collapsed="false">
      <c r="A32" s="15" t="n">
        <v>2001</v>
      </c>
      <c r="C32" s="17" t="n">
        <v>10</v>
      </c>
      <c r="D32" s="18" t="n">
        <v>88.7</v>
      </c>
      <c r="E32" s="18" t="n">
        <v>123.4</v>
      </c>
      <c r="F32" s="18" t="n">
        <v>66.3</v>
      </c>
      <c r="G32" s="18" t="n">
        <v>86.1</v>
      </c>
      <c r="H32" s="18" t="n">
        <v>112</v>
      </c>
      <c r="I32" s="18" t="n">
        <v>68.6</v>
      </c>
      <c r="J32" s="18" t="n">
        <v>87.4</v>
      </c>
      <c r="K32" s="18" t="n">
        <v>111.5</v>
      </c>
      <c r="L32" s="18" t="n">
        <v>71.4</v>
      </c>
      <c r="M32" s="18" t="n">
        <f aca="false">100*(J32/J31-1)</f>
        <v>-0.114285714285711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284091862481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7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5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228832951945079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2.71169710786335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75" hidden="false" customHeight="false" outlineLevel="0" collapsed="false">
      <c r="A34" s="15" t="n">
        <v>2001</v>
      </c>
      <c r="C34" s="17" t="n">
        <v>12</v>
      </c>
      <c r="D34" s="18" t="n">
        <v>84.7</v>
      </c>
      <c r="E34" s="18" t="n">
        <v>111.9</v>
      </c>
      <c r="F34" s="18" t="n">
        <v>68.5</v>
      </c>
      <c r="G34" s="18" t="n">
        <v>84.9</v>
      </c>
      <c r="H34" s="18" t="n">
        <v>112.5</v>
      </c>
      <c r="I34" s="18" t="n">
        <v>67.8</v>
      </c>
      <c r="J34" s="18" t="n">
        <v>87</v>
      </c>
      <c r="K34" s="18" t="n">
        <v>111.9</v>
      </c>
      <c r="L34" s="18" t="n">
        <v>70.6</v>
      </c>
      <c r="M34" s="18" t="n">
        <f aca="false">100*(J34/J33-1)</f>
        <v>-0.229357798165142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2.71783835153755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7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7</v>
      </c>
      <c r="G35" s="18" t="n">
        <v>86.1</v>
      </c>
      <c r="H35" s="18" t="n">
        <v>111.6</v>
      </c>
      <c r="I35" s="18" t="n">
        <v>68.1</v>
      </c>
      <c r="J35" s="18" t="n">
        <v>87.2</v>
      </c>
      <c r="K35" s="18" t="n">
        <v>112.1</v>
      </c>
      <c r="L35" s="18" t="n">
        <v>70.8</v>
      </c>
      <c r="M35" s="18" t="n">
        <f aca="false">100*(J35/J34-1)</f>
        <v>0.229885057471257</v>
      </c>
      <c r="N35" s="18" t="n">
        <f aca="false">100*(K35/K34-1)</f>
        <v>0.178731009830191</v>
      </c>
      <c r="O35" s="18" t="n">
        <f aca="false">100*(L35/L34-1)</f>
        <v>0.283286118980164</v>
      </c>
      <c r="P35" s="18" t="n">
        <f aca="false">100*(+((J35-J34)/J34+1)^12-1)</f>
        <v>2.79376846225783</v>
      </c>
      <c r="Q35" s="18" t="n">
        <f aca="false">100*(+((K35-K34)/K34+1)^12-1)</f>
        <v>2.16598178477647</v>
      </c>
      <c r="R35" s="18" t="n">
        <f aca="false">100*(+((L35-L34)/L34+1)^12-1)</f>
        <v>3.45290245484065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7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6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994350282485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3455244340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75" hidden="false" customHeight="false" outlineLevel="0" collapsed="false">
      <c r="A37" s="15" t="n">
        <v>2002</v>
      </c>
      <c r="C37" s="17" t="n">
        <v>3</v>
      </c>
      <c r="D37" s="18" t="n">
        <v>101.3</v>
      </c>
      <c r="E37" s="18" t="n">
        <v>122.6</v>
      </c>
      <c r="F37" s="18" t="n">
        <v>86.5</v>
      </c>
      <c r="G37" s="18" t="n">
        <v>89.5</v>
      </c>
      <c r="H37" s="18" t="n">
        <v>113.8</v>
      </c>
      <c r="I37" s="18" t="n">
        <v>73.8</v>
      </c>
      <c r="J37" s="18" t="n">
        <v>88.2</v>
      </c>
      <c r="K37" s="18" t="n">
        <v>111.8</v>
      </c>
      <c r="L37" s="18" t="n">
        <v>72.6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39664804469273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18.109051194780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7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7</v>
      </c>
      <c r="G38" s="18" t="n">
        <v>88.3</v>
      </c>
      <c r="H38" s="18" t="n">
        <v>111.3</v>
      </c>
      <c r="I38" s="18" t="n">
        <v>74</v>
      </c>
      <c r="J38" s="18" t="n">
        <v>88.3</v>
      </c>
      <c r="K38" s="18" t="n">
        <v>111.6</v>
      </c>
      <c r="L38" s="18" t="n">
        <v>73.2</v>
      </c>
      <c r="M38" s="18" t="n">
        <f aca="false">100*(J38/J37-1)</f>
        <v>0.113378684807253</v>
      </c>
      <c r="N38" s="18" t="n">
        <f aca="false">100*(K38/K37-1)</f>
        <v>-0.178890876565296</v>
      </c>
      <c r="O38" s="18" t="n">
        <f aca="false">100*(L38/L37-1)</f>
        <v>0.826446280991755</v>
      </c>
      <c r="P38" s="18" t="n">
        <f aca="false">100*(+((J38-J37)/J37+1)^12-1)</f>
        <v>1.36906048284551</v>
      </c>
      <c r="Q38" s="18" t="n">
        <f aca="false">100*(+((K38-K37)/K37+1)^12-1)</f>
        <v>-2.12569467595047</v>
      </c>
      <c r="R38" s="18" t="n">
        <f aca="false">100*(+((L38-L37)/L37+1)^12-1)</f>
        <v>10.3807966832104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7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7</v>
      </c>
      <c r="H39" s="18" t="n">
        <v>111.4</v>
      </c>
      <c r="I39" s="18" t="n">
        <v>77.5</v>
      </c>
      <c r="J39" s="18" t="n">
        <v>87.9</v>
      </c>
      <c r="K39" s="18" t="n">
        <v>111.2</v>
      </c>
      <c r="L39" s="18" t="n">
        <v>72.8</v>
      </c>
      <c r="M39" s="18" t="n">
        <f aca="false">100*(J39/J38-1)</f>
        <v>-0.453001132502817</v>
      </c>
      <c r="N39" s="18" t="n">
        <f aca="false">100*(K39/K38-1)</f>
        <v>-0.358422939068093</v>
      </c>
      <c r="O39" s="18" t="n">
        <f aca="false">100*(L39/L38-1)</f>
        <v>-0.546448087431706</v>
      </c>
      <c r="P39" s="18" t="n">
        <f aca="false">100*(+((J39-J38)/J38+1)^12-1)</f>
        <v>-5.30259940634208</v>
      </c>
      <c r="Q39" s="18" t="n">
        <f aca="false">100*(+((K39-K38)/K38+1)^12-1)</f>
        <v>-4.2172919254188</v>
      </c>
      <c r="R39" s="18" t="n">
        <f aca="false">100*(+((L39-L38)/L38+1)^12-1)</f>
        <v>-6.36384345078099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false" outlineLevel="0" collapsed="false">
      <c r="A40" s="15" t="n">
        <v>2002</v>
      </c>
      <c r="C40" s="17" t="n">
        <v>6</v>
      </c>
      <c r="D40" s="18" t="n">
        <v>93.2</v>
      </c>
      <c r="E40" s="18" t="n">
        <v>119.2</v>
      </c>
      <c r="F40" s="18" t="n">
        <v>76.1</v>
      </c>
      <c r="G40" s="18" t="n">
        <v>86.4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6</v>
      </c>
      <c r="M40" s="18" t="n">
        <f aca="false">100*(J40/J39-1)</f>
        <v>-0.796359499431176</v>
      </c>
      <c r="N40" s="18" t="n">
        <f aca="false">100*(K40/K39-1)</f>
        <v>-0.539568345323749</v>
      </c>
      <c r="O40" s="18" t="n">
        <f aca="false">100*(L40/L39-1)</f>
        <v>-1.64835164835165</v>
      </c>
      <c r="P40" s="18" t="n">
        <f aca="false">100*(+((J40-J39)/J39+1)^12-1)</f>
        <v>-9.14866396538067</v>
      </c>
      <c r="Q40" s="18" t="n">
        <f aca="false">100*(+((K40-K39)/K39+1)^12-1)</f>
        <v>-6.28608601577909</v>
      </c>
      <c r="R40" s="18" t="n">
        <f aca="false">100*(+((L40-L39)/L39+1)^12-1)</f>
        <v>-18.081929204391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7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3</v>
      </c>
      <c r="K41" s="18" t="n">
        <v>110</v>
      </c>
      <c r="L41" s="18" t="n">
        <v>70.1</v>
      </c>
      <c r="M41" s="18" t="n">
        <f aca="false">100*(J41/J40-1)</f>
        <v>-1.03211009174312</v>
      </c>
      <c r="N41" s="18" t="n">
        <f aca="false">100*(K41/K40-1)</f>
        <v>-0.54249547920433</v>
      </c>
      <c r="O41" s="18" t="n">
        <f aca="false">100*(L41/L40-1)</f>
        <v>-2.0949720670391</v>
      </c>
      <c r="P41" s="18" t="n">
        <f aca="false">100*(+((J41-J40)/J40+1)^12-1)</f>
        <v>-11.705890784656</v>
      </c>
      <c r="Q41" s="18" t="n">
        <f aca="false">100*(+((K41-K40)/K40+1)^12-1)</f>
        <v>-6.31917681628255</v>
      </c>
      <c r="R41" s="18" t="n">
        <f aca="false">100*(+((L41-L40)/L40+1)^12-1)</f>
        <v>-22.4360446105298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7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7</v>
      </c>
      <c r="K42" s="18" t="n">
        <v>109.5</v>
      </c>
      <c r="L42" s="18" t="n">
        <v>69.2</v>
      </c>
      <c r="M42" s="18" t="n">
        <f aca="false">100*(J42/J41-1)</f>
        <v>-0.69524913093858</v>
      </c>
      <c r="N42" s="18" t="n">
        <f aca="false">100*(K42/K41-1)</f>
        <v>-0.454545454545452</v>
      </c>
      <c r="O42" s="18" t="n">
        <f aca="false">100*(L42/L41-1)</f>
        <v>-1.28388017118402</v>
      </c>
      <c r="P42" s="18" t="n">
        <f aca="false">100*(+((J42-J41)/J41+1)^12-1)</f>
        <v>-8.03124349536572</v>
      </c>
      <c r="Q42" s="18" t="n">
        <f aca="false">100*(+((K42-K41)/K41+1)^12-1)</f>
        <v>-5.32022695602172</v>
      </c>
      <c r="R42" s="18" t="n">
        <f aca="false">100*(+((L42-L41)/L41+1)^12-1)</f>
        <v>-14.3638926551579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.1</v>
      </c>
      <c r="G43" s="18" t="n">
        <v>81.5</v>
      </c>
      <c r="H43" s="18" t="n">
        <v>106.2</v>
      </c>
      <c r="I43" s="18" t="n">
        <v>65.3</v>
      </c>
      <c r="J43" s="18" t="n">
        <v>85.6</v>
      </c>
      <c r="K43" s="18" t="n">
        <v>109.3</v>
      </c>
      <c r="L43" s="18" t="n">
        <v>69.2</v>
      </c>
      <c r="M43" s="18" t="n">
        <f aca="false">100*(J43/J42-1)</f>
        <v>-0.116686114352405</v>
      </c>
      <c r="N43" s="18" t="n">
        <f aca="false">100*(K43/K42-1)</f>
        <v>-0.182648401826491</v>
      </c>
      <c r="O43" s="18" t="n">
        <f aca="false">100*(L43/L42-1)</f>
        <v>0</v>
      </c>
      <c r="P43" s="18" t="n">
        <f aca="false">100*(+((J43-J42)/J42+1)^12-1)</f>
        <v>-1.39128190476597</v>
      </c>
      <c r="Q43" s="18" t="n">
        <f aca="false">100*(+((K43-K42)/K42+1)^12-1)</f>
        <v>-2.16989643417214</v>
      </c>
      <c r="R43" s="18" t="n">
        <f aca="false">100*(+((L43-L42)/L42+1)^12-1)</f>
        <v>0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7</v>
      </c>
      <c r="G44" s="18" t="n">
        <v>86</v>
      </c>
      <c r="H44" s="18" t="n">
        <v>109.5</v>
      </c>
      <c r="I44" s="18" t="n">
        <v>70</v>
      </c>
      <c r="J44" s="18" t="n">
        <v>85.8</v>
      </c>
      <c r="K44" s="18" t="n">
        <v>109.4</v>
      </c>
      <c r="L44" s="18" t="n">
        <v>69.7</v>
      </c>
      <c r="M44" s="18" t="n">
        <f aca="false">100*(J44/J43-1)</f>
        <v>0.233644859813098</v>
      </c>
      <c r="N44" s="18" t="n">
        <f aca="false">100*(K44/K43-1)</f>
        <v>0.0914913083257085</v>
      </c>
      <c r="O44" s="18" t="n">
        <f aca="false">100*(L44/L43-1)</f>
        <v>0.722543352601157</v>
      </c>
      <c r="P44" s="18" t="n">
        <f aca="false">100*(+((J44-J43)/J43+1)^12-1)</f>
        <v>2.84004974835261</v>
      </c>
      <c r="Q44" s="18" t="n">
        <f aca="false">100*(+((K44-K43)/K43+1)^12-1)</f>
        <v>1.10343721844937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7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</v>
      </c>
      <c r="H45" s="18" t="n">
        <v>109.4</v>
      </c>
      <c r="I45" s="18" t="n">
        <v>74.6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233100233100236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2.83334448312578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7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8</v>
      </c>
      <c r="F46" s="18" t="n">
        <v>71</v>
      </c>
      <c r="G46" s="18" t="n">
        <v>85.9</v>
      </c>
      <c r="H46" s="18" t="n">
        <v>109.6</v>
      </c>
      <c r="I46" s="18" t="n">
        <v>70.5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7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8</v>
      </c>
      <c r="F47" s="18" t="n">
        <v>74.8</v>
      </c>
      <c r="G47" s="18" t="n">
        <v>92.4</v>
      </c>
      <c r="H47" s="18" t="n">
        <v>111.3</v>
      </c>
      <c r="I47" s="18" t="n">
        <v>78.2</v>
      </c>
      <c r="J47" s="18" t="n">
        <v>86</v>
      </c>
      <c r="K47" s="18" t="n">
        <v>109.8</v>
      </c>
      <c r="L47" s="18" t="n">
        <v>70.8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1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0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7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8</v>
      </c>
      <c r="J49" s="18" t="n">
        <v>86.3</v>
      </c>
      <c r="K49" s="18" t="n">
        <v>109.6</v>
      </c>
      <c r="L49" s="18" t="n">
        <v>71.2</v>
      </c>
      <c r="M49" s="18" t="n">
        <f aca="false">100*(J49/J48-1)</f>
        <v>0.348837209302322</v>
      </c>
      <c r="N49" s="18" t="n">
        <f aca="false">100*(K49/K48-1)</f>
        <v>-0.182149362477235</v>
      </c>
      <c r="O49" s="18" t="n">
        <f aca="false">100*(L49/L48-1)</f>
        <v>0.564971751412435</v>
      </c>
      <c r="P49" s="18" t="n">
        <f aca="false">100*(+((J49-J48)/J48+1)^12-1)</f>
        <v>4.26730144568579</v>
      </c>
      <c r="Q49" s="18" t="n">
        <f aca="false">100*(+((K49-K48)/K48+1)^12-1)</f>
        <v>-2.16402702414508</v>
      </c>
      <c r="R49" s="18" t="n">
        <f aca="false">100*(+((L49-L48)/L48+1)^12-1)</f>
        <v>6.99434671289205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7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8</v>
      </c>
      <c r="G50" s="18" t="n">
        <v>88.7</v>
      </c>
      <c r="H50" s="18" t="n">
        <v>110.9</v>
      </c>
      <c r="I50" s="18" t="n">
        <v>74.8</v>
      </c>
      <c r="J50" s="18" t="n">
        <v>87</v>
      </c>
      <c r="K50" s="18" t="n">
        <v>109.5</v>
      </c>
      <c r="L50" s="18" t="n">
        <v>72</v>
      </c>
      <c r="M50" s="18" t="n">
        <f aca="false">100*(J50/J49-1)</f>
        <v>0.811123986095019</v>
      </c>
      <c r="N50" s="18" t="n">
        <f aca="false">100*(K50/K49-1)</f>
        <v>-0.0912408759124017</v>
      </c>
      <c r="O50" s="18" t="n">
        <f aca="false">100*(L50/L49-1)</f>
        <v>1.12359550561798</v>
      </c>
      <c r="P50" s="18" t="n">
        <f aca="false">100*(+((J50-J49)/J49+1)^12-1)</f>
        <v>10.1796739476663</v>
      </c>
      <c r="Q50" s="18" t="n">
        <f aca="false">100*(+((K50-K49)/K49+1)^12-1)</f>
        <v>-1.08941275494536</v>
      </c>
      <c r="R50" s="18" t="n">
        <f aca="false">100*(+((L50-L49)/L49+1)^12-1)</f>
        <v>14.3483845542906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7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9</v>
      </c>
      <c r="H51" s="18" t="n">
        <v>106.9</v>
      </c>
      <c r="I51" s="18" t="n">
        <v>71.4</v>
      </c>
      <c r="J51" s="18" t="n">
        <v>88</v>
      </c>
      <c r="K51" s="18" t="n">
        <v>109.7</v>
      </c>
      <c r="L51" s="18" t="n">
        <v>73.5</v>
      </c>
      <c r="M51" s="18" t="n">
        <f aca="false">100*(J51/J50-1)</f>
        <v>1.14942528735633</v>
      </c>
      <c r="N51" s="18" t="n">
        <f aca="false">100*(K51/K50-1)</f>
        <v>0.182648401826491</v>
      </c>
      <c r="O51" s="18" t="n">
        <f aca="false">100*(L51/L50-1)</f>
        <v>2.08333333333333</v>
      </c>
      <c r="P51" s="18" t="n">
        <f aca="false">100*(+((J51-J50)/J50+1)^12-1)</f>
        <v>14.6993704978742</v>
      </c>
      <c r="Q51" s="18" t="n">
        <f aca="false">100*(+((K51-K50)/K50+1)^12-1)</f>
        <v>2.21393331503919</v>
      </c>
      <c r="R51" s="18" t="n">
        <f aca="false">100*(+((L51-L50)/L50+1)^12-1)</f>
        <v>28.0731560657122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7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2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9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476190476192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104549638162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7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9</v>
      </c>
      <c r="H53" s="18" t="n">
        <v>109</v>
      </c>
      <c r="I53" s="18" t="n">
        <v>76.5</v>
      </c>
      <c r="J53" s="18" t="n">
        <v>90</v>
      </c>
      <c r="K53" s="18" t="n">
        <v>110.6</v>
      </c>
      <c r="L53" s="18" t="n">
        <v>75.7</v>
      </c>
      <c r="M53" s="18" t="n">
        <f aca="false">100*(J53/J52-1)</f>
        <v>1.01010101010102</v>
      </c>
      <c r="N53" s="18" t="n">
        <f aca="false">100*(K53/K52-1)</f>
        <v>0.454132606721158</v>
      </c>
      <c r="O53" s="18" t="n">
        <f aca="false">100*(L53/L52-1)</f>
        <v>1.06809078771695</v>
      </c>
      <c r="P53" s="18" t="n">
        <f aca="false">100*(+((J53-J52)/J52+1)^12-1)</f>
        <v>12.8178099501971</v>
      </c>
      <c r="Q53" s="18" t="n">
        <f aca="false">100*(+((K53-K52)/K52+1)^12-1)</f>
        <v>5.58778901974588</v>
      </c>
      <c r="R53" s="18" t="n">
        <f aca="false">100*(+((L53-L52)/L52+1)^12-1)</f>
        <v>13.5974915969891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7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.1</v>
      </c>
      <c r="G54" s="18" t="n">
        <v>89.1</v>
      </c>
      <c r="H54" s="18" t="n">
        <v>112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444444444444447</v>
      </c>
      <c r="N54" s="18" t="n">
        <f aca="false">100*(K54/K53-1)</f>
        <v>0.361663652802902</v>
      </c>
      <c r="O54" s="18" t="n">
        <f aca="false">100*(L54/L53-1)</f>
        <v>0.264200792602387</v>
      </c>
      <c r="P54" s="18" t="n">
        <f aca="false">100*(+((J54-J53)/J53+1)^12-1)</f>
        <v>5.46565456878685</v>
      </c>
      <c r="Q54" s="18" t="n">
        <f aca="false">100*(+((K54-K53)/K53+1)^12-1)</f>
        <v>4.42734147430668</v>
      </c>
      <c r="R54" s="18" t="n">
        <f aca="false">100*(+((L54-L53)/L53+1)^12-1)</f>
        <v>3.21688701077694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7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2</v>
      </c>
      <c r="G55" s="18" t="n">
        <v>91.5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7</v>
      </c>
      <c r="H56" s="18" t="n">
        <v>110.8</v>
      </c>
      <c r="I56" s="18" t="n">
        <v>76.7</v>
      </c>
      <c r="J56" s="18" t="n">
        <v>90.6</v>
      </c>
      <c r="K56" s="18" t="n">
        <v>111.2</v>
      </c>
      <c r="L56" s="18" t="n">
        <v>75.8</v>
      </c>
      <c r="M56" s="18" t="n">
        <f aca="false">100*(J56/J55-1)</f>
        <v>0.110497237569063</v>
      </c>
      <c r="N56" s="18" t="n">
        <f aca="false">100*(K56/K55-1)</f>
        <v>0</v>
      </c>
      <c r="O56" s="18" t="n">
        <f aca="false">100*(L56/L55-1)</f>
        <v>0</v>
      </c>
      <c r="P56" s="18" t="n">
        <f aca="false">100*(+((J56-J55)/J55+1)^12-1)</f>
        <v>1.33405496772014</v>
      </c>
      <c r="Q56" s="18" t="n">
        <f aca="false">100*(+((K56-K55)/K55+1)^12-1)</f>
        <v>0</v>
      </c>
      <c r="R56" s="18" t="n">
        <f aca="false">100*(+((L56-L55)/L55+1)^12-1)</f>
        <v>0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7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3</v>
      </c>
      <c r="G57" s="18" t="n">
        <v>86.7</v>
      </c>
      <c r="H57" s="18" t="n">
        <v>110.3</v>
      </c>
      <c r="I57" s="18" t="n">
        <v>72.5</v>
      </c>
      <c r="J57" s="18" t="n">
        <v>91</v>
      </c>
      <c r="K57" s="18" t="n">
        <v>111.2</v>
      </c>
      <c r="L57" s="18" t="n">
        <v>76.3</v>
      </c>
      <c r="M57" s="18" t="n">
        <f aca="false">100*(J57/J56-1)</f>
        <v>0.441501103752762</v>
      </c>
      <c r="N57" s="18" t="n">
        <f aca="false">100*(K57/K56-1)</f>
        <v>0</v>
      </c>
      <c r="O57" s="18" t="n">
        <f aca="false">100*(L57/L56-1)</f>
        <v>0.659630606860162</v>
      </c>
      <c r="P57" s="18" t="n">
        <f aca="false">100*(+((J57-J56)/J56+1)^12-1)</f>
        <v>5.42857480839316</v>
      </c>
      <c r="Q57" s="18" t="n">
        <f aca="false">100*(+((K57-K56)/K56+1)^12-1)</f>
        <v>0</v>
      </c>
      <c r="R57" s="18" t="n">
        <f aca="false">100*(+((L57-L56)/L56+1)^12-1)</f>
        <v>8.20915056668934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0.9</v>
      </c>
      <c r="H58" s="18" t="n">
        <v>112</v>
      </c>
      <c r="I58" s="18" t="n">
        <v>76.8</v>
      </c>
      <c r="J58" s="18" t="n">
        <v>91.7</v>
      </c>
      <c r="K58" s="18" t="n">
        <v>111.4</v>
      </c>
      <c r="L58" s="18" t="n">
        <v>77.2</v>
      </c>
      <c r="M58" s="18" t="n">
        <f aca="false">100*(J58/J57-1)</f>
        <v>0.769230769230767</v>
      </c>
      <c r="N58" s="18" t="n">
        <f aca="false">100*(K58/K57-1)</f>
        <v>0.179856115107913</v>
      </c>
      <c r="O58" s="18" t="n">
        <f aca="false">100*(L58/L57-1)</f>
        <v>1.17955439056356</v>
      </c>
      <c r="P58" s="18" t="n">
        <f aca="false">100*(+((J58-J57)/J57+1)^12-1)</f>
        <v>9.63149089574749</v>
      </c>
      <c r="Q58" s="18" t="n">
        <f aca="false">100*(+((K58-K57)/K57+1)^12-1)</f>
        <v>2.17975172393632</v>
      </c>
      <c r="R58" s="18" t="n">
        <f aca="false">100*(+((L58-L57)/L57+1)^12-1)</f>
        <v>15.11002508764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9</v>
      </c>
      <c r="G59" s="18" t="n">
        <v>93</v>
      </c>
      <c r="H59" s="18" t="n">
        <v>110.6</v>
      </c>
      <c r="I59" s="18" t="n">
        <v>79.9</v>
      </c>
      <c r="J59" s="18" t="n">
        <v>92.5</v>
      </c>
      <c r="K59" s="18" t="n">
        <v>111.7</v>
      </c>
      <c r="L59" s="18" t="n">
        <v>78.4</v>
      </c>
      <c r="M59" s="18" t="n">
        <f aca="false">100*(J59/J58-1)</f>
        <v>0.872410032715365</v>
      </c>
      <c r="N59" s="18" t="n">
        <f aca="false">100*(K59/K58-1)</f>
        <v>0.269299820466773</v>
      </c>
      <c r="O59" s="18" t="n">
        <f aca="false">100*(L59/L58-1)</f>
        <v>1.55440414507773</v>
      </c>
      <c r="P59" s="18" t="n">
        <f aca="false">100*(+((J59-J58)/J58+1)^12-1)</f>
        <v>10.9861444847737</v>
      </c>
      <c r="Q59" s="18" t="n">
        <f aca="false">100*(+((K59-K58)/K58+1)^12-1)</f>
        <v>3.27989490577081</v>
      </c>
      <c r="R59" s="18" t="n">
        <f aca="false">100*(+((L59-L58)/L58+1)^12-1)</f>
        <v>20.3331119479887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6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756756756756749</v>
      </c>
      <c r="N60" s="18" t="n">
        <f aca="false">100*(K60/K59-1)</f>
        <v>0.35810205908684</v>
      </c>
      <c r="O60" s="18" t="n">
        <f aca="false">100*(L60/L59-1)</f>
        <v>1.40306122448979</v>
      </c>
      <c r="P60" s="18" t="n">
        <f aca="false">100*(+((J60-J59)/J59+1)^12-1)</f>
        <v>9.46874908794164</v>
      </c>
      <c r="Q60" s="18" t="n">
        <f aca="false">100*(+((K60-K59)/K59+1)^12-1)</f>
        <v>4.38287965515547</v>
      </c>
      <c r="R60" s="18" t="n">
        <f aca="false">100*(+((L60-L59)/L59+1)^12-1)</f>
        <v>18.1987249436653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1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267618198037467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3.25911146332614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3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8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622665006226653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7.73325607792403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2</v>
      </c>
      <c r="H63" s="18" t="n">
        <v>110.8</v>
      </c>
      <c r="I63" s="18" t="n">
        <v>79.1</v>
      </c>
      <c r="J63" s="18" t="n">
        <v>93.6</v>
      </c>
      <c r="K63" s="18" t="n">
        <v>112.9</v>
      </c>
      <c r="L63" s="18" t="n">
        <v>80.8</v>
      </c>
      <c r="M63" s="18" t="n">
        <f aca="false">100*(J63/J62-1)</f>
        <v>-0.213219616204696</v>
      </c>
      <c r="N63" s="18" t="n">
        <f aca="false">100*(K63/K62-1)</f>
        <v>0.266429840142113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3.2444266686821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3</v>
      </c>
      <c r="G64" s="18" t="n">
        <v>93.5</v>
      </c>
      <c r="H64" s="18" t="n">
        <v>112.3</v>
      </c>
      <c r="I64" s="18" t="n">
        <v>80.5</v>
      </c>
      <c r="J64" s="18" t="n">
        <v>93.3</v>
      </c>
      <c r="K64" s="18" t="n">
        <v>113.3</v>
      </c>
      <c r="L64" s="18" t="n">
        <v>80.5</v>
      </c>
      <c r="M64" s="18" t="n">
        <f aca="false">100*(J64/J63-1)</f>
        <v>-0.320512820512819</v>
      </c>
      <c r="N64" s="18" t="n">
        <f aca="false">100*(K64/K63-1)</f>
        <v>0.35429583702391</v>
      </c>
      <c r="O64" s="18" t="n">
        <f aca="false">100*(L64/L63-1)</f>
        <v>-0.371287128712872</v>
      </c>
      <c r="P64" s="18" t="n">
        <f aca="false">100*(+((J64-J63)/J63+1)^12-1)</f>
        <v>-3.77907222748801</v>
      </c>
      <c r="Q64" s="18" t="n">
        <f aca="false">100*(+((K64-K63)/K63+1)^12-1)</f>
        <v>4.33538315459732</v>
      </c>
      <c r="R64" s="18" t="n">
        <f aca="false">100*(+((L64-L63)/L63+1)^12-1)</f>
        <v>-4.3655785024742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2</v>
      </c>
      <c r="K65" s="18" t="n">
        <v>114</v>
      </c>
      <c r="L65" s="18" t="n">
        <v>80.2</v>
      </c>
      <c r="M65" s="18" t="n">
        <f aca="false">100*(J65/J64-1)</f>
        <v>-0.107181136120038</v>
      </c>
      <c r="N65" s="18" t="n">
        <f aca="false">100*(K65/K64-1)</f>
        <v>0.617828773168583</v>
      </c>
      <c r="O65" s="18" t="n">
        <f aca="false">100*(L65/L64-1)</f>
        <v>-0.372670807453412</v>
      </c>
      <c r="P65" s="18" t="n">
        <f aca="false">100*(+((J65-J64)/J64+1)^12-1)</f>
        <v>-1.27861871095752</v>
      </c>
      <c r="Q65" s="18" t="n">
        <f aca="false">100*(+((K65-K64)/K64+1)^12-1)</f>
        <v>7.67113662294219</v>
      </c>
      <c r="R65" s="18" t="n">
        <f aca="false">100*(+((L65-L64)/L64+1)^12-1)</f>
        <v>-4.38151574039664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3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2</v>
      </c>
      <c r="M66" s="18" t="n">
        <f aca="false">100*(J66/J65-1)</f>
        <v>0.214592274678105</v>
      </c>
      <c r="N66" s="18" t="n">
        <f aca="false">100*(K66/K65-1)</f>
        <v>0.526315789473686</v>
      </c>
      <c r="O66" s="18" t="n">
        <f aca="false">100*(L66/L65-1)</f>
        <v>0</v>
      </c>
      <c r="P66" s="18" t="n">
        <f aca="false">100*(+((J66-J65)/J65+1)^12-1)</f>
        <v>2.60571864941219</v>
      </c>
      <c r="Q66" s="18" t="n">
        <f aca="false">100*(+((K66-K65)/K65+1)^12-1)</f>
        <v>6.50186072805863</v>
      </c>
      <c r="R66" s="18" t="n">
        <f aca="false">100*(+((L66-L65)/L65+1)^12-1)</f>
        <v>0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</v>
      </c>
      <c r="H67" s="18" t="n">
        <v>116</v>
      </c>
      <c r="I67" s="18" t="n">
        <v>79</v>
      </c>
      <c r="J67" s="18" t="n">
        <v>93.8</v>
      </c>
      <c r="K67" s="18" t="n">
        <v>115</v>
      </c>
      <c r="L67" s="18" t="n">
        <v>80.3</v>
      </c>
      <c r="M67" s="18" t="n">
        <f aca="false">100*(J67/J66-1)</f>
        <v>0.428265524625249</v>
      </c>
      <c r="N67" s="18" t="n">
        <f aca="false">100*(K67/K66-1)</f>
        <v>0.349040139616053</v>
      </c>
      <c r="O67" s="18" t="n">
        <f aca="false">100*(L67/L66-1)</f>
        <v>0.124688279301743</v>
      </c>
      <c r="P67" s="18" t="n">
        <f aca="false">100*(+((J67-J66)/J66+1)^12-1)</f>
        <v>5.26198263193272</v>
      </c>
      <c r="Q67" s="18" t="n">
        <f aca="false">100*(+((K67-K66)/K66+1)^12-1)</f>
        <v>4.26983172690747</v>
      </c>
      <c r="R67" s="18" t="n">
        <f aca="false">100*(+((L67-L66)/L66+1)^12-1)</f>
        <v>1.50656324981446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9</v>
      </c>
      <c r="G68" s="18" t="n">
        <v>94.7</v>
      </c>
      <c r="H68" s="18" t="n">
        <v>115.9</v>
      </c>
      <c r="I68" s="18" t="n">
        <v>80.2</v>
      </c>
      <c r="J68" s="18" t="n">
        <v>94.4</v>
      </c>
      <c r="K68" s="18" t="n">
        <v>114.9</v>
      </c>
      <c r="L68" s="18" t="n">
        <v>80.7</v>
      </c>
      <c r="M68" s="18" t="n">
        <f aca="false">100*(J68/J67-1)</f>
        <v>0.639658848614078</v>
      </c>
      <c r="N68" s="18" t="n">
        <f aca="false">100*(K68/K67-1)</f>
        <v>-0.0869565217391233</v>
      </c>
      <c r="O68" s="18" t="n">
        <f aca="false">100*(L68/L67-1)</f>
        <v>0.498132004981322</v>
      </c>
      <c r="P68" s="18" t="n">
        <f aca="false">100*(+((J68-J67)/J67+1)^12-1)</f>
        <v>7.95179573064824</v>
      </c>
      <c r="Q68" s="18" t="n">
        <f aca="false">100*(+((K68-K67)/K67+1)^12-1)</f>
        <v>-1.03850214975999</v>
      </c>
      <c r="R68" s="18" t="n">
        <f aca="false">100*(+((L68-L67)/L67+1)^12-1)</f>
        <v>6.14410350124479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3</v>
      </c>
      <c r="H69" s="18" t="n">
        <v>115.5</v>
      </c>
      <c r="I69" s="18" t="n">
        <v>80.5</v>
      </c>
      <c r="J69" s="18" t="n">
        <v>94.8</v>
      </c>
      <c r="K69" s="18" t="n">
        <v>114.4</v>
      </c>
      <c r="L69" s="18" t="n">
        <v>81.1</v>
      </c>
      <c r="M69" s="18" t="n">
        <f aca="false">100*(J69/J68-1)</f>
        <v>0.423728813559321</v>
      </c>
      <c r="N69" s="18" t="n">
        <f aca="false">100*(K69/K68-1)</f>
        <v>-0.435161009573537</v>
      </c>
      <c r="O69" s="18" t="n">
        <f aca="false">100*(L69/L68-1)</f>
        <v>0.495662949194542</v>
      </c>
      <c r="P69" s="18" t="n">
        <f aca="false">100*(+((J69-J68)/J68+1)^12-1)</f>
        <v>5.20493599446199</v>
      </c>
      <c r="Q69" s="18" t="n">
        <f aca="false">100*(+((K69-K68)/K68+1)^12-1)</f>
        <v>-5.09874641358111</v>
      </c>
      <c r="R69" s="18" t="n">
        <f aca="false">100*(+((L69-L68)/L68+1)^12-1)</f>
        <v>6.11281452529882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A70" s="15" t="n">
        <v>2004</v>
      </c>
      <c r="C70" s="17" t="n">
        <v>12</v>
      </c>
      <c r="D70" s="18" t="n">
        <v>97.4</v>
      </c>
      <c r="E70" s="18" t="n">
        <v>110.9</v>
      </c>
      <c r="F70" s="18" t="n">
        <v>87.4</v>
      </c>
      <c r="G70" s="18" t="n">
        <v>97</v>
      </c>
      <c r="H70" s="18" t="n">
        <v>111.9</v>
      </c>
      <c r="I70" s="18" t="n">
        <v>86.8</v>
      </c>
      <c r="J70" s="18" t="n">
        <v>95</v>
      </c>
      <c r="K70" s="18" t="n">
        <v>113.6</v>
      </c>
      <c r="L70" s="18" t="n">
        <v>81.6</v>
      </c>
      <c r="M70" s="18" t="n">
        <f aca="false">100*(J70/J69-1)</f>
        <v>0.21097046413503</v>
      </c>
      <c r="N70" s="18" t="n">
        <f aca="false">100*(K70/K69-1)</f>
        <v>-0.699300699300709</v>
      </c>
      <c r="O70" s="18" t="n">
        <f aca="false">100*(L70/L69-1)</f>
        <v>0.616522811344011</v>
      </c>
      <c r="P70" s="18" t="n">
        <f aca="false">100*(+((J70-J69)/J69+1)^12-1)</f>
        <v>2.56122876749145</v>
      </c>
      <c r="Q70" s="18" t="n">
        <f aca="false">100*(+((K70-K69)/K69+1)^12-1)</f>
        <v>-8.07626056835048</v>
      </c>
      <c r="R70" s="18" t="n">
        <f aca="false">100*(+((L70-L69)/L69+1)^12-1)</f>
        <v>7.65436770337782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A71" s="15" t="n">
        <v>2005</v>
      </c>
      <c r="C71" s="17" t="n">
        <v>1</v>
      </c>
      <c r="D71" s="18" t="n">
        <v>89.8</v>
      </c>
      <c r="E71" s="18" t="n">
        <v>102.8</v>
      </c>
      <c r="F71" s="18" t="n">
        <v>80.4</v>
      </c>
      <c r="G71" s="18" t="n">
        <v>93.3</v>
      </c>
      <c r="H71" s="18" t="n">
        <v>110.2</v>
      </c>
      <c r="I71" s="18" t="n">
        <v>81.1</v>
      </c>
      <c r="J71" s="18" t="n">
        <v>94.9</v>
      </c>
      <c r="K71" s="18" t="n">
        <v>112.8</v>
      </c>
      <c r="L71" s="18" t="n">
        <v>82</v>
      </c>
      <c r="M71" s="18" t="n">
        <f aca="false">100*(J71/J70-1)</f>
        <v>-0.105263157894731</v>
      </c>
      <c r="N71" s="18" t="n">
        <f aca="false">100*(K71/K70-1)</f>
        <v>-0.704225352112675</v>
      </c>
      <c r="O71" s="18" t="n">
        <f aca="false">100*(L71/L70-1)</f>
        <v>0.490196078431371</v>
      </c>
      <c r="P71" s="18" t="n">
        <f aca="false">100*(+((J71-J70)/J70+1)^12-1)</f>
        <v>-1.25587047439256</v>
      </c>
      <c r="Q71" s="18" t="n">
        <f aca="false">100*(+((K71-K70)/K70+1)^12-1)</f>
        <v>-8.13095130638837</v>
      </c>
      <c r="R71" s="18" t="n">
        <f aca="false">100*(+((L71-L70)/L70+1)^12-1)</f>
        <v>6.04356598342437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5</v>
      </c>
      <c r="J72" s="18" t="n">
        <v>94.6</v>
      </c>
      <c r="K72" s="18" t="n">
        <v>112.3</v>
      </c>
      <c r="L72" s="18" t="n">
        <v>82</v>
      </c>
      <c r="M72" s="18" t="n">
        <f aca="false">100*(J72/J71-1)</f>
        <v>-0.31612223393046</v>
      </c>
      <c r="N72" s="18" t="n">
        <f aca="false">100*(K72/K71-1)</f>
        <v>-0.443262411347523</v>
      </c>
      <c r="O72" s="18" t="n">
        <f aca="false">100*(L72/L71-1)</f>
        <v>0</v>
      </c>
      <c r="P72" s="18" t="n">
        <f aca="false">100*(+((J72-J71)/J71+1)^12-1)</f>
        <v>-3.72820093740908</v>
      </c>
      <c r="Q72" s="18" t="n">
        <f aca="false">100*(+((K72-K71)/K71+1)^12-1)</f>
        <v>-5.19136817204893</v>
      </c>
      <c r="R72" s="18" t="n">
        <f aca="false">100*(+((L72-L71)/L71+1)^12-1)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7</v>
      </c>
      <c r="J73" s="18" t="n">
        <v>94.1</v>
      </c>
      <c r="K73" s="18" t="n">
        <v>111.9</v>
      </c>
      <c r="L73" s="18" t="n">
        <v>81.8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24390243902439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2.88788438557338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A74" s="15" t="n">
        <v>2005</v>
      </c>
      <c r="C74" s="17" t="n">
        <v>4</v>
      </c>
      <c r="D74" s="18" t="n">
        <v>93.2</v>
      </c>
      <c r="E74" s="18" t="n">
        <v>109.9</v>
      </c>
      <c r="F74" s="18" t="n">
        <v>81.3</v>
      </c>
      <c r="G74" s="18" t="n">
        <v>92.5</v>
      </c>
      <c r="H74" s="18" t="n">
        <v>109.7</v>
      </c>
      <c r="I74" s="18" t="n">
        <v>80.8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3667481662591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4.31328155053198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8</v>
      </c>
      <c r="G75" s="18" t="n">
        <v>95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1</v>
      </c>
      <c r="G76" s="18" t="n">
        <v>93.2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8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3680981595092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4.50771185429439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5</v>
      </c>
      <c r="K77" s="18" t="n">
        <v>111.2</v>
      </c>
      <c r="L77" s="18" t="n">
        <v>82.4</v>
      </c>
      <c r="M77" s="18" t="n">
        <f aca="false">100*(J77/J76-1)</f>
        <v>0.425079702444209</v>
      </c>
      <c r="N77" s="18" t="n">
        <f aca="false">100*(K77/K76-1)</f>
        <v>-0.0898472596585709</v>
      </c>
      <c r="O77" s="18" t="n">
        <f aca="false">100*(L77/L76-1)</f>
        <v>0.733496332518357</v>
      </c>
      <c r="P77" s="18" t="n">
        <f aca="false">100*(+((J77-J76)/J76+1)^12-1)</f>
        <v>5.2219197128287</v>
      </c>
      <c r="Q77" s="18" t="n">
        <f aca="false">100*(+((K77-K76)/K76+1)^12-1)</f>
        <v>-1.07285517033067</v>
      </c>
      <c r="R77" s="18" t="n">
        <f aca="false">100*(+((L77-L76)/L76+1)^12-1)</f>
        <v>9.16587403893472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7</v>
      </c>
      <c r="H78" s="18" t="n">
        <v>111</v>
      </c>
      <c r="I78" s="18" t="n">
        <v>87.3</v>
      </c>
      <c r="J78" s="18" t="n">
        <v>95</v>
      </c>
      <c r="K78" s="18" t="n">
        <v>111.5</v>
      </c>
      <c r="L78" s="18" t="n">
        <v>82.8</v>
      </c>
      <c r="M78" s="18" t="n">
        <f aca="false">100*(J78/J77-1)</f>
        <v>0.529100529100535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726938382904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5</v>
      </c>
      <c r="K79" s="18" t="n">
        <v>112.2</v>
      </c>
      <c r="L79" s="18" t="n">
        <v>83.2</v>
      </c>
      <c r="M79" s="18" t="n">
        <f aca="false">100*(J79/J78-1)</f>
        <v>0.526315789473686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50186072805863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3</v>
      </c>
      <c r="G80" s="18" t="n">
        <v>102</v>
      </c>
      <c r="H80" s="18" t="n">
        <v>112.6</v>
      </c>
      <c r="I80" s="18" t="n">
        <v>93.4</v>
      </c>
      <c r="J80" s="18" t="n">
        <v>96.1</v>
      </c>
      <c r="K80" s="18" t="n">
        <v>112.9</v>
      </c>
      <c r="L80" s="18" t="n">
        <v>83.7</v>
      </c>
      <c r="M80" s="18" t="n">
        <f aca="false">100*(J80/J79-1)</f>
        <v>0.628272251308903</v>
      </c>
      <c r="N80" s="18" t="n">
        <f aca="false">100*(K80/K79-1)</f>
        <v>0.623885918003575</v>
      </c>
      <c r="O80" s="18" t="n">
        <f aca="false">100*(L80/L79-1)</f>
        <v>0.600961538461542</v>
      </c>
      <c r="P80" s="18" t="n">
        <f aca="false">100*(+((J80-J79)/J79+1)^12-1)</f>
        <v>7.80531999528831</v>
      </c>
      <c r="Q80" s="18" t="n">
        <f aca="false">100*(+((K80-K79)/K79+1)^12-1)</f>
        <v>7.74894338804442</v>
      </c>
      <c r="R80" s="18" t="n">
        <f aca="false">100*(+((L80-L79)/L79+1)^12-1)</f>
        <v>7.45474068239829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4.9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4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6320191158912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105813576386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A82" s="15" t="n">
        <v>2005</v>
      </c>
      <c r="C82" s="17" t="n">
        <v>12</v>
      </c>
      <c r="D82" s="18" t="n">
        <v>93</v>
      </c>
      <c r="E82" s="18" t="n">
        <v>113</v>
      </c>
      <c r="F82" s="18" t="n">
        <v>78.8</v>
      </c>
      <c r="G82" s="18" t="n">
        <v>92.1</v>
      </c>
      <c r="H82" s="18" t="n">
        <v>114.3</v>
      </c>
      <c r="I82" s="18" t="n">
        <v>78.1</v>
      </c>
      <c r="J82" s="18" t="n">
        <v>97.5</v>
      </c>
      <c r="K82" s="18" t="n">
        <v>114.3</v>
      </c>
      <c r="L82" s="18" t="n">
        <v>85.4</v>
      </c>
      <c r="M82" s="18" t="n">
        <f aca="false">100*(J82/J81-1)</f>
        <v>0.827300930713548</v>
      </c>
      <c r="N82" s="18" t="n">
        <f aca="false">100*(K82/K81-1)</f>
        <v>0.527704485488112</v>
      </c>
      <c r="O82" s="18" t="n">
        <f aca="false">100*(L82/L81-1)</f>
        <v>1.18483412322274</v>
      </c>
      <c r="P82" s="18" t="n">
        <f aca="false">100*(+((J82-J81)/J81+1)^12-1)</f>
        <v>10.3920248463136</v>
      </c>
      <c r="Q82" s="18" t="n">
        <f aca="false">100*(+((K82-K81)/K81+1)^12-1)</f>
        <v>6.51951699400066</v>
      </c>
      <c r="R82" s="18" t="n">
        <f aca="false">100*(+((L82-L81)/L81+1)^12-1)</f>
        <v>15.1821255767782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5.9</v>
      </c>
      <c r="G83" s="18" t="n">
        <v>98.9</v>
      </c>
      <c r="H83" s="18" t="n">
        <v>118.3</v>
      </c>
      <c r="I83" s="18" t="n">
        <v>85.6</v>
      </c>
      <c r="J83" s="18" t="n">
        <v>98.4</v>
      </c>
      <c r="K83" s="18" t="n">
        <v>114.9</v>
      </c>
      <c r="L83" s="18" t="n">
        <v>86.8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63934426229506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21.546442974841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3</v>
      </c>
      <c r="J84" s="18" t="n">
        <v>99.5</v>
      </c>
      <c r="K84" s="18" t="n">
        <v>115.5</v>
      </c>
      <c r="L84" s="18" t="n">
        <v>88.3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2811059907834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264050347401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3590033975085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7.5839325364722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A86" s="15" t="n">
        <v>2006</v>
      </c>
      <c r="C86" s="17" t="n">
        <v>4</v>
      </c>
      <c r="D86" s="18" t="n">
        <v>101.6</v>
      </c>
      <c r="E86" s="18" t="n">
        <v>116.4</v>
      </c>
      <c r="F86" s="18" t="n">
        <v>90.9</v>
      </c>
      <c r="G86" s="18" t="n">
        <v>101.6</v>
      </c>
      <c r="H86" s="18" t="n">
        <v>116.4</v>
      </c>
      <c r="I86" s="18" t="n">
        <v>91.3</v>
      </c>
      <c r="J86" s="18" t="n">
        <v>101.3</v>
      </c>
      <c r="K86" s="18" t="n">
        <v>116.5</v>
      </c>
      <c r="L86" s="18" t="n">
        <v>90.1</v>
      </c>
      <c r="M86" s="18" t="n">
        <f aca="false">100*(J86/J85-1)</f>
        <v>0.695825049701782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8.67698357389641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1.9</v>
      </c>
      <c r="H87" s="18" t="n">
        <v>120.8</v>
      </c>
      <c r="I87" s="18" t="n">
        <v>88.6</v>
      </c>
      <c r="J87" s="18" t="n">
        <v>101.8</v>
      </c>
      <c r="K87" s="18" t="n">
        <v>116.7</v>
      </c>
      <c r="L87" s="18" t="n">
        <v>90.2</v>
      </c>
      <c r="M87" s="18" t="n">
        <f aca="false">100*(J87/J86-1)</f>
        <v>0.493583415597243</v>
      </c>
      <c r="N87" s="18" t="n">
        <f aca="false">100*(K87/K86-1)</f>
        <v>0.171673819742502</v>
      </c>
      <c r="O87" s="18" t="n">
        <f aca="false">100*(L87/L86-1)</f>
        <v>0.110987791342954</v>
      </c>
      <c r="P87" s="18" t="n">
        <f aca="false">100*(+((J87-J86)/J86+1)^12-1)</f>
        <v>6.08646830765562</v>
      </c>
      <c r="Q87" s="18" t="n">
        <f aca="false">100*(+((K87-K86)/K86+1)^12-1)</f>
        <v>2.07964903248268</v>
      </c>
      <c r="R87" s="18" t="n">
        <f aca="false">100*(+((L87-L86)/L86+1)^12-1)</f>
        <v>1.3400137206015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4</v>
      </c>
      <c r="H88" s="18" t="n">
        <v>117.6</v>
      </c>
      <c r="I88" s="18" t="n">
        <v>99.5</v>
      </c>
      <c r="J88" s="18" t="n">
        <v>102.1</v>
      </c>
      <c r="K88" s="18" t="n">
        <v>116.8</v>
      </c>
      <c r="L88" s="18" t="n">
        <v>90.2</v>
      </c>
      <c r="M88" s="18" t="n">
        <f aca="false">100*(J88/J87-1)</f>
        <v>0.29469548133596</v>
      </c>
      <c r="N88" s="18" t="n">
        <f aca="false">100*(K88/K87-1)</f>
        <v>0.0856898029134579</v>
      </c>
      <c r="O88" s="18" t="n">
        <f aca="false">100*(L88/L87-1)</f>
        <v>0</v>
      </c>
      <c r="P88" s="18" t="n">
        <f aca="false">100*(+((J88-J87)/J87+1)^12-1)</f>
        <v>3.59423055369019</v>
      </c>
      <c r="Q88" s="18" t="n">
        <f aca="false">100*(+((K88-K87)/K87+1)^12-1)</f>
        <v>1.03313771397902</v>
      </c>
      <c r="R88" s="18" t="n">
        <f aca="false">100*(+((L88-L87)/L87+1)^12-1)</f>
        <v>0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7</v>
      </c>
      <c r="I89" s="18" t="n">
        <v>87.5</v>
      </c>
      <c r="J89" s="18" t="n">
        <v>102.4</v>
      </c>
      <c r="K89" s="18" t="n">
        <v>116.9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8</v>
      </c>
      <c r="G90" s="18" t="n">
        <v>102.5</v>
      </c>
      <c r="H90" s="18" t="n">
        <v>115</v>
      </c>
      <c r="I90" s="18" t="n">
        <v>90.7</v>
      </c>
      <c r="J90" s="18" t="n">
        <v>102.8</v>
      </c>
      <c r="K90" s="18" t="n">
        <v>117.3</v>
      </c>
      <c r="L90" s="18" t="n">
        <v>90.8</v>
      </c>
      <c r="M90" s="18" t="n">
        <f aca="false">100*(J90/J89-1)</f>
        <v>0.3906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953090747578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2</v>
      </c>
      <c r="J91" s="18" t="n">
        <v>103.4</v>
      </c>
      <c r="K91" s="18" t="n">
        <v>118.2</v>
      </c>
      <c r="L91" s="18" t="n">
        <v>91.6</v>
      </c>
      <c r="M91" s="18" t="n">
        <f aca="false">100*(J91/J90-1)</f>
        <v>0.583657587548636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3315629664947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2</v>
      </c>
      <c r="H92" s="18" t="n">
        <v>118.7</v>
      </c>
      <c r="I92" s="18" t="n">
        <v>92.6</v>
      </c>
      <c r="J92" s="18" t="n">
        <v>104.1</v>
      </c>
      <c r="K92" s="18" t="n">
        <v>119.4</v>
      </c>
      <c r="L92" s="18" t="n">
        <v>92.7</v>
      </c>
      <c r="M92" s="18" t="n">
        <f aca="false">100*(J92/J91-1)</f>
        <v>0.676982591876207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3320361852094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3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672430355427478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8.37438292313442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1</v>
      </c>
      <c r="H94" s="18" t="n">
        <v>124.6</v>
      </c>
      <c r="I94" s="18" t="n">
        <v>92.1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6</v>
      </c>
      <c r="G95" s="18" t="n">
        <v>107.2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2</v>
      </c>
      <c r="J96" s="18" t="n">
        <v>105.2</v>
      </c>
      <c r="K96" s="18" t="n">
        <v>123</v>
      </c>
      <c r="L96" s="18" t="n">
        <v>94.1</v>
      </c>
      <c r="M96" s="18" t="n">
        <f aca="false">100*(J96/J95-1)</f>
        <v>-0.189753320683117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2.25342534643193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7</v>
      </c>
      <c r="J97" s="18" t="n">
        <v>105</v>
      </c>
      <c r="K97" s="18" t="n">
        <v>122.8</v>
      </c>
      <c r="L97" s="18" t="n">
        <v>93.7</v>
      </c>
      <c r="M97" s="18" t="n">
        <f aca="false">100*(J97/J96-1)</f>
        <v>-0.190114068441072</v>
      </c>
      <c r="N97" s="18" t="n">
        <f aca="false">100*(K97/K96-1)</f>
        <v>-0.162601626016268</v>
      </c>
      <c r="O97" s="18" t="n">
        <f aca="false">100*(L97/L96-1)</f>
        <v>-0.425079702444198</v>
      </c>
      <c r="P97" s="18" t="n">
        <f aca="false">100*(+((J97-J96)/J96+1)^12-1)</f>
        <v>-2.25766472960597</v>
      </c>
      <c r="Q97" s="18" t="n">
        <f aca="false">100*(+((K97-K96)/K96+1)^12-1)</f>
        <v>-1.93386381604368</v>
      </c>
      <c r="R97" s="18" t="n">
        <f aca="false">100*(+((L97-L96)/L96+1)^12-1)</f>
        <v>-4.98337295383822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A98" s="15" t="n">
        <v>2007</v>
      </c>
      <c r="C98" s="17" t="n">
        <v>4</v>
      </c>
      <c r="D98" s="18" t="n">
        <v>103.5</v>
      </c>
      <c r="E98" s="18" t="n">
        <v>123.1</v>
      </c>
      <c r="F98" s="18" t="n">
        <v>89.7</v>
      </c>
      <c r="G98" s="18" t="n">
        <v>104</v>
      </c>
      <c r="H98" s="18" t="n">
        <v>123.2</v>
      </c>
      <c r="I98" s="18" t="n">
        <v>90.6</v>
      </c>
      <c r="J98" s="18" t="n">
        <v>105</v>
      </c>
      <c r="K98" s="18" t="n">
        <v>122.6</v>
      </c>
      <c r="L98" s="18" t="n">
        <v>93.2</v>
      </c>
      <c r="M98" s="18" t="n">
        <f aca="false">100*(J98/J97-1)</f>
        <v>0</v>
      </c>
      <c r="N98" s="18" t="n">
        <f aca="false">100*(K98/K97-1)</f>
        <v>-0.162866449511401</v>
      </c>
      <c r="O98" s="18" t="n">
        <f aca="false">100*(L98/L97-1)</f>
        <v>-0.533617929562436</v>
      </c>
      <c r="P98" s="18" t="n">
        <f aca="false">100*(+((J98-J97)/J97+1)^12-1)</f>
        <v>0</v>
      </c>
      <c r="Q98" s="18" t="n">
        <f aca="false">100*(+((K98-K97)/K97+1)^12-1)</f>
        <v>-1.93698527214948</v>
      </c>
      <c r="R98" s="18" t="n">
        <f aca="false">100*(+((L98-L97)/L97+1)^12-1)</f>
        <v>-6.21878444458277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4</v>
      </c>
      <c r="G99" s="18" t="n">
        <v>109.7</v>
      </c>
      <c r="H99" s="18" t="n">
        <v>123.2</v>
      </c>
      <c r="I99" s="18" t="n">
        <v>99.7</v>
      </c>
      <c r="J99" s="18" t="n">
        <v>105.1</v>
      </c>
      <c r="K99" s="18" t="n">
        <v>122.3</v>
      </c>
      <c r="L99" s="18" t="n">
        <v>92.8</v>
      </c>
      <c r="M99" s="18" t="n">
        <f aca="false">100*(J99/J98-1)</f>
        <v>0.0952380952380816</v>
      </c>
      <c r="N99" s="18" t="n">
        <f aca="false">100*(K99/K98-1)</f>
        <v>-0.24469820554649</v>
      </c>
      <c r="O99" s="18" t="n">
        <f aca="false">100*(L99/L98-1)</f>
        <v>-0.429184549356232</v>
      </c>
      <c r="P99" s="18" t="n">
        <f aca="false">100*(+((J99-J98)/J98+1)^12-1)</f>
        <v>1.14886258262787</v>
      </c>
      <c r="Q99" s="18" t="n">
        <f aca="false">100*(+((K99-K98)/K98+1)^12-1)</f>
        <v>-2.89718007960424</v>
      </c>
      <c r="R99" s="18" t="n">
        <f aca="false">100*(+((L99-L98)/L98+1)^12-1)</f>
        <v>-5.03036554447324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7</v>
      </c>
      <c r="G100" s="18" t="n">
        <v>104.7</v>
      </c>
      <c r="H100" s="18" t="n">
        <v>120.7</v>
      </c>
      <c r="I100" s="18" t="n">
        <v>93.8</v>
      </c>
      <c r="J100" s="18" t="n">
        <v>105.3</v>
      </c>
      <c r="K100" s="18" t="n">
        <v>122.3</v>
      </c>
      <c r="L100" s="18" t="n">
        <v>92.5</v>
      </c>
      <c r="M100" s="18" t="n">
        <f aca="false">100*(J100/J99-1)</f>
        <v>0.190294957183634</v>
      </c>
      <c r="N100" s="18" t="n">
        <f aca="false">100*(K100/K99-1)</f>
        <v>0</v>
      </c>
      <c r="O100" s="18" t="n">
        <f aca="false">100*(L100/L99-1)</f>
        <v>-0.323275862068961</v>
      </c>
      <c r="P100" s="18" t="n">
        <f aca="false">100*(+((J100-J99)/J99+1)^12-1)</f>
        <v>2.3075917718264</v>
      </c>
      <c r="Q100" s="18" t="n">
        <f aca="false">100*(+((K100-K99)/K99+1)^12-1)</f>
        <v>0</v>
      </c>
      <c r="R100" s="18" t="n">
        <f aca="false">100*(+((L100-L99)/L99+1)^12-1)</f>
        <v>-3.81107342263505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7</v>
      </c>
      <c r="J101" s="18" t="n">
        <v>105.7</v>
      </c>
      <c r="K101" s="18" t="n">
        <v>122.3</v>
      </c>
      <c r="L101" s="18" t="n">
        <v>92.5</v>
      </c>
      <c r="M101" s="18" t="n">
        <f aca="false">100*(J101/J100-1)</f>
        <v>0.379867046533722</v>
      </c>
      <c r="N101" s="18" t="n">
        <f aca="false">100*(K101/K100-1)</f>
        <v>0</v>
      </c>
      <c r="O101" s="18" t="n">
        <f aca="false">100*(L101/L100-1)</f>
        <v>0</v>
      </c>
      <c r="P101" s="18" t="n">
        <f aca="false">100*(+((J101-J100)/J100+1)^12-1)</f>
        <v>4.65485816786504</v>
      </c>
      <c r="Q101" s="18" t="n">
        <f aca="false">100*(+((K101-K100)/K100+1)^12-1)</f>
        <v>0</v>
      </c>
      <c r="R101" s="18" t="n">
        <f aca="false">100*(+((L101-L100)/L100+1)^12-1)</f>
        <v>0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A102" s="15" t="n">
        <v>2007</v>
      </c>
      <c r="C102" s="17" t="n">
        <v>8</v>
      </c>
      <c r="D102" s="18" t="n">
        <v>100.3</v>
      </c>
      <c r="E102" s="18" t="n">
        <v>120.1</v>
      </c>
      <c r="F102" s="18" t="n">
        <v>86.4</v>
      </c>
      <c r="G102" s="18" t="n">
        <v>106.8</v>
      </c>
      <c r="H102" s="18" t="n">
        <v>123.5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298446443165</v>
      </c>
      <c r="O102" s="18" t="n">
        <f aca="false">100*(L102/L101-1)</f>
        <v>0.432432432432428</v>
      </c>
      <c r="P102" s="18" t="n">
        <f aca="false">100*(+((J102-J101)/J101+1)^12-1)</f>
        <v>5.82648058262556</v>
      </c>
      <c r="Q102" s="18" t="n">
        <f aca="false">100*(+((K102-K101)/K101+1)^12-1)</f>
        <v>2.98362095146081</v>
      </c>
      <c r="R102" s="18" t="n">
        <f aca="false">100*(+((L102-L101)/L101+1)^12-1)</f>
        <v>5.3144041786743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5</v>
      </c>
      <c r="G103" s="18" t="n">
        <v>106</v>
      </c>
      <c r="H103" s="18" t="n">
        <v>119.4</v>
      </c>
      <c r="I103" s="18" t="n">
        <v>94.1</v>
      </c>
      <c r="J103" s="18" t="n">
        <v>106.6</v>
      </c>
      <c r="K103" s="18" t="n">
        <v>123.3</v>
      </c>
      <c r="L103" s="18" t="n">
        <v>93.6</v>
      </c>
      <c r="M103" s="18" t="n">
        <f aca="false">100*(J103/J102-1)</f>
        <v>0.376647834274935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4.61458952122908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2</v>
      </c>
      <c r="G104" s="18" t="n">
        <v>106.5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4</v>
      </c>
      <c r="M104" s="18" t="n">
        <f aca="false">100*(J104/J103-1)</f>
        <v>0.469043151969983</v>
      </c>
      <c r="N104" s="18" t="n">
        <f aca="false">100*(K104/K103-1)</f>
        <v>0.811030008110292</v>
      </c>
      <c r="O104" s="18" t="n">
        <f aca="false">100*(L104/L103-1)</f>
        <v>0.854700854700874</v>
      </c>
      <c r="P104" s="18" t="n">
        <f aca="false">100*(+((J104-J103)/J103+1)^12-1)</f>
        <v>5.77601312261118</v>
      </c>
      <c r="Q104" s="18" t="n">
        <f aca="false">100*(+((K104-K103)/K103+1)^12-1)</f>
        <v>10.1784414157532</v>
      </c>
      <c r="R104" s="18" t="n">
        <f aca="false">100*(+((L104-L103)/L103+1)^12-1)</f>
        <v>10.75255315779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A105" s="15" t="n">
        <v>2007</v>
      </c>
      <c r="C105" s="17" t="n">
        <v>11</v>
      </c>
      <c r="D105" s="18" t="n">
        <v>110.6</v>
      </c>
      <c r="E105" s="18" t="n">
        <v>133.8</v>
      </c>
      <c r="F105" s="18" t="n">
        <v>94.6</v>
      </c>
      <c r="G105" s="18" t="n">
        <v>107.8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2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7457627118642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571419401413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A106" s="15" t="n">
        <v>2007</v>
      </c>
      <c r="C106" s="17" t="n">
        <v>12</v>
      </c>
      <c r="D106" s="18" t="n">
        <v>109.1</v>
      </c>
      <c r="E106" s="18" t="n">
        <v>123.2</v>
      </c>
      <c r="F106" s="18" t="n">
        <v>98.3</v>
      </c>
      <c r="G106" s="18" t="n">
        <v>108.1</v>
      </c>
      <c r="H106" s="18" t="n">
        <v>125.1</v>
      </c>
      <c r="I106" s="18" t="n">
        <v>98.3</v>
      </c>
      <c r="J106" s="18" t="n">
        <v>107.8</v>
      </c>
      <c r="K106" s="18" t="n">
        <v>126.3</v>
      </c>
      <c r="L106" s="18" t="n">
        <v>95.7</v>
      </c>
      <c r="M106" s="18" t="n">
        <f aca="false">100*(J106/J105-1)</f>
        <v>0.18587360594795</v>
      </c>
      <c r="N106" s="18" t="n">
        <f aca="false">100*(K106/K105-1)</f>
        <v>0.717703349282295</v>
      </c>
      <c r="O106" s="18" t="n">
        <f aca="false">100*(L106/L105-1)</f>
        <v>0.525210084033612</v>
      </c>
      <c r="P106" s="18" t="n">
        <f aca="false">100*(+((J106-J105)/J105+1)^12-1)</f>
        <v>2.25342748068895</v>
      </c>
      <c r="Q106" s="18" t="n">
        <f aca="false">100*(+((K106-K105)/K105+1)^12-1)</f>
        <v>8.96067092091098</v>
      </c>
      <c r="R106" s="18" t="n">
        <f aca="false">100*(+((L106-L105)/L105+1)^12-1)</f>
        <v>6.48780440115135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4</v>
      </c>
      <c r="G107" s="18" t="n">
        <v>108.3</v>
      </c>
      <c r="H107" s="18" t="n">
        <v>129.4</v>
      </c>
      <c r="I107" s="18" t="n">
        <v>95.2</v>
      </c>
      <c r="J107" s="18" t="n">
        <v>107.7</v>
      </c>
      <c r="K107" s="18" t="n">
        <v>126.8</v>
      </c>
      <c r="L107" s="18" t="n">
        <v>95.5</v>
      </c>
      <c r="M107" s="18" t="n">
        <f aca="false">100*(J107/J106-1)</f>
        <v>-0.0927643784786603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-1.10751061509364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A108" s="15" t="n">
        <v>2008</v>
      </c>
      <c r="C108" s="17" t="n">
        <v>2</v>
      </c>
      <c r="D108" s="18" t="n">
        <v>105.2</v>
      </c>
      <c r="E108" s="18" t="n">
        <v>121.1</v>
      </c>
      <c r="F108" s="18" t="n">
        <v>93.9</v>
      </c>
      <c r="G108" s="18" t="n">
        <v>107.7</v>
      </c>
      <c r="H108" s="18" t="n">
        <v>127.5</v>
      </c>
      <c r="I108" s="18" t="n">
        <v>94.4</v>
      </c>
      <c r="J108" s="18" t="n">
        <v>107.4</v>
      </c>
      <c r="K108" s="18" t="n">
        <v>126.8</v>
      </c>
      <c r="L108" s="18" t="n">
        <v>94.8</v>
      </c>
      <c r="M108" s="18" t="n">
        <f aca="false">100*(J108/J107-1)</f>
        <v>-0.27855153203342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9188087435708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A109" s="15" t="n">
        <v>2008</v>
      </c>
      <c r="C109" s="17" t="n">
        <v>3</v>
      </c>
      <c r="D109" s="18" t="n">
        <v>112.8</v>
      </c>
      <c r="E109" s="18" t="n">
        <v>134</v>
      </c>
      <c r="F109" s="18" t="n">
        <v>97.6</v>
      </c>
      <c r="G109" s="18" t="n">
        <v>100.7</v>
      </c>
      <c r="H109" s="18" t="n">
        <v>125.2</v>
      </c>
      <c r="I109" s="18" t="n">
        <v>85.8</v>
      </c>
      <c r="J109" s="18" t="n">
        <v>106.9</v>
      </c>
      <c r="K109" s="18" t="n">
        <v>126.5</v>
      </c>
      <c r="L109" s="18" t="n">
        <v>93.7</v>
      </c>
      <c r="M109" s="18" t="n">
        <f aca="false">100*(J109/J108-1)</f>
        <v>-0.465549348230909</v>
      </c>
      <c r="N109" s="18" t="n">
        <f aca="false">100*(K109/K108-1)</f>
        <v>-0.236593059936907</v>
      </c>
      <c r="O109" s="18" t="n">
        <f aca="false">100*(L109/L108-1)</f>
        <v>-1.16033755274261</v>
      </c>
      <c r="P109" s="18" t="n">
        <f aca="false">100*(+((J109-J108)/J108+1)^12-1)</f>
        <v>-5.44574304018027</v>
      </c>
      <c r="Q109" s="18" t="n">
        <f aca="false">100*(+((K109-K108)/K108+1)^12-1)</f>
        <v>-2.80246219109155</v>
      </c>
      <c r="R109" s="18" t="n">
        <f aca="false">100*(+((L109-L108)/L108+1)^12-1)</f>
        <v>-13.0689265210614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A110" s="15" t="n">
        <v>2008</v>
      </c>
      <c r="C110" s="17" t="n">
        <v>4</v>
      </c>
      <c r="D110" s="18" t="n">
        <v>104.9</v>
      </c>
      <c r="E110" s="18" t="n">
        <v>125</v>
      </c>
      <c r="F110" s="18" t="n">
        <v>90.9</v>
      </c>
      <c r="G110" s="18" t="n">
        <v>105.6</v>
      </c>
      <c r="H110" s="18" t="n">
        <v>125.1</v>
      </c>
      <c r="I110" s="18" t="n">
        <v>91.9</v>
      </c>
      <c r="J110" s="18" t="n">
        <v>106.2</v>
      </c>
      <c r="K110" s="18" t="n">
        <v>126</v>
      </c>
      <c r="L110" s="18" t="n">
        <v>92.4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740661686232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354068073064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8.9</v>
      </c>
      <c r="G111" s="18" t="n">
        <v>104.3</v>
      </c>
      <c r="H111" s="18" t="n">
        <v>124</v>
      </c>
      <c r="I111" s="18" t="n">
        <v>89.9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51515151515153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6.7406428769692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3</v>
      </c>
      <c r="F112" s="18" t="n">
        <v>97.6</v>
      </c>
      <c r="G112" s="18" t="n">
        <v>104.8</v>
      </c>
      <c r="H112" s="18" t="n">
        <v>124.8</v>
      </c>
      <c r="I112" s="18" t="n">
        <v>90.9</v>
      </c>
      <c r="J112" s="18" t="n">
        <v>103.7</v>
      </c>
      <c r="K112" s="18" t="n">
        <v>124.5</v>
      </c>
      <c r="L112" s="18" t="n">
        <v>89.3</v>
      </c>
      <c r="M112" s="18" t="n">
        <f aca="false">100*(J112/J111-1)</f>
        <v>-1.33206470028543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4.8641484459805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7357762777242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951472039039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7</v>
      </c>
      <c r="G114" s="18" t="n">
        <v>99.5</v>
      </c>
      <c r="H114" s="18" t="n">
        <v>121</v>
      </c>
      <c r="I114" s="18" t="n">
        <v>83.3</v>
      </c>
      <c r="J114" s="18" t="n">
        <v>100.1</v>
      </c>
      <c r="K114" s="18" t="n">
        <v>120.1</v>
      </c>
      <c r="L114" s="18" t="n">
        <v>84.1</v>
      </c>
      <c r="M114" s="18" t="n">
        <f aca="false">100*(J114/J113-1)</f>
        <v>-1.76643768400394</v>
      </c>
      <c r="N114" s="18" t="n">
        <f aca="false">100*(K114/K113-1)</f>
        <v>-2.27827502034175</v>
      </c>
      <c r="O114" s="18" t="n">
        <f aca="false">100*(L114/L113-1)</f>
        <v>-3.33333333333334</v>
      </c>
      <c r="P114" s="18" t="n">
        <f aca="false">100*(+((J114-J113)/J113+1)^12-1)</f>
        <v>-19.2544268362844</v>
      </c>
      <c r="Q114" s="18" t="n">
        <f aca="false">100*(+((K114-K113)/K113+1)^12-1)</f>
        <v>-24.160843471961</v>
      </c>
      <c r="R114" s="18" t="n">
        <f aca="false">100*(+((L114-L113)/L113+1)^12-1)</f>
        <v>-33.4235064277185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A115" s="15" t="n">
        <v>2008</v>
      </c>
      <c r="C115" s="17" t="n">
        <v>9</v>
      </c>
      <c r="D115" s="18" t="n">
        <v>99.7</v>
      </c>
      <c r="E115" s="18" t="n">
        <v>125.1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5</v>
      </c>
      <c r="K115" s="18" t="n">
        <v>116.1</v>
      </c>
      <c r="L115" s="18" t="n">
        <v>80.5</v>
      </c>
      <c r="M115" s="18" t="n">
        <f aca="false">100*(J115/J114-1)</f>
        <v>-1.59840159840159</v>
      </c>
      <c r="N115" s="18" t="n">
        <f aca="false">100*(K115/K114-1)</f>
        <v>-3.33055786844296</v>
      </c>
      <c r="O115" s="18" t="n">
        <f aca="false">100*(L115/L114-1)</f>
        <v>-4.28061831153388</v>
      </c>
      <c r="P115" s="18" t="n">
        <f aca="false">100*(+((J115-J114)/J114+1)^12-1)</f>
        <v>-17.5812855474761</v>
      </c>
      <c r="Q115" s="18" t="n">
        <f aca="false">100*(+((K115-K114)/K114+1)^12-1)</f>
        <v>-33.4005645087551</v>
      </c>
      <c r="R115" s="18" t="n">
        <f aca="false">100*(+((L115-L114)/L114+1)^12-1)</f>
        <v>-40.8440252577755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3</v>
      </c>
      <c r="G116" s="18" t="n">
        <v>93.9</v>
      </c>
      <c r="H116" s="18" t="n">
        <v>112.1</v>
      </c>
      <c r="I116" s="18" t="n">
        <v>79</v>
      </c>
      <c r="J116" s="18" t="n">
        <v>97.3</v>
      </c>
      <c r="K116" s="18" t="n">
        <v>111.4</v>
      </c>
      <c r="L116" s="18" t="n">
        <v>76.6</v>
      </c>
      <c r="M116" s="18" t="n">
        <f aca="false">100*(J116/J115-1)</f>
        <v>-1.21827411167513</v>
      </c>
      <c r="N116" s="18" t="n">
        <f aca="false">100*(K116/K115-1)</f>
        <v>-4.04823428079241</v>
      </c>
      <c r="O116" s="18" t="n">
        <f aca="false">100*(L116/L115-1)</f>
        <v>-4.84472049689442</v>
      </c>
      <c r="P116" s="18" t="n">
        <f aca="false">100*(+((J116-J115)/J115+1)^12-1)</f>
        <v>-13.6784326558174</v>
      </c>
      <c r="Q116" s="18" t="n">
        <f aca="false">100*(+((K116-K115)/K115+1)^12-1)</f>
        <v>-39.0974252918476</v>
      </c>
      <c r="R116" s="18" t="n">
        <f aca="false">100*(+((L116-L115)/L115+1)^12-1)</f>
        <v>-44.89453503808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A117" s="15" t="n">
        <v>2008</v>
      </c>
      <c r="C117" s="17" t="n">
        <v>11</v>
      </c>
      <c r="D117" s="18" t="n">
        <v>86.1</v>
      </c>
      <c r="E117" s="18" t="n">
        <v>108.6</v>
      </c>
      <c r="F117" s="18" t="n">
        <v>71.3</v>
      </c>
      <c r="G117" s="18" t="n">
        <v>83.9</v>
      </c>
      <c r="H117" s="18" t="n">
        <v>102.8</v>
      </c>
      <c r="I117" s="18" t="n">
        <v>71.8</v>
      </c>
      <c r="J117" s="18" t="n">
        <v>78.8</v>
      </c>
      <c r="K117" s="18" t="n">
        <v>106.7</v>
      </c>
      <c r="L117" s="18" t="n">
        <v>72.7</v>
      </c>
      <c r="M117" s="18" t="n">
        <f aca="false">100*(J117/J116-1)</f>
        <v>-19.0133607399794</v>
      </c>
      <c r="N117" s="18" t="n">
        <f aca="false">100*(K117/K116-1)</f>
        <v>-4.21903052064633</v>
      </c>
      <c r="O117" s="18" t="n">
        <f aca="false">100*(L117/L116-1)</f>
        <v>-5.09138381201043</v>
      </c>
      <c r="P117" s="18" t="n">
        <f aca="false">100*(+((J117-J116)/J116+1)^12-1)</f>
        <v>-92.0391300980437</v>
      </c>
      <c r="Q117" s="18" t="n">
        <f aca="false">100*(+((K117-K116)/K116+1)^12-1)</f>
        <v>-40.385659606263</v>
      </c>
      <c r="R117" s="18" t="n">
        <f aca="false">100*(+((L117-L116)/L116+1)^12-1)</f>
        <v>-46.584451205842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3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5613870665417</v>
      </c>
      <c r="O118" s="18" t="n">
        <f aca="false">100*(L118/L117-1)</f>
        <v>-4.8143053645117</v>
      </c>
      <c r="P118" s="18" t="n">
        <f aca="false">100*(+((J118-J117)/J117+1)^12-1)</f>
        <v>-3.00352701683375</v>
      </c>
      <c r="Q118" s="18" t="n">
        <f aca="false">100*(+((K118-K117)/K117+1)^12-1)</f>
        <v>-35.2840301425988</v>
      </c>
      <c r="R118" s="18" t="n">
        <f aca="false">100*(+((L118-L117)/L117+1)^12-1)</f>
        <v>-44.6827982249691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5</v>
      </c>
      <c r="F119" s="18" t="n">
        <v>67.2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5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8</v>
      </c>
      <c r="J121" s="18" t="n">
        <v>77.7</v>
      </c>
      <c r="K121" s="18" t="n">
        <v>97.9</v>
      </c>
      <c r="L121" s="18" t="n">
        <v>63.1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1.86625194401243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0.2334817482518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475435816164826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5.55838308887212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A123" s="15" t="n">
        <v>2009</v>
      </c>
      <c r="C123" s="17" t="n">
        <v>5</v>
      </c>
      <c r="D123" s="18" t="n">
        <v>78.5</v>
      </c>
      <c r="E123" s="18" t="n">
        <v>101.8</v>
      </c>
      <c r="F123" s="18" t="n">
        <v>63.3</v>
      </c>
      <c r="G123" s="18" t="n">
        <v>77.1</v>
      </c>
      <c r="H123" s="18" t="n">
        <v>96.6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1</v>
      </c>
      <c r="G124" s="18" t="n">
        <v>78.4</v>
      </c>
      <c r="H124" s="18" t="n">
        <v>97.7</v>
      </c>
      <c r="I124" s="18" t="n">
        <v>62.5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4</v>
      </c>
      <c r="G126" s="18" t="n">
        <v>80</v>
      </c>
      <c r="H126" s="18" t="n">
        <v>98.3</v>
      </c>
      <c r="I126" s="18" t="n">
        <v>68.3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1</v>
      </c>
      <c r="H128" s="18" t="n">
        <v>98.1</v>
      </c>
      <c r="I128" s="18" t="n">
        <v>67.3</v>
      </c>
      <c r="J128" s="18" t="n">
        <v>81.3</v>
      </c>
      <c r="K128" s="18" t="n">
        <v>98.7</v>
      </c>
      <c r="L128" s="18" t="n">
        <v>68.9</v>
      </c>
      <c r="M128" s="18" t="n">
        <f aca="false">100*(J128/J127-1)</f>
        <v>0.494437577255868</v>
      </c>
      <c r="N128" s="18" t="n">
        <f aca="false">100*(K128/K127-1)</f>
        <v>0.509164969450104</v>
      </c>
      <c r="O128" s="18" t="n">
        <f aca="false">100*(L128/L127-1)</f>
        <v>1.47275405007363</v>
      </c>
      <c r="P128" s="18" t="n">
        <f aca="false">100*(+((J128-J127)/J127+1)^12-1)</f>
        <v>6.09728920509214</v>
      </c>
      <c r="Q128" s="18" t="n">
        <f aca="false">100*(+((K128-K127)/K127+1)^12-1)</f>
        <v>6.28402150346967</v>
      </c>
      <c r="R128" s="18" t="n">
        <f aca="false">100*(+((L128-L127)/L127+1)^12-1)</f>
        <v>19.1772531863655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492004920049216</v>
      </c>
      <c r="N129" s="18" t="n">
        <f aca="false">100*(K129/K128-1)</f>
        <v>0.810536980749754</v>
      </c>
      <c r="O129" s="18" t="n">
        <f aca="false">100*(L129/L128-1)</f>
        <v>1.1611030478955</v>
      </c>
      <c r="P129" s="18" t="n">
        <f aca="false">100*(+((J129-J128)/J128+1)^12-1)</f>
        <v>6.06647389055044</v>
      </c>
      <c r="Q129" s="18" t="n">
        <f aca="false">100*(+((K129-K128)/K128+1)^12-1)</f>
        <v>10.1719755131589</v>
      </c>
      <c r="R129" s="18" t="n">
        <f aca="false">100*(+((L129-L128)/L128+1)^12-1)</f>
        <v>14.858376754165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69.9</v>
      </c>
      <c r="G130" s="18" t="n">
        <v>81.6</v>
      </c>
      <c r="H130" s="18" t="n">
        <v>99.5</v>
      </c>
      <c r="I130" s="18" t="n">
        <v>70.7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A131" s="15" t="n">
        <v>2010</v>
      </c>
      <c r="C131" s="17" t="n">
        <v>1</v>
      </c>
      <c r="D131" s="18" t="n">
        <v>79.7</v>
      </c>
      <c r="E131" s="18" t="n">
        <v>94.5</v>
      </c>
      <c r="F131" s="18" t="n">
        <v>70</v>
      </c>
      <c r="G131" s="18" t="n">
        <v>82.5</v>
      </c>
      <c r="H131" s="18" t="n">
        <v>102.6</v>
      </c>
      <c r="I131" s="18" t="n">
        <v>71.2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4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6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1889035667106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5.2377264996541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2</v>
      </c>
      <c r="G136" s="18" t="n">
        <v>88.3</v>
      </c>
      <c r="H136" s="18" t="n">
        <v>101.3</v>
      </c>
      <c r="I136" s="18" t="n">
        <v>77.9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30548302872062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6.8410414907064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7</v>
      </c>
      <c r="J137" s="18" t="n">
        <v>90.1</v>
      </c>
      <c r="K137" s="18" t="n">
        <v>103.1</v>
      </c>
      <c r="L137" s="18" t="n">
        <v>78.6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28865979381443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6.6084163778855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0.9</v>
      </c>
      <c r="K138" s="18" t="n">
        <v>103.5</v>
      </c>
      <c r="L138" s="18" t="n">
        <v>79.8</v>
      </c>
      <c r="M138" s="18" t="n">
        <f aca="false">100*(J138/J137-1)</f>
        <v>0.887902330743629</v>
      </c>
      <c r="N138" s="18" t="n">
        <f aca="false">100*(K138/K137-1)</f>
        <v>0.387972841901063</v>
      </c>
      <c r="O138" s="18" t="n">
        <f aca="false">100*(L138/L137-1)</f>
        <v>1.52671755725191</v>
      </c>
      <c r="P138" s="18" t="n">
        <f aca="false">100*(+((J138-J137)/J137+1)^12-1)</f>
        <v>11.1908645170218</v>
      </c>
      <c r="Q138" s="18" t="n">
        <f aca="false">100*(+((K138-K137)/K137+1)^12-1)</f>
        <v>4.75631529299592</v>
      </c>
      <c r="R138" s="18" t="n">
        <f aca="false">100*(+((L138-L137)/L137+1)^12-1)</f>
        <v>19.9400274056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880088008800883</v>
      </c>
      <c r="N139" s="18" t="n">
        <f aca="false">100*(K139/K138-1)</f>
        <v>0.77294685990339</v>
      </c>
      <c r="O139" s="18" t="n">
        <f aca="false">100*(L139/L138-1)</f>
        <v>1.37844611528823</v>
      </c>
      <c r="P139" s="18" t="n">
        <f aca="false">100*(+((J139-J138)/J138+1)^12-1)</f>
        <v>11.0875604173228</v>
      </c>
      <c r="Q139" s="18" t="n">
        <f aca="false">100*(+((K139-K138)/K138+1)^12-1)</f>
        <v>9.68001561291285</v>
      </c>
      <c r="R139" s="18" t="n">
        <f aca="false">100*(+((L139-L138)/L138+1)^12-1)</f>
        <v>17.85487813756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9</v>
      </c>
      <c r="G140" s="18" t="n">
        <v>93</v>
      </c>
      <c r="H140" s="18" t="n">
        <v>104.7</v>
      </c>
      <c r="I140" s="18" t="n">
        <v>83.4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2</v>
      </c>
      <c r="H141" s="18" t="n">
        <v>106</v>
      </c>
      <c r="I141" s="18" t="n">
        <v>84</v>
      </c>
      <c r="J141" s="18" t="n">
        <v>91.9</v>
      </c>
      <c r="K141" s="18" t="n">
        <v>106.1</v>
      </c>
      <c r="L141" s="18" t="n">
        <v>81.5</v>
      </c>
      <c r="M141" s="18" t="n">
        <f aca="false">100*(J141/J140-1)</f>
        <v>-0.21715526601519</v>
      </c>
      <c r="N141" s="18" t="n">
        <f aca="false">100*(K141/K140-1)</f>
        <v>0.85551330798479</v>
      </c>
      <c r="O141" s="18" t="n">
        <f aca="false">100*(L141/L140-1)</f>
        <v>-0.122549019607832</v>
      </c>
      <c r="P141" s="18" t="n">
        <f aca="false">100*(+((J141-J140)/J140+1)^12-1)</f>
        <v>-2.57496415072248</v>
      </c>
      <c r="Q141" s="18" t="n">
        <f aca="false">100*(+((K141-K140)/K140+1)^12-1)</f>
        <v>10.7632598788363</v>
      </c>
      <c r="R141" s="18" t="n">
        <f aca="false">100*(+((L141-L140)/L140+1)^12-1)</f>
        <v>-1.46071656122252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5</v>
      </c>
      <c r="F142" s="18" t="n">
        <v>79.3</v>
      </c>
      <c r="G142" s="18" t="n">
        <v>91.5</v>
      </c>
      <c r="H142" s="18" t="n">
        <v>108.4</v>
      </c>
      <c r="I142" s="18" t="n">
        <v>80.3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652883569096852</v>
      </c>
      <c r="N142" s="18" t="n">
        <f aca="false">100*(K142/K141-1)</f>
        <v>0.565504241281811</v>
      </c>
      <c r="O142" s="18" t="n">
        <f aca="false">100*(L142/L141-1)</f>
        <v>-0.736196319018401</v>
      </c>
      <c r="P142" s="18" t="n">
        <f aca="false">100*(+((J142-J141)/J141+1)^12-1)</f>
        <v>-7.5593067479386</v>
      </c>
      <c r="Q142" s="18" t="n">
        <f aca="false">100*(+((K142-K141)/K141+1)^12-1)</f>
        <v>7.00114531052838</v>
      </c>
      <c r="R142" s="18" t="n">
        <f aca="false">100*(+((L142-L141)/L141+1)^12-1)</f>
        <v>-8.48528017020737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4</v>
      </c>
      <c r="J143" s="18" t="n">
        <v>90.5</v>
      </c>
      <c r="K143" s="18" t="n">
        <v>107</v>
      </c>
      <c r="L143" s="18" t="n">
        <v>79.6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6069221260816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7.6668837415963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2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879396984924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78999220037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8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40664961636829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5.6332149397063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4</v>
      </c>
      <c r="G146" s="18" t="n">
        <v>89.1</v>
      </c>
      <c r="H146" s="18" t="n">
        <v>106.4</v>
      </c>
      <c r="I146" s="18" t="n">
        <v>77</v>
      </c>
      <c r="J146" s="18" t="n">
        <v>88.8</v>
      </c>
      <c r="K146" s="18" t="n">
        <v>106.2</v>
      </c>
      <c r="L146" s="18" t="n">
        <v>76.3</v>
      </c>
      <c r="M146" s="18" t="n">
        <f aca="false">100*(J146/J145-1)</f>
        <v>-0.336700336700335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3.96641517212673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A147" s="15" t="n">
        <v>2011</v>
      </c>
      <c r="C147" s="17" t="n">
        <v>5</v>
      </c>
      <c r="D147" s="18" t="n">
        <v>92</v>
      </c>
      <c r="E147" s="18" t="n">
        <v>111.9</v>
      </c>
      <c r="F147" s="18" t="n">
        <v>77.5</v>
      </c>
      <c r="G147" s="18" t="n">
        <v>89.7</v>
      </c>
      <c r="H147" s="18" t="n">
        <v>105.8</v>
      </c>
      <c r="I147" s="18" t="n">
        <v>76.2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-0.112612612612606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-1.34301283392397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4</v>
      </c>
      <c r="G148" s="18" t="n">
        <v>87.6</v>
      </c>
      <c r="H148" s="18" t="n">
        <v>105.2</v>
      </c>
      <c r="I148" s="18" t="n">
        <v>74.1</v>
      </c>
      <c r="J148" s="18" t="n">
        <v>88.6</v>
      </c>
      <c r="K148" s="18" t="n">
        <v>105.3</v>
      </c>
      <c r="L148" s="18" t="n">
        <v>75.6</v>
      </c>
      <c r="M148" s="18" t="n">
        <f aca="false">100*(J148/J147-1)</f>
        <v>-0.112739571589637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1.34451756475361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451467268623018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5.28508825270841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3</v>
      </c>
      <c r="G150" s="18" t="n">
        <v>90.4</v>
      </c>
      <c r="H150" s="18" t="n">
        <v>104.8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A152" s="15" t="n">
        <v>2011</v>
      </c>
      <c r="C152" s="17" t="n">
        <v>10</v>
      </c>
      <c r="D152" s="18" t="n">
        <v>90.3</v>
      </c>
      <c r="E152" s="18" t="n">
        <v>111.1</v>
      </c>
      <c r="F152" s="18" t="n">
        <v>76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.1</v>
      </c>
      <c r="L152" s="18" t="n">
        <v>74</v>
      </c>
      <c r="M152" s="18" t="n">
        <f aca="false">100*(J152/J151-1)</f>
        <v>-0.573394495412849</v>
      </c>
      <c r="N152" s="18" t="n">
        <f aca="false">100*(K152/K151-1)</f>
        <v>-0.674373795761085</v>
      </c>
      <c r="O152" s="18" t="n">
        <f aca="false">100*(L152/L151-1)</f>
        <v>-0.403768506056523</v>
      </c>
      <c r="P152" s="18" t="n">
        <f aca="false">100*(+((J152-J151)/J151+1)^12-1)</f>
        <v>-6.66783277111687</v>
      </c>
      <c r="Q152" s="18" t="n">
        <f aca="false">100*(+((K152-K151)/K151+1)^12-1)</f>
        <v>-7.7989766739843</v>
      </c>
      <c r="R152" s="18" t="n">
        <f aca="false">100*(+((L152-L151)/L151+1)^12-1)</f>
        <v>-4.73905802818267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1</v>
      </c>
      <c r="M153" s="18" t="n">
        <f aca="false">100*(J153/J152-1)</f>
        <v>-0.576701268742796</v>
      </c>
      <c r="N153" s="18" t="n">
        <f aca="false">100*(K153/K152-1)</f>
        <v>-1.16391852570319</v>
      </c>
      <c r="O153" s="18" t="n">
        <f aca="false">100*(L153/L152-1)</f>
        <v>0.135135135135123</v>
      </c>
      <c r="P153" s="18" t="n">
        <f aca="false">100*(+((J153-J152)/J152+1)^12-1)</f>
        <v>-6.7050749404201</v>
      </c>
      <c r="Q153" s="18" t="n">
        <f aca="false">100*(+((K153-K152)/K152+1)^12-1)</f>
        <v>-13.1067132709202</v>
      </c>
      <c r="R153" s="18" t="n">
        <f aca="false">100*(+((L153-L152)/L152+1)^12-1)</f>
        <v>1.63372867114655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3</v>
      </c>
      <c r="F154" s="18" t="n">
        <v>73.6</v>
      </c>
      <c r="G154" s="18" t="n">
        <v>86.3</v>
      </c>
      <c r="H154" s="18" t="n">
        <v>102.4</v>
      </c>
      <c r="I154" s="18" t="n">
        <v>74.5</v>
      </c>
      <c r="J154" s="18" t="n">
        <v>85.7</v>
      </c>
      <c r="K154" s="18" t="n">
        <v>100.2</v>
      </c>
      <c r="L154" s="18" t="n">
        <v>74.4</v>
      </c>
      <c r="M154" s="18" t="n">
        <f aca="false">100*(J154/J153-1)</f>
        <v>-0.580046403712298</v>
      </c>
      <c r="N154" s="18" t="n">
        <f aca="false">100*(K154/K153-1)</f>
        <v>-1.66830225711482</v>
      </c>
      <c r="O154" s="18" t="n">
        <f aca="false">100*(L154/L153-1)</f>
        <v>0.404858299595157</v>
      </c>
      <c r="P154" s="18" t="n">
        <f aca="false">100*(+((J154-J153)/J153+1)^12-1)</f>
        <v>-6.7427352927571</v>
      </c>
      <c r="Q154" s="18" t="n">
        <f aca="false">100*(+((K154-K153)/K153+1)^12-1)</f>
        <v>-18.2811116211255</v>
      </c>
      <c r="R154" s="18" t="n">
        <f aca="false">100*(+((L154-L153)/L153+1)^12-1)</f>
        <v>4.96795367015162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6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1</v>
      </c>
      <c r="M155" s="18" t="n">
        <f aca="false">100*(J155/J154-1)</f>
        <v>-0.466744457409574</v>
      </c>
      <c r="N155" s="18" t="n">
        <f aca="false">100*(K155/K154-1)</f>
        <v>-1.79640718562873</v>
      </c>
      <c r="O155" s="18" t="n">
        <f aca="false">100*(L155/L154-1)</f>
        <v>0.940860215053752</v>
      </c>
      <c r="P155" s="18" t="n">
        <f aca="false">100*(+((J155-J154)/J154+1)^12-1)</f>
        <v>-5.45936588502402</v>
      </c>
      <c r="Q155" s="18" t="n">
        <f aca="false">100*(+((K155-K154)/K154+1)^12-1)</f>
        <v>-19.5495416397251</v>
      </c>
      <c r="R155" s="18" t="n">
        <f aca="false">100*(+((L155-L154)/L154+1)^12-1)</f>
        <v>11.8932832745925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7</v>
      </c>
      <c r="G156" s="18" t="n">
        <v>84.5</v>
      </c>
      <c r="H156" s="18" t="n">
        <v>94.9</v>
      </c>
      <c r="I156" s="18" t="n">
        <v>76.7</v>
      </c>
      <c r="J156" s="18" t="n">
        <v>84.9</v>
      </c>
      <c r="K156" s="18" t="n">
        <v>96.7</v>
      </c>
      <c r="L156" s="18" t="n">
        <v>76</v>
      </c>
      <c r="M156" s="18" t="n">
        <f aca="false">100*(J156/J155-1)</f>
        <v>-0.468933177022268</v>
      </c>
      <c r="N156" s="18" t="n">
        <f aca="false">100*(K156/K155-1)</f>
        <v>-1.72764227642277</v>
      </c>
      <c r="O156" s="18" t="n">
        <f aca="false">100*(L156/L155-1)</f>
        <v>1.19840213049269</v>
      </c>
      <c r="P156" s="18" t="n">
        <f aca="false">100*(+((J156-J155)/J155+1)^12-1)</f>
        <v>-5.48431006047808</v>
      </c>
      <c r="Q156" s="18" t="n">
        <f aca="false">100*(+((K156-K155)/K155+1)^12-1)</f>
        <v>-18.8709280899581</v>
      </c>
      <c r="R156" s="18" t="n">
        <f aca="false">100*(+((L156-L155)/L155+1)^12-1)</f>
        <v>15.3676013953916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4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3</v>
      </c>
      <c r="L157" s="18" t="n">
        <v>76.7</v>
      </c>
      <c r="M157" s="18" t="n">
        <f aca="false">100*(J157/J156-1)</f>
        <v>-0.353356890459378</v>
      </c>
      <c r="N157" s="18" t="n">
        <f aca="false">100*(K157/K156-1)</f>
        <v>-1.44777662874871</v>
      </c>
      <c r="O157" s="18" t="n">
        <f aca="false">100*(L157/L156-1)</f>
        <v>0.921052631578956</v>
      </c>
      <c r="P157" s="18" t="n">
        <f aca="false">100*(+((J157-J156)/J156+1)^12-1)</f>
        <v>-4.15883734262498</v>
      </c>
      <c r="Q157" s="18" t="n">
        <f aca="false">100*(+((K157-K156)/K156+1)^12-1)</f>
        <v>-16.0545582877506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4</v>
      </c>
      <c r="H158" s="18" t="n">
        <v>92.7</v>
      </c>
      <c r="I158" s="18" t="n">
        <v>76.7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438614900314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621447398887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5</v>
      </c>
      <c r="K159" s="18" t="n">
        <v>93.8</v>
      </c>
      <c r="L159" s="18" t="n">
        <v>77</v>
      </c>
      <c r="M159" s="18" t="n">
        <f aca="false">100*(J159/J158-1)</f>
        <v>-0.713436385255639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8.23316438684167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3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479041916167666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5.5994380453463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8</v>
      </c>
      <c r="K161" s="18" t="n">
        <v>92.8</v>
      </c>
      <c r="L161" s="18" t="n">
        <v>76.6</v>
      </c>
      <c r="M161" s="18" t="n">
        <f aca="false">100*(J161/J160-1)</f>
        <v>-0.361010830324904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4.2471396859822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5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241545893719808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2.86035177253123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7</v>
      </c>
      <c r="F163" s="18" t="n">
        <v>77</v>
      </c>
      <c r="G163" s="18" t="n">
        <v>83</v>
      </c>
      <c r="H163" s="18" t="n">
        <v>92.1</v>
      </c>
      <c r="I163" s="18" t="n">
        <v>76.7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8.9</v>
      </c>
      <c r="G164" s="18" t="n">
        <v>83.1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8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261096605744138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3.17854631305627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130208333333348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1.5737384879758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A166" s="15" t="n">
        <v>2012</v>
      </c>
      <c r="C166" s="17" t="n">
        <v>12</v>
      </c>
      <c r="D166" s="18" t="n">
        <v>80.8</v>
      </c>
      <c r="E166" s="18" t="n">
        <v>88.6</v>
      </c>
      <c r="F166" s="18" t="n">
        <v>76.2</v>
      </c>
      <c r="G166" s="18" t="n">
        <v>80.9</v>
      </c>
      <c r="H166" s="18" t="n">
        <v>87.5</v>
      </c>
      <c r="I166" s="18" t="n">
        <v>76.8</v>
      </c>
      <c r="J166" s="18" t="n">
        <v>82.1</v>
      </c>
      <c r="K166" s="18" t="n">
        <v>89.3</v>
      </c>
      <c r="L166" s="18" t="n">
        <v>77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.130039011703498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1.57167735522314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A167" s="15" t="n">
        <v>2013</v>
      </c>
      <c r="C167" s="17" t="n">
        <v>1</v>
      </c>
      <c r="D167" s="18" t="n">
        <v>77.2</v>
      </c>
      <c r="E167" s="18" t="n">
        <v>81.2</v>
      </c>
      <c r="F167" s="18" t="n">
        <v>74</v>
      </c>
      <c r="G167" s="18" t="n">
        <v>81</v>
      </c>
      <c r="H167" s="18" t="n">
        <v>88.4</v>
      </c>
      <c r="I167" s="18" t="n">
        <v>76</v>
      </c>
      <c r="J167" s="18" t="n">
        <v>82</v>
      </c>
      <c r="K167" s="18" t="n">
        <v>89.4</v>
      </c>
      <c r="L167" s="18" t="n">
        <v>76.8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5974025974026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273948584271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520833333333326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6.07403569015789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A169" s="15" t="n">
        <v>2013</v>
      </c>
      <c r="C169" s="17" t="n">
        <v>3</v>
      </c>
      <c r="D169" s="18" t="n">
        <v>99.5</v>
      </c>
      <c r="E169" s="18" t="n">
        <v>115</v>
      </c>
      <c r="F169" s="18" t="n">
        <v>88.4</v>
      </c>
      <c r="G169" s="18" t="n">
        <v>89.6</v>
      </c>
      <c r="H169" s="18" t="n">
        <v>108.7</v>
      </c>
      <c r="I169" s="18" t="n">
        <v>76.5</v>
      </c>
      <c r="J169" s="18" t="n">
        <v>81.6</v>
      </c>
      <c r="K169" s="18" t="n">
        <v>89.4</v>
      </c>
      <c r="L169" s="18" t="n">
        <v>76.3</v>
      </c>
      <c r="M169" s="18" t="n">
        <f aca="false">100*(J169/J168-1)</f>
        <v>-0.12239902080784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1.4589406773312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7</v>
      </c>
      <c r="G170" s="18" t="n">
        <v>81.5</v>
      </c>
      <c r="H170" s="18" t="n">
        <v>87.2</v>
      </c>
      <c r="I170" s="18" t="n">
        <v>76.9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-0.122549019607832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-1.46071656122252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A171" s="15" t="n">
        <v>2013</v>
      </c>
      <c r="C171" s="17" t="n">
        <v>5</v>
      </c>
      <c r="D171" s="18" t="n">
        <v>82.5</v>
      </c>
      <c r="E171" s="18" t="n">
        <v>89.1</v>
      </c>
      <c r="F171" s="18" t="n">
        <v>77.6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A172" s="15" t="n">
        <v>2013</v>
      </c>
      <c r="C172" s="17" t="n">
        <v>6</v>
      </c>
      <c r="D172" s="18" t="n">
        <v>87.2</v>
      </c>
      <c r="E172" s="18" t="n">
        <v>94</v>
      </c>
      <c r="F172" s="18" t="n">
        <v>82.7</v>
      </c>
      <c r="G172" s="18" t="n">
        <v>80</v>
      </c>
      <c r="H172" s="18" t="n">
        <v>85.2</v>
      </c>
      <c r="I172" s="18" t="n">
        <v>76.8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4</v>
      </c>
      <c r="H173" s="18" t="n">
        <v>94</v>
      </c>
      <c r="I173" s="18" t="n">
        <v>76.2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4</v>
      </c>
      <c r="G176" s="18" t="n">
        <v>78</v>
      </c>
      <c r="H176" s="18" t="n">
        <v>85.6</v>
      </c>
      <c r="I176" s="18" t="n">
        <v>72.8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2</v>
      </c>
      <c r="J177" s="18" t="n">
        <v>79.3</v>
      </c>
      <c r="K177" s="18" t="n">
        <v>87.2</v>
      </c>
      <c r="L177" s="18" t="n">
        <v>74.5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134408602150526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1.62488015144469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5</v>
      </c>
      <c r="G178" s="18" t="n">
        <v>91.7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805369127516764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10.104221631401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4</v>
      </c>
      <c r="G179" s="18" t="n">
        <v>79.5</v>
      </c>
      <c r="H179" s="18" t="n">
        <v>86.7</v>
      </c>
      <c r="I179" s="18" t="n">
        <v>75.3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2</v>
      </c>
      <c r="G181" s="18" t="n">
        <v>80.9</v>
      </c>
      <c r="H181" s="18" t="n">
        <v>86.3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9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116279069767433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1.386459592471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6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4</v>
      </c>
      <c r="G185" s="18" t="n">
        <v>78.4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804289544235914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9.23577429665146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6</v>
      </c>
      <c r="G186" s="18" t="n">
        <v>80.7</v>
      </c>
      <c r="H186" s="18" t="n">
        <v>86.7</v>
      </c>
      <c r="I186" s="18" t="n">
        <v>78.2</v>
      </c>
      <c r="J186" s="18" t="n">
        <v>79.4</v>
      </c>
      <c r="K186" s="18" t="n">
        <v>86.9</v>
      </c>
      <c r="L186" s="18" t="n">
        <v>73.7</v>
      </c>
      <c r="M186" s="18" t="n">
        <f aca="false">100*(J186/J185-1)</f>
        <v>0.126103404791933</v>
      </c>
      <c r="N186" s="18" t="n">
        <f aca="false">100*(K186/K185-1)</f>
        <v>0.695249130938591</v>
      </c>
      <c r="O186" s="18" t="n">
        <f aca="false">100*(L186/L185-1)</f>
        <v>-0.405405405405401</v>
      </c>
      <c r="P186" s="18" t="n">
        <f aca="false">100*(+((J186-J185)/J185+1)^12-1)</f>
        <v>1.52378046498185</v>
      </c>
      <c r="Q186" s="18" t="n">
        <f aca="false">100*(+((K186-K185)/K185+1)^12-1)</f>
        <v>8.66952501499827</v>
      </c>
      <c r="R186" s="18" t="n">
        <f aca="false">100*(+((L186-L185)/L185+1)^12-1)</f>
        <v>-4.75784409792225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2</v>
      </c>
      <c r="J187" s="18" t="n">
        <v>79.8</v>
      </c>
      <c r="K187" s="18" t="n">
        <v>87.7</v>
      </c>
      <c r="L187" s="18" t="n">
        <v>73.6</v>
      </c>
      <c r="M187" s="18" t="n">
        <f aca="false">100*(J187/J186-1)</f>
        <v>0.50377833753148</v>
      </c>
      <c r="N187" s="18" t="n">
        <f aca="false">100*(K187/K186-1)</f>
        <v>0.92059838895282</v>
      </c>
      <c r="O187" s="18" t="n">
        <f aca="false">100*(L187/L186-1)</f>
        <v>-0.135685210312086</v>
      </c>
      <c r="P187" s="18" t="n">
        <f aca="false">100*(+((J187-J186)/J186+1)^12-1)</f>
        <v>6.2156881318604</v>
      </c>
      <c r="Q187" s="18" t="n">
        <f aca="false">100*(+((K187-K186)/K186+1)^12-1)</f>
        <v>11.6240570041229</v>
      </c>
      <c r="R187" s="18" t="n">
        <f aca="false">100*(+((L187-L186)/L186+1)^12-1)</f>
        <v>-1.61612639861997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1</v>
      </c>
      <c r="H188" s="18" t="n">
        <v>92.7</v>
      </c>
      <c r="I188" s="18" t="n">
        <v>72.7</v>
      </c>
      <c r="J188" s="18" t="n">
        <v>80.2</v>
      </c>
      <c r="K188" s="18" t="n">
        <v>88.3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407608695652195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5.00246358746088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7</v>
      </c>
      <c r="G189" s="18" t="n">
        <v>79.4</v>
      </c>
      <c r="H189" s="18" t="n">
        <v>87.9</v>
      </c>
      <c r="I189" s="18" t="n">
        <v>73.1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6</v>
      </c>
      <c r="G191" s="18" t="n">
        <v>82.2</v>
      </c>
      <c r="H191" s="18" t="n">
        <v>90.3</v>
      </c>
      <c r="I191" s="18" t="n">
        <v>77.6</v>
      </c>
      <c r="J191" s="18" t="n">
        <v>81.6</v>
      </c>
      <c r="K191" s="18" t="n">
        <v>88.6</v>
      </c>
      <c r="L191" s="18" t="n">
        <v>76.7</v>
      </c>
      <c r="M191" s="18" t="n">
        <f aca="false">100*(J191/J190-1)</f>
        <v>0.740740740740731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9.26012134334813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0.980392156862764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2.4202729289465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3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A195" s="15" t="n">
        <v>2015</v>
      </c>
      <c r="C195" s="17" t="n">
        <v>5</v>
      </c>
      <c r="D195" s="18" t="n">
        <v>88.3</v>
      </c>
      <c r="E195" s="18" t="n">
        <v>93.1</v>
      </c>
      <c r="F195" s="18" t="n">
        <v>85</v>
      </c>
      <c r="G195" s="18" t="n">
        <v>85.9</v>
      </c>
      <c r="H195" s="18" t="n">
        <v>88.5</v>
      </c>
      <c r="I195" s="18" t="n">
        <v>83.5</v>
      </c>
      <c r="J195" s="18" t="n">
        <v>86</v>
      </c>
      <c r="K195" s="18" t="n">
        <v>89.7</v>
      </c>
      <c r="L195" s="18" t="n">
        <v>81.4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36986301369864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7.735197136891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</v>
      </c>
      <c r="G196" s="18" t="n">
        <v>88.4</v>
      </c>
      <c r="H196" s="18" t="n">
        <v>103.4</v>
      </c>
      <c r="I196" s="18" t="n">
        <v>78.6</v>
      </c>
      <c r="J196" s="18" t="n">
        <v>86.9</v>
      </c>
      <c r="K196" s="18" t="n">
        <v>90.5</v>
      </c>
      <c r="L196" s="18" t="n">
        <v>82.3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565110565108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051283642114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5</v>
      </c>
      <c r="G197" s="18" t="n">
        <v>86.2</v>
      </c>
      <c r="H197" s="18" t="n">
        <v>89.4</v>
      </c>
      <c r="I197" s="18" t="n">
        <v>83.2</v>
      </c>
      <c r="J197" s="18" t="n">
        <v>87.4</v>
      </c>
      <c r="K197" s="18" t="n">
        <v>91.1</v>
      </c>
      <c r="L197" s="18" t="n">
        <v>82.9</v>
      </c>
      <c r="M197" s="18" t="n">
        <f aca="false">100*(J197/J196-1)</f>
        <v>0.575373993095507</v>
      </c>
      <c r="N197" s="18" t="n">
        <f aca="false">100*(K197/K196-1)</f>
        <v>0.662983425414354</v>
      </c>
      <c r="O197" s="18" t="n">
        <f aca="false">100*(L197/L196-1)</f>
        <v>0.729040097205358</v>
      </c>
      <c r="P197" s="18" t="n">
        <f aca="false">100*(+((J197-J196)/J196+1)^12-1)</f>
        <v>7.12722969637294</v>
      </c>
      <c r="Q197" s="18" t="n">
        <f aca="false">100*(+((K197-K196)/K196+1)^12-1)</f>
        <v>8.25240986947515</v>
      </c>
      <c r="R197" s="18" t="n">
        <f aca="false">100*(+((L197-L196)/L196+1)^12-1)</f>
        <v>9.1079369479613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5</v>
      </c>
      <c r="H198" s="18" t="n">
        <v>94.1</v>
      </c>
      <c r="I198" s="18" t="n">
        <v>85.6</v>
      </c>
      <c r="J198" s="18" t="n">
        <v>87.4</v>
      </c>
      <c r="K198" s="18" t="n">
        <v>91.6</v>
      </c>
      <c r="L198" s="18" t="n">
        <v>83.1</v>
      </c>
      <c r="M198" s="18" t="n">
        <f aca="false">100*(J198/J197-1)</f>
        <v>0</v>
      </c>
      <c r="N198" s="18" t="n">
        <f aca="false">100*(K198/K197-1)</f>
        <v>0.54884742041712</v>
      </c>
      <c r="O198" s="18" t="n">
        <f aca="false">100*(L198/L197-1)</f>
        <v>0.241254523522305</v>
      </c>
      <c r="P198" s="18" t="n">
        <f aca="false">100*(+((J198-J197)/J197+1)^12-1)</f>
        <v>0</v>
      </c>
      <c r="Q198" s="18" t="n">
        <f aca="false">100*(+((K198-K197)/K197+1)^12-1)</f>
        <v>6.78866575001549</v>
      </c>
      <c r="R198" s="18" t="n">
        <f aca="false">100*(+((L198-L197)/L197+1)^12-1)</f>
        <v>2.93377935960717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6</v>
      </c>
      <c r="G199" s="18" t="n">
        <v>104.6</v>
      </c>
      <c r="H199" s="18" t="n">
        <v>90.7</v>
      </c>
      <c r="I199" s="18" t="n">
        <v>115.8</v>
      </c>
      <c r="J199" s="18" t="n">
        <v>87</v>
      </c>
      <c r="K199" s="18" t="n">
        <v>91.6</v>
      </c>
      <c r="L199" s="18" t="n">
        <v>83</v>
      </c>
      <c r="M199" s="18" t="n">
        <f aca="false">100*(J199/J198-1)</f>
        <v>-0.45766590389017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5.35583591542593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6</v>
      </c>
      <c r="H200" s="18" t="n">
        <v>91.8</v>
      </c>
      <c r="I200" s="18" t="n">
        <v>80.6</v>
      </c>
      <c r="J200" s="18" t="n">
        <v>86.5</v>
      </c>
      <c r="K200" s="18" t="n">
        <v>91.6</v>
      </c>
      <c r="L200" s="18" t="n">
        <v>82.7</v>
      </c>
      <c r="M200" s="18" t="n">
        <f aca="false">100*(J200/J199-1)</f>
        <v>-0.574712643678166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8267990345552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A201" s="15" t="n">
        <v>2015</v>
      </c>
      <c r="C201" s="17" t="n">
        <v>11</v>
      </c>
      <c r="D201" s="18" t="n">
        <v>94.3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6.1</v>
      </c>
      <c r="K201" s="18" t="n">
        <v>91.6</v>
      </c>
      <c r="L201" s="18" t="n">
        <v>82.2</v>
      </c>
      <c r="M201" s="18" t="n">
        <f aca="false">100*(J201/J200-1)</f>
        <v>-0.462427745664751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1015193854367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8</v>
      </c>
      <c r="K202" s="18" t="n">
        <v>91.5</v>
      </c>
      <c r="L202" s="18" t="n">
        <v>81.6</v>
      </c>
      <c r="M202" s="18" t="n">
        <f aca="false">100*(J202/J201-1)</f>
        <v>-0.348432055749126</v>
      </c>
      <c r="N202" s="18" t="n">
        <f aca="false">100*(K202/K201-1)</f>
        <v>-0.109170305676853</v>
      </c>
      <c r="O202" s="18" t="n">
        <f aca="false">100*(L202/L201-1)</f>
        <v>-0.72992700729928</v>
      </c>
      <c r="P202" s="18" t="n">
        <f aca="false">100*(+((J202-J201)/J201+1)^12-1)</f>
        <v>-4.10198081116329</v>
      </c>
      <c r="Q202" s="18" t="n">
        <f aca="false">100*(+((K202-K201)/K201+1)^12-1)</f>
        <v>-1.30220623960173</v>
      </c>
      <c r="R202" s="18" t="n">
        <f aca="false">100*(+((L202-L201)/L201+1)^12-1)</f>
        <v>-8.41589733892823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.1</v>
      </c>
      <c r="G203" s="18" t="n">
        <v>86.5</v>
      </c>
      <c r="H203" s="18" t="n">
        <v>91.9</v>
      </c>
      <c r="I203" s="18" t="n">
        <v>83.6</v>
      </c>
      <c r="J203" s="18" t="n">
        <v>85.6</v>
      </c>
      <c r="K203" s="18" t="n">
        <v>91.6</v>
      </c>
      <c r="L203" s="18" t="n">
        <v>81</v>
      </c>
      <c r="M203" s="18" t="n">
        <f aca="false">100*(J203/J202-1)</f>
        <v>-0.233100233100236</v>
      </c>
      <c r="N203" s="18" t="n">
        <f aca="false">100*(K203/K202-1)</f>
        <v>0.10928961748633</v>
      </c>
      <c r="O203" s="18" t="n">
        <f aca="false">100*(L203/L202-1)</f>
        <v>-0.735294117647056</v>
      </c>
      <c r="P203" s="18" t="n">
        <f aca="false">100*(+((J203-J202)/J202+1)^12-1)</f>
        <v>-2.76161841160328</v>
      </c>
      <c r="Q203" s="18" t="n">
        <f aca="false">100*(+((K203-K202)/K202+1)^12-1)</f>
        <v>1.31938738444644</v>
      </c>
      <c r="R203" s="18" t="n">
        <f aca="false">100*(+((L203-L202)/L202+1)^12-1)</f>
        <v>-8.4752984249838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A204" s="15" t="n">
        <v>2016</v>
      </c>
      <c r="C204" s="17" t="n">
        <v>2</v>
      </c>
      <c r="D204" s="18" t="n">
        <v>79.7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8.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0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4</v>
      </c>
      <c r="H205" s="18" t="n">
        <v>93.6</v>
      </c>
      <c r="I205" s="18" t="n">
        <v>81.6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A206" s="15" t="n">
        <v>2016</v>
      </c>
      <c r="C206" s="17" t="n">
        <v>4</v>
      </c>
      <c r="D206" s="18" t="n">
        <v>88.6</v>
      </c>
      <c r="E206" s="18" t="n">
        <v>93.7</v>
      </c>
      <c r="F206" s="18" t="n">
        <v>85</v>
      </c>
      <c r="G206" s="18" t="n">
        <v>85.3</v>
      </c>
      <c r="H206" s="18" t="n">
        <v>89.9</v>
      </c>
      <c r="I206" s="18" t="n">
        <v>81.2</v>
      </c>
      <c r="J206" s="18" t="n">
        <v>86.2</v>
      </c>
      <c r="K206" s="18" t="n">
        <v>92</v>
      </c>
      <c r="L206" s="18" t="n">
        <v>81.9</v>
      </c>
      <c r="M206" s="18" t="n">
        <f aca="false">100*(J206/J205-1)</f>
        <v>0.349243306169966</v>
      </c>
      <c r="N206" s="18" t="n">
        <f aca="false">100*(K206/K205-1)</f>
        <v>0.108813928182805</v>
      </c>
      <c r="O206" s="18" t="n">
        <f aca="false">100*(L206/L205-1)</f>
        <v>0.738007380073813</v>
      </c>
      <c r="P206" s="18" t="n">
        <f aca="false">100*(+((J206-J205)/J205+1)^12-1)</f>
        <v>4.27236501012607</v>
      </c>
      <c r="Q206" s="18" t="n">
        <f aca="false">100*(+((K206-K205)/K205+1)^12-1)</f>
        <v>1.31361026352943</v>
      </c>
      <c r="R206" s="18" t="n">
        <f aca="false">100*(+((L206-L205)/L205+1)^12-1)</f>
        <v>9.22455248574308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7</v>
      </c>
      <c r="G207" s="18" t="n">
        <v>86.4</v>
      </c>
      <c r="H207" s="18" t="n">
        <v>92.4</v>
      </c>
      <c r="I207" s="18" t="n">
        <v>81.5</v>
      </c>
      <c r="J207" s="18" t="n">
        <v>86.6</v>
      </c>
      <c r="K207" s="18" t="n">
        <v>91.8</v>
      </c>
      <c r="L207" s="18" t="n">
        <v>82.8</v>
      </c>
      <c r="M207" s="18" t="n">
        <f aca="false">100*(J207/J206-1)</f>
        <v>0.464037122969829</v>
      </c>
      <c r="N207" s="18" t="n">
        <f aca="false">100*(K207/K206-1)</f>
        <v>-0.217391304347825</v>
      </c>
      <c r="O207" s="18" t="n">
        <f aca="false">100*(L207/L206-1)</f>
        <v>1.0989010989011</v>
      </c>
      <c r="P207" s="18" t="n">
        <f aca="false">100*(+((J207-J206)/J206+1)^12-1)</f>
        <v>5.71278496583387</v>
      </c>
      <c r="Q207" s="18" t="n">
        <f aca="false">100*(+((K207-K206)/K206+1)^12-1)</f>
        <v>-2.57772964539992</v>
      </c>
      <c r="R207" s="18" t="n">
        <f aca="false">100*(+((L207-L206)/L206+1)^12-1)</f>
        <v>14.0137474025478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3</v>
      </c>
      <c r="H208" s="18" t="n">
        <v>92.3</v>
      </c>
      <c r="I208" s="18" t="n">
        <v>85.9</v>
      </c>
      <c r="J208" s="18" t="n">
        <v>87.1</v>
      </c>
      <c r="K208" s="18" t="n">
        <v>91.5</v>
      </c>
      <c r="L208" s="18" t="n">
        <v>83.7</v>
      </c>
      <c r="M208" s="18" t="n">
        <f aca="false">100*(J208/J207-1)</f>
        <v>0.577367205542734</v>
      </c>
      <c r="N208" s="18" t="n">
        <f aca="false">100*(K208/K207-1)</f>
        <v>-0.326797385620914</v>
      </c>
      <c r="O208" s="18" t="n">
        <f aca="false">100*(L208/L207-1)</f>
        <v>1.08695652173914</v>
      </c>
      <c r="P208" s="18" t="n">
        <f aca="false">100*(+((J208-J207)/J207+1)^12-1)</f>
        <v>7.15270916655795</v>
      </c>
      <c r="Q208" s="18" t="n">
        <f aca="false">100*(+((K208-K207)/K207+1)^12-1)</f>
        <v>-3.85184511871121</v>
      </c>
      <c r="R208" s="18" t="n">
        <f aca="false">100*(+((L208-L207)/L207+1)^12-1)</f>
        <v>13.8522072004839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6</v>
      </c>
      <c r="G209" s="18" t="n">
        <v>90.8</v>
      </c>
      <c r="H209" s="18" t="n">
        <v>96.5</v>
      </c>
      <c r="I209" s="18" t="n">
        <v>86.5</v>
      </c>
      <c r="J209" s="18" t="n">
        <v>87.5</v>
      </c>
      <c r="K209" s="18" t="n">
        <v>91.2</v>
      </c>
      <c r="L209" s="18" t="n">
        <v>84.7</v>
      </c>
      <c r="M209" s="18" t="n">
        <f aca="false">100*(J209/J208-1)</f>
        <v>0.45924225028704</v>
      </c>
      <c r="N209" s="18" t="n">
        <f aca="false">100*(K209/K208-1)</f>
        <v>-0.327868852459012</v>
      </c>
      <c r="O209" s="18" t="n">
        <f aca="false">100*(L209/L208-1)</f>
        <v>1.19474313022701</v>
      </c>
      <c r="P209" s="18" t="n">
        <f aca="false">100*(+((J209-J208)/J208+1)^12-1)</f>
        <v>5.65225628415782</v>
      </c>
      <c r="Q209" s="18" t="n">
        <f aca="false">100*(+((K209-K208)/K208+1)^12-1)</f>
        <v>-3.86424726485665</v>
      </c>
      <c r="R209" s="18" t="n">
        <f aca="false">100*(+((L209-L208)/L208+1)^12-1)</f>
        <v>15.3175556073373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5</v>
      </c>
      <c r="G210" s="18" t="n">
        <v>84.9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571428571428578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7.07681128127651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7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A212" s="15" t="n">
        <v>2016</v>
      </c>
      <c r="C212" s="17" t="n">
        <v>10</v>
      </c>
      <c r="D212" s="18" t="n">
        <v>94.3</v>
      </c>
      <c r="E212" s="18" t="n">
        <v>98.2</v>
      </c>
      <c r="F212" s="18" t="n">
        <v>91.4</v>
      </c>
      <c r="G212" s="18" t="n">
        <v>90.1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467289719626174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3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A214" s="15" t="n">
        <v>2016</v>
      </c>
      <c r="C214" s="17" t="n">
        <v>12</v>
      </c>
      <c r="D214" s="18" t="n">
        <v>90</v>
      </c>
      <c r="E214" s="18" t="n">
        <v>95</v>
      </c>
      <c r="F214" s="18" t="n">
        <v>86.5</v>
      </c>
      <c r="G214" s="18" t="n">
        <v>89.8</v>
      </c>
      <c r="H214" s="18" t="n">
        <v>94.1</v>
      </c>
      <c r="I214" s="18" t="n">
        <v>86.2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4</v>
      </c>
      <c r="J215" s="18" t="n">
        <v>91.9</v>
      </c>
      <c r="K215" s="18" t="n">
        <v>94.6</v>
      </c>
      <c r="L215" s="18" t="n">
        <v>88.9</v>
      </c>
      <c r="M215" s="18" t="n">
        <f aca="false">100*(J215/J214-1)</f>
        <v>0.98901098901098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2.5354699195732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4</v>
      </c>
      <c r="H216" s="18" t="n">
        <v>96.2</v>
      </c>
      <c r="I216" s="18" t="n">
        <v>92.6</v>
      </c>
      <c r="J216" s="18" t="n">
        <v>92.4</v>
      </c>
      <c r="K216" s="18" t="n">
        <v>95.6</v>
      </c>
      <c r="L216" s="18" t="n">
        <v>89.8</v>
      </c>
      <c r="M216" s="18" t="n">
        <f aca="false">100*(J216/J215-1)</f>
        <v>0.544069640914047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277903376982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A217" s="15" t="n">
        <v>2017</v>
      </c>
      <c r="C217" s="17" t="n">
        <v>3</v>
      </c>
      <c r="D217" s="18" t="n">
        <v>107</v>
      </c>
      <c r="E217" s="18" t="n">
        <v>110.7</v>
      </c>
      <c r="F217" s="18" t="n">
        <v>105</v>
      </c>
      <c r="G217" s="18" t="n">
        <v>97.8</v>
      </c>
      <c r="H217" s="18" t="n">
        <v>104.4</v>
      </c>
      <c r="I217" s="18" t="n">
        <v>93.2</v>
      </c>
      <c r="J217" s="18" t="n">
        <v>92.4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7</v>
      </c>
      <c r="F218" s="18" t="n">
        <v>86.8</v>
      </c>
      <c r="G218" s="18" t="n">
        <v>88.8</v>
      </c>
      <c r="H218" s="18" t="n">
        <v>97.2</v>
      </c>
      <c r="I218" s="18" t="n">
        <v>82.4</v>
      </c>
      <c r="J218" s="18" t="n">
        <v>92.2</v>
      </c>
      <c r="K218" s="18" t="n">
        <v>97.1</v>
      </c>
      <c r="L218" s="18" t="n">
        <v>89.8</v>
      </c>
      <c r="M218" s="18" t="n">
        <f aca="false">100*(J218/J217-1)</f>
        <v>-0.216450216450215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2.566703153697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8</v>
      </c>
      <c r="G219" s="18" t="n">
        <v>92.1</v>
      </c>
      <c r="H219" s="18" t="n">
        <v>97.6</v>
      </c>
      <c r="I219" s="18" t="n">
        <v>87.8</v>
      </c>
      <c r="J219" s="18" t="n">
        <v>91.9</v>
      </c>
      <c r="K219" s="18" t="n">
        <v>97.7</v>
      </c>
      <c r="L219" s="18" t="n">
        <v>89.1</v>
      </c>
      <c r="M219" s="18" t="n">
        <f aca="false">100*(J219/J218-1)</f>
        <v>-0.325379609544463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3543221551764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5</v>
      </c>
      <c r="H220" s="18" t="n">
        <v>97</v>
      </c>
      <c r="I220" s="18" t="n">
        <v>89.7</v>
      </c>
      <c r="J220" s="18" t="n">
        <v>91.7</v>
      </c>
      <c r="K220" s="18" t="n">
        <v>98.1</v>
      </c>
      <c r="L220" s="18" t="n">
        <v>88.5</v>
      </c>
      <c r="M220" s="18" t="n">
        <f aca="false">100*(J220/J219-1)</f>
        <v>-0.217627856365621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2.58050108636964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4</v>
      </c>
      <c r="G221" s="18" t="n">
        <v>91.2</v>
      </c>
      <c r="H221" s="18" t="n">
        <v>100.3</v>
      </c>
      <c r="I221" s="18" t="n">
        <v>85.5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327153762268262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3.99726070583815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3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3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0.90395480225988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1.4033519558646</v>
      </c>
      <c r="AE222" s="18"/>
    </row>
    <row r="223" customFormat="false" ht="12.7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56774916013438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20.5230012974735</v>
      </c>
      <c r="AE223" s="18"/>
    </row>
    <row r="224" customFormat="false" ht="12.7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4</v>
      </c>
      <c r="H224" s="18" t="n">
        <v>98.1</v>
      </c>
      <c r="I224" s="18" t="n">
        <v>91.8</v>
      </c>
      <c r="J224" s="18" t="n">
        <v>94.3</v>
      </c>
      <c r="K224" s="18" t="n">
        <v>98.3</v>
      </c>
      <c r="L224" s="18" t="n">
        <v>91.8</v>
      </c>
      <c r="M224" s="18" t="n">
        <f aca="false">100*(J224/J223-1)</f>
        <v>0.640341515474918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7.9605832639732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7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.1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424178154825028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5.21058494811508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7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4</v>
      </c>
      <c r="H226" s="18" t="n">
        <v>97.6</v>
      </c>
      <c r="I226" s="18" t="n">
        <v>91.5</v>
      </c>
      <c r="J226" s="18" t="n">
        <v>94.7</v>
      </c>
      <c r="K226" s="18" t="n">
        <v>98.4</v>
      </c>
      <c r="L226" s="18" t="n">
        <v>92.2</v>
      </c>
      <c r="M226" s="18" t="n">
        <f aca="false">100*(J226/J225-1)</f>
        <v>0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0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7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8</v>
      </c>
      <c r="F227" s="18" t="n">
        <v>90.3</v>
      </c>
      <c r="G227" s="18" t="n">
        <v>93.4</v>
      </c>
      <c r="H227" s="18" t="n">
        <v>98.3</v>
      </c>
      <c r="I227" s="18" t="n">
        <v>90.7</v>
      </c>
      <c r="J227" s="18" t="n">
        <v>94.6</v>
      </c>
      <c r="K227" s="18" t="n">
        <v>98.9</v>
      </c>
      <c r="L227" s="18" t="n">
        <v>91.6</v>
      </c>
      <c r="M227" s="18" t="n">
        <f aca="false">100*(J227/J226-1)</f>
        <v>-0.105596620908144</v>
      </c>
      <c r="N227" s="18" t="n">
        <f aca="false">100*(K227/K226-1)</f>
        <v>0.508130081300817</v>
      </c>
      <c r="O227" s="18" t="n">
        <f aca="false">100*(L227/L226-1)</f>
        <v>-0.650759219088948</v>
      </c>
      <c r="P227" s="18" t="n">
        <f aca="false">100*(+((J227-J226)/J226+1)^12-1)</f>
        <v>-1.2598258672183</v>
      </c>
      <c r="Q227" s="18" t="n">
        <f aca="false">100*(+((K227-K226)/K226+1)^12-1)</f>
        <v>6.27089006269175</v>
      </c>
      <c r="R227" s="18" t="n">
        <f aca="false">100*(+((L227-L226)/L226+1)^12-1)</f>
        <v>-7.53558392742028</v>
      </c>
      <c r="AE227" s="18"/>
    </row>
    <row r="228" customFormat="false" ht="12.7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5</v>
      </c>
      <c r="H228" s="18" t="n">
        <v>99.2</v>
      </c>
      <c r="I228" s="18" t="n">
        <v>89.3</v>
      </c>
      <c r="J228" s="18" t="n">
        <v>94.6</v>
      </c>
      <c r="K228" s="18" t="n">
        <v>99.7</v>
      </c>
      <c r="L228" s="18" t="n">
        <v>90.8</v>
      </c>
      <c r="M228" s="18" t="n">
        <f aca="false">100*(J228/J227-1)</f>
        <v>0</v>
      </c>
      <c r="N228" s="18" t="n">
        <f aca="false">100*(K228/K227-1)</f>
        <v>0.808897876643067</v>
      </c>
      <c r="O228" s="18" t="n">
        <f aca="false">100*(L228/L227-1)</f>
        <v>-0.873362445414849</v>
      </c>
      <c r="P228" s="18" t="n">
        <f aca="false">100*(+((J228-J227)/J227+1)^12-1)</f>
        <v>0</v>
      </c>
      <c r="Q228" s="18" t="n">
        <f aca="false">100*(+((K228-K227)/K227+1)^12-1)</f>
        <v>10.1504816659923</v>
      </c>
      <c r="R228" s="18" t="n">
        <f aca="false">100*(+((L228-L227)/L227+1)^12-1)</f>
        <v>-9.9912981288058</v>
      </c>
      <c r="AE228" s="18"/>
    </row>
    <row r="229" customFormat="false" ht="12.7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9</v>
      </c>
      <c r="H229" s="18" t="n">
        <v>100.2</v>
      </c>
      <c r="I229" s="18" t="n">
        <v>91.7</v>
      </c>
      <c r="J229" s="18" t="n">
        <v>94.9</v>
      </c>
      <c r="K229" s="18" t="n">
        <v>100.5</v>
      </c>
      <c r="L229" s="18" t="n">
        <v>90.3</v>
      </c>
      <c r="M229" s="18" t="n">
        <f aca="false">100*(J229/J228-1)</f>
        <v>0.317124735729402</v>
      </c>
      <c r="N229" s="18" t="n">
        <f aca="false">100*(K229/K228-1)</f>
        <v>0.802407221665002</v>
      </c>
      <c r="O229" s="18" t="n">
        <f aca="false">100*(L229/L228-1)</f>
        <v>-0.550660792951541</v>
      </c>
      <c r="P229" s="18" t="n">
        <f aca="false">100*(+((J229-J228)/J228+1)^12-1)</f>
        <v>3.87257844323163</v>
      </c>
      <c r="Q229" s="18" t="n">
        <f aca="false">100*(+((K229-K228)/K228+1)^12-1)</f>
        <v>10.0654063606037</v>
      </c>
      <c r="R229" s="18" t="n">
        <f aca="false">100*(+((L229-L228)/L228+1)^12-1)</f>
        <v>-6.41142783490734</v>
      </c>
      <c r="AE229" s="18"/>
    </row>
    <row r="230" customFormat="false" ht="12.7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5.9</v>
      </c>
      <c r="H230" s="18" t="n">
        <v>103.1</v>
      </c>
      <c r="I230" s="18" t="n">
        <v>90.9</v>
      </c>
      <c r="J230" s="18" t="n">
        <v>95.3</v>
      </c>
      <c r="K230" s="18" t="n">
        <v>101.1</v>
      </c>
      <c r="L230" s="18" t="n">
        <v>90.4</v>
      </c>
      <c r="M230" s="18" t="n">
        <f aca="false">100*(J230/J229-1)</f>
        <v>0.421496311907266</v>
      </c>
      <c r="N230" s="18" t="n">
        <f aca="false">100*(K230/K229-1)</f>
        <v>0.597014925373118</v>
      </c>
      <c r="O230" s="18" t="n">
        <f aca="false">100*(L230/L229-1)</f>
        <v>0.110741971207107</v>
      </c>
      <c r="P230" s="18" t="n">
        <f aca="false">100*(+((J230-J229)/J229+1)^12-1)</f>
        <v>5.17687392417003</v>
      </c>
      <c r="Q230" s="18" t="n">
        <f aca="false">100*(+((K230-K229)/K229+1)^12-1)</f>
        <v>7.40416572305513</v>
      </c>
      <c r="R230" s="18" t="n">
        <f aca="false">100*(+((L230-L229)/L229+1)^12-1)</f>
        <v>1.33702770517286</v>
      </c>
      <c r="AE230" s="18"/>
    </row>
    <row r="231" customFormat="false" ht="12.7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8</v>
      </c>
      <c r="G231" s="18" t="n">
        <v>95.2</v>
      </c>
      <c r="H231" s="18" t="n">
        <v>102.4</v>
      </c>
      <c r="I231" s="18" t="n">
        <v>89.7</v>
      </c>
      <c r="J231" s="18" t="n">
        <v>95.8</v>
      </c>
      <c r="K231" s="18" t="n">
        <v>101.5</v>
      </c>
      <c r="L231" s="18" t="n">
        <v>90.8</v>
      </c>
      <c r="M231" s="18" t="n">
        <f aca="false">100*(J231/J230-1)</f>
        <v>0.524658971668424</v>
      </c>
      <c r="N231" s="18" t="n">
        <f aca="false">100*(K231/K230-1)</f>
        <v>0.395647873392679</v>
      </c>
      <c r="O231" s="18" t="n">
        <f aca="false">100*(L231/L230-1)</f>
        <v>0.442477876106184</v>
      </c>
      <c r="P231" s="18" t="n">
        <f aca="false">100*(+((J231-J230)/J230+1)^12-1)</f>
        <v>6.48079899709482</v>
      </c>
      <c r="Q231" s="18" t="n">
        <f aca="false">100*(+((K231-K230)/K230+1)^12-1)</f>
        <v>4.85246380527307</v>
      </c>
      <c r="R231" s="18" t="n">
        <f aca="false">100*(+((L231-L230)/L230+1)^12-1)</f>
        <v>5.44087871355445</v>
      </c>
      <c r="AE231" s="18"/>
    </row>
    <row r="232" customFormat="false" ht="12.75" hidden="false" customHeight="false" outlineLevel="0" collapsed="false">
      <c r="A232" s="15" t="n">
        <v>2018</v>
      </c>
      <c r="C232" s="17" t="n">
        <v>6</v>
      </c>
      <c r="D232" s="18" t="n">
        <v>98.3</v>
      </c>
      <c r="E232" s="18" t="n">
        <v>108.6</v>
      </c>
      <c r="F232" s="18" t="n">
        <v>90.9</v>
      </c>
      <c r="G232" s="18" t="n">
        <v>90.9</v>
      </c>
      <c r="H232" s="18" t="n">
        <v>100.3</v>
      </c>
      <c r="I232" s="18" t="n">
        <v>85.5</v>
      </c>
      <c r="J232" s="18" t="n">
        <v>96.3</v>
      </c>
      <c r="K232" s="18" t="n">
        <v>101.7</v>
      </c>
      <c r="L232" s="18" t="n">
        <v>91.4</v>
      </c>
      <c r="M232" s="18" t="n">
        <f aca="false">100*(J232/J231-1)</f>
        <v>0.521920668058451</v>
      </c>
      <c r="N232" s="18" t="n">
        <f aca="false">100*(K232/K231-1)</f>
        <v>0.197044334975383</v>
      </c>
      <c r="O232" s="18" t="n">
        <f aca="false">100*(L232/L231-1)</f>
        <v>0.660792951541867</v>
      </c>
      <c r="P232" s="18" t="n">
        <f aca="false">100*(+((J232-J231)/J231+1)^12-1)</f>
        <v>6.44599761653617</v>
      </c>
      <c r="Q232" s="18" t="n">
        <f aca="false">100*(+((K232-K231)/K231+1)^12-1)</f>
        <v>2.39032655022768</v>
      </c>
      <c r="R232" s="18" t="n">
        <f aca="false">100*(+((L232-L231)/L231+1)^12-1)</f>
        <v>8.22414577201009</v>
      </c>
      <c r="AE232" s="18"/>
    </row>
    <row r="233" customFormat="false" ht="12.7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9</v>
      </c>
      <c r="H233" s="18" t="n">
        <v>101</v>
      </c>
      <c r="I233" s="18" t="n">
        <v>94.8</v>
      </c>
      <c r="J233" s="18" t="n">
        <v>96.8</v>
      </c>
      <c r="K233" s="18" t="n">
        <v>101.8</v>
      </c>
      <c r="L233" s="18" t="n">
        <v>91.9</v>
      </c>
      <c r="M233" s="18" t="n">
        <f aca="false">100*(J233/J232-1)</f>
        <v>0.519210799584635</v>
      </c>
      <c r="N233" s="18" t="n">
        <f aca="false">100*(K233/K232-1)</f>
        <v>0.0983284169124854</v>
      </c>
      <c r="O233" s="18" t="n">
        <f aca="false">100*(L233/L232-1)</f>
        <v>0.547045951859948</v>
      </c>
      <c r="P233" s="18" t="n">
        <f aca="false">100*(+((J233-J232)/J232+1)^12-1)</f>
        <v>6.41156788584605</v>
      </c>
      <c r="Q233" s="18" t="n">
        <f aca="false">100*(+((K233-K232)/K232+1)^12-1)</f>
        <v>1.18634315958697</v>
      </c>
      <c r="R233" s="18" t="n">
        <f aca="false">100*(+((L233-L232)/L232+1)^12-1)</f>
        <v>6.76570885219907</v>
      </c>
      <c r="AE233" s="18"/>
    </row>
    <row r="234" customFormat="false" ht="12.7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</v>
      </c>
      <c r="H234" s="18" t="n">
        <v>101.3</v>
      </c>
      <c r="I234" s="18" t="n">
        <v>91.9</v>
      </c>
      <c r="J234" s="18" t="n">
        <v>97.2</v>
      </c>
      <c r="K234" s="18" t="n">
        <v>102</v>
      </c>
      <c r="L234" s="18" t="n">
        <v>92.3</v>
      </c>
      <c r="M234" s="18" t="n">
        <f aca="false">100*(J234/J233-1)</f>
        <v>0.413223140495878</v>
      </c>
      <c r="N234" s="18" t="n">
        <f aca="false">100*(K234/K233-1)</f>
        <v>0.196463654223966</v>
      </c>
      <c r="O234" s="18" t="n">
        <f aca="false">100*(L234/L233-1)</f>
        <v>0.43525571273122</v>
      </c>
      <c r="P234" s="18" t="n">
        <f aca="false">100*(+((J234-J233)/J233+1)^12-1)</f>
        <v>5.07294173784911</v>
      </c>
      <c r="Q234" s="18" t="n">
        <f aca="false">100*(+((K234-K233)/K233+1)^12-1)</f>
        <v>2.38320607711804</v>
      </c>
      <c r="R234" s="18" t="n">
        <f aca="false">100*(+((L234-L233)/L233+1)^12-1)</f>
        <v>5.34993589495256</v>
      </c>
      <c r="AE234" s="18"/>
    </row>
    <row r="235" customFormat="false" ht="12.7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7</v>
      </c>
      <c r="G235" s="18" t="n">
        <v>97.1</v>
      </c>
      <c r="H235" s="18" t="n">
        <v>103.1</v>
      </c>
      <c r="I235" s="18" t="n">
        <v>92.5</v>
      </c>
      <c r="J235" s="18" t="n">
        <v>97.5</v>
      </c>
      <c r="K235" s="18" t="n">
        <v>102.4</v>
      </c>
      <c r="L235" s="18" t="n">
        <v>92.4</v>
      </c>
      <c r="M235" s="18" t="n">
        <f aca="false">100*(J235/J234-1)</f>
        <v>0.308641975308643</v>
      </c>
      <c r="N235" s="18" t="n">
        <f aca="false">100*(K235/K234-1)</f>
        <v>0.392156862745097</v>
      </c>
      <c r="O235" s="18" t="n">
        <f aca="false">100*(L235/L234-1)</f>
        <v>0.1083423618635</v>
      </c>
      <c r="P235" s="18" t="n">
        <f aca="false">100*(+((J235-J234)/J234+1)^12-1)</f>
        <v>3.76722655757413</v>
      </c>
      <c r="Q235" s="18" t="n">
        <f aca="false">100*(+((K235-K234)/K234+1)^12-1)</f>
        <v>4.80872034684887</v>
      </c>
      <c r="R235" s="18" t="n">
        <f aca="false">100*(+((L235-L234)/L234+1)^12-1)</f>
        <v>1.30788351320827</v>
      </c>
      <c r="AE235" s="18"/>
    </row>
    <row r="236" customFormat="false" ht="12.7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4</v>
      </c>
      <c r="G236" s="18" t="n">
        <v>99.8</v>
      </c>
      <c r="H236" s="18" t="n">
        <v>103.4</v>
      </c>
      <c r="I236" s="18" t="n">
        <v>98.8</v>
      </c>
      <c r="J236" s="18" t="n">
        <v>97.2</v>
      </c>
      <c r="K236" s="18" t="n">
        <v>102.6</v>
      </c>
      <c r="L236" s="18" t="n">
        <v>91.9</v>
      </c>
      <c r="M236" s="18" t="n">
        <f aca="false">100*(J236/J235-1)</f>
        <v>-0.307692307692309</v>
      </c>
      <c r="N236" s="18" t="n">
        <f aca="false">100*(K236/K235-1)</f>
        <v>0.195312499999978</v>
      </c>
      <c r="O236" s="18" t="n">
        <f aca="false">100*(L236/L235-1)</f>
        <v>-0.541125541125542</v>
      </c>
      <c r="P236" s="18" t="n">
        <f aca="false">100*(+((J236-J235)/J235+1)^12-1)</f>
        <v>-3.63045894407126</v>
      </c>
      <c r="Q236" s="18" t="n">
        <f aca="false">100*(+((K236-K235)/K235+1)^12-1)</f>
        <v>2.36909163730219</v>
      </c>
      <c r="R236" s="18" t="n">
        <f aca="false">100*(+((L236-L235)/L235+1)^12-1)</f>
        <v>-6.30369120958157</v>
      </c>
      <c r="AE236" s="18"/>
    </row>
    <row r="237" customFormat="false" ht="12.7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</v>
      </c>
      <c r="G237" s="18" t="n">
        <v>95.9</v>
      </c>
      <c r="H237" s="18" t="n">
        <v>103</v>
      </c>
      <c r="I237" s="18" t="n">
        <v>90</v>
      </c>
      <c r="J237" s="18" t="n">
        <v>96.4</v>
      </c>
      <c r="K237" s="18" t="n">
        <v>102.6</v>
      </c>
      <c r="L237" s="18" t="n">
        <v>90.9</v>
      </c>
      <c r="M237" s="18" t="n">
        <f aca="false">100*(J237/J236-1)</f>
        <v>-0.823045267489708</v>
      </c>
      <c r="N237" s="18" t="n">
        <f aca="false">100*(K237/K236-1)</f>
        <v>0</v>
      </c>
      <c r="O237" s="18" t="n">
        <f aca="false">100*(L237/L236-1)</f>
        <v>-1.08813928182807</v>
      </c>
      <c r="P237" s="18" t="n">
        <f aca="false">100*(+((J237-J236)/J236+1)^12-1)</f>
        <v>-9.44149845363067</v>
      </c>
      <c r="Q237" s="18" t="n">
        <f aca="false">100*(+((K237-K236)/K236+1)^12-1)</f>
        <v>0</v>
      </c>
      <c r="R237" s="18" t="n">
        <f aca="false">100*(+((L237-L236)/L236+1)^12-1)</f>
        <v>-12.303863233962</v>
      </c>
      <c r="AE237" s="18"/>
    </row>
    <row r="238" customFormat="false" ht="12.75" hidden="false" customHeight="false" outlineLevel="0" collapsed="false">
      <c r="A238" s="15" t="n">
        <v>2018</v>
      </c>
      <c r="C238" s="17" t="n">
        <v>12</v>
      </c>
      <c r="D238" s="18" t="n">
        <v>98.2</v>
      </c>
      <c r="E238" s="18" t="n">
        <v>103</v>
      </c>
      <c r="F238" s="18" t="n">
        <v>94.7</v>
      </c>
      <c r="G238" s="18" t="n">
        <v>96.4</v>
      </c>
      <c r="H238" s="18" t="n">
        <v>101.1</v>
      </c>
      <c r="I238" s="18" t="n">
        <v>92.6</v>
      </c>
      <c r="J238" s="18" t="n">
        <v>95.3</v>
      </c>
      <c r="K238" s="18" t="n">
        <v>102</v>
      </c>
      <c r="L238" s="18" t="n">
        <v>89.7</v>
      </c>
      <c r="M238" s="18" t="n">
        <f aca="false">100*(J238/J237-1)</f>
        <v>-1.14107883817428</v>
      </c>
      <c r="N238" s="18" t="n">
        <f aca="false">100*(K238/K237-1)</f>
        <v>-0.584795321637421</v>
      </c>
      <c r="O238" s="18" t="n">
        <f aca="false">100*(L238/L237-1)</f>
        <v>-1.32013201320133</v>
      </c>
      <c r="P238" s="18" t="n">
        <f aca="false">100*(+((J238-J237)/J237+1)^12-1)</f>
        <v>-12.865448360758</v>
      </c>
      <c r="Q238" s="18" t="n">
        <f aca="false">100*(+((K238-K237)/K237+1)^12-1)</f>
        <v>-6.79617584467021</v>
      </c>
      <c r="R238" s="18" t="n">
        <f aca="false">100*(+((L238-L237)/L237+1)^12-1)</f>
        <v>-14.74051247698</v>
      </c>
      <c r="AE238" s="18"/>
    </row>
    <row r="239" customFormat="false" ht="12.75" hidden="false" customHeight="false" outlineLevel="0" collapsed="false">
      <c r="A239" s="15" t="n">
        <v>2019</v>
      </c>
      <c r="C239" s="17" t="n">
        <v>1</v>
      </c>
      <c r="D239" s="18" t="n">
        <v>91</v>
      </c>
      <c r="E239" s="18" t="n">
        <v>93.1</v>
      </c>
      <c r="F239" s="18" t="n">
        <v>89.6</v>
      </c>
      <c r="G239" s="18" t="n">
        <v>94.2</v>
      </c>
      <c r="H239" s="18" t="n">
        <v>102.3</v>
      </c>
      <c r="I239" s="18" t="n">
        <v>88.9</v>
      </c>
      <c r="J239" s="18" t="n">
        <v>94.3</v>
      </c>
      <c r="K239" s="18" t="n">
        <v>101.1</v>
      </c>
      <c r="L239" s="18" t="n">
        <v>89</v>
      </c>
      <c r="M239" s="18" t="n">
        <f aca="false">100*(J239/J238-1)</f>
        <v>-1.04931794333684</v>
      </c>
      <c r="N239" s="18" t="n">
        <f aca="false">100*(K239/K238-1)</f>
        <v>-0.882352941176479</v>
      </c>
      <c r="O239" s="18" t="n">
        <f aca="false">100*(L239/L238-1)</f>
        <v>-0.780379041248613</v>
      </c>
      <c r="P239" s="18" t="n">
        <f aca="false">100*(+((J239-J238)/J238+1)^12-1)</f>
        <v>-11.8899383352683</v>
      </c>
      <c r="Q239" s="18" t="n">
        <f aca="false">100*(+((K239-K238)/K238+1)^12-1)</f>
        <v>-10.0892115849902</v>
      </c>
      <c r="R239" s="18" t="n">
        <f aca="false">100*(+((L239-L238)/L238+1)^12-1)</f>
        <v>-8.97288820139569</v>
      </c>
      <c r="AE239" s="18"/>
    </row>
    <row r="240" customFormat="false" ht="12.7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9</v>
      </c>
      <c r="H240" s="18" t="n">
        <v>100.3</v>
      </c>
      <c r="I240" s="18" t="n">
        <v>86.3</v>
      </c>
      <c r="J240" s="18" t="n">
        <v>93.9</v>
      </c>
      <c r="K240" s="18" t="n">
        <v>100.3</v>
      </c>
      <c r="L240" s="18" t="n">
        <v>89.3</v>
      </c>
      <c r="M240" s="18" t="n">
        <f aca="false">100*(J240/J239-1)</f>
        <v>-0.424178154825017</v>
      </c>
      <c r="N240" s="18" t="n">
        <f aca="false">100*(K240/K239-1)</f>
        <v>-0.791295746785359</v>
      </c>
      <c r="O240" s="18" t="n">
        <f aca="false">100*(L240/L239-1)</f>
        <v>0.337078651685396</v>
      </c>
      <c r="P240" s="18" t="n">
        <f aca="false">100*(+((J240-J239)/J239+1)^12-1)</f>
        <v>-4.97304911573169</v>
      </c>
      <c r="Q240" s="18" t="n">
        <f aca="false">100*(+((K240-K239)/K239+1)^12-1)</f>
        <v>-9.0929993303428</v>
      </c>
      <c r="R240" s="18" t="n">
        <f aca="false">100*(+((L240-L239)/L239+1)^12-1)</f>
        <v>4.12078336699764</v>
      </c>
      <c r="AE240" s="18"/>
    </row>
    <row r="241" customFormat="false" ht="12.7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.1</v>
      </c>
      <c r="G241" s="18" t="n">
        <v>92.3</v>
      </c>
      <c r="H241" s="18" t="n">
        <v>97.1</v>
      </c>
      <c r="I241" s="18" t="n">
        <v>87.1</v>
      </c>
      <c r="J241" s="18" t="n">
        <v>94.2</v>
      </c>
      <c r="K241" s="18" t="n">
        <v>99.8</v>
      </c>
      <c r="L241" s="18" t="n">
        <v>90.4</v>
      </c>
      <c r="M241" s="18" t="n">
        <f aca="false">100*(J241/J240-1)</f>
        <v>0.319488817891367</v>
      </c>
      <c r="N241" s="18" t="n">
        <f aca="false">100*(K241/K240-1)</f>
        <v>-0.498504486540374</v>
      </c>
      <c r="O241" s="18" t="n">
        <f aca="false">100*(L241/L240-1)</f>
        <v>1.23180291153417</v>
      </c>
      <c r="P241" s="18" t="n">
        <f aca="false">100*(+((J241-J240)/J240+1)^12-1)</f>
        <v>3.90195669440596</v>
      </c>
      <c r="Q241" s="18" t="n">
        <f aca="false">100*(+((K241-K240)/K240+1)^12-1)</f>
        <v>-5.82073447238967</v>
      </c>
      <c r="R241" s="18" t="n">
        <f aca="false">100*(+((L241-L240)/L240+1)^12-1)</f>
        <v>15.8253600858342</v>
      </c>
      <c r="AE241" s="18"/>
    </row>
    <row r="242" customFormat="false" ht="12.7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2</v>
      </c>
      <c r="G242" s="18" t="n">
        <v>95.8</v>
      </c>
      <c r="H242" s="18" t="n">
        <v>100</v>
      </c>
      <c r="I242" s="18" t="n">
        <v>93.3</v>
      </c>
      <c r="J242" s="18" t="n">
        <v>95.1</v>
      </c>
      <c r="K242" s="18" t="n">
        <v>99.7</v>
      </c>
      <c r="L242" s="18" t="n">
        <v>92</v>
      </c>
      <c r="M242" s="18" t="n">
        <f aca="false">100*(J242/J241-1)</f>
        <v>0.955414012738842</v>
      </c>
      <c r="N242" s="18" t="n">
        <f aca="false">100*(K242/K241-1)</f>
        <v>-0.100200400801598</v>
      </c>
      <c r="O242" s="18" t="n">
        <f aca="false">100*(L242/L241-1)</f>
        <v>1.76991150442478</v>
      </c>
      <c r="P242" s="18" t="n">
        <f aca="false">100*(+((J242-J241)/J241+1)^12-1)</f>
        <v>12.0870320735779</v>
      </c>
      <c r="Q242" s="18" t="n">
        <f aca="false">100*(+((K242-K241)/K241+1)^12-1)</f>
        <v>-1.19580041291912</v>
      </c>
      <c r="R242" s="18" t="n">
        <f aca="false">100*(+((L242-L241)/L241+1)^12-1)</f>
        <v>23.4334200511495</v>
      </c>
      <c r="AE242" s="18"/>
    </row>
    <row r="243" customFormat="false" ht="12.75" hidden="false" customHeight="false" outlineLevel="0" collapsed="false">
      <c r="A243" s="15" t="n">
        <v>2019</v>
      </c>
      <c r="C243" s="17" t="n">
        <v>5</v>
      </c>
      <c r="D243" s="18" t="n">
        <v>100.8</v>
      </c>
      <c r="E243" s="18" t="n">
        <v>104.4</v>
      </c>
      <c r="F243" s="18" t="n">
        <v>98.5</v>
      </c>
      <c r="G243" s="18" t="n">
        <v>98</v>
      </c>
      <c r="H243" s="18" t="n">
        <v>99</v>
      </c>
      <c r="I243" s="18" t="n">
        <v>97.7</v>
      </c>
      <c r="J243" s="18" t="n">
        <v>96.2</v>
      </c>
      <c r="K243" s="18" t="n">
        <v>99.8</v>
      </c>
      <c r="L243" s="18" t="n">
        <v>93.7</v>
      </c>
      <c r="M243" s="18" t="n">
        <f aca="false">100*(J243/J242-1)</f>
        <v>1.15667718191379</v>
      </c>
      <c r="N243" s="18" t="n">
        <f aca="false">100*(K243/K242-1)</f>
        <v>0.100300902708117</v>
      </c>
      <c r="O243" s="18" t="n">
        <f aca="false">100*(L243/L242-1)</f>
        <v>1.84782608695653</v>
      </c>
      <c r="P243" s="18" t="n">
        <f aca="false">100*(+((J243-J242)/J242+1)^12-1)</f>
        <v>14.7980896918234</v>
      </c>
      <c r="Q243" s="18" t="n">
        <f aca="false">100*(+((K243-K242)/K242+1)^12-1)</f>
        <v>1.21027286078583</v>
      </c>
      <c r="R243" s="18" t="n">
        <f aca="false">100*(+((L243-L242)/L242+1)^12-1)</f>
        <v>24.5722080768985</v>
      </c>
      <c r="AE243" s="18"/>
    </row>
    <row r="244" customFormat="false" ht="12.75" hidden="false" customHeight="false" outlineLevel="0" collapsed="false">
      <c r="A244" s="15" t="n">
        <v>2019</v>
      </c>
      <c r="C244" s="17" t="n">
        <v>6</v>
      </c>
      <c r="D244" s="18" t="n">
        <v>104.8</v>
      </c>
      <c r="E244" s="18" t="n">
        <v>109.2</v>
      </c>
      <c r="F244" s="18" t="n">
        <v>101.1</v>
      </c>
      <c r="G244" s="18" t="n">
        <v>97.3</v>
      </c>
      <c r="H244" s="18" t="n">
        <v>101.2</v>
      </c>
      <c r="I244" s="18" t="n">
        <v>95.7</v>
      </c>
      <c r="J244" s="18" t="n">
        <v>97</v>
      </c>
      <c r="K244" s="18" t="n">
        <v>99.9</v>
      </c>
      <c r="L244" s="18" t="n">
        <v>95.2</v>
      </c>
      <c r="M244" s="18" t="n">
        <f aca="false">100*(J244/J243-1)</f>
        <v>0.831600831600832</v>
      </c>
      <c r="N244" s="18" t="n">
        <f aca="false">100*(K244/K243-1)</f>
        <v>0.100200400801609</v>
      </c>
      <c r="O244" s="18" t="n">
        <f aca="false">100*(L244/L243-1)</f>
        <v>1.60085378868731</v>
      </c>
      <c r="P244" s="18" t="n">
        <f aca="false">100*(+((J244-J243)/J243+1)^12-1)</f>
        <v>10.4485316987952</v>
      </c>
      <c r="Q244" s="18" t="n">
        <f aca="false">100*(+((K244-K243)/K243+1)^12-1)</f>
        <v>1.20905347153888</v>
      </c>
      <c r="R244" s="18" t="n">
        <f aca="false">100*(+((L244-L243)/L243+1)^12-1)</f>
        <v>20.9952412878051</v>
      </c>
      <c r="AE244" s="18"/>
    </row>
    <row r="245" customFormat="false" ht="12.7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4</v>
      </c>
      <c r="G245" s="18" t="n">
        <v>97.1</v>
      </c>
      <c r="H245" s="18" t="n">
        <v>100.2</v>
      </c>
      <c r="I245" s="18" t="n">
        <v>94</v>
      </c>
      <c r="J245" s="18" t="n">
        <v>97.3</v>
      </c>
      <c r="K245" s="18" t="n">
        <v>99.7</v>
      </c>
      <c r="L245" s="18" t="n">
        <v>95.8</v>
      </c>
      <c r="M245" s="18" t="n">
        <f aca="false">100*(J245/J244-1)</f>
        <v>0.309278350515463</v>
      </c>
      <c r="N245" s="18" t="n">
        <f aca="false">100*(K245/K244-1)</f>
        <v>-0.200200200200207</v>
      </c>
      <c r="O245" s="18" t="n">
        <f aca="false">100*(L245/L244-1)</f>
        <v>0.630252100840334</v>
      </c>
      <c r="P245" s="18" t="n">
        <f aca="false">100*(+((J245-J244)/J244+1)^12-1)</f>
        <v>3.77512663794546</v>
      </c>
      <c r="Q245" s="18" t="n">
        <f aca="false">100*(+((K245-K244)/K244+1)^12-1)</f>
        <v>-2.37612525951975</v>
      </c>
      <c r="R245" s="18" t="n">
        <f aca="false">100*(+((L245-L244)/L244+1)^12-1)</f>
        <v>7.83077543506572</v>
      </c>
      <c r="AE245" s="18"/>
    </row>
    <row r="246" customFormat="false" ht="12.7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.1</v>
      </c>
      <c r="G246" s="18" t="n">
        <v>96.8</v>
      </c>
      <c r="H246" s="18" t="n">
        <v>100.6</v>
      </c>
      <c r="I246" s="18" t="n">
        <v>93.9</v>
      </c>
      <c r="J246" s="18" t="n">
        <v>96.9</v>
      </c>
      <c r="K246" s="18" t="n">
        <v>99.3</v>
      </c>
      <c r="L246" s="18" t="n">
        <v>95.5</v>
      </c>
      <c r="M246" s="18" t="n">
        <f aca="false">100*(J246/J245-1)</f>
        <v>-0.411099691675221</v>
      </c>
      <c r="N246" s="18" t="n">
        <f aca="false">100*(K246/K245-1)</f>
        <v>-0.401203610832501</v>
      </c>
      <c r="O246" s="18" t="n">
        <f aca="false">100*(L246/L245-1)</f>
        <v>-0.313152400835071</v>
      </c>
      <c r="P246" s="18" t="n">
        <f aca="false">100*(+((J246-J245)/J245+1)^12-1)</f>
        <v>-4.82316879856959</v>
      </c>
      <c r="Q246" s="18" t="n">
        <f aca="false">100*(+((K246-K245)/K245+1)^12-1)</f>
        <v>-4.70961487248911</v>
      </c>
      <c r="R246" s="18" t="n">
        <f aca="false">100*(+((L246-L245)/L245+1)^12-1)</f>
        <v>-3.6937771527246</v>
      </c>
    </row>
    <row r="247" customFormat="false" ht="12.7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619195046439636</v>
      </c>
      <c r="N247" s="18" t="n">
        <f aca="false">100*(K247/K246-1)</f>
        <v>-0.60422960725075</v>
      </c>
      <c r="O247" s="18" t="n">
        <f aca="false">100*(L247/L246-1)</f>
        <v>-0.837696335078531</v>
      </c>
      <c r="P247" s="18" t="n">
        <f aca="false">100*(+((J247-J246)/J246+1)^12-1)</f>
        <v>-7.18244567607713</v>
      </c>
      <c r="Q247" s="18" t="n">
        <f aca="false">100*(+((K247-K246)/K246+1)^12-1)</f>
        <v>-7.01458148977048</v>
      </c>
      <c r="R247" s="18" t="n">
        <f aca="false">100*(+((L247-L246)/L246+1)^12-1)</f>
        <v>-9.60190280467993</v>
      </c>
    </row>
    <row r="248" customFormat="false" ht="12.7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4.9</v>
      </c>
      <c r="G248" s="18" t="n">
        <v>95.1</v>
      </c>
      <c r="H248" s="18" t="n">
        <v>97.2</v>
      </c>
      <c r="I248" s="18" t="n">
        <v>94.6</v>
      </c>
      <c r="J248" s="18" t="n">
        <v>95.6</v>
      </c>
      <c r="K248" s="18" t="n">
        <v>98.3</v>
      </c>
      <c r="L248" s="18" t="n">
        <v>93.8</v>
      </c>
      <c r="M248" s="18" t="n">
        <f aca="false">100*(J248/J247-1)</f>
        <v>-0.726895119418491</v>
      </c>
      <c r="N248" s="18" t="n">
        <f aca="false">100*(K248/K247-1)</f>
        <v>-0.405268490374877</v>
      </c>
      <c r="O248" s="18" t="n">
        <f aca="false">100*(L248/L247-1)</f>
        <v>-0.950369588173183</v>
      </c>
      <c r="P248" s="18" t="n">
        <f aca="false">100*(+((J248-J247)/J247+1)^12-1)</f>
        <v>-8.38232596692097</v>
      </c>
      <c r="Q248" s="18" t="n">
        <f aca="false">100*(+((K248-K247)/K247+1)^12-1)</f>
        <v>-4.75627290647374</v>
      </c>
      <c r="R248" s="18" t="n">
        <f aca="false">100*(+((L248-L247)/L247+1)^12-1)</f>
        <v>-10.8268080418127</v>
      </c>
    </row>
    <row r="249" customFormat="false" ht="12.7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8</v>
      </c>
      <c r="H249" s="18" t="n">
        <v>97.4</v>
      </c>
      <c r="I249" s="18" t="n">
        <v>92.2</v>
      </c>
      <c r="J249" s="18" t="n">
        <v>95.2</v>
      </c>
      <c r="K249" s="18" t="n">
        <v>98.1</v>
      </c>
      <c r="L249" s="18" t="n">
        <v>93</v>
      </c>
      <c r="M249" s="18" t="n">
        <f aca="false">100*(J249/J248-1)</f>
        <v>-0.418410041841</v>
      </c>
      <c r="N249" s="18" t="n">
        <f aca="false">100*(K249/K248-1)</f>
        <v>-0.203458799593081</v>
      </c>
      <c r="O249" s="18" t="n">
        <f aca="false">100*(L249/L248-1)</f>
        <v>-0.852878464818763</v>
      </c>
      <c r="P249" s="18" t="n">
        <f aca="false">100*(+((J249-J248)/J248+1)^12-1)</f>
        <v>-4.90697273158557</v>
      </c>
      <c r="Q249" s="18" t="n">
        <f aca="false">100*(+((K249-K248)/K248+1)^12-1)</f>
        <v>-2.41436902083634</v>
      </c>
      <c r="R249" s="18" t="n">
        <f aca="false">100*(+((L249-L248)/L248+1)^12-1)</f>
        <v>-9.76784657448397</v>
      </c>
    </row>
    <row r="250" customFormat="false" ht="12.7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8</v>
      </c>
      <c r="H250" s="18" t="n">
        <v>98.9</v>
      </c>
      <c r="I250" s="18" t="n">
        <v>88.3</v>
      </c>
      <c r="J250" s="18" t="n">
        <v>95.1</v>
      </c>
      <c r="K250" s="18" t="n">
        <v>97.9</v>
      </c>
      <c r="L250" s="18" t="n">
        <v>92.3</v>
      </c>
      <c r="M250" s="18" t="n">
        <f aca="false">100*(J250/J249-1)</f>
        <v>-0.105042016806733</v>
      </c>
      <c r="N250" s="18" t="n">
        <f aca="false">100*(K250/K249-1)</f>
        <v>-0.203873598368998</v>
      </c>
      <c r="O250" s="18" t="n">
        <f aca="false">100*(L250/L249-1)</f>
        <v>-0.752688172043015</v>
      </c>
      <c r="P250" s="18" t="n">
        <f aca="false">100*(+((J250-J249)/J249+1)^12-1)</f>
        <v>-1.25324731515922</v>
      </c>
      <c r="Q250" s="18" t="n">
        <f aca="false">100*(+((K250-K249)/K249+1)^12-1)</f>
        <v>-2.41923622057478</v>
      </c>
      <c r="R250" s="18" t="n">
        <f aca="false">100*(+((L250-L249)/L249+1)^12-1)</f>
        <v>-8.66756642939537</v>
      </c>
    </row>
    <row r="251" customFormat="false" ht="12.7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2</v>
      </c>
      <c r="H251" s="18" t="n">
        <v>99.1</v>
      </c>
      <c r="I251" s="18" t="n">
        <v>93.9</v>
      </c>
      <c r="J251" s="18" t="n">
        <v>94.8</v>
      </c>
      <c r="K251" s="18" t="n">
        <v>97.5</v>
      </c>
      <c r="L251" s="18" t="n">
        <v>91.5</v>
      </c>
      <c r="M251" s="18" t="n">
        <f aca="false">100*(J251/J250-1)</f>
        <v>-0.315457413249209</v>
      </c>
      <c r="N251" s="18" t="n">
        <f aca="false">100*(K251/K250-1)</f>
        <v>-0.408580183861085</v>
      </c>
      <c r="O251" s="18" t="n">
        <f aca="false">100*(L251/L250-1)</f>
        <v>-0.866738894907904</v>
      </c>
      <c r="P251" s="18" t="n">
        <f aca="false">100*(+((J251-J250)/J250+1)^12-1)</f>
        <v>-3.7204958803135</v>
      </c>
      <c r="Q251" s="18" t="n">
        <f aca="false">100*(+((K251-K250)/K250+1)^12-1)</f>
        <v>-4.79427013952661</v>
      </c>
      <c r="R251" s="18" t="n">
        <f aca="false">100*(+((L251-L250)/L250+1)^12-1)</f>
        <v>-9.91910001804795</v>
      </c>
    </row>
    <row r="252" customFormat="false" ht="12.75" hidden="false" customHeight="false" outlineLevel="0" collapsed="false">
      <c r="A252" s="15" t="n">
        <v>2020</v>
      </c>
      <c r="C252" s="17" t="n">
        <v>2</v>
      </c>
      <c r="D252" s="18" t="n">
        <v>93.8</v>
      </c>
      <c r="E252" s="18" t="n">
        <v>96.1</v>
      </c>
      <c r="F252" s="18" t="n">
        <v>92</v>
      </c>
      <c r="G252" s="18" t="n">
        <v>97.4</v>
      </c>
      <c r="H252" s="18" t="n">
        <v>101.9</v>
      </c>
      <c r="I252" s="18" t="n">
        <v>94.3</v>
      </c>
      <c r="J252" s="18" t="n">
        <v>94.3</v>
      </c>
      <c r="K252" s="18" t="n">
        <v>96.7</v>
      </c>
      <c r="L252" s="18" t="n">
        <v>90.5</v>
      </c>
      <c r="M252" s="18" t="n">
        <f aca="false">100*(J252/J251-1)</f>
        <v>-0.527426160337552</v>
      </c>
      <c r="N252" s="18" t="n">
        <f aca="false">100*(K252/K251-1)</f>
        <v>-0.82051282051282</v>
      </c>
      <c r="O252" s="18" t="n">
        <f aca="false">100*(L252/L251-1)</f>
        <v>-1.09289617486339</v>
      </c>
      <c r="P252" s="18" t="n">
        <f aca="false">100*(+((J252-J251)/J251+1)^12-1)</f>
        <v>-6.14870603450489</v>
      </c>
      <c r="Q252" s="18" t="n">
        <f aca="false">100*(+((K252-K251)/K251+1)^12-1)</f>
        <v>-9.41374602085721</v>
      </c>
      <c r="R252" s="18" t="n">
        <f aca="false">100*(+((L252-L251)/L251+1)^12-1)</f>
        <v>-12.3544598942235</v>
      </c>
    </row>
    <row r="253" customFormat="false" ht="12.7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</v>
      </c>
      <c r="H253" s="18" t="n">
        <v>96</v>
      </c>
      <c r="I253" s="18" t="n">
        <v>85.4</v>
      </c>
      <c r="J253" s="18" t="n">
        <v>93.6</v>
      </c>
      <c r="K253" s="18" t="n">
        <v>95.4</v>
      </c>
      <c r="L253" s="18" t="n">
        <v>89.7</v>
      </c>
      <c r="M253" s="18" t="n">
        <f aca="false">100*(J253/J252-1)</f>
        <v>-0.742311770943804</v>
      </c>
      <c r="N253" s="18" t="n">
        <f aca="false">100*(K253/K252-1)</f>
        <v>-1.34436401240952</v>
      </c>
      <c r="O253" s="18" t="n">
        <f aca="false">100*(L253/L252-1)</f>
        <v>-0.88397790055248</v>
      </c>
      <c r="P253" s="18" t="n">
        <f aca="false">100*(+((J253-J252)/J252+1)^12-1)</f>
        <v>-8.55291379924703</v>
      </c>
      <c r="Q253" s="18" t="n">
        <f aca="false">100*(+((K253-K252)/K252+1)^12-1)</f>
        <v>-14.9914110438842</v>
      </c>
      <c r="R253" s="18" t="n">
        <f aca="false">100*(+((L253-L252)/L252+1)^12-1)</f>
        <v>-10.1068982282837</v>
      </c>
    </row>
    <row r="254" customFormat="false" ht="12.7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2.9</v>
      </c>
      <c r="G254" s="18" t="n">
        <v>76</v>
      </c>
      <c r="H254" s="18" t="n">
        <v>86.3</v>
      </c>
      <c r="I254" s="18" t="n">
        <v>67.9</v>
      </c>
      <c r="J254" s="18" t="n">
        <v>93</v>
      </c>
      <c r="K254" s="18" t="n">
        <v>94.4</v>
      </c>
      <c r="L254" s="18" t="n">
        <v>89.3</v>
      </c>
      <c r="M254" s="18" t="n">
        <f aca="false">100*(J254/J253-1)</f>
        <v>-0.641025641025639</v>
      </c>
      <c r="N254" s="18" t="n">
        <f aca="false">100*(K254/K253-1)</f>
        <v>-1.0482180293501</v>
      </c>
      <c r="O254" s="18" t="n">
        <f aca="false">100*(L254/L253-1)</f>
        <v>-0.445930880713497</v>
      </c>
      <c r="P254" s="18" t="n">
        <f aca="false">100*(+((J254-J253)/J253+1)^12-1)</f>
        <v>-7.42681674572542</v>
      </c>
      <c r="Q254" s="18" t="n">
        <f aca="false">100*(+((K254-K253)/K253+1)^12-1)</f>
        <v>-11.8781846722456</v>
      </c>
      <c r="R254" s="18" t="n">
        <f aca="false">100*(+((L254-L253)/L253+1)^12-1)</f>
        <v>-5.22185811894048</v>
      </c>
    </row>
    <row r="255" customFormat="false" ht="12.7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6</v>
      </c>
      <c r="G255" s="18" t="n">
        <v>79.2</v>
      </c>
      <c r="H255" s="18" t="n">
        <v>86.9</v>
      </c>
      <c r="I255" s="18" t="n">
        <v>74.5</v>
      </c>
      <c r="J255" s="18" t="n">
        <v>92.8</v>
      </c>
      <c r="K255" s="18" t="n">
        <v>93.9</v>
      </c>
      <c r="L255" s="18" t="n">
        <v>89.4</v>
      </c>
      <c r="M255" s="18" t="n">
        <f aca="false">100*(J255/J254-1)</f>
        <v>-0.215053763440864</v>
      </c>
      <c r="N255" s="18" t="n">
        <f aca="false">100*(K255/K254-1)</f>
        <v>-0.529661016949157</v>
      </c>
      <c r="O255" s="18" t="n">
        <f aca="false">100*(L255/L254-1)</f>
        <v>0.111982082866757</v>
      </c>
      <c r="P255" s="18" t="n">
        <f aca="false">100*(+((J255-J254)/J254+1)^12-1)</f>
        <v>-2.55033915451731</v>
      </c>
      <c r="Q255" s="18" t="n">
        <f aca="false">100*(+((K255-K254)/K254+1)^12-1)</f>
        <v>-6.17400566363781</v>
      </c>
      <c r="R255" s="18" t="n">
        <f aca="false">100*(+((L255-L254)/L254+1)^12-1)</f>
        <v>1.35209235730771</v>
      </c>
    </row>
    <row r="256" customFormat="false" ht="12.7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4</v>
      </c>
      <c r="G256" s="18" t="n">
        <v>86.1</v>
      </c>
      <c r="H256" s="18" t="n">
        <v>92.8</v>
      </c>
      <c r="I256" s="18" t="n">
        <v>81.7</v>
      </c>
      <c r="J256" s="18" t="n">
        <v>93.1</v>
      </c>
      <c r="K256" s="18" t="n">
        <v>94.2</v>
      </c>
      <c r="L256" s="18" t="n">
        <v>90.3</v>
      </c>
      <c r="M256" s="18" t="n">
        <f aca="false">100*(J256/J255-1)</f>
        <v>0.323275862068972</v>
      </c>
      <c r="N256" s="18" t="n">
        <f aca="false">100*(K256/K255-1)</f>
        <v>0.319488817891367</v>
      </c>
      <c r="O256" s="18" t="n">
        <f aca="false">100*(L256/L255-1)</f>
        <v>1.00671140939597</v>
      </c>
      <c r="P256" s="18" t="n">
        <f aca="false">100*(+((J256-J255)/J255+1)^12-1)</f>
        <v>3.94903384895589</v>
      </c>
      <c r="Q256" s="18" t="n">
        <f aca="false">100*(+((K256-K255)/K255+1)^12-1)</f>
        <v>3.90195669440596</v>
      </c>
      <c r="R256" s="18" t="n">
        <f aca="false">100*(+((L256-L255)/L255+1)^12-1)</f>
        <v>12.7723883434049</v>
      </c>
    </row>
    <row r="257" customFormat="false" ht="12.7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4</v>
      </c>
      <c r="G257" s="18" t="n">
        <v>91.3</v>
      </c>
      <c r="H257" s="18" t="n">
        <v>94.7</v>
      </c>
      <c r="I257" s="18" t="n">
        <v>88.6</v>
      </c>
      <c r="J257" s="18" t="n">
        <v>94.1</v>
      </c>
      <c r="K257" s="18" t="n">
        <v>95</v>
      </c>
      <c r="L257" s="18" t="n">
        <v>92.1</v>
      </c>
      <c r="M257" s="18" t="n">
        <f aca="false">100*(J257/J256-1)</f>
        <v>1.07411385606875</v>
      </c>
      <c r="N257" s="18" t="n">
        <f aca="false">100*(K257/K256-1)</f>
        <v>0.849256900212314</v>
      </c>
      <c r="O257" s="18" t="n">
        <f aca="false">100*(L257/L256-1)</f>
        <v>1.99335548172757</v>
      </c>
      <c r="P257" s="18" t="n">
        <f aca="false">100*(+((J257-J256)/J256+1)^12-1)</f>
        <v>13.6787551993334</v>
      </c>
      <c r="Q257" s="18" t="n">
        <f aca="false">100*(+((K257-K256)/K256+1)^12-1)</f>
        <v>10.6808357797167</v>
      </c>
      <c r="R257" s="18" t="n">
        <f aca="false">100*(+((L257-L256)/L256+1)^12-1)</f>
        <v>26.7250754887787</v>
      </c>
    </row>
    <row r="258" customFormat="false" ht="12.7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3</v>
      </c>
      <c r="G258" s="18" t="n">
        <v>97.3</v>
      </c>
      <c r="H258" s="18" t="n">
        <v>97.6</v>
      </c>
      <c r="I258" s="18" t="n">
        <v>96.8</v>
      </c>
      <c r="J258" s="18" t="n">
        <v>95.7</v>
      </c>
      <c r="K258" s="18" t="n">
        <v>96</v>
      </c>
      <c r="L258" s="18" t="n">
        <v>94.6</v>
      </c>
      <c r="M258" s="18" t="n">
        <f aca="false">100*(J258/J257-1)</f>
        <v>1.70031880977684</v>
      </c>
      <c r="N258" s="18" t="n">
        <f aca="false">100*(K258/K257-1)</f>
        <v>1.05263157894737</v>
      </c>
      <c r="O258" s="18" t="n">
        <f aca="false">100*(L258/L257-1)</f>
        <v>2.71444082519001</v>
      </c>
      <c r="P258" s="18" t="n">
        <f aca="false">100*(+((J258-J257)/J257+1)^12-1)</f>
        <v>22.4243402302663</v>
      </c>
      <c r="Q258" s="18" t="n">
        <f aca="false">100*(+((K258-K257)/K257+1)^12-1)</f>
        <v>13.3891586960251</v>
      </c>
      <c r="R258" s="18" t="n">
        <f aca="false">100*(+((L258-L257)/L257+1)^12-1)</f>
        <v>37.9043845654095</v>
      </c>
    </row>
    <row r="259" customFormat="false" ht="12.7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5</v>
      </c>
      <c r="G259" s="18" t="n">
        <v>96.4</v>
      </c>
      <c r="H259" s="18" t="n">
        <v>98.9</v>
      </c>
      <c r="I259" s="18" t="n">
        <v>95.2</v>
      </c>
      <c r="J259" s="18" t="n">
        <v>97.5</v>
      </c>
      <c r="K259" s="18" t="n">
        <v>96.9</v>
      </c>
      <c r="L259" s="18" t="n">
        <v>97.4</v>
      </c>
      <c r="M259" s="18" t="n">
        <f aca="false">100*(J259/J258-1)</f>
        <v>1.8808777429467</v>
      </c>
      <c r="N259" s="18" t="n">
        <f aca="false">100*(K259/K258-1)</f>
        <v>0.937500000000013</v>
      </c>
      <c r="O259" s="18" t="n">
        <f aca="false">100*(L259/L258-1)</f>
        <v>2.95983086680762</v>
      </c>
      <c r="P259" s="18" t="n">
        <f aca="false">100*(+((J259-J258)/J258+1)^12-1)</f>
        <v>25.0581889426734</v>
      </c>
      <c r="Q259" s="18" t="n">
        <f aca="false">100*(+((K259-K258)/K258+1)^12-1)</f>
        <v>11.8485937409999</v>
      </c>
      <c r="R259" s="18" t="n">
        <f aca="false">100*(+((L259-L258)/L258+1)^12-1)</f>
        <v>41.9102763316114</v>
      </c>
    </row>
    <row r="260" customFormat="false" ht="12.7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3</v>
      </c>
      <c r="H260" s="18" t="n">
        <v>96.1</v>
      </c>
      <c r="I260" s="18" t="n">
        <v>98.4</v>
      </c>
      <c r="J260" s="18" t="n">
        <v>99.2</v>
      </c>
      <c r="K260" s="18" t="n">
        <v>97.5</v>
      </c>
      <c r="L260" s="18" t="n">
        <v>100.1</v>
      </c>
      <c r="M260" s="18" t="n">
        <f aca="false">100*(J260/J259-1)</f>
        <v>1.74358974358975</v>
      </c>
      <c r="N260" s="18" t="n">
        <f aca="false">100*(K260/K259-1)</f>
        <v>0.619195046439613</v>
      </c>
      <c r="O260" s="18" t="n">
        <f aca="false">100*(L260/L259-1)</f>
        <v>2.77207392197123</v>
      </c>
      <c r="P260" s="18" t="n">
        <f aca="false">100*(+((J260-J259)/J259+1)^12-1)</f>
        <v>23.0508668405091</v>
      </c>
      <c r="Q260" s="18" t="n">
        <f aca="false">100*(+((K260-K259)/K259+1)^12-1)</f>
        <v>7.68868252130539</v>
      </c>
      <c r="R260" s="18" t="n">
        <f aca="false">100*(+((L260-L259)/L259+1)^12-1)</f>
        <v>38.8357936375049</v>
      </c>
    </row>
    <row r="261" customFormat="false" ht="12.7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6</v>
      </c>
      <c r="H261" s="18" t="n">
        <v>96.6</v>
      </c>
      <c r="I261" s="18" t="n">
        <v>102.1</v>
      </c>
      <c r="J261" s="18" t="n">
        <v>100.5</v>
      </c>
      <c r="K261" s="18" t="n">
        <v>97.7</v>
      </c>
      <c r="L261" s="18" t="n">
        <v>102</v>
      </c>
      <c r="M261" s="18" t="n">
        <f aca="false">100*(J261/J260-1)</f>
        <v>1.31048387096775</v>
      </c>
      <c r="N261" s="18" t="n">
        <f aca="false">100*(K261/K260-1)</f>
        <v>0.205128205128213</v>
      </c>
      <c r="O261" s="18" t="n">
        <f aca="false">100*(L261/L260-1)</f>
        <v>1.89810189810191</v>
      </c>
      <c r="P261" s="18" t="n">
        <f aca="false">100*(+((J261-J260)/J260+1)^12-1)</f>
        <v>16.9102731569105</v>
      </c>
      <c r="Q261" s="18" t="n">
        <f aca="false">100*(+((K261-K260)/K260+1)^12-1)</f>
        <v>2.48950043255507</v>
      </c>
      <c r="R261" s="18" t="n">
        <f aca="false">100*(+((L261-L260)/L260+1)^12-1)</f>
        <v>25.3121355973385</v>
      </c>
    </row>
    <row r="262" customFormat="false" ht="12.75" hidden="false" customHeight="false" outlineLevel="0" collapsed="false">
      <c r="A262" s="15" t="n">
        <v>2020</v>
      </c>
      <c r="C262" s="17" t="n">
        <v>12</v>
      </c>
      <c r="D262" s="18" t="n">
        <v>106.1</v>
      </c>
      <c r="E262" s="18" t="n">
        <v>102</v>
      </c>
      <c r="F262" s="18" t="n">
        <v>109.3</v>
      </c>
      <c r="G262" s="18" t="n">
        <v>101.3</v>
      </c>
      <c r="H262" s="18" t="n">
        <v>99.1</v>
      </c>
      <c r="I262" s="18" t="n">
        <v>104.3</v>
      </c>
      <c r="J262" s="18" t="n">
        <v>101</v>
      </c>
      <c r="K262" s="18" t="n">
        <v>97.8</v>
      </c>
      <c r="L262" s="18" t="n">
        <v>102.7</v>
      </c>
      <c r="M262" s="18" t="n">
        <f aca="false">100*(J262/J261-1)</f>
        <v>0.497512437810954</v>
      </c>
      <c r="N262" s="18" t="n">
        <f aca="false">100*(K262/K261-1)</f>
        <v>0.102354145342876</v>
      </c>
      <c r="O262" s="18" t="n">
        <f aca="false">100*(L262/L261-1)</f>
        <v>0.686274509803919</v>
      </c>
      <c r="P262" s="18" t="n">
        <f aca="false">100*(+((J262-J261)/J261+1)^12-1)</f>
        <v>6.13625127505122</v>
      </c>
      <c r="Q262" s="18" t="n">
        <f aca="false">100*(+((K262-K261)/K261+1)^12-1)</f>
        <v>1.2351877940376</v>
      </c>
      <c r="R262" s="18" t="n">
        <f aca="false">100*(+((L262-L261)/L261+1)^12-1)</f>
        <v>8.55335787974412</v>
      </c>
    </row>
    <row r="263" customFormat="false" ht="12.75" hidden="false" customHeight="false" outlineLevel="0" collapsed="false">
      <c r="A263" s="15" t="n">
        <v>2021</v>
      </c>
      <c r="C263" s="17" t="n">
        <v>1</v>
      </c>
      <c r="D263" s="18" t="n">
        <v>98.7</v>
      </c>
      <c r="E263" s="18" t="n">
        <v>87.9</v>
      </c>
      <c r="F263" s="18" t="n">
        <v>105.4</v>
      </c>
      <c r="G263" s="18" t="n">
        <v>102.5</v>
      </c>
      <c r="H263" s="18" t="n">
        <v>97.3</v>
      </c>
      <c r="I263" s="18" t="n">
        <v>104.1</v>
      </c>
      <c r="J263" s="18" t="n">
        <v>101</v>
      </c>
      <c r="K263" s="18" t="n">
        <v>98</v>
      </c>
      <c r="L263" s="18" t="n">
        <v>102.7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0</v>
      </c>
    </row>
    <row r="264" customFormat="false" ht="12.75" hidden="false" customHeight="false" outlineLevel="0" collapsed="false">
      <c r="A264" s="15" t="n">
        <v>2021</v>
      </c>
      <c r="C264" s="17" t="n">
        <v>2</v>
      </c>
      <c r="D264" s="18" t="n">
        <v>98.8</v>
      </c>
      <c r="E264" s="18" t="n">
        <v>93.7</v>
      </c>
      <c r="F264" s="18" t="n">
        <v>102.2</v>
      </c>
      <c r="G264" s="18" t="n">
        <v>102.3</v>
      </c>
      <c r="H264" s="18" t="n">
        <v>99.3</v>
      </c>
      <c r="I264" s="18" t="n">
        <v>103.9</v>
      </c>
      <c r="J264" s="18" t="n">
        <v>100.9</v>
      </c>
      <c r="K264" s="18" t="n">
        <v>98.3</v>
      </c>
      <c r="L264" s="18" t="n">
        <v>102.4</v>
      </c>
      <c r="M264" s="18" t="n">
        <f aca="false">100*(J264/J263-1)</f>
        <v>-0.099009900990088</v>
      </c>
      <c r="N264" s="18" t="n">
        <f aca="false">100*(K264/K263-1)</f>
        <v>0.306122448979584</v>
      </c>
      <c r="O264" s="18" t="n">
        <f aca="false">100*(L264/L263-1)</f>
        <v>-0.292112950340795</v>
      </c>
      <c r="P264" s="18" t="n">
        <f aca="false">100*(+((J264-J263)/J263+1)^12-1)</f>
        <v>-1.18167016344497</v>
      </c>
      <c r="Q264" s="18" t="n">
        <f aca="false">100*(+((K264-K263)/K263+1)^12-1)</f>
        <v>3.73595410015952</v>
      </c>
      <c r="R264" s="18" t="n">
        <f aca="false">100*(+((L264-L263)/L263+1)^12-1)</f>
        <v>-3.4495824044831</v>
      </c>
    </row>
    <row r="265" customFormat="false" ht="12.7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2</v>
      </c>
      <c r="G265" s="18" t="n">
        <v>98.9</v>
      </c>
      <c r="H265" s="18" t="n">
        <v>97.9</v>
      </c>
      <c r="I265" s="18" t="n">
        <v>99.1</v>
      </c>
      <c r="J265" s="18" t="n">
        <v>100.7</v>
      </c>
      <c r="K265" s="18" t="n">
        <v>98.8</v>
      </c>
      <c r="L265" s="18" t="n">
        <v>102.2</v>
      </c>
      <c r="M265" s="18" t="n">
        <f aca="false">100*(J265/J264-1)</f>
        <v>-0.1982160555005</v>
      </c>
      <c r="N265" s="18" t="n">
        <f aca="false">100*(K265/K264-1)</f>
        <v>0.508646998982698</v>
      </c>
      <c r="O265" s="18" t="n">
        <f aca="false">100*(L265/L264-1)</f>
        <v>-0.1953125</v>
      </c>
      <c r="P265" s="18" t="n">
        <f aca="false">100*(+((J265-J264)/J264+1)^12-1)</f>
        <v>-2.35283209750129</v>
      </c>
      <c r="Q265" s="18" t="n">
        <f aca="false">100*(+((K265-K264)/K264+1)^12-1)</f>
        <v>6.27744891790183</v>
      </c>
      <c r="R265" s="18" t="n">
        <f aca="false">100*(+((L265-L264)/L264+1)^12-1)</f>
        <v>-2.31873619274609</v>
      </c>
    </row>
    <row r="266" customFormat="false" ht="12.7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3</v>
      </c>
      <c r="G266" s="18" t="n">
        <v>96.2</v>
      </c>
      <c r="H266" s="18" t="n">
        <v>97.7</v>
      </c>
      <c r="I266" s="18" t="n">
        <v>96.6</v>
      </c>
      <c r="J266" s="18" t="n">
        <v>100.4</v>
      </c>
      <c r="K266" s="18" t="n">
        <v>99.1</v>
      </c>
      <c r="L266" s="18" t="n">
        <v>101.8</v>
      </c>
      <c r="M266" s="18" t="n">
        <f aca="false">100*(J266/J265-1)</f>
        <v>-0.297914597815285</v>
      </c>
      <c r="N266" s="18" t="n">
        <f aca="false">100*(K266/K265-1)</f>
        <v>0.303643724696356</v>
      </c>
      <c r="O266" s="18" t="n">
        <f aca="false">100*(L266/L265-1)</f>
        <v>-0.391389432485334</v>
      </c>
      <c r="P266" s="18" t="n">
        <f aca="false">100*(+((J266-J265)/J265+1)^12-1)</f>
        <v>-3.51697594074284</v>
      </c>
      <c r="Q266" s="18" t="n">
        <f aca="false">100*(+((K266-K265)/K265+1)^12-1)</f>
        <v>3.70519651003276</v>
      </c>
      <c r="R266" s="18" t="n">
        <f aca="false">100*(+((L266-L265)/L265+1)^12-1)</f>
        <v>-4.59687810835355</v>
      </c>
    </row>
    <row r="267" customFormat="false" ht="12.7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2.2</v>
      </c>
      <c r="H267" s="18" t="n">
        <v>102.2</v>
      </c>
      <c r="I267" s="18" t="n">
        <v>103.9</v>
      </c>
      <c r="J267" s="18" t="n">
        <v>100.2</v>
      </c>
      <c r="K267" s="18" t="n">
        <v>99.4</v>
      </c>
      <c r="L267" s="18" t="n">
        <v>101.3</v>
      </c>
      <c r="M267" s="18" t="n">
        <f aca="false">100*(J267/J266-1)</f>
        <v>-0.199203187250996</v>
      </c>
      <c r="N267" s="18" t="n">
        <f aca="false">100*(K267/K266-1)</f>
        <v>0.302724520686182</v>
      </c>
      <c r="O267" s="18" t="n">
        <f aca="false">100*(L267/L266-1)</f>
        <v>-0.491159135559927</v>
      </c>
      <c r="P267" s="18" t="n">
        <f aca="false">100*(+((J267-J266)/J266+1)^12-1)</f>
        <v>-2.36442131434559</v>
      </c>
      <c r="Q267" s="18" t="n">
        <f aca="false">100*(+((K267-K266)/K266+1)^12-1)</f>
        <v>3.69379256604385</v>
      </c>
      <c r="R267" s="18" t="n">
        <f aca="false">100*(+((L267-L266)/L266+1)^12-1)</f>
        <v>-5.7372711192577</v>
      </c>
    </row>
    <row r="268" customFormat="false" ht="12.75" hidden="false" customHeight="false" outlineLevel="0" collapsed="false">
      <c r="A268" s="15" t="n">
        <v>2021</v>
      </c>
      <c r="C268" s="17" t="n">
        <v>6</v>
      </c>
      <c r="D268" s="18" t="n">
        <v>110.3</v>
      </c>
      <c r="E268" s="18" t="n">
        <v>107.5</v>
      </c>
      <c r="F268" s="18" t="n">
        <v>113.1</v>
      </c>
      <c r="G268" s="18" t="n">
        <v>102.4</v>
      </c>
      <c r="H268" s="18" t="n">
        <v>99.4</v>
      </c>
      <c r="I268" s="18" t="n">
        <v>107.1</v>
      </c>
      <c r="J268" s="18" t="n">
        <v>100</v>
      </c>
      <c r="K268" s="18" t="n">
        <v>99.7</v>
      </c>
      <c r="L268" s="18" t="n">
        <v>100.6</v>
      </c>
      <c r="M268" s="18" t="n">
        <f aca="false">100*(J268/J267-1)</f>
        <v>-0.199600798403199</v>
      </c>
      <c r="N268" s="18" t="n">
        <f aca="false">100*(K268/K267-1)</f>
        <v>0.301810865191143</v>
      </c>
      <c r="O268" s="18" t="n">
        <f aca="false">100*(L268/L267-1)</f>
        <v>-0.691016781836129</v>
      </c>
      <c r="P268" s="18" t="n">
        <f aca="false">100*(+((J268-J267)/J267+1)^12-1)</f>
        <v>-2.36908902989886</v>
      </c>
      <c r="Q268" s="18" t="n">
        <f aca="false">100*(+((K268-K267)/K267+1)^12-1)</f>
        <v>3.68245859789416</v>
      </c>
      <c r="R268" s="18" t="n">
        <f aca="false">100*(+((L268-L267)/L267+1)^12-1)</f>
        <v>-7.98419618262266</v>
      </c>
    </row>
    <row r="269" customFormat="false" ht="12.7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2</v>
      </c>
      <c r="H269" s="18" t="n">
        <v>98.4</v>
      </c>
      <c r="I269" s="18" t="n">
        <v>100.6</v>
      </c>
      <c r="J269" s="18" t="n">
        <v>99.9</v>
      </c>
      <c r="K269" s="18" t="n">
        <v>100.2</v>
      </c>
      <c r="L269" s="18" t="n">
        <v>99.6</v>
      </c>
      <c r="M269" s="18" t="n">
        <f aca="false">100*(J269/J268-1)</f>
        <v>-0.099999999999989</v>
      </c>
      <c r="N269" s="18" t="n">
        <f aca="false">100*(K269/K268-1)</f>
        <v>0.501504513540629</v>
      </c>
      <c r="O269" s="18" t="n">
        <f aca="false">100*(L269/L268-1)</f>
        <v>-0.994035785288272</v>
      </c>
      <c r="P269" s="18" t="n">
        <f aca="false">100*(+((J269-J268)/J268+1)^12-1)</f>
        <v>-1.19342195057898</v>
      </c>
      <c r="Q269" s="18" t="n">
        <f aca="false">100*(+((K269-K268)/K268+1)^12-1)</f>
        <v>6.18685509889414</v>
      </c>
      <c r="R269" s="18" t="n">
        <f aca="false">100*(+((L269-L268)/L268+1)^12-1)</f>
        <v>-11.2974117165034</v>
      </c>
    </row>
    <row r="270" customFormat="false" ht="12.7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1</v>
      </c>
      <c r="H270" s="18" t="n">
        <v>101.5</v>
      </c>
      <c r="I270" s="18" t="n">
        <v>95.5</v>
      </c>
      <c r="J270" s="18" t="n">
        <v>100</v>
      </c>
      <c r="K270" s="18" t="n">
        <v>100.6</v>
      </c>
      <c r="L270" s="18" t="n">
        <v>98.7</v>
      </c>
      <c r="M270" s="18" t="n">
        <f aca="false">100*(J270/J269-1)</f>
        <v>0.100100100100087</v>
      </c>
      <c r="N270" s="18" t="n">
        <f aca="false">100*(K270/K269-1)</f>
        <v>0.399201596806376</v>
      </c>
      <c r="O270" s="18" t="n">
        <f aca="false">100*(L270/L269-1)</f>
        <v>-0.903614457831314</v>
      </c>
      <c r="P270" s="18" t="n">
        <f aca="false">100*(+((J270-J269)/J269+1)^12-1)</f>
        <v>1.20783653693788</v>
      </c>
      <c r="Q270" s="18" t="n">
        <f aca="false">100*(+((K270-K269)/K269+1)^12-1)</f>
        <v>4.89701026298417</v>
      </c>
      <c r="R270" s="18" t="n">
        <f aca="false">100*(+((L270-L269)/L269+1)^12-1)</f>
        <v>-10.3203776048455</v>
      </c>
    </row>
    <row r="271" customFormat="false" ht="12.7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7</v>
      </c>
      <c r="G271" s="18" t="n">
        <v>94.7</v>
      </c>
      <c r="H271" s="18" t="n">
        <v>98.6</v>
      </c>
      <c r="I271" s="18" t="n">
        <v>92.5</v>
      </c>
      <c r="J271" s="18" t="n">
        <v>100.3</v>
      </c>
      <c r="K271" s="18" t="n">
        <v>100.7</v>
      </c>
      <c r="L271" s="18" t="n">
        <v>98.3</v>
      </c>
      <c r="M271" s="18" t="n">
        <f aca="false">100*(J271/J270-1)</f>
        <v>0.299999999999989</v>
      </c>
      <c r="N271" s="18" t="n">
        <f aca="false">100*(K271/K270-1)</f>
        <v>0.099403578528845</v>
      </c>
      <c r="O271" s="18" t="n">
        <f aca="false">100*(L271/L270-1)</f>
        <v>-0.405268490374877</v>
      </c>
      <c r="P271" s="18" t="n">
        <f aca="false">100*(+((J271-J270)/J270+1)^12-1)</f>
        <v>3.65999802881301</v>
      </c>
      <c r="Q271" s="18" t="n">
        <f aca="false">100*(+((K271-K270)/K270+1)^12-1)</f>
        <v>1.19938610659767</v>
      </c>
      <c r="R271" s="18" t="n">
        <f aca="false">100*(+((L271-L270)/L270+1)^12-1)</f>
        <v>-4.75627290647374</v>
      </c>
    </row>
    <row r="272" customFormat="false" ht="12.75" hidden="false" customHeight="false" outlineLevel="0" collapsed="false">
      <c r="A272" s="15" t="n">
        <v>2021</v>
      </c>
      <c r="C272" s="17" t="n">
        <v>10</v>
      </c>
      <c r="D272" s="18" t="n">
        <v>105.1</v>
      </c>
      <c r="E272" s="18" t="n">
        <v>111.6</v>
      </c>
      <c r="F272" s="18" t="n">
        <v>100.2</v>
      </c>
      <c r="G272" s="18" t="n">
        <v>102.8</v>
      </c>
      <c r="H272" s="18" t="n">
        <v>103.5</v>
      </c>
      <c r="I272" s="18" t="n">
        <v>101.5</v>
      </c>
      <c r="J272" s="18" t="n">
        <v>100.9</v>
      </c>
      <c r="K272" s="18" t="n">
        <v>100.5</v>
      </c>
      <c r="L272" s="18" t="n">
        <v>98.9</v>
      </c>
      <c r="M272" s="18" t="n">
        <f aca="false">100*(J272/J271-1)</f>
        <v>0.598205383848471</v>
      </c>
      <c r="N272" s="18" t="n">
        <f aca="false">100*(K272/K271-1)</f>
        <v>-0.198609731876864</v>
      </c>
      <c r="O272" s="18" t="n">
        <f aca="false">100*(L272/L271-1)</f>
        <v>0.610376398779255</v>
      </c>
      <c r="P272" s="18" t="n">
        <f aca="false">100*(+((J272-J271)/J271+1)^12-1)</f>
        <v>7.41941888202258</v>
      </c>
      <c r="Q272" s="18" t="n">
        <f aca="false">100*(+((K272-K271)/K271+1)^12-1)</f>
        <v>-2.35745412501063</v>
      </c>
      <c r="R272" s="18" t="n">
        <f aca="false">100*(+((L272-L271)/L271+1)^12-1)</f>
        <v>7.57547816870787</v>
      </c>
    </row>
    <row r="273" customFormat="false" ht="12.7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6</v>
      </c>
      <c r="H273" s="18" t="n">
        <v>101.9</v>
      </c>
      <c r="I273" s="18" t="n">
        <v>101.5</v>
      </c>
      <c r="J273" s="18" t="n">
        <v>102</v>
      </c>
      <c r="K273" s="18" t="n">
        <v>100.2</v>
      </c>
      <c r="L273" s="18" t="n">
        <v>100.9</v>
      </c>
      <c r="M273" s="18" t="n">
        <f aca="false">100*(J273/J272-1)</f>
        <v>1.09018830525272</v>
      </c>
      <c r="N273" s="18" t="n">
        <f aca="false">100*(K273/K272-1)</f>
        <v>-0.298507462686559</v>
      </c>
      <c r="O273" s="18" t="n">
        <f aca="false">100*(L273/L272-1)</f>
        <v>2.02224469160768</v>
      </c>
      <c r="P273" s="18" t="n">
        <f aca="false">100*(+((J273-J272)/J272+1)^12-1)</f>
        <v>13.8958935953472</v>
      </c>
      <c r="Q273" s="18" t="n">
        <f aca="false">100*(+((K273-K272)/K272+1)^12-1)</f>
        <v>-3.52386039352117</v>
      </c>
      <c r="R273" s="18" t="n">
        <f aca="false">100*(+((L273-L272)/L272+1)^12-1)</f>
        <v>27.1564795880505</v>
      </c>
    </row>
    <row r="274" customFormat="false" ht="12.75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6</v>
      </c>
      <c r="G274" s="18" t="n">
        <v>91.3</v>
      </c>
      <c r="H274" s="18" t="n">
        <v>94.9</v>
      </c>
      <c r="I274" s="18" t="n">
        <v>90</v>
      </c>
      <c r="J274" s="18" t="n">
        <v>103.3</v>
      </c>
      <c r="K274" s="18" t="n">
        <v>100</v>
      </c>
      <c r="L274" s="18" t="n">
        <v>103.6</v>
      </c>
      <c r="M274" s="18" t="n">
        <f aca="false">100*(J274/J273-1)</f>
        <v>1.27450980392156</v>
      </c>
      <c r="N274" s="18" t="n">
        <f aca="false">100*(K274/K273-1)</f>
        <v>-0.199600798403199</v>
      </c>
      <c r="O274" s="18" t="n">
        <f aca="false">100*(L274/L273-1)</f>
        <v>2.67591674925667</v>
      </c>
      <c r="P274" s="18" t="n">
        <f aca="false">100*(+((J274-J273)/J273+1)^12-1)</f>
        <v>16.413084652537</v>
      </c>
      <c r="Q274" s="18" t="n">
        <f aca="false">100*(+((K274-K273)/K273+1)^12-1)</f>
        <v>-2.36908902989886</v>
      </c>
      <c r="R274" s="18" t="n">
        <f aca="false">100*(+((L274-L273)/L273+1)^12-1)</f>
        <v>37.2849943150433</v>
      </c>
    </row>
    <row r="275" customFormat="false" ht="12.7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8</v>
      </c>
      <c r="G275" s="18" t="n">
        <v>105.9</v>
      </c>
      <c r="H275" s="18" t="n">
        <v>98.2</v>
      </c>
      <c r="I275" s="18" t="n">
        <v>109.6</v>
      </c>
      <c r="J275" s="18" t="n">
        <v>104.1</v>
      </c>
      <c r="K275" s="18" t="n">
        <v>99.9</v>
      </c>
      <c r="L275" s="18" t="n">
        <v>105.5</v>
      </c>
      <c r="M275" s="18" t="n">
        <f aca="false">100*(J275/J274-1)</f>
        <v>0.774443368828659</v>
      </c>
      <c r="N275" s="18" t="n">
        <f aca="false">100*(K275/K274-1)</f>
        <v>-0.099999999999989</v>
      </c>
      <c r="O275" s="18" t="n">
        <f aca="false">100*(L275/L274-1)</f>
        <v>1.83397683397684</v>
      </c>
      <c r="P275" s="18" t="n">
        <f aca="false">100*(+((J275-J274)/J274+1)^12-1)</f>
        <v>9.69956258867264</v>
      </c>
      <c r="Q275" s="18" t="n">
        <f aca="false">100*(+((K275-K274)/K274+1)^12-1)</f>
        <v>-1.19342195057898</v>
      </c>
      <c r="R275" s="18" t="n">
        <f aca="false">100*(+((L275-L274)/L274+1)^12-1)</f>
        <v>24.3690882980255</v>
      </c>
    </row>
    <row r="276" customFormat="false" ht="12.75" hidden="false" customHeight="false" outlineLevel="0" collapsed="false">
      <c r="A276" s="15" t="n">
        <v>2022</v>
      </c>
      <c r="C276" s="17" t="n">
        <v>2</v>
      </c>
      <c r="D276" s="18" t="n">
        <v>99.3</v>
      </c>
      <c r="E276" s="18" t="n">
        <v>93.7</v>
      </c>
      <c r="F276" s="18" t="n">
        <v>103.2</v>
      </c>
      <c r="G276" s="18" t="n">
        <v>102.7</v>
      </c>
      <c r="H276" s="18" t="n">
        <v>99.1</v>
      </c>
      <c r="I276" s="18" t="n">
        <v>104.5</v>
      </c>
      <c r="J276" s="18" t="n">
        <v>104.2</v>
      </c>
      <c r="K276" s="18" t="n">
        <v>100.2</v>
      </c>
      <c r="L276" s="18" t="n">
        <v>105.8</v>
      </c>
      <c r="M276" s="18" t="n">
        <f aca="false">100*(J276/J275-1)</f>
        <v>0.0960614793467984</v>
      </c>
      <c r="N276" s="18" t="n">
        <f aca="false">100*(K276/K275-1)</f>
        <v>0.300300300300305</v>
      </c>
      <c r="O276" s="18" t="n">
        <f aca="false">100*(L276/L275-1)</f>
        <v>0.284360189573452</v>
      </c>
      <c r="P276" s="18" t="n">
        <f aca="false">100*(+((J276-J275)/J275+1)^12-1)</f>
        <v>1.15884764914547</v>
      </c>
      <c r="Q276" s="18" t="n">
        <f aca="false">100*(+((K276-K275)/K275+1)^12-1)</f>
        <v>3.66372241259973</v>
      </c>
      <c r="R276" s="18" t="n">
        <f aca="false">100*(+((L276-L275)/L275+1)^12-1)</f>
        <v>3.46619945820132</v>
      </c>
    </row>
    <row r="277" customFormat="false" ht="12.75" hidden="false" customHeight="false" outlineLevel="0" collapsed="false">
      <c r="A277" s="15" t="n">
        <v>2022</v>
      </c>
      <c r="C277" s="17" t="n">
        <v>3</v>
      </c>
      <c r="D277" s="18" t="n">
        <v>115.9</v>
      </c>
      <c r="E277" s="18" t="n">
        <v>112</v>
      </c>
      <c r="F277" s="18" t="n">
        <v>119.8</v>
      </c>
      <c r="G277" s="18" t="n">
        <v>105.5</v>
      </c>
      <c r="H277" s="18" t="n">
        <v>102.9</v>
      </c>
      <c r="I277" s="18" t="n">
        <v>108</v>
      </c>
      <c r="J277" s="18" t="n">
        <v>103.6</v>
      </c>
      <c r="K277" s="18" t="n">
        <v>100.7</v>
      </c>
      <c r="L277" s="18" t="n">
        <v>104.7</v>
      </c>
      <c r="M277" s="18" t="n">
        <f aca="false">100*(J277/J276-1)</f>
        <v>-0.575815738963537</v>
      </c>
      <c r="N277" s="18" t="n">
        <f aca="false">100*(K277/K276-1)</f>
        <v>0.499001996007986</v>
      </c>
      <c r="O277" s="18" t="n">
        <f aca="false">100*(L277/L276-1)</f>
        <v>-1.03969754253308</v>
      </c>
      <c r="P277" s="18" t="n">
        <f aca="false">100*(+((J277-J276)/J276+1)^12-1)</f>
        <v>-6.69510309487225</v>
      </c>
      <c r="Q277" s="18" t="n">
        <f aca="false">100*(+((K277-K276)/K276+1)^12-1)</f>
        <v>6.15513043031468</v>
      </c>
      <c r="R277" s="18" t="n">
        <f aca="false">100*(+((L277-L276)/L276+1)^12-1)</f>
        <v>-11.7870861863719</v>
      </c>
    </row>
    <row r="278" customFormat="false" ht="12.75" hidden="false" customHeight="false" outlineLevel="0" collapsed="false">
      <c r="A278" s="15" t="n">
        <v>2022</v>
      </c>
      <c r="C278" s="17" t="n">
        <v>4</v>
      </c>
      <c r="D278" s="18" t="n">
        <v>108.7</v>
      </c>
      <c r="E278" s="18" t="n">
        <v>106.6</v>
      </c>
      <c r="F278" s="18" t="n">
        <v>109.7</v>
      </c>
      <c r="G278" s="18" t="n">
        <v>103.5</v>
      </c>
      <c r="H278" s="18" t="n">
        <v>103.2</v>
      </c>
      <c r="I278" s="18" t="n">
        <v>105.7</v>
      </c>
      <c r="J278" s="18" t="n">
        <v>102.8</v>
      </c>
      <c r="K278" s="18" t="n">
        <v>101.1</v>
      </c>
      <c r="L278" s="18" t="n">
        <v>103.1</v>
      </c>
      <c r="M278" s="18" t="n">
        <f aca="false">100*(J278/J277-1)</f>
        <v>-0.772200772200771</v>
      </c>
      <c r="N278" s="18" t="n">
        <f aca="false">100*(K278/K277-1)</f>
        <v>0.397219463753706</v>
      </c>
      <c r="O278" s="18" t="n">
        <f aca="false">100*(L278/L277-1)</f>
        <v>-1.52817574021014</v>
      </c>
      <c r="P278" s="18" t="n">
        <f aca="false">100*(+((J278-J277)/J277+1)^12-1)</f>
        <v>-8.88281144624399</v>
      </c>
      <c r="Q278" s="18" t="n">
        <f aca="false">100*(+((K278-K277)/K277+1)^12-1)</f>
        <v>4.87216178778374</v>
      </c>
      <c r="R278" s="18" t="n">
        <f aca="false">100*(+((L278-L277)/L277+1)^12-1)</f>
        <v>-16.8726753960612</v>
      </c>
    </row>
    <row r="279" customFormat="false" ht="12.7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1</v>
      </c>
      <c r="G279" s="18" t="n">
        <v>96</v>
      </c>
      <c r="H279" s="18" t="n">
        <v>98.2</v>
      </c>
      <c r="I279" s="18" t="n">
        <v>96.4</v>
      </c>
      <c r="J279" s="18" t="n">
        <v>101.9</v>
      </c>
      <c r="K279" s="18" t="n">
        <v>101.2</v>
      </c>
      <c r="L279" s="18" t="n">
        <v>101.7</v>
      </c>
      <c r="M279" s="18" t="n">
        <f aca="false">100*(J279/J278-1)</f>
        <v>-0.875486381322954</v>
      </c>
      <c r="N279" s="18" t="n">
        <f aca="false">100*(K279/K278-1)</f>
        <v>0.0989119683481698</v>
      </c>
      <c r="O279" s="18" t="n">
        <f aca="false">100*(L279/L278-1)</f>
        <v>-1.35790494665372</v>
      </c>
      <c r="P279" s="18" t="n">
        <f aca="false">100*(+((J279-J278)/J278+1)^12-1)</f>
        <v>-10.0144382483203</v>
      </c>
      <c r="Q279" s="18" t="n">
        <f aca="false">100*(+((K279-K278)/K278+1)^12-1)</f>
        <v>1.1934221184561</v>
      </c>
      <c r="R279" s="18" t="n">
        <f aca="false">100*(+((L279-L278)/L278+1)^12-1)</f>
        <v>-15.1313191762926</v>
      </c>
    </row>
    <row r="280" customFormat="false" ht="12.7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99.8</v>
      </c>
      <c r="H280" s="18" t="n">
        <v>108.1</v>
      </c>
      <c r="I280" s="18" t="n">
        <v>94.2</v>
      </c>
      <c r="J280" s="18" t="n">
        <v>101</v>
      </c>
      <c r="K280" s="18" t="n">
        <v>100.6</v>
      </c>
      <c r="L280" s="18" t="n">
        <v>100.6</v>
      </c>
      <c r="M280" s="18" t="n">
        <f aca="false">100*(J280/J279-1)</f>
        <v>-0.883218842001965</v>
      </c>
      <c r="N280" s="18" t="n">
        <f aca="false">100*(K280/K279-1)</f>
        <v>-0.592885375494079</v>
      </c>
      <c r="O280" s="18" t="n">
        <f aca="false">100*(L280/L279-1)</f>
        <v>-1.08161258603737</v>
      </c>
      <c r="P280" s="18" t="n">
        <f aca="false">100*(+((J280-J279)/J279+1)^12-1)</f>
        <v>-10.0986367585169</v>
      </c>
      <c r="Q280" s="18" t="n">
        <f aca="false">100*(+((K280-K279)/K279+1)^12-1)</f>
        <v>-6.88715024709981</v>
      </c>
      <c r="R280" s="18" t="n">
        <f aca="false">100*(+((L280-L279)/L279+1)^12-1)</f>
        <v>-12.2343985081227</v>
      </c>
    </row>
    <row r="281" customFormat="false" ht="12.7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.1</v>
      </c>
      <c r="G281" s="18" t="n">
        <v>107.2</v>
      </c>
      <c r="H281" s="18" t="n">
        <v>102.1</v>
      </c>
      <c r="I281" s="18" t="n">
        <v>107.1</v>
      </c>
      <c r="J281" s="18" t="n">
        <v>100.2</v>
      </c>
      <c r="K281" s="18" t="n">
        <v>99.6</v>
      </c>
      <c r="L281" s="18" t="n">
        <v>100.1</v>
      </c>
      <c r="M281" s="18" t="n">
        <f aca="false">100*(J281/J280-1)</f>
        <v>-0.792079207920793</v>
      </c>
      <c r="N281" s="18" t="n">
        <f aca="false">100*(K281/K280-1)</f>
        <v>-0.994035785288272</v>
      </c>
      <c r="O281" s="18" t="n">
        <f aca="false">100*(L281/L280-1)</f>
        <v>-0.497017892644136</v>
      </c>
      <c r="P281" s="18" t="n">
        <f aca="false">100*(+((J281-J280)/J280+1)^12-1)</f>
        <v>-9.10161377712343</v>
      </c>
      <c r="Q281" s="18" t="n">
        <f aca="false">100*(+((K281-K280)/K280+1)^12-1)</f>
        <v>-11.2974117165034</v>
      </c>
      <c r="R281" s="18" t="n">
        <f aca="false">100*(+((L281-L280)/L280+1)^12-1)</f>
        <v>-5.80384815415572</v>
      </c>
    </row>
    <row r="282" customFormat="false" ht="12.7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5</v>
      </c>
      <c r="G282" s="18" t="n">
        <v>98.4</v>
      </c>
      <c r="H282" s="18" t="n">
        <v>96</v>
      </c>
      <c r="I282" s="18" t="n">
        <v>99.2</v>
      </c>
      <c r="J282" s="18" t="n">
        <v>99.6</v>
      </c>
      <c r="K282" s="18" t="n">
        <v>98.6</v>
      </c>
      <c r="L282" s="18" t="n">
        <v>100.1</v>
      </c>
      <c r="M282" s="18" t="n">
        <f aca="false">100*(J282/J281-1)</f>
        <v>-0.598802395209586</v>
      </c>
      <c r="N282" s="18" t="n">
        <f aca="false">100*(K282/K281-1)</f>
        <v>-1.00401606425703</v>
      </c>
      <c r="O282" s="18" t="n">
        <f aca="false">100*(L282/L281-1)</f>
        <v>0</v>
      </c>
      <c r="P282" s="18" t="n">
        <f aca="false">100*(+((J282-J281)/J281+1)^12-1)</f>
        <v>-6.95363686472791</v>
      </c>
      <c r="Q282" s="18" t="n">
        <f aca="false">100*(+((K282-K281)/K281+1)^12-1)</f>
        <v>-11.4046520340815</v>
      </c>
      <c r="R282" s="18" t="n">
        <f aca="false">100*(+((L282-L281)/L281+1)^12-1)</f>
        <v>0</v>
      </c>
    </row>
    <row r="283" customFormat="false" ht="12.7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0.6</v>
      </c>
      <c r="H283" s="18" t="n">
        <v>97.9</v>
      </c>
      <c r="I283" s="18" t="n">
        <v>103.7</v>
      </c>
      <c r="J283" s="18" t="n">
        <v>99</v>
      </c>
      <c r="K283" s="18" t="n">
        <v>97.9</v>
      </c>
      <c r="L283" s="18" t="n">
        <v>100.1</v>
      </c>
      <c r="M283" s="18" t="n">
        <f aca="false">100*(J283/J282-1)</f>
        <v>-0.602409638554213</v>
      </c>
      <c r="N283" s="18" t="n">
        <f aca="false">100*(K283/K282-1)</f>
        <v>-0.709939148073013</v>
      </c>
      <c r="O283" s="18" t="n">
        <f aca="false">100*(L283/L282-1)</f>
        <v>0</v>
      </c>
      <c r="P283" s="18" t="n">
        <f aca="false">100*(+((J283-J282)/J282+1)^12-1)</f>
        <v>-6.99414831512434</v>
      </c>
      <c r="Q283" s="18" t="n">
        <f aca="false">100*(+((K283-K282)/K282+1)^12-1)</f>
        <v>-8.19436849432732</v>
      </c>
      <c r="R283" s="18" t="n">
        <f aca="false">100*(+((L283-L282)/L282+1)^12-1)</f>
        <v>0</v>
      </c>
    </row>
    <row r="284" customFormat="false" ht="12.7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8</v>
      </c>
      <c r="G284" s="18" t="n">
        <v>96.8</v>
      </c>
      <c r="H284" s="18" t="n">
        <v>96.9</v>
      </c>
      <c r="I284" s="18" t="n">
        <v>95.6</v>
      </c>
      <c r="J284" s="18" t="n">
        <v>98.6</v>
      </c>
      <c r="K284" s="18" t="n">
        <v>97.7</v>
      </c>
      <c r="L284" s="18" t="n">
        <v>99.9</v>
      </c>
      <c r="M284" s="18" t="n">
        <f aca="false">100*(J284/J283-1)</f>
        <v>-0.404040404040407</v>
      </c>
      <c r="N284" s="18" t="n">
        <f aca="false">100*(K284/K283-1)</f>
        <v>-0.204290091930548</v>
      </c>
      <c r="O284" s="18" t="n">
        <f aca="false">100*(L284/L283-1)</f>
        <v>-0.199800199800193</v>
      </c>
      <c r="P284" s="18" t="n">
        <f aca="false">100*(+((J284-J283)/J283+1)^12-1)</f>
        <v>-4.7421787329048</v>
      </c>
      <c r="Q284" s="18" t="n">
        <f aca="false">100*(+((K284-K283)/K283+1)^12-1)</f>
        <v>-2.42412308283307</v>
      </c>
      <c r="R284" s="18" t="n">
        <f aca="false">100*(+((L284-L283)/L283+1)^12-1)</f>
        <v>-2.37142980523802</v>
      </c>
    </row>
    <row r="285" customFormat="false" ht="12.7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2</v>
      </c>
      <c r="H285" s="18" t="n">
        <v>98</v>
      </c>
      <c r="I285" s="18" t="n">
        <v>96.1</v>
      </c>
      <c r="J285" s="18" t="n">
        <v>98.4</v>
      </c>
      <c r="K285" s="18" t="n">
        <v>97.9</v>
      </c>
      <c r="L285" s="18" t="n">
        <v>99.7</v>
      </c>
      <c r="M285" s="18" t="n">
        <f aca="false">100*(J285/J284-1)</f>
        <v>-0.202839756592277</v>
      </c>
      <c r="N285" s="18" t="n">
        <f aca="false">100*(K285/K284-1)</f>
        <v>0.204708290685773</v>
      </c>
      <c r="O285" s="18" t="n">
        <f aca="false">100*(L285/L284-1)</f>
        <v>-0.200200200200207</v>
      </c>
      <c r="P285" s="18" t="n">
        <f aca="false">100*(+((J285-J284)/J284+1)^12-1)</f>
        <v>-2.4071048296565</v>
      </c>
      <c r="Q285" s="18" t="n">
        <f aca="false">100*(+((K285-K284)/K284+1)^12-1)</f>
        <v>2.48434670476072</v>
      </c>
      <c r="R285" s="18" t="n">
        <f aca="false">100*(+((L285-L284)/L284+1)^12-1)</f>
        <v>-2.37612525951975</v>
      </c>
    </row>
    <row r="286" customFormat="false" ht="12.75" hidden="false" customHeight="false" outlineLevel="0" collapsed="false">
      <c r="A286" s="15" t="n">
        <v>2022</v>
      </c>
      <c r="C286" s="17" t="n">
        <v>12</v>
      </c>
      <c r="D286" s="18" t="n">
        <v>127.7</v>
      </c>
      <c r="E286" s="18" t="n">
        <v>114.7</v>
      </c>
      <c r="F286" s="18" t="n">
        <v>139.4</v>
      </c>
      <c r="G286" s="18" t="n">
        <v>118.7</v>
      </c>
      <c r="H286" s="18" t="n">
        <v>110.2</v>
      </c>
      <c r="I286" s="18" t="n">
        <v>131.8</v>
      </c>
      <c r="J286" s="18" t="n">
        <v>98.8</v>
      </c>
      <c r="K286" s="18" t="n">
        <v>98.4</v>
      </c>
      <c r="L286" s="18" t="n">
        <v>100</v>
      </c>
      <c r="M286" s="18" t="n">
        <f aca="false">100*(J286/J285-1)</f>
        <v>0.406504065040636</v>
      </c>
      <c r="N286" s="18" t="n">
        <f aca="false">100*(K286/K285-1)</f>
        <v>0.510725229826359</v>
      </c>
      <c r="O286" s="18" t="n">
        <f aca="false">100*(L286/L285-1)</f>
        <v>0.300902708124373</v>
      </c>
      <c r="P286" s="18" t="n">
        <f aca="false">100*(+((J286-J285)/J285+1)^12-1)</f>
        <v>4.98860225734046</v>
      </c>
      <c r="Q286" s="18" t="n">
        <f aca="false">100*(+((K286-K285)/K285+1)^12-1)</f>
        <v>6.30382207469835</v>
      </c>
      <c r="R286" s="18" t="n">
        <f aca="false">100*(+((L286-L285)/L285+1)^12-1)</f>
        <v>3.67119396355162</v>
      </c>
    </row>
    <row r="287" customFormat="false" ht="12.75" hidden="false" customHeight="false" outlineLevel="0" collapsed="false">
      <c r="A287" s="15" t="n">
        <v>2023</v>
      </c>
      <c r="C287" s="17" t="n">
        <v>1</v>
      </c>
      <c r="D287" s="18" t="n">
        <v>92.5</v>
      </c>
      <c r="E287" s="18" t="n">
        <v>88.5</v>
      </c>
      <c r="F287" s="18" t="n">
        <v>95.4</v>
      </c>
      <c r="G287" s="18" t="n">
        <v>97.9</v>
      </c>
      <c r="H287" s="18" t="n">
        <v>98.3</v>
      </c>
      <c r="I287" s="18" t="n">
        <v>96.6</v>
      </c>
      <c r="J287" s="18" t="n">
        <v>99.7</v>
      </c>
      <c r="K287" s="18" t="n">
        <v>99.1</v>
      </c>
      <c r="L287" s="18" t="n">
        <v>101.3</v>
      </c>
      <c r="M287" s="18" t="n">
        <f aca="false">100*(J287/J286-1)</f>
        <v>0.910931174089069</v>
      </c>
      <c r="N287" s="18" t="n">
        <f aca="false">100*(K287/K286-1)</f>
        <v>0.711382113821135</v>
      </c>
      <c r="O287" s="18" t="n">
        <f aca="false">100*(L287/L286-1)</f>
        <v>1.29999999999999</v>
      </c>
      <c r="P287" s="18" t="n">
        <f aca="false">100*(+((J287-J286)/J286+1)^12-1)</f>
        <v>11.4958145531533</v>
      </c>
      <c r="Q287" s="18" t="n">
        <f aca="false">100*(+((K287-K286)/K286+1)^12-1)</f>
        <v>8.87863628411176</v>
      </c>
      <c r="R287" s="18" t="n">
        <f aca="false">100*(+((L287-L286)/L286+1)^12-1)</f>
        <v>16.7651776269129</v>
      </c>
    </row>
    <row r="288" customFormat="false" ht="12.7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7</v>
      </c>
      <c r="G288" s="18" t="n">
        <v>99.5</v>
      </c>
      <c r="H288" s="18" t="n">
        <v>100</v>
      </c>
      <c r="I288" s="18" t="n">
        <v>98.2</v>
      </c>
      <c r="J288" s="18" t="n">
        <v>100.9</v>
      </c>
      <c r="K288" s="18" t="n">
        <v>99.4</v>
      </c>
      <c r="L288" s="18" t="n">
        <v>103</v>
      </c>
      <c r="M288" s="18" t="n">
        <f aca="false">100*(J288/J287-1)</f>
        <v>1.20361083249749</v>
      </c>
      <c r="N288" s="18" t="n">
        <f aca="false">100*(K288/K287-1)</f>
        <v>0.302724520686182</v>
      </c>
      <c r="O288" s="18" t="n">
        <f aca="false">100*(L288/L287-1)</f>
        <v>1.6781836130306</v>
      </c>
      <c r="P288" s="18" t="n">
        <f aca="false">100*(+((J288-J287)/J287+1)^12-1)</f>
        <v>15.4388774927241</v>
      </c>
      <c r="Q288" s="18" t="n">
        <f aca="false">100*(+((K288-K287)/K287+1)^12-1)</f>
        <v>3.69379256604385</v>
      </c>
      <c r="R288" s="18" t="n">
        <f aca="false">100*(+((L288-L287)/L287+1)^12-1)</f>
        <v>22.1049730598412</v>
      </c>
    </row>
    <row r="289" customFormat="false" ht="12.75" hidden="false" customHeight="false" outlineLevel="0" collapsed="false">
      <c r="A289" s="15" t="n">
        <v>2023</v>
      </c>
      <c r="C289" s="17" t="n">
        <v>3</v>
      </c>
      <c r="D289" s="18" t="n">
        <v>114.9</v>
      </c>
      <c r="E289" s="18" t="n">
        <v>108.7</v>
      </c>
      <c r="F289" s="18" t="n">
        <v>120.4</v>
      </c>
      <c r="G289" s="18" t="n">
        <v>103.3</v>
      </c>
      <c r="H289" s="18" t="n">
        <v>99.3</v>
      </c>
      <c r="I289" s="18" t="n">
        <v>106.9</v>
      </c>
      <c r="J289" s="18" t="n">
        <v>101.6</v>
      </c>
      <c r="K289" s="18" t="n">
        <v>99.2</v>
      </c>
      <c r="L289" s="18" t="n">
        <v>104.2</v>
      </c>
      <c r="M289" s="18" t="n">
        <f aca="false">100*(J289/J288-1)</f>
        <v>0.693756194251716</v>
      </c>
      <c r="N289" s="18" t="n">
        <f aca="false">100*(K289/K288-1)</f>
        <v>-0.201207243460766</v>
      </c>
      <c r="O289" s="18" t="n">
        <f aca="false">100*(L289/L288-1)</f>
        <v>1.16504854368933</v>
      </c>
      <c r="P289" s="18" t="n">
        <f aca="false">100*(+((J289-J288)/J288+1)^12-1)</f>
        <v>8.65019260440267</v>
      </c>
      <c r="Q289" s="18" t="n">
        <f aca="false">100*(+((K289-K288)/K288+1)^12-1)</f>
        <v>-2.38794564505601</v>
      </c>
      <c r="R289" s="18" t="n">
        <f aca="false">100*(+((L289-L288)/L288+1)^12-1)</f>
        <v>14.9121449064204</v>
      </c>
    </row>
    <row r="290" customFormat="false" ht="12.75" hidden="false" customHeight="false" outlineLevel="0" collapsed="false">
      <c r="A290" s="15" t="n">
        <v>2023</v>
      </c>
      <c r="C290" s="17" t="n">
        <v>4</v>
      </c>
      <c r="D290" s="18" t="n">
        <v>108.1</v>
      </c>
      <c r="E290" s="18" t="n">
        <v>102.5</v>
      </c>
      <c r="F290" s="18" t="n">
        <v>111.1</v>
      </c>
      <c r="G290" s="18" t="n">
        <v>103.3</v>
      </c>
      <c r="H290" s="18" t="n">
        <v>99.6</v>
      </c>
      <c r="I290" s="18" t="n">
        <v>107.8</v>
      </c>
      <c r="J290" s="18" t="n">
        <v>101.6</v>
      </c>
      <c r="K290" s="18" t="n">
        <v>98.6</v>
      </c>
      <c r="L290" s="18" t="n">
        <v>104.6</v>
      </c>
      <c r="M290" s="18" t="n">
        <f aca="false">100*(J290/J289-1)</f>
        <v>0</v>
      </c>
      <c r="N290" s="18" t="n">
        <f aca="false">100*(K290/K289-1)</f>
        <v>-0.604838709677424</v>
      </c>
      <c r="O290" s="18" t="n">
        <f aca="false">100*(L290/L289-1)</f>
        <v>0.38387715930901</v>
      </c>
      <c r="P290" s="18" t="n">
        <f aca="false">100*(+((J290-J289)/J289+1)^12-1)</f>
        <v>0</v>
      </c>
      <c r="Q290" s="18" t="n">
        <f aca="false">100*(+((K290-K289)/K289+1)^12-1)</f>
        <v>-7.0214190928126</v>
      </c>
      <c r="R290" s="18" t="n">
        <f aca="false">100*(+((L290-L289)/L289+1)^12-1)</f>
        <v>4.70503994482336</v>
      </c>
    </row>
    <row r="291" customFormat="false" ht="12.75" hidden="false" customHeight="false" outlineLevel="0" collapsed="false">
      <c r="A291" s="15" t="n">
        <v>2023</v>
      </c>
      <c r="C291" s="17" t="n">
        <v>5</v>
      </c>
      <c r="D291" s="18" t="n">
        <v>112.9</v>
      </c>
      <c r="E291" s="18" t="n">
        <v>103.3</v>
      </c>
      <c r="F291" s="18" t="n">
        <v>120.7</v>
      </c>
      <c r="G291" s="18" t="n">
        <v>107.5</v>
      </c>
      <c r="H291" s="18" t="n">
        <v>97.5</v>
      </c>
      <c r="I291" s="18" t="n">
        <v>118.7</v>
      </c>
      <c r="J291" s="18" t="n">
        <v>101.1</v>
      </c>
      <c r="K291" s="18" t="n">
        <v>97.7</v>
      </c>
      <c r="L291" s="18" t="n">
        <v>104</v>
      </c>
      <c r="M291" s="18" t="n">
        <f aca="false">100*(J291/J290-1)</f>
        <v>-0.492125984251968</v>
      </c>
      <c r="N291" s="18" t="n">
        <f aca="false">100*(K291/K290-1)</f>
        <v>-0.912778904665301</v>
      </c>
      <c r="O291" s="18" t="n">
        <f aca="false">100*(L291/L290-1)</f>
        <v>-0.573613766730396</v>
      </c>
      <c r="P291" s="18" t="n">
        <f aca="false">100*(+((J291-J290)/J290+1)^12-1)</f>
        <v>-5.74826104841371</v>
      </c>
      <c r="Q291" s="18" t="n">
        <f aca="false">100*(+((K291-K290)/K290+1)^12-1)</f>
        <v>-10.4198499989969</v>
      </c>
      <c r="R291" s="18" t="n">
        <f aca="false">100*(+((L291-L290)/L290+1)^12-1)</f>
        <v>-6.67030271190729</v>
      </c>
    </row>
    <row r="292" customFormat="false" ht="12.75" hidden="false" customHeight="false" outlineLevel="0" collapsed="false">
      <c r="A292" s="15" t="n">
        <v>2023</v>
      </c>
      <c r="C292" s="17" t="n">
        <v>6</v>
      </c>
      <c r="D292" s="18" t="n">
        <v>107.4</v>
      </c>
      <c r="E292" s="18" t="n">
        <v>104.3</v>
      </c>
      <c r="F292" s="18" t="n">
        <v>109.7</v>
      </c>
      <c r="G292" s="18" t="n">
        <v>99</v>
      </c>
      <c r="H292" s="18" t="n">
        <v>95.9</v>
      </c>
      <c r="I292" s="18" t="n">
        <v>102.4</v>
      </c>
      <c r="J292" s="18" t="n">
        <v>100.2</v>
      </c>
      <c r="K292" s="18" t="n">
        <v>96.7</v>
      </c>
      <c r="L292" s="18" t="n">
        <v>102.8</v>
      </c>
      <c r="M292" s="18" t="n">
        <f aca="false">100*(J292/J291-1)</f>
        <v>-0.890207715133518</v>
      </c>
      <c r="N292" s="18" t="n">
        <f aca="false">100*(K292/K291-1)</f>
        <v>-1.02354145342887</v>
      </c>
      <c r="O292" s="18" t="n">
        <f aca="false">100*(L292/L291-1)</f>
        <v>-1.15384615384616</v>
      </c>
      <c r="P292" s="18" t="n">
        <f aca="false">100*(+((J292-J291)/J291+1)^12-1)</f>
        <v>-10.1746762269488</v>
      </c>
      <c r="Q292" s="18" t="n">
        <f aca="false">100*(+((K292-K291)/K291+1)^12-1)</f>
        <v>-11.6141130585814</v>
      </c>
      <c r="R292" s="18" t="n">
        <f aca="false">100*(+((L292-L291)/L291+1)^12-1)</f>
        <v>-13.0003902907109</v>
      </c>
    </row>
    <row r="293" customFormat="false" ht="12.7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7</v>
      </c>
      <c r="E293" s="18" t="n">
        <v>70.8</v>
      </c>
      <c r="F293" s="18" t="n">
        <v>81.7</v>
      </c>
      <c r="G293" s="18" t="n">
        <v>96.3</v>
      </c>
      <c r="H293" s="18" t="n">
        <v>96.2</v>
      </c>
      <c r="I293" s="18" t="n">
        <v>95.4</v>
      </c>
      <c r="J293" s="18" t="n">
        <v>99.3</v>
      </c>
      <c r="K293" s="18" t="n">
        <v>96</v>
      </c>
      <c r="L293" s="18" t="n">
        <v>101.7</v>
      </c>
      <c r="M293" s="18" t="n">
        <f aca="false">100*(J293/J292-1)</f>
        <v>-0.898203592814373</v>
      </c>
      <c r="N293" s="18" t="n">
        <f aca="false">100*(K293/K292-1)</f>
        <v>-0.723888314374355</v>
      </c>
      <c r="O293" s="18" t="n">
        <f aca="false">100*(L293/L292-1)</f>
        <v>-1.07003891050583</v>
      </c>
      <c r="P293" s="18" t="n">
        <f aca="false">100*(+((J293-J292)/J292+1)^12-1)</f>
        <v>-10.2615996690316</v>
      </c>
      <c r="Q293" s="18" t="n">
        <f aca="false">100*(+((K293-K292)/K292+1)^12-1)</f>
        <v>-8.34902119060575</v>
      </c>
      <c r="R293" s="18" t="n">
        <f aca="false">100*(+((L293-L292)/L292+1)^12-1)</f>
        <v>-12.111093888574</v>
      </c>
    </row>
    <row r="294" customFormat="false" ht="12.7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7.8</v>
      </c>
      <c r="H294" s="18" t="n">
        <v>91.8</v>
      </c>
      <c r="I294" s="18" t="n">
        <v>101</v>
      </c>
      <c r="J294" s="18" t="n">
        <v>98.6</v>
      </c>
      <c r="K294" s="18" t="n">
        <v>95.5</v>
      </c>
      <c r="L294" s="18" t="n">
        <v>100.6</v>
      </c>
      <c r="M294" s="18" t="n">
        <f aca="false">100*(J294/J293-1)</f>
        <v>-0.704934541792546</v>
      </c>
      <c r="N294" s="18" t="n">
        <f aca="false">100*(K294/K293-1)</f>
        <v>-0.520833333333337</v>
      </c>
      <c r="O294" s="18" t="n">
        <f aca="false">100*(L294/L293-1)</f>
        <v>-1.08161258603737</v>
      </c>
      <c r="P294" s="18" t="n">
        <f aca="false">100*(+((J294-J293)/J293+1)^12-1)</f>
        <v>-8.13882475585148</v>
      </c>
      <c r="Q294" s="18" t="n">
        <f aca="false">100*(+((K294-K293)/K293+1)^12-1)</f>
        <v>-6.07403569015802</v>
      </c>
      <c r="R294" s="18" t="n">
        <f aca="false">100*(+((L294-L293)/L293+1)^12-1)</f>
        <v>-12.2343985081227</v>
      </c>
    </row>
    <row r="295" customFormat="false" ht="12.75" hidden="false" customHeight="false" outlineLevel="0" collapsed="false">
      <c r="A295" s="15" t="n">
        <v>2023</v>
      </c>
      <c r="C295" s="17" t="n">
        <v>9</v>
      </c>
      <c r="D295" s="18" t="n">
        <v>106.2</v>
      </c>
      <c r="E295" s="18" t="n">
        <v>109.3</v>
      </c>
      <c r="F295" s="18" t="n">
        <v>103.9</v>
      </c>
      <c r="G295" s="18" t="n">
        <v>102.8</v>
      </c>
      <c r="H295" s="18" t="n">
        <v>104.3</v>
      </c>
      <c r="I295" s="18" t="n">
        <v>102.2</v>
      </c>
      <c r="J295" s="18" t="n">
        <v>98.2</v>
      </c>
      <c r="K295" s="18" t="n">
        <v>95.5</v>
      </c>
      <c r="L295" s="18" t="n">
        <v>99.9</v>
      </c>
      <c r="M295" s="18" t="n">
        <f aca="false">100*(J295/J294-1)</f>
        <v>-0.405679513184576</v>
      </c>
      <c r="N295" s="18" t="n">
        <f aca="false">100*(K295/K294-1)</f>
        <v>0</v>
      </c>
      <c r="O295" s="18" t="n">
        <f aca="false">100*(L295/L294-1)</f>
        <v>-0.695825049701782</v>
      </c>
      <c r="P295" s="18" t="n">
        <f aca="false">100*(+((J295-J294)/J294+1)^12-1)</f>
        <v>-4.76098959642218</v>
      </c>
      <c r="Q295" s="18" t="n">
        <f aca="false">100*(+((K295-K294)/K294+1)^12-1)</f>
        <v>0</v>
      </c>
      <c r="R295" s="18" t="n">
        <f aca="false">100*(+((L295-L294)/L294+1)^12-1)</f>
        <v>-8.03764377441532</v>
      </c>
    </row>
    <row r="296" customFormat="false" ht="12.7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8.3</v>
      </c>
      <c r="H296" s="18" t="n">
        <v>95.4</v>
      </c>
      <c r="I296" s="18" t="n">
        <v>99.3</v>
      </c>
      <c r="J296" s="18" t="n">
        <v>98</v>
      </c>
      <c r="K296" s="18" t="n">
        <v>95.6</v>
      </c>
      <c r="L296" s="18" t="n">
        <v>99.3</v>
      </c>
      <c r="M296" s="18" t="n">
        <f aca="false">100*(J296/J295-1)</f>
        <v>-0.203665987780044</v>
      </c>
      <c r="N296" s="18" t="n">
        <f aca="false">100*(K296/K295-1)</f>
        <v>0.104712041884802</v>
      </c>
      <c r="O296" s="18" t="n">
        <f aca="false">100*(L296/L295-1)</f>
        <v>-0.600600600600609</v>
      </c>
      <c r="P296" s="18" t="n">
        <f aca="false">100*(+((J296-J295)/J295+1)^12-1)</f>
        <v>-2.41680017031469</v>
      </c>
      <c r="Q296" s="18" t="n">
        <f aca="false">100*(+((K296-K295)/K295+1)^12-1)</f>
        <v>1.26380646475144</v>
      </c>
      <c r="R296" s="18" t="n">
        <f aca="false">100*(+((L296-L295)/L295+1)^12-1)</f>
        <v>-6.97383378339753</v>
      </c>
    </row>
    <row r="297" customFormat="false" ht="12.75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5.9</v>
      </c>
      <c r="H297" s="18" t="n">
        <v>89.3</v>
      </c>
      <c r="I297" s="18" t="n">
        <v>98.5</v>
      </c>
      <c r="J297" s="18" t="n">
        <v>97.5</v>
      </c>
      <c r="K297" s="18" t="n">
        <v>95.5</v>
      </c>
      <c r="L297" s="18" t="n">
        <v>98.5</v>
      </c>
      <c r="M297" s="18" t="n">
        <f aca="false">100*(J297/J296-1)</f>
        <v>-0.510204081632648</v>
      </c>
      <c r="N297" s="18" t="n">
        <f aca="false">100*(K297/K296-1)</f>
        <v>-0.10460251046025</v>
      </c>
      <c r="O297" s="18" t="n">
        <f aca="false">100*(L297/L296-1)</f>
        <v>-0.805639476334341</v>
      </c>
      <c r="P297" s="18" t="n">
        <f aca="false">100*(+((J297-J296)/J296+1)^12-1)</f>
        <v>-5.9535341219435</v>
      </c>
      <c r="Q297" s="18" t="n">
        <f aca="false">100*(+((K297-K296)/K296+1)^12-1)</f>
        <v>-1.24803373374228</v>
      </c>
      <c r="R297" s="18" t="n">
        <f aca="false">100*(+((L297-L296)/L296+1)^12-1)</f>
        <v>-9.25059546632039</v>
      </c>
    </row>
    <row r="298" customFormat="false" ht="12.75" hidden="false" customHeight="false" outlineLevel="0" collapsed="false">
      <c r="A298" s="15" t="n">
        <v>2023</v>
      </c>
      <c r="C298" s="17" t="n">
        <v>12</v>
      </c>
      <c r="D298" s="18" t="n">
        <v>108.4</v>
      </c>
      <c r="E298" s="18" t="n">
        <v>107.8</v>
      </c>
      <c r="F298" s="18" t="n">
        <v>108.7</v>
      </c>
      <c r="G298" s="18" t="n">
        <v>100</v>
      </c>
      <c r="H298" s="18" t="n">
        <v>103.2</v>
      </c>
      <c r="I298" s="18" t="n">
        <v>100.3</v>
      </c>
      <c r="J298" s="18" t="n">
        <v>96.8</v>
      </c>
      <c r="K298" s="18" t="n">
        <v>94.9</v>
      </c>
      <c r="L298" s="18" t="n">
        <v>97.2</v>
      </c>
      <c r="M298" s="18" t="n">
        <f aca="false">100*(J298/J297-1)</f>
        <v>-0.717948717948724</v>
      </c>
      <c r="N298" s="18" t="n">
        <f aca="false">100*(K298/K297-1)</f>
        <v>-0.628272251308892</v>
      </c>
      <c r="O298" s="18" t="n">
        <f aca="false">100*(L298/L297-1)</f>
        <v>-1.31979695431472</v>
      </c>
      <c r="P298" s="18" t="n">
        <f aca="false">100*(+((J298-J297)/J297+1)^12-1)</f>
        <v>-8.28319883118415</v>
      </c>
      <c r="Q298" s="18" t="n">
        <f aca="false">100*(+((K298-K297)/K297+1)^12-1)</f>
        <v>-7.28412738464701</v>
      </c>
      <c r="R298" s="18" t="n">
        <f aca="false">100*(+((L298-L297)/L297+1)^12-1)</f>
        <v>-14.7370385182447</v>
      </c>
    </row>
    <row r="299" customFormat="false" ht="12.75" hidden="false" customHeight="false" outlineLevel="0" collapsed="false">
      <c r="A299" s="15" t="n">
        <v>2024</v>
      </c>
      <c r="C299" s="17" t="n">
        <v>1</v>
      </c>
      <c r="D299" s="18" t="n">
        <v>86.8</v>
      </c>
      <c r="E299" s="18" t="n">
        <v>85.8</v>
      </c>
      <c r="F299" s="18" t="n">
        <v>87.7</v>
      </c>
      <c r="G299" s="18" t="n">
        <v>92.8</v>
      </c>
      <c r="H299" s="18" t="n">
        <v>95.3</v>
      </c>
      <c r="I299" s="18" t="n">
        <v>90.2</v>
      </c>
      <c r="J299" s="18" t="n">
        <v>96.1</v>
      </c>
      <c r="K299" s="18" t="n">
        <v>94.1</v>
      </c>
      <c r="L299" s="18" t="n">
        <v>96</v>
      </c>
      <c r="M299" s="18" t="n">
        <f aca="false">100*(J299/J298-1)</f>
        <v>-0.723140495867769</v>
      </c>
      <c r="N299" s="18" t="n">
        <f aca="false">100*(K299/K298-1)</f>
        <v>-0.842992623814554</v>
      </c>
      <c r="O299" s="18" t="n">
        <f aca="false">100*(L299/L298-1)</f>
        <v>-1.23456790123457</v>
      </c>
      <c r="P299" s="18" t="n">
        <f aca="false">100*(+((J299-J298)/J298+1)^12-1)</f>
        <v>-8.34073628058528</v>
      </c>
      <c r="Q299" s="18" t="n">
        <f aca="false">100*(+((K299-K298)/K298+1)^12-1)</f>
        <v>-9.65982406565511</v>
      </c>
      <c r="R299" s="18" t="n">
        <f aca="false">100*(+((L299-L298)/L298+1)^12-1)</f>
        <v>-13.8491399575463</v>
      </c>
    </row>
    <row r="300" customFormat="false" ht="12.7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1</v>
      </c>
      <c r="G300" s="18" t="n">
        <v>96.2</v>
      </c>
      <c r="H300" s="18" t="n">
        <v>92.7</v>
      </c>
      <c r="I300" s="18" t="n">
        <v>97.8</v>
      </c>
      <c r="J300" s="18" t="n">
        <v>95.7</v>
      </c>
      <c r="K300" s="18" t="n">
        <v>93.1</v>
      </c>
      <c r="L300" s="18" t="n">
        <v>95.5</v>
      </c>
      <c r="M300" s="18" t="n">
        <f aca="false">100*(J300/J299-1)</f>
        <v>-0.416233090530693</v>
      </c>
      <c r="N300" s="18" t="n">
        <f aca="false">100*(K300/K299-1)</f>
        <v>-1.06269925611052</v>
      </c>
      <c r="O300" s="18" t="n">
        <f aca="false">100*(L300/L299-1)</f>
        <v>-0.520833333333337</v>
      </c>
      <c r="P300" s="18" t="n">
        <f aca="false">100*(+((J300-J299)/J299+1)^12-1)</f>
        <v>-4.88202380889919</v>
      </c>
      <c r="Q300" s="18" t="n">
        <f aca="false">100*(+((K300-K299)/K299+1)^12-1)</f>
        <v>-12.0328157845746</v>
      </c>
      <c r="R300" s="18" t="n">
        <f aca="false">100*(+((L300-L299)/L299+1)^12-1)</f>
        <v>-6.07403569015802</v>
      </c>
    </row>
    <row r="301" customFormat="false" ht="12.7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8</v>
      </c>
      <c r="G301" s="18" t="n">
        <v>96</v>
      </c>
      <c r="H301" s="18" t="n">
        <v>91.9</v>
      </c>
      <c r="I301" s="18" t="n">
        <v>97.3</v>
      </c>
      <c r="J301" s="18" t="n">
        <v>95.8</v>
      </c>
      <c r="K301" s="18" t="n">
        <v>92.3</v>
      </c>
      <c r="L301" s="18" t="n">
        <v>96</v>
      </c>
      <c r="M301" s="18" t="n">
        <f aca="false">100*(J301/J300-1)</f>
        <v>0.104493207941481</v>
      </c>
      <c r="N301" s="18" t="n">
        <f aca="false">100*(K301/K300-1)</f>
        <v>-0.859291084854996</v>
      </c>
      <c r="O301" s="18" t="n">
        <f aca="false">100*(L301/L300-1)</f>
        <v>0.523560209424079</v>
      </c>
      <c r="P301" s="18" t="n">
        <f aca="false">100*(+((J301-J300)/J300+1)^12-1)</f>
        <v>1.26115008330456</v>
      </c>
      <c r="Q301" s="18" t="n">
        <f aca="false">100*(+((K301-K300)/K300+1)^12-1)</f>
        <v>-9.83785389904454</v>
      </c>
      <c r="R301" s="18" t="n">
        <f aca="false">100*(+((L301-L300)/L300+1)^12-1)</f>
        <v>6.46683346270573</v>
      </c>
    </row>
    <row r="302" customFormat="false" ht="12.75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88.3</v>
      </c>
      <c r="H302" s="18" t="n">
        <v>88.5</v>
      </c>
      <c r="I302" s="18" t="n">
        <v>90.6</v>
      </c>
      <c r="J302" s="18" t="n">
        <v>96.4</v>
      </c>
      <c r="K302" s="18" t="n">
        <v>91.9</v>
      </c>
      <c r="L302" s="18" t="n">
        <v>97.2</v>
      </c>
      <c r="M302" s="18" t="n">
        <f aca="false">100*(J302/J301-1)</f>
        <v>0.626304801670163</v>
      </c>
      <c r="N302" s="18" t="n">
        <f aca="false">100*(K302/K301-1)</f>
        <v>-0.433369447453946</v>
      </c>
      <c r="O302" s="18" t="n">
        <f aca="false">100*(L302/L301-1)</f>
        <v>1.25</v>
      </c>
      <c r="P302" s="18" t="n">
        <f aca="false">100*(+((J302-J301)/J301+1)^12-1)</f>
        <v>7.78002944107712</v>
      </c>
      <c r="Q302" s="18" t="n">
        <f aca="false">100*(+((K302-K301)/K301+1)^12-1)</f>
        <v>-5.07825263442701</v>
      </c>
      <c r="R302" s="18" t="n">
        <f aca="false">100*(+((L302-L301)/L301+1)^12-1)</f>
        <v>16.0754517722998</v>
      </c>
    </row>
    <row r="303" customFormat="false" ht="12.75" hidden="false" customHeight="false" outlineLevel="0" collapsed="false">
      <c r="A303" s="15" t="n">
        <v>2024</v>
      </c>
      <c r="C303" s="17" t="n">
        <v>5</v>
      </c>
      <c r="D303" s="18" t="n">
        <v>103</v>
      </c>
      <c r="E303" s="18" t="n">
        <v>102.5</v>
      </c>
      <c r="F303" s="18" t="n">
        <v>103.8</v>
      </c>
      <c r="G303" s="18" t="n">
        <v>97.5</v>
      </c>
      <c r="H303" s="18" t="n">
        <v>96.6</v>
      </c>
      <c r="I303" s="18" t="n">
        <v>101.1</v>
      </c>
      <c r="J303" s="18" t="n">
        <v>97.1</v>
      </c>
      <c r="K303" s="18" t="n">
        <v>91.9</v>
      </c>
      <c r="L303" s="18" t="n">
        <v>98.8</v>
      </c>
      <c r="M303" s="18" t="n">
        <f aca="false">100*(J303/J302-1)</f>
        <v>0.726141078838172</v>
      </c>
      <c r="N303" s="18" t="n">
        <f aca="false">100*(K303/K302-1)</f>
        <v>0</v>
      </c>
      <c r="O303" s="18" t="n">
        <f aca="false">100*(L303/L302-1)</f>
        <v>1.64609053497942</v>
      </c>
      <c r="P303" s="18" t="n">
        <f aca="false">100*(+((J303-J302)/J302+1)^12-1)</f>
        <v>9.07026091939749</v>
      </c>
      <c r="Q303" s="18" t="n">
        <f aca="false">100*(+((K303-K302)/K302+1)^12-1)</f>
        <v>0</v>
      </c>
      <c r="R303" s="18" t="n">
        <f aca="false">100*(+((L303-L302)/L302+1)^12-1)</f>
        <v>21.6432895097569</v>
      </c>
    </row>
    <row r="304" customFormat="false" ht="12.75" hidden="false" customHeight="false" outlineLevel="0" collapsed="false">
      <c r="A304" s="15" t="n">
        <v>2024</v>
      </c>
      <c r="C304" s="17" t="n">
        <v>6</v>
      </c>
      <c r="D304" s="18" t="n">
        <v>108.7</v>
      </c>
      <c r="E304" s="18" t="n">
        <v>101</v>
      </c>
      <c r="F304" s="18" t="n">
        <v>113.1</v>
      </c>
      <c r="G304" s="18" t="n">
        <v>99.9</v>
      </c>
      <c r="H304" s="18" t="n">
        <v>92.6</v>
      </c>
      <c r="I304" s="18" t="n">
        <v>105.4</v>
      </c>
      <c r="J304" s="18" t="n">
        <v>97.8</v>
      </c>
      <c r="K304" s="18" t="n">
        <v>92.1</v>
      </c>
      <c r="L304" s="18" t="n">
        <v>100.2</v>
      </c>
      <c r="M304" s="18" t="n">
        <f aca="false">100*(J304/J303-1)</f>
        <v>0.720906282183309</v>
      </c>
      <c r="N304" s="18" t="n">
        <f aca="false">100*(K304/K303-1)</f>
        <v>0.21762785636561</v>
      </c>
      <c r="O304" s="18" t="n">
        <f aca="false">100*(L304/L303-1)</f>
        <v>1.417004048583</v>
      </c>
      <c r="P304" s="18" t="n">
        <f aca="false">100*(+((J304-J303)/J303+1)^12-1)</f>
        <v>9.00225901362188</v>
      </c>
      <c r="Q304" s="18" t="n">
        <f aca="false">100*(+((K304-K303)/K303+1)^12-1)</f>
        <v>2.6430209938092</v>
      </c>
      <c r="R304" s="18" t="n">
        <f aca="false">100*(+((L304-L303)/L303+1)^12-1)</f>
        <v>18.3938990408886</v>
      </c>
    </row>
    <row r="305" customFormat="false" ht="12.7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5</v>
      </c>
      <c r="E305" s="18" t="n">
        <v>67</v>
      </c>
      <c r="F305" s="18" t="n">
        <v>83.3</v>
      </c>
      <c r="G305" s="18" t="n">
        <v>96.1</v>
      </c>
      <c r="H305" s="18" t="n">
        <v>91.1</v>
      </c>
      <c r="I305" s="18" t="n">
        <v>97.7</v>
      </c>
      <c r="J305" s="18" t="n">
        <v>98.2</v>
      </c>
      <c r="K305" s="18" t="n">
        <v>92.3</v>
      </c>
      <c r="L305" s="18" t="n">
        <v>101.2</v>
      </c>
      <c r="M305" s="18" t="n">
        <f aca="false">100*(J305/J304-1)</f>
        <v>0.408997955010237</v>
      </c>
      <c r="N305" s="18" t="n">
        <f aca="false">100*(K305/K304-1)</f>
        <v>0.217155266015201</v>
      </c>
      <c r="O305" s="18" t="n">
        <f aca="false">100*(L305/L304-1)</f>
        <v>0.998003992015972</v>
      </c>
      <c r="P305" s="18" t="n">
        <f aca="false">100*(+((J305-J304)/J304+1)^12-1)</f>
        <v>5.01989893028796</v>
      </c>
      <c r="Q305" s="18" t="n">
        <f aca="false">100*(+((K305-K304)/K304+1)^12-1)</f>
        <v>2.63721281284841</v>
      </c>
      <c r="R305" s="18" t="n">
        <f aca="false">100*(+((L305-L304)/L304+1)^12-1)</f>
        <v>12.6557833224485</v>
      </c>
    </row>
    <row r="306" customFormat="false" ht="12.75" hidden="false" customHeight="false" outlineLevel="0" collapsed="false">
      <c r="A306" s="15" t="n">
        <v>2024</v>
      </c>
      <c r="C306" s="17" t="n">
        <v>8</v>
      </c>
      <c r="D306" s="18" t="n">
        <v>87.2</v>
      </c>
      <c r="E306" s="18" t="n">
        <v>86</v>
      </c>
      <c r="F306" s="18" t="n">
        <v>88</v>
      </c>
      <c r="G306" s="18" t="n">
        <v>100.2</v>
      </c>
      <c r="H306" s="18" t="n">
        <v>94.1</v>
      </c>
      <c r="I306" s="18" t="n">
        <v>103</v>
      </c>
      <c r="J306" s="18" t="n">
        <v>98.2</v>
      </c>
      <c r="K306" s="18" t="n">
        <v>92.3</v>
      </c>
      <c r="L306" s="18" t="n">
        <v>101.7</v>
      </c>
      <c r="M306" s="18" t="n">
        <f aca="false">100*(J306/J305-1)</f>
        <v>0</v>
      </c>
      <c r="N306" s="18" t="n">
        <f aca="false">100*(K306/K305-1)</f>
        <v>0</v>
      </c>
      <c r="O306" s="18" t="n">
        <f aca="false">100*(L306/L305-1)</f>
        <v>0.494071146245068</v>
      </c>
      <c r="P306" s="18" t="n">
        <f aca="false">100*(+((J306-J305)/J305+1)^12-1)</f>
        <v>0</v>
      </c>
      <c r="Q306" s="18" t="n">
        <f aca="false">100*(+((K306-K305)/K305+1)^12-1)</f>
        <v>0</v>
      </c>
      <c r="R306" s="18" t="n">
        <f aca="false">100*(+((L306-L305)/L305+1)^12-1)</f>
        <v>6.09264697116885</v>
      </c>
    </row>
    <row r="307" customFormat="false" ht="12.75" hidden="false" customHeight="false" outlineLevel="0" collapsed="false">
      <c r="A307" s="15" t="n">
        <v>2024</v>
      </c>
      <c r="C307" s="17" t="n">
        <v>9</v>
      </c>
      <c r="D307" s="18" t="n">
        <v>100.1</v>
      </c>
      <c r="E307" s="18" t="n">
        <v>96.2</v>
      </c>
      <c r="F307" s="18" t="n">
        <v>102.8</v>
      </c>
      <c r="G307" s="18" t="n">
        <v>96.6</v>
      </c>
      <c r="H307" s="18" t="n">
        <v>91.9</v>
      </c>
      <c r="I307" s="18" t="n">
        <v>100.6</v>
      </c>
      <c r="J307" s="18" t="n">
        <v>98.1</v>
      </c>
      <c r="K307" s="18" t="n">
        <v>92</v>
      </c>
      <c r="L307" s="18" t="n">
        <v>102</v>
      </c>
      <c r="M307" s="18" t="n">
        <f aca="false">100*(J307/J306-1)</f>
        <v>-0.101832993890028</v>
      </c>
      <c r="N307" s="18" t="n">
        <f aca="false">100*(K307/K306-1)</f>
        <v>-0.325027085590468</v>
      </c>
      <c r="O307" s="18" t="n">
        <f aca="false">100*(L307/L306-1)</f>
        <v>0.294985250737456</v>
      </c>
      <c r="P307" s="18" t="n">
        <f aca="false">100*(+((J307-J306)/J306+1)^12-1)</f>
        <v>-1.21517493291775</v>
      </c>
      <c r="Q307" s="18" t="n">
        <f aca="false">100*(+((K307-K306)/K306+1)^12-1)</f>
        <v>-3.83135081871145</v>
      </c>
      <c r="R307" s="18" t="n">
        <f aca="false">100*(+((L307-L306)/L306+1)^12-1)</f>
        <v>3.59782223897973</v>
      </c>
    </row>
    <row r="308" customFormat="false" ht="12.75" hidden="false" customHeight="false" outlineLevel="0" collapsed="false">
      <c r="A308" s="15" t="n">
        <v>2024</v>
      </c>
      <c r="C308" s="17" t="n">
        <v>10</v>
      </c>
    </row>
    <row r="309" customFormat="false" ht="12.75" hidden="false" customHeight="false" outlineLevel="0" collapsed="false">
      <c r="A309" s="15" t="n">
        <v>2024</v>
      </c>
      <c r="C309" s="17" t="n">
        <v>11</v>
      </c>
    </row>
    <row r="310" customFormat="false" ht="12.75" hidden="false" customHeight="false" outlineLevel="0" collapsed="false">
      <c r="A310" s="15" t="n">
        <v>2024</v>
      </c>
      <c r="C310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5:23Z</dcterms:created>
  <dc:creator>Molin Thomas ML/KOM/WEBPUB-S</dc:creator>
  <dc:description/>
  <dc:language>en-US</dc:language>
  <cp:lastModifiedBy>Molin Thomas ML/KOM/WEBPUB-S</cp:lastModifiedBy>
  <dcterms:modified xsi:type="dcterms:W3CDTF">2024-11-07T10:05:27Z</dcterms:modified>
  <cp:revision>0</cp:revision>
  <dc:subject/>
  <dc:title/>
</cp:coreProperties>
</file>