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localSheetId="4" name="_xlnm.Print_Area" vbProcedure="false">'Diagram 2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L$1</definedName>
    <definedName function="false" hidden="false" name="TextSv" vbProcedure="false">Data!$L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4">
  <si>
    <t xml:space="preserve">Innehållsförteckning</t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…</t>
  </si>
  <si>
    <t xml:space="preserve">Diagram 2</t>
  </si>
  <si>
    <t xml:space="preserve">Diagram 3</t>
  </si>
  <si>
    <t xml:space="preserve">Diagram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efinitioner &amp; förklaringar</t>
  </si>
  <si>
    <t xml:space="preserve">Imports by commodities</t>
  </si>
  <si>
    <t xml:space="preserve">Data up to and including August 2024</t>
  </si>
  <si>
    <t xml:space="preserve">Current prices, Million SEK</t>
  </si>
  <si>
    <t xml:space="preserve">Trend</t>
  </si>
  <si>
    <t xml:space="preserve">Original</t>
  </si>
  <si>
    <t xml:space="preserve">Year</t>
  </si>
  <si>
    <t xml:space="preserve">Month</t>
  </si>
  <si>
    <t xml:space="preserve">24 Basic metals</t>
  </si>
  <si>
    <t xml:space="preserve">26 Computer, electronic, optical products</t>
  </si>
  <si>
    <t xml:space="preserve">28 Machinery and equipment n.e.c.</t>
  </si>
  <si>
    <t xml:space="preserve">29 Motor vehicles, trailers, semi-trailers</t>
  </si>
  <si>
    <t xml:space="preserve">06.1 Crude petroleum</t>
  </si>
  <si>
    <t xml:space="preserve">10 &amp; 11 Food, beverages, tobacco</t>
  </si>
  <si>
    <t xml:space="preserve">19.2 Refined petroleum products</t>
  </si>
  <si>
    <t xml:space="preserve">20 Chemicals and chemical products</t>
  </si>
  <si>
    <t xml:space="preserve">Import fördelad på varor</t>
  </si>
  <si>
    <t xml:space="preserve">Data t.o.m augusti 2024</t>
  </si>
  <si>
    <t xml:space="preserve">Löpande priser, Mkr</t>
  </si>
  <si>
    <t xml:space="preserve">År</t>
  </si>
  <si>
    <t xml:space="preserve">Månad</t>
  </si>
  <si>
    <t xml:space="preserve">24 Metaller</t>
  </si>
  <si>
    <t xml:space="preserve">26 Datorer, elektronikvaror och optik</t>
  </si>
  <si>
    <t xml:space="preserve">28 Övriga maskiner</t>
  </si>
  <si>
    <t xml:space="preserve">29 Motorfordon, släpfordon, påhängsvagnar</t>
  </si>
  <si>
    <t xml:space="preserve">06.1 Råpetroleum</t>
  </si>
  <si>
    <t xml:space="preserve">10 &amp; 11 Livsmedel, drycker, tobak</t>
  </si>
  <si>
    <t xml:space="preserve">19.2 Raffinerade petroleumprodukter</t>
  </si>
  <si>
    <t xml:space="preserve">20 Kemikalier och kemiska produkter</t>
  </si>
  <si>
    <t xml:space="preserve">SPIN</t>
  </si>
  <si>
    <t xml:space="preserve">IMP_24</t>
  </si>
  <si>
    <t xml:space="preserve">IMP_26</t>
  </si>
  <si>
    <t xml:space="preserve">IMP_28</t>
  </si>
  <si>
    <t xml:space="preserve">IMP_29</t>
  </si>
  <si>
    <t xml:space="preserve">IMP_06D1</t>
  </si>
  <si>
    <t xml:space="preserve">IMP_10_11</t>
  </si>
  <si>
    <t xml:space="preserve">IMP_19D2</t>
  </si>
  <si>
    <t xml:space="preserve">IMP_20</t>
  </si>
  <si>
    <t xml:space="preserve">Import fördelad på varugrupper</t>
  </si>
  <si>
    <t xml:space="preserve">Enligt svensk produktindelning efter näringsgren (SPIN 2015)</t>
  </si>
  <si>
    <t xml:space="preserve">Löpande priser. Mkr. Tre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2337426102774"/>
          <c:y val="0.0700872161546319"/>
          <c:w val="0.960550250113688"/>
          <c:h val="0.62057044079516"/>
        </c:manualLayout>
      </c:layout>
      <c:lineChart>
        <c:grouping val="standar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24 Metaller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D$10:$D$189</c:f>
              <c:numCache>
                <c:formatCode>General</c:formatCode>
                <c:ptCount val="180"/>
                <c:pt idx="0">
                  <c:v>4773.07481735118</c:v>
                </c:pt>
                <c:pt idx="1">
                  <c:v>4954.4330617039</c:v>
                </c:pt>
                <c:pt idx="2">
                  <c:v>5144.47737579076</c:v>
                </c:pt>
                <c:pt idx="3">
                  <c:v>5334.83294839877</c:v>
                </c:pt>
                <c:pt idx="4">
                  <c:v>5499.93764901029</c:v>
                </c:pt>
                <c:pt idx="5">
                  <c:v>5619.19024499603</c:v>
                </c:pt>
                <c:pt idx="6">
                  <c:v>5679.92355113158</c:v>
                </c:pt>
                <c:pt idx="7">
                  <c:v>5697.25152006679</c:v>
                </c:pt>
                <c:pt idx="8">
                  <c:v>5708.09209298145</c:v>
                </c:pt>
                <c:pt idx="9">
                  <c:v>5739.73666786698</c:v>
                </c:pt>
                <c:pt idx="10">
                  <c:v>5799.7568390553</c:v>
                </c:pt>
                <c:pt idx="11">
                  <c:v>5890.15337740596</c:v>
                </c:pt>
                <c:pt idx="12">
                  <c:v>6004.63317592915</c:v>
                </c:pt>
                <c:pt idx="13">
                  <c:v>6124.49611537091</c:v>
                </c:pt>
                <c:pt idx="14">
                  <c:v>6235.02671656571</c:v>
                </c:pt>
                <c:pt idx="15">
                  <c:v>6337.01571164367</c:v>
                </c:pt>
                <c:pt idx="16">
                  <c:v>6412.70706245804</c:v>
                </c:pt>
                <c:pt idx="17">
                  <c:v>6444.93605041994</c:v>
                </c:pt>
                <c:pt idx="18">
                  <c:v>6419.58071029806</c:v>
                </c:pt>
                <c:pt idx="19">
                  <c:v>6327.12490462767</c:v>
                </c:pt>
                <c:pt idx="20">
                  <c:v>6178.45293626634</c:v>
                </c:pt>
                <c:pt idx="21">
                  <c:v>6010.50683542768</c:v>
                </c:pt>
                <c:pt idx="22">
                  <c:v>5850.59265651482</c:v>
                </c:pt>
                <c:pt idx="23">
                  <c:v>5715.13034137602</c:v>
                </c:pt>
                <c:pt idx="24">
                  <c:v>5606.05976875173</c:v>
                </c:pt>
                <c:pt idx="25">
                  <c:v>5507.36989390996</c:v>
                </c:pt>
                <c:pt idx="26">
                  <c:v>5395.07359567929</c:v>
                </c:pt>
                <c:pt idx="27">
                  <c:v>5243.43871751865</c:v>
                </c:pt>
                <c:pt idx="28">
                  <c:v>5061.04855197992</c:v>
                </c:pt>
                <c:pt idx="29">
                  <c:v>4873.79096302672</c:v>
                </c:pt>
                <c:pt idx="30">
                  <c:v>4704.54421442961</c:v>
                </c:pt>
                <c:pt idx="31">
                  <c:v>4570.87429527235</c:v>
                </c:pt>
                <c:pt idx="32">
                  <c:v>4472.89452955824</c:v>
                </c:pt>
                <c:pt idx="33">
                  <c:v>4392.03118935114</c:v>
                </c:pt>
                <c:pt idx="34">
                  <c:v>4320.44739361067</c:v>
                </c:pt>
                <c:pt idx="35">
                  <c:v>4254.97931370321</c:v>
                </c:pt>
                <c:pt idx="36">
                  <c:v>4182.56641273912</c:v>
                </c:pt>
                <c:pt idx="37">
                  <c:v>4110.89250938125</c:v>
                </c:pt>
                <c:pt idx="38">
                  <c:v>4054.02732561762</c:v>
                </c:pt>
                <c:pt idx="39">
                  <c:v>4023.62785713739</c:v>
                </c:pt>
                <c:pt idx="40">
                  <c:v>4023.7027214002</c:v>
                </c:pt>
                <c:pt idx="41">
                  <c:v>4048.70263032954</c:v>
                </c:pt>
                <c:pt idx="42">
                  <c:v>4093.48466842389</c:v>
                </c:pt>
                <c:pt idx="43">
                  <c:v>4147.42758469994</c:v>
                </c:pt>
                <c:pt idx="44">
                  <c:v>4198.13889866389</c:v>
                </c:pt>
                <c:pt idx="45">
                  <c:v>4235.54862924143</c:v>
                </c:pt>
                <c:pt idx="46">
                  <c:v>4250.54977467225</c:v>
                </c:pt>
                <c:pt idx="47">
                  <c:v>4241.35615402277</c:v>
                </c:pt>
                <c:pt idx="48">
                  <c:v>4229.05492360336</c:v>
                </c:pt>
                <c:pt idx="49">
                  <c:v>4228.3273012242</c:v>
                </c:pt>
                <c:pt idx="50">
                  <c:v>4242.49911803983</c:v>
                </c:pt>
                <c:pt idx="51">
                  <c:v>4277.85904264213</c:v>
                </c:pt>
                <c:pt idx="52">
                  <c:v>4316.03482715468</c:v>
                </c:pt>
                <c:pt idx="53">
                  <c:v>4341.32975088953</c:v>
                </c:pt>
                <c:pt idx="54">
                  <c:v>4342.14294235186</c:v>
                </c:pt>
                <c:pt idx="55">
                  <c:v>4321.39711823742</c:v>
                </c:pt>
                <c:pt idx="56">
                  <c:v>4291.05778433806</c:v>
                </c:pt>
                <c:pt idx="57">
                  <c:v>4271.52853655325</c:v>
                </c:pt>
                <c:pt idx="58">
                  <c:v>4275.22620297005</c:v>
                </c:pt>
                <c:pt idx="59">
                  <c:v>4298.66172363119</c:v>
                </c:pt>
                <c:pt idx="60">
                  <c:v>4328.9956585136</c:v>
                </c:pt>
                <c:pt idx="61">
                  <c:v>4350.12068686543</c:v>
                </c:pt>
                <c:pt idx="62">
                  <c:v>4358.35538054927</c:v>
                </c:pt>
                <c:pt idx="63">
                  <c:v>4355.5251629534</c:v>
                </c:pt>
                <c:pt idx="64">
                  <c:v>4359.30010975892</c:v>
                </c:pt>
                <c:pt idx="65">
                  <c:v>4375.80712854833</c:v>
                </c:pt>
                <c:pt idx="66">
                  <c:v>4394.3429861573</c:v>
                </c:pt>
                <c:pt idx="67">
                  <c:v>4399.01965678378</c:v>
                </c:pt>
                <c:pt idx="68">
                  <c:v>4374.33532944614</c:v>
                </c:pt>
                <c:pt idx="69">
                  <c:v>4313.17968048689</c:v>
                </c:pt>
                <c:pt idx="70">
                  <c:v>4229.32856950906</c:v>
                </c:pt>
                <c:pt idx="71">
                  <c:v>4140.53587077547</c:v>
                </c:pt>
                <c:pt idx="72">
                  <c:v>4074.6033481865</c:v>
                </c:pt>
                <c:pt idx="73">
                  <c:v>4046.04089204768</c:v>
                </c:pt>
                <c:pt idx="74">
                  <c:v>4061.04021546547</c:v>
                </c:pt>
                <c:pt idx="75">
                  <c:v>4102.51339070974</c:v>
                </c:pt>
                <c:pt idx="76">
                  <c:v>4162.65070426325</c:v>
                </c:pt>
                <c:pt idx="77">
                  <c:v>4242.45670584659</c:v>
                </c:pt>
                <c:pt idx="78">
                  <c:v>4349.83617104167</c:v>
                </c:pt>
                <c:pt idx="79">
                  <c:v>4481.47740171416</c:v>
                </c:pt>
                <c:pt idx="80">
                  <c:v>4626.41215582025</c:v>
                </c:pt>
                <c:pt idx="81">
                  <c:v>4775.06380089044</c:v>
                </c:pt>
                <c:pt idx="82">
                  <c:v>4916.67405683845</c:v>
                </c:pt>
                <c:pt idx="83">
                  <c:v>5046.55169347167</c:v>
                </c:pt>
                <c:pt idx="84">
                  <c:v>5152.67725405123</c:v>
                </c:pt>
                <c:pt idx="85">
                  <c:v>5233.32517916149</c:v>
                </c:pt>
                <c:pt idx="86">
                  <c:v>5298.29679284609</c:v>
                </c:pt>
                <c:pt idx="87">
                  <c:v>5349.55910410815</c:v>
                </c:pt>
                <c:pt idx="88">
                  <c:v>5391.09926024227</c:v>
                </c:pt>
                <c:pt idx="89">
                  <c:v>5421.95945724837</c:v>
                </c:pt>
                <c:pt idx="90">
                  <c:v>5451.42103580964</c:v>
                </c:pt>
                <c:pt idx="91">
                  <c:v>5498.99942456013</c:v>
                </c:pt>
                <c:pt idx="92">
                  <c:v>5591.67904939317</c:v>
                </c:pt>
                <c:pt idx="93">
                  <c:v>5733.2639980997</c:v>
                </c:pt>
                <c:pt idx="94">
                  <c:v>5895.03501439079</c:v>
                </c:pt>
                <c:pt idx="95">
                  <c:v>6046.80217899757</c:v>
                </c:pt>
                <c:pt idx="96">
                  <c:v>6180.19680661529</c:v>
                </c:pt>
                <c:pt idx="97">
                  <c:v>6305.26034681772</c:v>
                </c:pt>
                <c:pt idx="98">
                  <c:v>6419.62420707968</c:v>
                </c:pt>
                <c:pt idx="99">
                  <c:v>6529.88436639548</c:v>
                </c:pt>
                <c:pt idx="100">
                  <c:v>6626.56328917017</c:v>
                </c:pt>
                <c:pt idx="101">
                  <c:v>6703.43974174632</c:v>
                </c:pt>
                <c:pt idx="102">
                  <c:v>6763.98849872827</c:v>
                </c:pt>
                <c:pt idx="103">
                  <c:v>6797.87254475494</c:v>
                </c:pt>
                <c:pt idx="104">
                  <c:v>6794.16005498188</c:v>
                </c:pt>
                <c:pt idx="105">
                  <c:v>6749.81737726448</c:v>
                </c:pt>
                <c:pt idx="106">
                  <c:v>6687.08857240638</c:v>
                </c:pt>
                <c:pt idx="107">
                  <c:v>6626.35114137847</c:v>
                </c:pt>
                <c:pt idx="108">
                  <c:v>6560.78208795632</c:v>
                </c:pt>
                <c:pt idx="109">
                  <c:v>6481.18241279152</c:v>
                </c:pt>
                <c:pt idx="110">
                  <c:v>6397.45454412188</c:v>
                </c:pt>
                <c:pt idx="111">
                  <c:v>6320.60423415012</c:v>
                </c:pt>
                <c:pt idx="112">
                  <c:v>6250.71489560759</c:v>
                </c:pt>
                <c:pt idx="113">
                  <c:v>6166.85318037718</c:v>
                </c:pt>
                <c:pt idx="114">
                  <c:v>6054.53885185893</c:v>
                </c:pt>
                <c:pt idx="115">
                  <c:v>5931.68454028132</c:v>
                </c:pt>
                <c:pt idx="116">
                  <c:v>5824.48765974009</c:v>
                </c:pt>
                <c:pt idx="117">
                  <c:v>5735.6932994757</c:v>
                </c:pt>
                <c:pt idx="118">
                  <c:v>5648.381457493</c:v>
                </c:pt>
                <c:pt idx="119">
                  <c:v>5536.0711055694</c:v>
                </c:pt>
                <c:pt idx="120">
                  <c:v>5386.3494691689</c:v>
                </c:pt>
                <c:pt idx="121">
                  <c:v>5195.89502556465</c:v>
                </c:pt>
                <c:pt idx="122">
                  <c:v>4972.47782583909</c:v>
                </c:pt>
                <c:pt idx="123">
                  <c:v>4752.43631606034</c:v>
                </c:pt>
                <c:pt idx="124">
                  <c:v>4575.9651091914</c:v>
                </c:pt>
                <c:pt idx="125">
                  <c:v>4494.51550654251</c:v>
                </c:pt>
                <c:pt idx="126">
                  <c:v>4521.61262612647</c:v>
                </c:pt>
                <c:pt idx="127">
                  <c:v>4635.37554782017</c:v>
                </c:pt>
                <c:pt idx="128">
                  <c:v>4797.55730425817</c:v>
                </c:pt>
                <c:pt idx="129">
                  <c:v>4979.62968483426</c:v>
                </c:pt>
                <c:pt idx="130">
                  <c:v>5172.94729400829</c:v>
                </c:pt>
                <c:pt idx="131">
                  <c:v>5382.01248555491</c:v>
                </c:pt>
                <c:pt idx="132">
                  <c:v>5612.25099834476</c:v>
                </c:pt>
                <c:pt idx="133">
                  <c:v>5876.88498598899</c:v>
                </c:pt>
                <c:pt idx="134">
                  <c:v>6171.61962904458</c:v>
                </c:pt>
                <c:pt idx="135">
                  <c:v>6478.89809853</c:v>
                </c:pt>
                <c:pt idx="136">
                  <c:v>6798.97253994501</c:v>
                </c:pt>
                <c:pt idx="137">
                  <c:v>7145.75375739992</c:v>
                </c:pt>
                <c:pt idx="138">
                  <c:v>7512.33390344311</c:v>
                </c:pt>
                <c:pt idx="139">
                  <c:v>7895.63157199789</c:v>
                </c:pt>
                <c:pt idx="140">
                  <c:v>8274.62977919056</c:v>
                </c:pt>
                <c:pt idx="141">
                  <c:v>8647.98258258855</c:v>
                </c:pt>
                <c:pt idx="142">
                  <c:v>8992.72139751561</c:v>
                </c:pt>
                <c:pt idx="143">
                  <c:v>9308.7284599754</c:v>
                </c:pt>
                <c:pt idx="144">
                  <c:v>9610.80944952717</c:v>
                </c:pt>
                <c:pt idx="145">
                  <c:v>9906.64401296006</c:v>
                </c:pt>
                <c:pt idx="146">
                  <c:v>10177.9203470661</c:v>
                </c:pt>
                <c:pt idx="147">
                  <c:v>10366.7924104443</c:v>
                </c:pt>
                <c:pt idx="148">
                  <c:v>10417.6917783662</c:v>
                </c:pt>
                <c:pt idx="149">
                  <c:v>10298.2622977722</c:v>
                </c:pt>
                <c:pt idx="150">
                  <c:v>10020.1874282858</c:v>
                </c:pt>
                <c:pt idx="151">
                  <c:v>9641.32002170709</c:v>
                </c:pt>
                <c:pt idx="152">
                  <c:v>9238.68030470962</c:v>
                </c:pt>
                <c:pt idx="153">
                  <c:v>8895.14555045008</c:v>
                </c:pt>
                <c:pt idx="154">
                  <c:v>8662.45590334744</c:v>
                </c:pt>
                <c:pt idx="155">
                  <c:v>8538.48609887333</c:v>
                </c:pt>
                <c:pt idx="156">
                  <c:v>8479.53701945366</c:v>
                </c:pt>
                <c:pt idx="157">
                  <c:v>8437.4135690095</c:v>
                </c:pt>
                <c:pt idx="158">
                  <c:v>8391.51685782572</c:v>
                </c:pt>
                <c:pt idx="159">
                  <c:v>8375.27057912215</c:v>
                </c:pt>
                <c:pt idx="160">
                  <c:v>8413.54381252013</c:v>
                </c:pt>
                <c:pt idx="161">
                  <c:v>8488.57358438537</c:v>
                </c:pt>
                <c:pt idx="162">
                  <c:v>8615.8257693221</c:v>
                </c:pt>
                <c:pt idx="163">
                  <c:v>8753.5201410352</c:v>
                </c:pt>
                <c:pt idx="164">
                  <c:v>8848.91856150021</c:v>
                </c:pt>
                <c:pt idx="165">
                  <c:v>8849.21527990909</c:v>
                </c:pt>
                <c:pt idx="166">
                  <c:v>8754.16310574302</c:v>
                </c:pt>
                <c:pt idx="167">
                  <c:v>8619.45447128196</c:v>
                </c:pt>
                <c:pt idx="168">
                  <c:v>8506.41306605359</c:v>
                </c:pt>
                <c:pt idx="169">
                  <c:v>8458.63653888647</c:v>
                </c:pt>
                <c:pt idx="170">
                  <c:v>8484.56406192758</c:v>
                </c:pt>
                <c:pt idx="171">
                  <c:v>8533.47112488148</c:v>
                </c:pt>
                <c:pt idx="172">
                  <c:v>8547.9878555891</c:v>
                </c:pt>
                <c:pt idx="173">
                  <c:v>8507.30303203583</c:v>
                </c:pt>
                <c:pt idx="174">
                  <c:v>8403.75657410108</c:v>
                </c:pt>
                <c:pt idx="175">
                  <c:v>8269.501302451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8</c:f>
              <c:strCache>
                <c:ptCount val="1"/>
                <c:pt idx="0">
                  <c:v>26 Datorer, elektronikvaror och optik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E$10:$E$189</c:f>
              <c:numCache>
                <c:formatCode>General</c:formatCode>
                <c:ptCount val="180"/>
                <c:pt idx="0">
                  <c:v>10711.2017257214</c:v>
                </c:pt>
                <c:pt idx="1">
                  <c:v>11022.4608547269</c:v>
                </c:pt>
                <c:pt idx="2">
                  <c:v>11362.4500929648</c:v>
                </c:pt>
                <c:pt idx="3">
                  <c:v>11742.2061352356</c:v>
                </c:pt>
                <c:pt idx="4">
                  <c:v>12125.312383977</c:v>
                </c:pt>
                <c:pt idx="5">
                  <c:v>12412.807433056</c:v>
                </c:pt>
                <c:pt idx="6">
                  <c:v>12513.4476963861</c:v>
                </c:pt>
                <c:pt idx="7">
                  <c:v>12429.7037805031</c:v>
                </c:pt>
                <c:pt idx="8">
                  <c:v>12246.8951229315</c:v>
                </c:pt>
                <c:pt idx="9">
                  <c:v>12048.2636380686</c:v>
                </c:pt>
                <c:pt idx="10">
                  <c:v>11948.2508987879</c:v>
                </c:pt>
                <c:pt idx="11">
                  <c:v>11977.1703440002</c:v>
                </c:pt>
                <c:pt idx="12">
                  <c:v>12085.5929905512</c:v>
                </c:pt>
                <c:pt idx="13">
                  <c:v>12194.4276316906</c:v>
                </c:pt>
                <c:pt idx="14">
                  <c:v>12233.1312711695</c:v>
                </c:pt>
                <c:pt idx="15">
                  <c:v>12188.3810376274</c:v>
                </c:pt>
                <c:pt idx="16">
                  <c:v>12117.4517340002</c:v>
                </c:pt>
                <c:pt idx="17">
                  <c:v>12088.3841001956</c:v>
                </c:pt>
                <c:pt idx="18">
                  <c:v>12094.7484711577</c:v>
                </c:pt>
                <c:pt idx="19">
                  <c:v>12079.3340194595</c:v>
                </c:pt>
                <c:pt idx="20">
                  <c:v>11988.5009383637</c:v>
                </c:pt>
                <c:pt idx="21">
                  <c:v>11832.9011533015</c:v>
                </c:pt>
                <c:pt idx="22">
                  <c:v>11650.4364236783</c:v>
                </c:pt>
                <c:pt idx="23">
                  <c:v>11476.2542850938</c:v>
                </c:pt>
                <c:pt idx="24">
                  <c:v>11372.4070740953</c:v>
                </c:pt>
                <c:pt idx="25">
                  <c:v>11360.2211581555</c:v>
                </c:pt>
                <c:pt idx="26">
                  <c:v>11426.1049426872</c:v>
                </c:pt>
                <c:pt idx="27">
                  <c:v>11491.6099008391</c:v>
                </c:pt>
                <c:pt idx="28">
                  <c:v>11471.9678273051</c:v>
                </c:pt>
                <c:pt idx="29">
                  <c:v>11340.1995240739</c:v>
                </c:pt>
                <c:pt idx="30">
                  <c:v>11157.5985295378</c:v>
                </c:pt>
                <c:pt idx="31">
                  <c:v>10984.6730200262</c:v>
                </c:pt>
                <c:pt idx="32">
                  <c:v>10847.6115689902</c:v>
                </c:pt>
                <c:pt idx="33">
                  <c:v>10725.0026202958</c:v>
                </c:pt>
                <c:pt idx="34">
                  <c:v>10593.6010723749</c:v>
                </c:pt>
                <c:pt idx="35">
                  <c:v>10459.8842954477</c:v>
                </c:pt>
                <c:pt idx="36">
                  <c:v>10311.416787322</c:v>
                </c:pt>
                <c:pt idx="37">
                  <c:v>10141.2101537682</c:v>
                </c:pt>
                <c:pt idx="38">
                  <c:v>9980.66705078861</c:v>
                </c:pt>
                <c:pt idx="39">
                  <c:v>9872.69651128422</c:v>
                </c:pt>
                <c:pt idx="40">
                  <c:v>9839.39212508781</c:v>
                </c:pt>
                <c:pt idx="41">
                  <c:v>9846.99041791173</c:v>
                </c:pt>
                <c:pt idx="42">
                  <c:v>9849.03688144061</c:v>
                </c:pt>
                <c:pt idx="43">
                  <c:v>9867.22696057459</c:v>
                </c:pt>
                <c:pt idx="44">
                  <c:v>9923.76977640736</c:v>
                </c:pt>
                <c:pt idx="45">
                  <c:v>10014.092873883</c:v>
                </c:pt>
                <c:pt idx="46">
                  <c:v>10108.5890825092</c:v>
                </c:pt>
                <c:pt idx="47">
                  <c:v>10174.5804909224</c:v>
                </c:pt>
                <c:pt idx="48">
                  <c:v>10186.7683027578</c:v>
                </c:pt>
                <c:pt idx="49">
                  <c:v>10160.0178142072</c:v>
                </c:pt>
                <c:pt idx="50">
                  <c:v>10106.9131825158</c:v>
                </c:pt>
                <c:pt idx="51">
                  <c:v>10069.1136214291</c:v>
                </c:pt>
                <c:pt idx="52">
                  <c:v>10097.6031290019</c:v>
                </c:pt>
                <c:pt idx="53">
                  <c:v>10220.4352447895</c:v>
                </c:pt>
                <c:pt idx="54">
                  <c:v>10431.5384015561</c:v>
                </c:pt>
                <c:pt idx="55">
                  <c:v>10658.8841179464</c:v>
                </c:pt>
                <c:pt idx="56">
                  <c:v>10858.212020521</c:v>
                </c:pt>
                <c:pt idx="57">
                  <c:v>11015.638065247</c:v>
                </c:pt>
                <c:pt idx="58">
                  <c:v>11130.7349098079</c:v>
                </c:pt>
                <c:pt idx="59">
                  <c:v>11201.8457940329</c:v>
                </c:pt>
                <c:pt idx="60">
                  <c:v>11257.531892957</c:v>
                </c:pt>
                <c:pt idx="61">
                  <c:v>11308.4424695741</c:v>
                </c:pt>
                <c:pt idx="62">
                  <c:v>11371.8540127068</c:v>
                </c:pt>
                <c:pt idx="63">
                  <c:v>11438.4813235759</c:v>
                </c:pt>
                <c:pt idx="64">
                  <c:v>11498.5663787214</c:v>
                </c:pt>
                <c:pt idx="65">
                  <c:v>11552.1600708419</c:v>
                </c:pt>
                <c:pt idx="66">
                  <c:v>11596.934515097</c:v>
                </c:pt>
                <c:pt idx="67">
                  <c:v>11619.7124629291</c:v>
                </c:pt>
                <c:pt idx="68">
                  <c:v>11618.6115298742</c:v>
                </c:pt>
                <c:pt idx="69">
                  <c:v>11597.7053298992</c:v>
                </c:pt>
                <c:pt idx="70">
                  <c:v>11557.9296121517</c:v>
                </c:pt>
                <c:pt idx="71">
                  <c:v>11515.7869437332</c:v>
                </c:pt>
                <c:pt idx="72">
                  <c:v>11498.3963899217</c:v>
                </c:pt>
                <c:pt idx="73">
                  <c:v>11509.618177352</c:v>
                </c:pt>
                <c:pt idx="74">
                  <c:v>11550.4207419016</c:v>
                </c:pt>
                <c:pt idx="75">
                  <c:v>11601.0893976651</c:v>
                </c:pt>
                <c:pt idx="76">
                  <c:v>11636.3659756403</c:v>
                </c:pt>
                <c:pt idx="77">
                  <c:v>11641.3021855048</c:v>
                </c:pt>
                <c:pt idx="78">
                  <c:v>11647.4803030274</c:v>
                </c:pt>
                <c:pt idx="79">
                  <c:v>11681.361719271</c:v>
                </c:pt>
                <c:pt idx="80">
                  <c:v>11734.8431773236</c:v>
                </c:pt>
                <c:pt idx="81">
                  <c:v>11784.3488686818</c:v>
                </c:pt>
                <c:pt idx="82">
                  <c:v>11831.9532196912</c:v>
                </c:pt>
                <c:pt idx="83">
                  <c:v>11886.064884033</c:v>
                </c:pt>
                <c:pt idx="84">
                  <c:v>11941.0819604882</c:v>
                </c:pt>
                <c:pt idx="85">
                  <c:v>12002.6573928968</c:v>
                </c:pt>
                <c:pt idx="86">
                  <c:v>12060.596500532</c:v>
                </c:pt>
                <c:pt idx="87">
                  <c:v>12097.7808220539</c:v>
                </c:pt>
                <c:pt idx="88">
                  <c:v>12099.3803388827</c:v>
                </c:pt>
                <c:pt idx="89">
                  <c:v>12053.2294570726</c:v>
                </c:pt>
                <c:pt idx="90">
                  <c:v>11955.8560859616</c:v>
                </c:pt>
                <c:pt idx="91">
                  <c:v>11882.6407188155</c:v>
                </c:pt>
                <c:pt idx="92">
                  <c:v>11912.668797076</c:v>
                </c:pt>
                <c:pt idx="93">
                  <c:v>12053.3952053824</c:v>
                </c:pt>
                <c:pt idx="94">
                  <c:v>12268.6593389439</c:v>
                </c:pt>
                <c:pt idx="95">
                  <c:v>12498.1220036359</c:v>
                </c:pt>
                <c:pt idx="96">
                  <c:v>12714.7143401567</c:v>
                </c:pt>
                <c:pt idx="97">
                  <c:v>12903.2474398049</c:v>
                </c:pt>
                <c:pt idx="98">
                  <c:v>13063.5896326106</c:v>
                </c:pt>
                <c:pt idx="99">
                  <c:v>13217.6996222675</c:v>
                </c:pt>
                <c:pt idx="100">
                  <c:v>13390.773100953</c:v>
                </c:pt>
                <c:pt idx="101">
                  <c:v>13594.330403107</c:v>
                </c:pt>
                <c:pt idx="102">
                  <c:v>13801.0755608397</c:v>
                </c:pt>
                <c:pt idx="103">
                  <c:v>13937.0317341665</c:v>
                </c:pt>
                <c:pt idx="104">
                  <c:v>13948.283248814</c:v>
                </c:pt>
                <c:pt idx="105">
                  <c:v>13877.3931240029</c:v>
                </c:pt>
                <c:pt idx="106">
                  <c:v>13753.875796826</c:v>
                </c:pt>
                <c:pt idx="107">
                  <c:v>13611.2240970905</c:v>
                </c:pt>
                <c:pt idx="108">
                  <c:v>13493.2750421038</c:v>
                </c:pt>
                <c:pt idx="109">
                  <c:v>13428.4219414898</c:v>
                </c:pt>
                <c:pt idx="110">
                  <c:v>13418.6529407392</c:v>
                </c:pt>
                <c:pt idx="111">
                  <c:v>13442.5109835469</c:v>
                </c:pt>
                <c:pt idx="112">
                  <c:v>13483.3309650956</c:v>
                </c:pt>
                <c:pt idx="113">
                  <c:v>13561.7454914265</c:v>
                </c:pt>
                <c:pt idx="114">
                  <c:v>13663.9132596577</c:v>
                </c:pt>
                <c:pt idx="115">
                  <c:v>13791.1037456059</c:v>
                </c:pt>
                <c:pt idx="116">
                  <c:v>13901.6154190621</c:v>
                </c:pt>
                <c:pt idx="117">
                  <c:v>13932.6812138668</c:v>
                </c:pt>
                <c:pt idx="118">
                  <c:v>13878.7071257752</c:v>
                </c:pt>
                <c:pt idx="119">
                  <c:v>13792.8516287271</c:v>
                </c:pt>
                <c:pt idx="120">
                  <c:v>13695.520124266</c:v>
                </c:pt>
                <c:pt idx="121">
                  <c:v>13614.0829532667</c:v>
                </c:pt>
                <c:pt idx="122">
                  <c:v>13573.8228663819</c:v>
                </c:pt>
                <c:pt idx="123">
                  <c:v>13558.5013612912</c:v>
                </c:pt>
                <c:pt idx="124">
                  <c:v>13522.563235366</c:v>
                </c:pt>
                <c:pt idx="125">
                  <c:v>13482.1895691864</c:v>
                </c:pt>
                <c:pt idx="126">
                  <c:v>13517.1385646222</c:v>
                </c:pt>
                <c:pt idx="127">
                  <c:v>13673.7969579536</c:v>
                </c:pt>
                <c:pt idx="128">
                  <c:v>13955.4384233057</c:v>
                </c:pt>
                <c:pt idx="129">
                  <c:v>14333.9628515804</c:v>
                </c:pt>
                <c:pt idx="130">
                  <c:v>14740.9038664558</c:v>
                </c:pt>
                <c:pt idx="131">
                  <c:v>15098.9766360479</c:v>
                </c:pt>
                <c:pt idx="132">
                  <c:v>15339.3252710817</c:v>
                </c:pt>
                <c:pt idx="133">
                  <c:v>15452.1005660649</c:v>
                </c:pt>
                <c:pt idx="134">
                  <c:v>15459.1186284246</c:v>
                </c:pt>
                <c:pt idx="135">
                  <c:v>15423.8981601822</c:v>
                </c:pt>
                <c:pt idx="136">
                  <c:v>15404.6220315096</c:v>
                </c:pt>
                <c:pt idx="137">
                  <c:v>15362.2550072461</c:v>
                </c:pt>
                <c:pt idx="138">
                  <c:v>15297.5061144963</c:v>
                </c:pt>
                <c:pt idx="139">
                  <c:v>15275.3477047474</c:v>
                </c:pt>
                <c:pt idx="140">
                  <c:v>15372.8342214357</c:v>
                </c:pt>
                <c:pt idx="141">
                  <c:v>15619.4649252292</c:v>
                </c:pt>
                <c:pt idx="142">
                  <c:v>16000.2258083882</c:v>
                </c:pt>
                <c:pt idx="143">
                  <c:v>16426.2732281692</c:v>
                </c:pt>
                <c:pt idx="144">
                  <c:v>16838.3752899063</c:v>
                </c:pt>
                <c:pt idx="145">
                  <c:v>17154.2228805956</c:v>
                </c:pt>
                <c:pt idx="146">
                  <c:v>17338.7495454342</c:v>
                </c:pt>
                <c:pt idx="147">
                  <c:v>17444.4237429803</c:v>
                </c:pt>
                <c:pt idx="148">
                  <c:v>17592.7158123164</c:v>
                </c:pt>
                <c:pt idx="149">
                  <c:v>17877.5310038359</c:v>
                </c:pt>
                <c:pt idx="150">
                  <c:v>18231.0198006605</c:v>
                </c:pt>
                <c:pt idx="151">
                  <c:v>18526.1007892929</c:v>
                </c:pt>
                <c:pt idx="152">
                  <c:v>18683.3639321607</c:v>
                </c:pt>
                <c:pt idx="153">
                  <c:v>18631.7794287001</c:v>
                </c:pt>
                <c:pt idx="154">
                  <c:v>18410.0878407324</c:v>
                </c:pt>
                <c:pt idx="155">
                  <c:v>18164.8813949232</c:v>
                </c:pt>
                <c:pt idx="156">
                  <c:v>18000.8026335117</c:v>
                </c:pt>
                <c:pt idx="157">
                  <c:v>18010.6632626679</c:v>
                </c:pt>
                <c:pt idx="158">
                  <c:v>18244.2321706419</c:v>
                </c:pt>
                <c:pt idx="159">
                  <c:v>18654.0522580006</c:v>
                </c:pt>
                <c:pt idx="160">
                  <c:v>19130.7907887585</c:v>
                </c:pt>
                <c:pt idx="161">
                  <c:v>19520.0005474606</c:v>
                </c:pt>
                <c:pt idx="162">
                  <c:v>19719.7726174288</c:v>
                </c:pt>
                <c:pt idx="163">
                  <c:v>19657.3111841113</c:v>
                </c:pt>
                <c:pt idx="164">
                  <c:v>19347.5790888366</c:v>
                </c:pt>
                <c:pt idx="165">
                  <c:v>18983.8986384733</c:v>
                </c:pt>
                <c:pt idx="166">
                  <c:v>18713.5663591391</c:v>
                </c:pt>
                <c:pt idx="167">
                  <c:v>18579.5477503485</c:v>
                </c:pt>
                <c:pt idx="168">
                  <c:v>18625.2859077476</c:v>
                </c:pt>
                <c:pt idx="169">
                  <c:v>18794.0621539724</c:v>
                </c:pt>
                <c:pt idx="170">
                  <c:v>18899.7271225426</c:v>
                </c:pt>
                <c:pt idx="171">
                  <c:v>18815.1653169698</c:v>
                </c:pt>
                <c:pt idx="172">
                  <c:v>18501.5961882944</c:v>
                </c:pt>
                <c:pt idx="173">
                  <c:v>18088.1604384629</c:v>
                </c:pt>
                <c:pt idx="174">
                  <c:v>17768.4616583955</c:v>
                </c:pt>
                <c:pt idx="175">
                  <c:v>17656.84900660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8</c:f>
              <c:strCache>
                <c:ptCount val="1"/>
                <c:pt idx="0">
                  <c:v>28 Övriga maskin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F$10:$F$189</c:f>
              <c:numCache>
                <c:formatCode>General</c:formatCode>
                <c:ptCount val="180"/>
                <c:pt idx="0">
                  <c:v>7254.70318850595</c:v>
                </c:pt>
                <c:pt idx="1">
                  <c:v>7290.23778681209</c:v>
                </c:pt>
                <c:pt idx="2">
                  <c:v>7342.95617135308</c:v>
                </c:pt>
                <c:pt idx="3">
                  <c:v>7415.31360735196</c:v>
                </c:pt>
                <c:pt idx="4">
                  <c:v>7515.5927760029</c:v>
                </c:pt>
                <c:pt idx="5">
                  <c:v>7660.26707854141</c:v>
                </c:pt>
                <c:pt idx="6">
                  <c:v>7854.66472835989</c:v>
                </c:pt>
                <c:pt idx="7">
                  <c:v>8083.60567924074</c:v>
                </c:pt>
                <c:pt idx="8">
                  <c:v>8316.45360303</c:v>
                </c:pt>
                <c:pt idx="9">
                  <c:v>8521.49461054703</c:v>
                </c:pt>
                <c:pt idx="10">
                  <c:v>8670.42639886905</c:v>
                </c:pt>
                <c:pt idx="11">
                  <c:v>8769.55063910598</c:v>
                </c:pt>
                <c:pt idx="12">
                  <c:v>8830.75184199671</c:v>
                </c:pt>
                <c:pt idx="13">
                  <c:v>8867.40342448333</c:v>
                </c:pt>
                <c:pt idx="14">
                  <c:v>8896.25214660865</c:v>
                </c:pt>
                <c:pt idx="15">
                  <c:v>8928.82746152218</c:v>
                </c:pt>
                <c:pt idx="16">
                  <c:v>8962.8619401426</c:v>
                </c:pt>
                <c:pt idx="17">
                  <c:v>9000.39593477615</c:v>
                </c:pt>
                <c:pt idx="18">
                  <c:v>9042.43551682254</c:v>
                </c:pt>
                <c:pt idx="19">
                  <c:v>9086.27262158018</c:v>
                </c:pt>
                <c:pt idx="20">
                  <c:v>9124.99644872074</c:v>
                </c:pt>
                <c:pt idx="21">
                  <c:v>9153.08124124113</c:v>
                </c:pt>
                <c:pt idx="22">
                  <c:v>9153.82014687845</c:v>
                </c:pt>
                <c:pt idx="23">
                  <c:v>9118.0499677761</c:v>
                </c:pt>
                <c:pt idx="24">
                  <c:v>9053.68084195071</c:v>
                </c:pt>
                <c:pt idx="25">
                  <c:v>8977.80216161096</c:v>
                </c:pt>
                <c:pt idx="26">
                  <c:v>8894.17026334789</c:v>
                </c:pt>
                <c:pt idx="27">
                  <c:v>8808.06186885663</c:v>
                </c:pt>
                <c:pt idx="28">
                  <c:v>8722.07225004126</c:v>
                </c:pt>
                <c:pt idx="29">
                  <c:v>8626.70739880011</c:v>
                </c:pt>
                <c:pt idx="30">
                  <c:v>8513.67902110625</c:v>
                </c:pt>
                <c:pt idx="31">
                  <c:v>8380.86873867216</c:v>
                </c:pt>
                <c:pt idx="32">
                  <c:v>8236.90677372368</c:v>
                </c:pt>
                <c:pt idx="33">
                  <c:v>8089.18279753699</c:v>
                </c:pt>
                <c:pt idx="34">
                  <c:v>7946.90270169169</c:v>
                </c:pt>
                <c:pt idx="35">
                  <c:v>7822.72048464918</c:v>
                </c:pt>
                <c:pt idx="36">
                  <c:v>7718.38397039129</c:v>
                </c:pt>
                <c:pt idx="37">
                  <c:v>7650.00853225069</c:v>
                </c:pt>
                <c:pt idx="38">
                  <c:v>7633.98017662401</c:v>
                </c:pt>
                <c:pt idx="39">
                  <c:v>7665.56130388616</c:v>
                </c:pt>
                <c:pt idx="40">
                  <c:v>7723.13721018379</c:v>
                </c:pt>
                <c:pt idx="41">
                  <c:v>7787.35657759424</c:v>
                </c:pt>
                <c:pt idx="42">
                  <c:v>7853.76701836329</c:v>
                </c:pt>
                <c:pt idx="43">
                  <c:v>7917.41664635346</c:v>
                </c:pt>
                <c:pt idx="44">
                  <c:v>7979.20636630332</c:v>
                </c:pt>
                <c:pt idx="45">
                  <c:v>8046.93773592515</c:v>
                </c:pt>
                <c:pt idx="46">
                  <c:v>8133.22002036746</c:v>
                </c:pt>
                <c:pt idx="47">
                  <c:v>8224.13263106711</c:v>
                </c:pt>
                <c:pt idx="48">
                  <c:v>8314.5540553846</c:v>
                </c:pt>
                <c:pt idx="49">
                  <c:v>8392.60708803097</c:v>
                </c:pt>
                <c:pt idx="50">
                  <c:v>8439.99022673051</c:v>
                </c:pt>
                <c:pt idx="51">
                  <c:v>8463.49295276698</c:v>
                </c:pt>
                <c:pt idx="52">
                  <c:v>8479.86097302728</c:v>
                </c:pt>
                <c:pt idx="53">
                  <c:v>8497.38474330179</c:v>
                </c:pt>
                <c:pt idx="54">
                  <c:v>8514.68182689939</c:v>
                </c:pt>
                <c:pt idx="55">
                  <c:v>8530.78861115758</c:v>
                </c:pt>
                <c:pt idx="56">
                  <c:v>8539.52968972328</c:v>
                </c:pt>
                <c:pt idx="57">
                  <c:v>8537.95193831234</c:v>
                </c:pt>
                <c:pt idx="58">
                  <c:v>8534.726594153</c:v>
                </c:pt>
                <c:pt idx="59">
                  <c:v>8545.11095450073</c:v>
                </c:pt>
                <c:pt idx="60">
                  <c:v>8578.10972923573</c:v>
                </c:pt>
                <c:pt idx="61">
                  <c:v>8626.29424411802</c:v>
                </c:pt>
                <c:pt idx="62">
                  <c:v>8694.48497023853</c:v>
                </c:pt>
                <c:pt idx="63">
                  <c:v>8768.7844562014</c:v>
                </c:pt>
                <c:pt idx="64">
                  <c:v>8847.33314595889</c:v>
                </c:pt>
                <c:pt idx="65">
                  <c:v>8937.96004646097</c:v>
                </c:pt>
                <c:pt idx="66">
                  <c:v>9030.98289965443</c:v>
                </c:pt>
                <c:pt idx="67">
                  <c:v>9118.73479999766</c:v>
                </c:pt>
                <c:pt idx="68">
                  <c:v>9194.67812667905</c:v>
                </c:pt>
                <c:pt idx="69">
                  <c:v>9242.59581765999</c:v>
                </c:pt>
                <c:pt idx="70">
                  <c:v>9248.72514770196</c:v>
                </c:pt>
                <c:pt idx="71">
                  <c:v>9218.61773533958</c:v>
                </c:pt>
                <c:pt idx="72">
                  <c:v>9166.73451629002</c:v>
                </c:pt>
                <c:pt idx="73">
                  <c:v>9102.819035087</c:v>
                </c:pt>
                <c:pt idx="74">
                  <c:v>9030.36422216436</c:v>
                </c:pt>
                <c:pt idx="75">
                  <c:v>8960.39448782981</c:v>
                </c:pt>
                <c:pt idx="76">
                  <c:v>8898.5385682473</c:v>
                </c:pt>
                <c:pt idx="77">
                  <c:v>8856.53491323847</c:v>
                </c:pt>
                <c:pt idx="78">
                  <c:v>8861.44174712753</c:v>
                </c:pt>
                <c:pt idx="79">
                  <c:v>8908.55548734008</c:v>
                </c:pt>
                <c:pt idx="80">
                  <c:v>8988.64164808997</c:v>
                </c:pt>
                <c:pt idx="81">
                  <c:v>9105.20994044568</c:v>
                </c:pt>
                <c:pt idx="82">
                  <c:v>9261.43740770426</c:v>
                </c:pt>
                <c:pt idx="83">
                  <c:v>9451.10155639165</c:v>
                </c:pt>
                <c:pt idx="84">
                  <c:v>9654.14163890501</c:v>
                </c:pt>
                <c:pt idx="85">
                  <c:v>9849.7674657539</c:v>
                </c:pt>
                <c:pt idx="86">
                  <c:v>10020.7141964572</c:v>
                </c:pt>
                <c:pt idx="87">
                  <c:v>10139.5732564713</c:v>
                </c:pt>
                <c:pt idx="88">
                  <c:v>10189.0610441274</c:v>
                </c:pt>
                <c:pt idx="89">
                  <c:v>10185.9163009692</c:v>
                </c:pt>
                <c:pt idx="90">
                  <c:v>10157.5397609041</c:v>
                </c:pt>
                <c:pt idx="91">
                  <c:v>10158.0573586512</c:v>
                </c:pt>
                <c:pt idx="92">
                  <c:v>10229.2628087602</c:v>
                </c:pt>
                <c:pt idx="93">
                  <c:v>10365.1105634811</c:v>
                </c:pt>
                <c:pt idx="94">
                  <c:v>10542.678480742</c:v>
                </c:pt>
                <c:pt idx="95">
                  <c:v>10729.8643452937</c:v>
                </c:pt>
                <c:pt idx="96">
                  <c:v>10913.9367501103</c:v>
                </c:pt>
                <c:pt idx="97">
                  <c:v>11094.7102642988</c:v>
                </c:pt>
                <c:pt idx="98">
                  <c:v>11262.7407672476</c:v>
                </c:pt>
                <c:pt idx="99">
                  <c:v>11401.6917934631</c:v>
                </c:pt>
                <c:pt idx="100">
                  <c:v>11508.2377135779</c:v>
                </c:pt>
                <c:pt idx="101">
                  <c:v>11564.7227964598</c:v>
                </c:pt>
                <c:pt idx="102">
                  <c:v>11561.1535114921</c:v>
                </c:pt>
                <c:pt idx="103">
                  <c:v>11518.1559802167</c:v>
                </c:pt>
                <c:pt idx="104">
                  <c:v>11458.5599863857</c:v>
                </c:pt>
                <c:pt idx="105">
                  <c:v>11421.3425534419</c:v>
                </c:pt>
                <c:pt idx="106">
                  <c:v>11433.5692023191</c:v>
                </c:pt>
                <c:pt idx="107">
                  <c:v>11500.5273214488</c:v>
                </c:pt>
                <c:pt idx="108">
                  <c:v>11601.6405858381</c:v>
                </c:pt>
                <c:pt idx="109">
                  <c:v>11709.3105409264</c:v>
                </c:pt>
                <c:pt idx="110">
                  <c:v>11815.8973924257</c:v>
                </c:pt>
                <c:pt idx="111">
                  <c:v>11928.6527789185</c:v>
                </c:pt>
                <c:pt idx="112">
                  <c:v>12029.3358816917</c:v>
                </c:pt>
                <c:pt idx="113">
                  <c:v>12066.3904067826</c:v>
                </c:pt>
                <c:pt idx="114">
                  <c:v>12035.913279035</c:v>
                </c:pt>
                <c:pt idx="115">
                  <c:v>11953.3898265284</c:v>
                </c:pt>
                <c:pt idx="116">
                  <c:v>11847.622068688</c:v>
                </c:pt>
                <c:pt idx="117">
                  <c:v>11739.2483510165</c:v>
                </c:pt>
                <c:pt idx="118">
                  <c:v>11622.6179775465</c:v>
                </c:pt>
                <c:pt idx="119">
                  <c:v>11469.2874170707</c:v>
                </c:pt>
                <c:pt idx="120">
                  <c:v>11255.2995526928</c:v>
                </c:pt>
                <c:pt idx="121">
                  <c:v>10960.7779958591</c:v>
                </c:pt>
                <c:pt idx="122">
                  <c:v>10605.2742616088</c:v>
                </c:pt>
                <c:pt idx="123">
                  <c:v>10275.3471548554</c:v>
                </c:pt>
                <c:pt idx="124">
                  <c:v>10083.4622499444</c:v>
                </c:pt>
                <c:pt idx="125">
                  <c:v>10114.5576508155</c:v>
                </c:pt>
                <c:pt idx="126">
                  <c:v>10327.3053656722</c:v>
                </c:pt>
                <c:pt idx="127">
                  <c:v>10607.7642864121</c:v>
                </c:pt>
                <c:pt idx="128">
                  <c:v>10870.316536484</c:v>
                </c:pt>
                <c:pt idx="129">
                  <c:v>11069.026739735</c:v>
                </c:pt>
                <c:pt idx="130">
                  <c:v>11193.6323333124</c:v>
                </c:pt>
                <c:pt idx="131">
                  <c:v>11275.6591573866</c:v>
                </c:pt>
                <c:pt idx="132">
                  <c:v>11361.2365231739</c:v>
                </c:pt>
                <c:pt idx="133">
                  <c:v>11492.7518444821</c:v>
                </c:pt>
                <c:pt idx="134">
                  <c:v>11688.620616007</c:v>
                </c:pt>
                <c:pt idx="135">
                  <c:v>11894.8717531978</c:v>
                </c:pt>
                <c:pt idx="136">
                  <c:v>12070.6923440516</c:v>
                </c:pt>
                <c:pt idx="137">
                  <c:v>12223.5770760266</c:v>
                </c:pt>
                <c:pt idx="138">
                  <c:v>12375.9055092721</c:v>
                </c:pt>
                <c:pt idx="139">
                  <c:v>12539.2583943905</c:v>
                </c:pt>
                <c:pt idx="140">
                  <c:v>12681.5267491572</c:v>
                </c:pt>
                <c:pt idx="141">
                  <c:v>12810.0594837994</c:v>
                </c:pt>
                <c:pt idx="142">
                  <c:v>12955.2630708549</c:v>
                </c:pt>
                <c:pt idx="143">
                  <c:v>13136.3271791676</c:v>
                </c:pt>
                <c:pt idx="144">
                  <c:v>13338.5084542944</c:v>
                </c:pt>
                <c:pt idx="145">
                  <c:v>13567.7001988254</c:v>
                </c:pt>
                <c:pt idx="146">
                  <c:v>13806.354103646</c:v>
                </c:pt>
                <c:pt idx="147">
                  <c:v>14050.3976464255</c:v>
                </c:pt>
                <c:pt idx="148">
                  <c:v>14279.0944054693</c:v>
                </c:pt>
                <c:pt idx="149">
                  <c:v>14470.4056708383</c:v>
                </c:pt>
                <c:pt idx="150">
                  <c:v>14632.8137434782</c:v>
                </c:pt>
                <c:pt idx="151">
                  <c:v>14815.228450972</c:v>
                </c:pt>
                <c:pt idx="152">
                  <c:v>15035.1627016953</c:v>
                </c:pt>
                <c:pt idx="153">
                  <c:v>15246.6308789614</c:v>
                </c:pt>
                <c:pt idx="154">
                  <c:v>15399.4241736309</c:v>
                </c:pt>
                <c:pt idx="155">
                  <c:v>15495.1520583188</c:v>
                </c:pt>
                <c:pt idx="156">
                  <c:v>15568.2908889128</c:v>
                </c:pt>
                <c:pt idx="157">
                  <c:v>15641.1491699456</c:v>
                </c:pt>
                <c:pt idx="158">
                  <c:v>15712.9507222816</c:v>
                </c:pt>
                <c:pt idx="159">
                  <c:v>15788.0701369645</c:v>
                </c:pt>
                <c:pt idx="160">
                  <c:v>15828.976594329</c:v>
                </c:pt>
                <c:pt idx="161">
                  <c:v>15786.8214589688</c:v>
                </c:pt>
                <c:pt idx="162">
                  <c:v>15643.7492849893</c:v>
                </c:pt>
                <c:pt idx="163">
                  <c:v>15397.2964907127</c:v>
                </c:pt>
                <c:pt idx="164">
                  <c:v>15099.498793658</c:v>
                </c:pt>
                <c:pt idx="165">
                  <c:v>14825.0537061243</c:v>
                </c:pt>
                <c:pt idx="166">
                  <c:v>14609.9493189163</c:v>
                </c:pt>
                <c:pt idx="167">
                  <c:v>14458.7684976316</c:v>
                </c:pt>
                <c:pt idx="168">
                  <c:v>14365.0771313252</c:v>
                </c:pt>
                <c:pt idx="169">
                  <c:v>14297.9974142536</c:v>
                </c:pt>
                <c:pt idx="170">
                  <c:v>14252.9887516095</c:v>
                </c:pt>
                <c:pt idx="171">
                  <c:v>14216.2025215059</c:v>
                </c:pt>
                <c:pt idx="172">
                  <c:v>14180.5153621245</c:v>
                </c:pt>
                <c:pt idx="173">
                  <c:v>14152.9261518849</c:v>
                </c:pt>
                <c:pt idx="174">
                  <c:v>14145.7365088725</c:v>
                </c:pt>
                <c:pt idx="175">
                  <c:v>14168.32958460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8</c:f>
              <c:strCache>
                <c:ptCount val="1"/>
                <c:pt idx="0">
                  <c:v>29 Motorfordon, släpfordon, påhängsvagna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G$10:$G$189</c:f>
              <c:numCache>
                <c:formatCode>General</c:formatCode>
                <c:ptCount val="180"/>
                <c:pt idx="0">
                  <c:v>7780.16919927318</c:v>
                </c:pt>
                <c:pt idx="1">
                  <c:v>7945.9328643824</c:v>
                </c:pt>
                <c:pt idx="2">
                  <c:v>8146.05453399712</c:v>
                </c:pt>
                <c:pt idx="3">
                  <c:v>8385.6090594176</c:v>
                </c:pt>
                <c:pt idx="4">
                  <c:v>8642.42949839803</c:v>
                </c:pt>
                <c:pt idx="5">
                  <c:v>8888.46091511364</c:v>
                </c:pt>
                <c:pt idx="6">
                  <c:v>9079.13366564961</c:v>
                </c:pt>
                <c:pt idx="7">
                  <c:v>9187.7040891623</c:v>
                </c:pt>
                <c:pt idx="8">
                  <c:v>9236.91003512302</c:v>
                </c:pt>
                <c:pt idx="9">
                  <c:v>9286.51273904952</c:v>
                </c:pt>
                <c:pt idx="10">
                  <c:v>9359.99275123875</c:v>
                </c:pt>
                <c:pt idx="11">
                  <c:v>9465.50082347334</c:v>
                </c:pt>
                <c:pt idx="12">
                  <c:v>9568.00184193425</c:v>
                </c:pt>
                <c:pt idx="13">
                  <c:v>9621.60242969144</c:v>
                </c:pt>
                <c:pt idx="14">
                  <c:v>9601.48940558517</c:v>
                </c:pt>
                <c:pt idx="15">
                  <c:v>9519.31217035476</c:v>
                </c:pt>
                <c:pt idx="16">
                  <c:v>9408.46553026806</c:v>
                </c:pt>
                <c:pt idx="17">
                  <c:v>9316.80184438527</c:v>
                </c:pt>
                <c:pt idx="18">
                  <c:v>9284.09046973464</c:v>
                </c:pt>
                <c:pt idx="19">
                  <c:v>9311.95566757597</c:v>
                </c:pt>
                <c:pt idx="20">
                  <c:v>9350.1227503034</c:v>
                </c:pt>
                <c:pt idx="21">
                  <c:v>9339.75597306827</c:v>
                </c:pt>
                <c:pt idx="22">
                  <c:v>9269.48313848025</c:v>
                </c:pt>
                <c:pt idx="23">
                  <c:v>9153.67151753113</c:v>
                </c:pt>
                <c:pt idx="24">
                  <c:v>9007.36096850671</c:v>
                </c:pt>
                <c:pt idx="25">
                  <c:v>8871.62290503988</c:v>
                </c:pt>
                <c:pt idx="26">
                  <c:v>8759.98820868612</c:v>
                </c:pt>
                <c:pt idx="27">
                  <c:v>8686.98089487763</c:v>
                </c:pt>
                <c:pt idx="28">
                  <c:v>8625.57773973076</c:v>
                </c:pt>
                <c:pt idx="29">
                  <c:v>8529.18528854082</c:v>
                </c:pt>
                <c:pt idx="30">
                  <c:v>8380.37177929533</c:v>
                </c:pt>
                <c:pt idx="31">
                  <c:v>8186.55477329158</c:v>
                </c:pt>
                <c:pt idx="32">
                  <c:v>7976.37715805351</c:v>
                </c:pt>
                <c:pt idx="33">
                  <c:v>7788.90650070683</c:v>
                </c:pt>
                <c:pt idx="34">
                  <c:v>7655.95634654861</c:v>
                </c:pt>
                <c:pt idx="35">
                  <c:v>7597.92805351032</c:v>
                </c:pt>
                <c:pt idx="36">
                  <c:v>7642.03587070196</c:v>
                </c:pt>
                <c:pt idx="37">
                  <c:v>7766.67999741173</c:v>
                </c:pt>
                <c:pt idx="38">
                  <c:v>7942.52085737301</c:v>
                </c:pt>
                <c:pt idx="39">
                  <c:v>8132.58405548237</c:v>
                </c:pt>
                <c:pt idx="40">
                  <c:v>8301.91977936705</c:v>
                </c:pt>
                <c:pt idx="41">
                  <c:v>8454.75537663921</c:v>
                </c:pt>
                <c:pt idx="42">
                  <c:v>8598.1237896966</c:v>
                </c:pt>
                <c:pt idx="43">
                  <c:v>8737.40453493075</c:v>
                </c:pt>
                <c:pt idx="44">
                  <c:v>8881.30500570322</c:v>
                </c:pt>
                <c:pt idx="45">
                  <c:v>9024.86473793137</c:v>
                </c:pt>
                <c:pt idx="46">
                  <c:v>9141.18992498856</c:v>
                </c:pt>
                <c:pt idx="47">
                  <c:v>9219.50891901774</c:v>
                </c:pt>
                <c:pt idx="48">
                  <c:v>9251.14844212834</c:v>
                </c:pt>
                <c:pt idx="49">
                  <c:v>9245.61613675197</c:v>
                </c:pt>
                <c:pt idx="50">
                  <c:v>9233.14065025154</c:v>
                </c:pt>
                <c:pt idx="51">
                  <c:v>9229.61193216824</c:v>
                </c:pt>
                <c:pt idx="52">
                  <c:v>9247.18504683048</c:v>
                </c:pt>
                <c:pt idx="53">
                  <c:v>9268.22584924193</c:v>
                </c:pt>
                <c:pt idx="54">
                  <c:v>9272.59177250427</c:v>
                </c:pt>
                <c:pt idx="55">
                  <c:v>9277.84357700583</c:v>
                </c:pt>
                <c:pt idx="56">
                  <c:v>9315.5433896056</c:v>
                </c:pt>
                <c:pt idx="57">
                  <c:v>9397.722113186</c:v>
                </c:pt>
                <c:pt idx="58">
                  <c:v>9509.32819461258</c:v>
                </c:pt>
                <c:pt idx="59">
                  <c:v>9632.9364419015</c:v>
                </c:pt>
                <c:pt idx="60">
                  <c:v>9742.18359544024</c:v>
                </c:pt>
                <c:pt idx="61">
                  <c:v>9839.77870131693</c:v>
                </c:pt>
                <c:pt idx="62">
                  <c:v>9944.86445475439</c:v>
                </c:pt>
                <c:pt idx="63">
                  <c:v>10113.177328203</c:v>
                </c:pt>
                <c:pt idx="64">
                  <c:v>10382.2888690152</c:v>
                </c:pt>
                <c:pt idx="65">
                  <c:v>10747.6630035467</c:v>
                </c:pt>
                <c:pt idx="66">
                  <c:v>11150.7801468034</c:v>
                </c:pt>
                <c:pt idx="67">
                  <c:v>11483.6525327331</c:v>
                </c:pt>
                <c:pt idx="68">
                  <c:v>11693.7077534709</c:v>
                </c:pt>
                <c:pt idx="69">
                  <c:v>11774.7604819701</c:v>
                </c:pt>
                <c:pt idx="70">
                  <c:v>11784.5019746275</c:v>
                </c:pt>
                <c:pt idx="71">
                  <c:v>11773.2718286116</c:v>
                </c:pt>
                <c:pt idx="72">
                  <c:v>11789.6709140226</c:v>
                </c:pt>
                <c:pt idx="73">
                  <c:v>11856.8977215721</c:v>
                </c:pt>
                <c:pt idx="74">
                  <c:v>11950.9542063487</c:v>
                </c:pt>
                <c:pt idx="75">
                  <c:v>12039.3140113352</c:v>
                </c:pt>
                <c:pt idx="76">
                  <c:v>12124.8840358444</c:v>
                </c:pt>
                <c:pt idx="77">
                  <c:v>12226.4211012477</c:v>
                </c:pt>
                <c:pt idx="78">
                  <c:v>12364.0913641953</c:v>
                </c:pt>
                <c:pt idx="79">
                  <c:v>12548.9631328375</c:v>
                </c:pt>
                <c:pt idx="80">
                  <c:v>12750.7750737656</c:v>
                </c:pt>
                <c:pt idx="81">
                  <c:v>12932.3041492297</c:v>
                </c:pt>
                <c:pt idx="82">
                  <c:v>13082.7332541628</c:v>
                </c:pt>
                <c:pt idx="83">
                  <c:v>13173.2774263085</c:v>
                </c:pt>
                <c:pt idx="84">
                  <c:v>13205.7932019972</c:v>
                </c:pt>
                <c:pt idx="85">
                  <c:v>13198.3540679384</c:v>
                </c:pt>
                <c:pt idx="86">
                  <c:v>13225.8248545325</c:v>
                </c:pt>
                <c:pt idx="87">
                  <c:v>13323.609106727</c:v>
                </c:pt>
                <c:pt idx="88">
                  <c:v>13472.1419762978</c:v>
                </c:pt>
                <c:pt idx="89">
                  <c:v>13635.1095064222</c:v>
                </c:pt>
                <c:pt idx="90">
                  <c:v>13775.8633365202</c:v>
                </c:pt>
                <c:pt idx="91">
                  <c:v>13861.9100950748</c:v>
                </c:pt>
                <c:pt idx="92">
                  <c:v>13882.4082814782</c:v>
                </c:pt>
                <c:pt idx="93">
                  <c:v>13877.0546479774</c:v>
                </c:pt>
                <c:pt idx="94">
                  <c:v>13910.6368451164</c:v>
                </c:pt>
                <c:pt idx="95">
                  <c:v>14046.5434562884</c:v>
                </c:pt>
                <c:pt idx="96">
                  <c:v>14325.4358014568</c:v>
                </c:pt>
                <c:pt idx="97">
                  <c:v>14678.4399799172</c:v>
                </c:pt>
                <c:pt idx="98">
                  <c:v>14950.7558373183</c:v>
                </c:pt>
                <c:pt idx="99">
                  <c:v>15004.6642328644</c:v>
                </c:pt>
                <c:pt idx="100">
                  <c:v>14827.9683524276</c:v>
                </c:pt>
                <c:pt idx="101">
                  <c:v>14487.784968348</c:v>
                </c:pt>
                <c:pt idx="102">
                  <c:v>14096.5477108442</c:v>
                </c:pt>
                <c:pt idx="103">
                  <c:v>13782.6824861349</c:v>
                </c:pt>
                <c:pt idx="104">
                  <c:v>13637.3121748861</c:v>
                </c:pt>
                <c:pt idx="105">
                  <c:v>13634.4551868683</c:v>
                </c:pt>
                <c:pt idx="106">
                  <c:v>13712.1352148857</c:v>
                </c:pt>
                <c:pt idx="107">
                  <c:v>13844.6602049579</c:v>
                </c:pt>
                <c:pt idx="108">
                  <c:v>13996.2927421304</c:v>
                </c:pt>
                <c:pt idx="109">
                  <c:v>14159.5380288507</c:v>
                </c:pt>
                <c:pt idx="110">
                  <c:v>14355.3664746573</c:v>
                </c:pt>
                <c:pt idx="111">
                  <c:v>14560.9543247832</c:v>
                </c:pt>
                <c:pt idx="112">
                  <c:v>14732.7614602471</c:v>
                </c:pt>
                <c:pt idx="113">
                  <c:v>14813.591744467</c:v>
                </c:pt>
                <c:pt idx="114">
                  <c:v>14821.3016522398</c:v>
                </c:pt>
                <c:pt idx="115">
                  <c:v>14817.2239516763</c:v>
                </c:pt>
                <c:pt idx="116">
                  <c:v>14811.1026312968</c:v>
                </c:pt>
                <c:pt idx="117">
                  <c:v>14773.3353521616</c:v>
                </c:pt>
                <c:pt idx="118">
                  <c:v>14610.247411482</c:v>
                </c:pt>
                <c:pt idx="119">
                  <c:v>14201.068408358</c:v>
                </c:pt>
                <c:pt idx="120">
                  <c:v>13536.5676019567</c:v>
                </c:pt>
                <c:pt idx="121">
                  <c:v>12755.0953435027</c:v>
                </c:pt>
                <c:pt idx="122">
                  <c:v>12094.4740087527</c:v>
                </c:pt>
                <c:pt idx="123">
                  <c:v>11769.0268791956</c:v>
                </c:pt>
                <c:pt idx="124">
                  <c:v>11844.7142208033</c:v>
                </c:pt>
                <c:pt idx="125">
                  <c:v>12305.7373260745</c:v>
                </c:pt>
                <c:pt idx="126">
                  <c:v>12983.9129822625</c:v>
                </c:pt>
                <c:pt idx="127">
                  <c:v>13629.9500486147</c:v>
                </c:pt>
                <c:pt idx="128">
                  <c:v>14087.1022199688</c:v>
                </c:pt>
                <c:pt idx="129">
                  <c:v>14368.4382576366</c:v>
                </c:pt>
                <c:pt idx="130">
                  <c:v>14547.2481922238</c:v>
                </c:pt>
                <c:pt idx="131">
                  <c:v>14706.6334643405</c:v>
                </c:pt>
                <c:pt idx="132">
                  <c:v>14847.4929560108</c:v>
                </c:pt>
                <c:pt idx="133">
                  <c:v>14928.8716961932</c:v>
                </c:pt>
                <c:pt idx="134">
                  <c:v>14895.0745453103</c:v>
                </c:pt>
                <c:pt idx="135">
                  <c:v>14754.5210909186</c:v>
                </c:pt>
                <c:pt idx="136">
                  <c:v>14509.7656936144</c:v>
                </c:pt>
                <c:pt idx="137">
                  <c:v>14151.4847232668</c:v>
                </c:pt>
                <c:pt idx="138">
                  <c:v>13773.2875209829</c:v>
                </c:pt>
                <c:pt idx="139">
                  <c:v>13509.0513934349</c:v>
                </c:pt>
                <c:pt idx="140">
                  <c:v>13422.6139610416</c:v>
                </c:pt>
                <c:pt idx="141">
                  <c:v>13523.1426246276</c:v>
                </c:pt>
                <c:pt idx="142">
                  <c:v>13769.775829018</c:v>
                </c:pt>
                <c:pt idx="143">
                  <c:v>14112.1859208947</c:v>
                </c:pt>
                <c:pt idx="144">
                  <c:v>14509.9651386657</c:v>
                </c:pt>
                <c:pt idx="145">
                  <c:v>14908.7708406271</c:v>
                </c:pt>
                <c:pt idx="146">
                  <c:v>15235.4065322304</c:v>
                </c:pt>
                <c:pt idx="147">
                  <c:v>15487.9268973323</c:v>
                </c:pt>
                <c:pt idx="148">
                  <c:v>15748.3033881265</c:v>
                </c:pt>
                <c:pt idx="149">
                  <c:v>16035.2988891629</c:v>
                </c:pt>
                <c:pt idx="150">
                  <c:v>16307.6769965533</c:v>
                </c:pt>
                <c:pt idx="151">
                  <c:v>16568.3843031961</c:v>
                </c:pt>
                <c:pt idx="152">
                  <c:v>16866.7102050855</c:v>
                </c:pt>
                <c:pt idx="153">
                  <c:v>17208.5957030668</c:v>
                </c:pt>
                <c:pt idx="154">
                  <c:v>17619.6399928082</c:v>
                </c:pt>
                <c:pt idx="155">
                  <c:v>18137.3457368755</c:v>
                </c:pt>
                <c:pt idx="156">
                  <c:v>18728.284417308</c:v>
                </c:pt>
                <c:pt idx="157">
                  <c:v>19333.9769929989</c:v>
                </c:pt>
                <c:pt idx="158">
                  <c:v>19858.2465407698</c:v>
                </c:pt>
                <c:pt idx="159">
                  <c:v>20210.8354836456</c:v>
                </c:pt>
                <c:pt idx="160">
                  <c:v>20368.0778904109</c:v>
                </c:pt>
                <c:pt idx="161">
                  <c:v>20413.6730346703</c:v>
                </c:pt>
                <c:pt idx="162">
                  <c:v>20407.0296642571</c:v>
                </c:pt>
                <c:pt idx="163">
                  <c:v>20333.0466691341</c:v>
                </c:pt>
                <c:pt idx="164">
                  <c:v>20174.1043072579</c:v>
                </c:pt>
                <c:pt idx="165">
                  <c:v>19895.8897463244</c:v>
                </c:pt>
                <c:pt idx="166">
                  <c:v>19482.9935848865</c:v>
                </c:pt>
                <c:pt idx="167">
                  <c:v>18928.107637936</c:v>
                </c:pt>
                <c:pt idx="168">
                  <c:v>18317.0663079464</c:v>
                </c:pt>
                <c:pt idx="169">
                  <c:v>17761.4454294995</c:v>
                </c:pt>
                <c:pt idx="170">
                  <c:v>17366.6836377948</c:v>
                </c:pt>
                <c:pt idx="171">
                  <c:v>17155.0256992188</c:v>
                </c:pt>
                <c:pt idx="172">
                  <c:v>17052.879769503</c:v>
                </c:pt>
                <c:pt idx="173">
                  <c:v>17037.339936727</c:v>
                </c:pt>
                <c:pt idx="174">
                  <c:v>17104.6673997267</c:v>
                </c:pt>
                <c:pt idx="175">
                  <c:v>17241.71863084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597488"/>
        <c:axId val="48253074"/>
      </c:lineChart>
      <c:catAx>
        <c:axId val="385974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8253074"/>
        <c:crossesAt val="0"/>
        <c:auto val="1"/>
        <c:lblAlgn val="ctr"/>
        <c:lblOffset val="100"/>
        <c:noMultiLvlLbl val="0"/>
      </c:catAx>
      <c:valAx>
        <c:axId val="48253074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joner kronor</a:t>
                </a:r>
              </a:p>
            </c:rich>
          </c:tx>
          <c:layout>
            <c:manualLayout>
              <c:xMode val="edge"/>
              <c:yMode val="edge"/>
              <c:x val="0.0792405638926785"/>
              <c:y val="0.019643278070244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85974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86107321509777"/>
          <c:y val="0.709672350121788"/>
          <c:w val="0.591575716234652"/>
          <c:h val="0.2300620727587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53182833896751"/>
          <c:y val="0.0670588235294118"/>
          <c:w val="0.960178765828224"/>
          <c:h val="0.625220588235294"/>
        </c:manualLayout>
      </c:layout>
      <c:lineChart>
        <c:grouping val="standard"/>
        <c:varyColors val="0"/>
        <c:ser>
          <c:idx val="0"/>
          <c:order val="0"/>
          <c:tx>
            <c:strRef>
              <c:f>Data!$H$8</c:f>
              <c:strCache>
                <c:ptCount val="1"/>
                <c:pt idx="0">
                  <c:v>06.1 Råpetroleum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H$10:$H$189</c:f>
              <c:numCache>
                <c:formatCode>General</c:formatCode>
                <c:ptCount val="180"/>
                <c:pt idx="0">
                  <c:v>5215.90728555892</c:v>
                </c:pt>
                <c:pt idx="1">
                  <c:v>5677.05233471553</c:v>
                </c:pt>
                <c:pt idx="2">
                  <c:v>6170.66523334979</c:v>
                </c:pt>
                <c:pt idx="3">
                  <c:v>6627.26961032303</c:v>
                </c:pt>
                <c:pt idx="4">
                  <c:v>6983.24792777339</c:v>
                </c:pt>
                <c:pt idx="5">
                  <c:v>7177.27488997781</c:v>
                </c:pt>
                <c:pt idx="6">
                  <c:v>7159.30549352081</c:v>
                </c:pt>
                <c:pt idx="7">
                  <c:v>6975.60563154379</c:v>
                </c:pt>
                <c:pt idx="8">
                  <c:v>6767.58270394224</c:v>
                </c:pt>
                <c:pt idx="9">
                  <c:v>6636.79554012644</c:v>
                </c:pt>
                <c:pt idx="10">
                  <c:v>6623.34194523339</c:v>
                </c:pt>
                <c:pt idx="11">
                  <c:v>6680.79887440652</c:v>
                </c:pt>
                <c:pt idx="12">
                  <c:v>6762.87900260232</c:v>
                </c:pt>
                <c:pt idx="13">
                  <c:v>6867.32774165941</c:v>
                </c:pt>
                <c:pt idx="14">
                  <c:v>6962.82925085017</c:v>
                </c:pt>
                <c:pt idx="15">
                  <c:v>7017.50772992494</c:v>
                </c:pt>
                <c:pt idx="16">
                  <c:v>7027.70238967772</c:v>
                </c:pt>
                <c:pt idx="17">
                  <c:v>7018.46453898998</c:v>
                </c:pt>
                <c:pt idx="18">
                  <c:v>7108.20216098878</c:v>
                </c:pt>
                <c:pt idx="19">
                  <c:v>7324.86377970033</c:v>
                </c:pt>
                <c:pt idx="20">
                  <c:v>7683.66601647538</c:v>
                </c:pt>
                <c:pt idx="21">
                  <c:v>8146.53289867177</c:v>
                </c:pt>
                <c:pt idx="22">
                  <c:v>8699.18469508967</c:v>
                </c:pt>
                <c:pt idx="23">
                  <c:v>9268.82265573196</c:v>
                </c:pt>
                <c:pt idx="24">
                  <c:v>9705.38352972452</c:v>
                </c:pt>
                <c:pt idx="25">
                  <c:v>9855.164511196</c:v>
                </c:pt>
                <c:pt idx="26">
                  <c:v>9700.34099205837</c:v>
                </c:pt>
                <c:pt idx="27">
                  <c:v>9437.32727915285</c:v>
                </c:pt>
                <c:pt idx="28">
                  <c:v>9264.93042162824</c:v>
                </c:pt>
                <c:pt idx="29">
                  <c:v>9324.82444688816</c:v>
                </c:pt>
                <c:pt idx="30">
                  <c:v>9577.66493748556</c:v>
                </c:pt>
                <c:pt idx="31">
                  <c:v>9926.31541479087</c:v>
                </c:pt>
                <c:pt idx="32">
                  <c:v>10174.3931607121</c:v>
                </c:pt>
                <c:pt idx="33">
                  <c:v>10164.3861684922</c:v>
                </c:pt>
                <c:pt idx="34">
                  <c:v>9885.7904136998</c:v>
                </c:pt>
                <c:pt idx="35">
                  <c:v>9406.78235707606</c:v>
                </c:pt>
                <c:pt idx="36">
                  <c:v>8928.26217410777</c:v>
                </c:pt>
                <c:pt idx="37">
                  <c:v>8603.8853339959</c:v>
                </c:pt>
                <c:pt idx="38">
                  <c:v>8417.66315352318</c:v>
                </c:pt>
                <c:pt idx="39">
                  <c:v>8206.87385714679</c:v>
                </c:pt>
                <c:pt idx="40">
                  <c:v>7823.58058452868</c:v>
                </c:pt>
                <c:pt idx="41">
                  <c:v>7224.01317910337</c:v>
                </c:pt>
                <c:pt idx="42">
                  <c:v>6499.76658373514</c:v>
                </c:pt>
                <c:pt idx="43">
                  <c:v>5883.00297161226</c:v>
                </c:pt>
                <c:pt idx="44">
                  <c:v>5552.40029813292</c:v>
                </c:pt>
                <c:pt idx="45">
                  <c:v>5562.9117592047</c:v>
                </c:pt>
                <c:pt idx="46">
                  <c:v>5803.21489874537</c:v>
                </c:pt>
                <c:pt idx="47">
                  <c:v>6211.0502834405</c:v>
                </c:pt>
                <c:pt idx="48">
                  <c:v>6655.07240814375</c:v>
                </c:pt>
                <c:pt idx="49">
                  <c:v>7005.37923059222</c:v>
                </c:pt>
                <c:pt idx="50">
                  <c:v>7248.41015183704</c:v>
                </c:pt>
                <c:pt idx="51">
                  <c:v>7472.06922499874</c:v>
                </c:pt>
                <c:pt idx="52">
                  <c:v>7727.44861225637</c:v>
                </c:pt>
                <c:pt idx="53">
                  <c:v>7980.98910734389</c:v>
                </c:pt>
                <c:pt idx="54">
                  <c:v>8114.14904037259</c:v>
                </c:pt>
                <c:pt idx="55">
                  <c:v>7958.76476989547</c:v>
                </c:pt>
                <c:pt idx="56">
                  <c:v>7516.87193948342</c:v>
                </c:pt>
                <c:pt idx="57">
                  <c:v>6927.99218516013</c:v>
                </c:pt>
                <c:pt idx="58">
                  <c:v>6318.05050868515</c:v>
                </c:pt>
                <c:pt idx="59">
                  <c:v>5746.62462234536</c:v>
                </c:pt>
                <c:pt idx="60">
                  <c:v>5310.89970795129</c:v>
                </c:pt>
                <c:pt idx="61">
                  <c:v>5079.86317191981</c:v>
                </c:pt>
                <c:pt idx="62">
                  <c:v>5035.53582723372</c:v>
                </c:pt>
                <c:pt idx="63">
                  <c:v>5059.73287280806</c:v>
                </c:pt>
                <c:pt idx="64">
                  <c:v>5068.52993453829</c:v>
                </c:pt>
                <c:pt idx="65">
                  <c:v>5074.07613864356</c:v>
                </c:pt>
                <c:pt idx="66">
                  <c:v>5077.10395815053</c:v>
                </c:pt>
                <c:pt idx="67">
                  <c:v>5067.32492883311</c:v>
                </c:pt>
                <c:pt idx="68">
                  <c:v>4973.63704769671</c:v>
                </c:pt>
                <c:pt idx="69">
                  <c:v>4753.24531174819</c:v>
                </c:pt>
                <c:pt idx="70">
                  <c:v>4435.29500693487</c:v>
                </c:pt>
                <c:pt idx="71">
                  <c:v>4075.46355307819</c:v>
                </c:pt>
                <c:pt idx="72">
                  <c:v>3741.39897845223</c:v>
                </c:pt>
                <c:pt idx="73">
                  <c:v>3487.14651271934</c:v>
                </c:pt>
                <c:pt idx="74">
                  <c:v>3376.45243689562</c:v>
                </c:pt>
                <c:pt idx="75">
                  <c:v>3455.47513292189</c:v>
                </c:pt>
                <c:pt idx="76">
                  <c:v>3683.83463993148</c:v>
                </c:pt>
                <c:pt idx="77">
                  <c:v>3948.46396476582</c:v>
                </c:pt>
                <c:pt idx="78">
                  <c:v>4210.69038284814</c:v>
                </c:pt>
                <c:pt idx="79">
                  <c:v>4459.60855658093</c:v>
                </c:pt>
                <c:pt idx="80">
                  <c:v>4675.27458087969</c:v>
                </c:pt>
                <c:pt idx="81">
                  <c:v>4891.86891214241</c:v>
                </c:pt>
                <c:pt idx="82">
                  <c:v>5112.36558524269</c:v>
                </c:pt>
                <c:pt idx="83">
                  <c:v>5368.74102896193</c:v>
                </c:pt>
                <c:pt idx="84">
                  <c:v>5603.09893294109</c:v>
                </c:pt>
                <c:pt idx="85">
                  <c:v>5799.03111116384</c:v>
                </c:pt>
                <c:pt idx="86">
                  <c:v>5894.26908410406</c:v>
                </c:pt>
                <c:pt idx="87">
                  <c:v>5829.69558115102</c:v>
                </c:pt>
                <c:pt idx="88">
                  <c:v>5649.71575242735</c:v>
                </c:pt>
                <c:pt idx="89">
                  <c:v>5466.49013134576</c:v>
                </c:pt>
                <c:pt idx="90">
                  <c:v>5336.18361399485</c:v>
                </c:pt>
                <c:pt idx="91">
                  <c:v>5359.74615118544</c:v>
                </c:pt>
                <c:pt idx="92">
                  <c:v>5573.68324284262</c:v>
                </c:pt>
                <c:pt idx="93">
                  <c:v>5860.45753764342</c:v>
                </c:pt>
                <c:pt idx="94">
                  <c:v>6134.08820509376</c:v>
                </c:pt>
                <c:pt idx="95">
                  <c:v>6363.79061599716</c:v>
                </c:pt>
                <c:pt idx="96">
                  <c:v>6544.19127496972</c:v>
                </c:pt>
                <c:pt idx="97">
                  <c:v>6665.98231949368</c:v>
                </c:pt>
                <c:pt idx="98">
                  <c:v>6800.0134039323</c:v>
                </c:pt>
                <c:pt idx="99">
                  <c:v>7052.18228104549</c:v>
                </c:pt>
                <c:pt idx="100">
                  <c:v>7431.35018755759</c:v>
                </c:pt>
                <c:pt idx="101">
                  <c:v>7848.11611942591</c:v>
                </c:pt>
                <c:pt idx="102">
                  <c:v>8156.94880931218</c:v>
                </c:pt>
                <c:pt idx="103">
                  <c:v>8221.11098990351</c:v>
                </c:pt>
                <c:pt idx="104">
                  <c:v>7993.74871578562</c:v>
                </c:pt>
                <c:pt idx="105">
                  <c:v>7547.5697184781</c:v>
                </c:pt>
                <c:pt idx="106">
                  <c:v>7022.41962326313</c:v>
                </c:pt>
                <c:pt idx="107">
                  <c:v>6546.39019152283</c:v>
                </c:pt>
                <c:pt idx="108">
                  <c:v>6258.77480864821</c:v>
                </c:pt>
                <c:pt idx="109">
                  <c:v>6211.68938881628</c:v>
                </c:pt>
                <c:pt idx="110">
                  <c:v>6353.41827492975</c:v>
                </c:pt>
                <c:pt idx="111">
                  <c:v>6488.05348720498</c:v>
                </c:pt>
                <c:pt idx="112">
                  <c:v>6520.63850949392</c:v>
                </c:pt>
                <c:pt idx="113">
                  <c:v>6393.55492180393</c:v>
                </c:pt>
                <c:pt idx="114">
                  <c:v>6176.75541153291</c:v>
                </c:pt>
                <c:pt idx="115">
                  <c:v>5981.26427957527</c:v>
                </c:pt>
                <c:pt idx="116">
                  <c:v>5937.86404860755</c:v>
                </c:pt>
                <c:pt idx="117">
                  <c:v>6078.42230010369</c:v>
                </c:pt>
                <c:pt idx="118">
                  <c:v>6290.6202461449</c:v>
                </c:pt>
                <c:pt idx="119">
                  <c:v>6375.64504867945</c:v>
                </c:pt>
                <c:pt idx="120">
                  <c:v>6213.67564301026</c:v>
                </c:pt>
                <c:pt idx="121">
                  <c:v>5748.4737962756</c:v>
                </c:pt>
                <c:pt idx="122">
                  <c:v>5038.99882390081</c:v>
                </c:pt>
                <c:pt idx="123">
                  <c:v>4306.07376099592</c:v>
                </c:pt>
                <c:pt idx="124">
                  <c:v>3735.25292131007</c:v>
                </c:pt>
                <c:pt idx="125">
                  <c:v>3429.77328351349</c:v>
                </c:pt>
                <c:pt idx="126">
                  <c:v>3436.87021652539</c:v>
                </c:pt>
                <c:pt idx="127">
                  <c:v>3639.93862221513</c:v>
                </c:pt>
                <c:pt idx="128">
                  <c:v>3936.74331514355</c:v>
                </c:pt>
                <c:pt idx="129">
                  <c:v>4250.07676371318</c:v>
                </c:pt>
                <c:pt idx="130">
                  <c:v>4569.89296585672</c:v>
                </c:pt>
                <c:pt idx="131">
                  <c:v>4884.80316272065</c:v>
                </c:pt>
                <c:pt idx="132">
                  <c:v>5197.67088704217</c:v>
                </c:pt>
                <c:pt idx="133">
                  <c:v>5495.8226176301</c:v>
                </c:pt>
                <c:pt idx="134">
                  <c:v>5797.2298105807</c:v>
                </c:pt>
                <c:pt idx="135">
                  <c:v>6095.36053952574</c:v>
                </c:pt>
                <c:pt idx="136">
                  <c:v>6429.26230832352</c:v>
                </c:pt>
                <c:pt idx="137">
                  <c:v>6803.0198312925</c:v>
                </c:pt>
                <c:pt idx="138">
                  <c:v>7114.18827009771</c:v>
                </c:pt>
                <c:pt idx="139">
                  <c:v>7358.36151276992</c:v>
                </c:pt>
                <c:pt idx="140">
                  <c:v>7574.73987778543</c:v>
                </c:pt>
                <c:pt idx="141">
                  <c:v>7811.99255256971</c:v>
                </c:pt>
                <c:pt idx="142">
                  <c:v>8202.12262291954</c:v>
                </c:pt>
                <c:pt idx="143">
                  <c:v>8829.86637735547</c:v>
                </c:pt>
                <c:pt idx="144">
                  <c:v>9736.17469220229</c:v>
                </c:pt>
                <c:pt idx="145">
                  <c:v>10917.2903589419</c:v>
                </c:pt>
                <c:pt idx="146">
                  <c:v>12216.1122114246</c:v>
                </c:pt>
                <c:pt idx="147">
                  <c:v>13371.8975345084</c:v>
                </c:pt>
                <c:pt idx="148">
                  <c:v>14118.8303423119</c:v>
                </c:pt>
                <c:pt idx="149">
                  <c:v>14331.2372031282</c:v>
                </c:pt>
                <c:pt idx="150">
                  <c:v>14091.2857459113</c:v>
                </c:pt>
                <c:pt idx="151">
                  <c:v>13553.9206884706</c:v>
                </c:pt>
                <c:pt idx="152">
                  <c:v>12817.9099321858</c:v>
                </c:pt>
                <c:pt idx="153">
                  <c:v>12031.7715096302</c:v>
                </c:pt>
                <c:pt idx="154">
                  <c:v>11306.9288268066</c:v>
                </c:pt>
                <c:pt idx="155">
                  <c:v>10718.5241495903</c:v>
                </c:pt>
                <c:pt idx="156">
                  <c:v>10273.200092499</c:v>
                </c:pt>
                <c:pt idx="157">
                  <c:v>9863.93245002432</c:v>
                </c:pt>
                <c:pt idx="158">
                  <c:v>9431.81928865399</c:v>
                </c:pt>
                <c:pt idx="159">
                  <c:v>9038.08494936784</c:v>
                </c:pt>
                <c:pt idx="160">
                  <c:v>8798.57173918539</c:v>
                </c:pt>
                <c:pt idx="161">
                  <c:v>8794.24284428047</c:v>
                </c:pt>
                <c:pt idx="162">
                  <c:v>9035.07577436554</c:v>
                </c:pt>
                <c:pt idx="163">
                  <c:v>9457.68740744459</c:v>
                </c:pt>
                <c:pt idx="164">
                  <c:v>9969.23493641244</c:v>
                </c:pt>
                <c:pt idx="165">
                  <c:v>10481.1589203834</c:v>
                </c:pt>
                <c:pt idx="166">
                  <c:v>10804.1277794796</c:v>
                </c:pt>
                <c:pt idx="167">
                  <c:v>10922.5062602508</c:v>
                </c:pt>
                <c:pt idx="168">
                  <c:v>10852.5691969352</c:v>
                </c:pt>
                <c:pt idx="169">
                  <c:v>10718.4455625367</c:v>
                </c:pt>
                <c:pt idx="170">
                  <c:v>10627.4196494393</c:v>
                </c:pt>
                <c:pt idx="171">
                  <c:v>10575.8988644651</c:v>
                </c:pt>
                <c:pt idx="172">
                  <c:v>10528.9903195408</c:v>
                </c:pt>
                <c:pt idx="173">
                  <c:v>10509.4919874326</c:v>
                </c:pt>
                <c:pt idx="174">
                  <c:v>10526.2216802615</c:v>
                </c:pt>
                <c:pt idx="175">
                  <c:v>10533.35618685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I$8</c:f>
              <c:strCache>
                <c:ptCount val="1"/>
                <c:pt idx="0">
                  <c:v>10 &amp; 11 Livsmedel, drycker, tobak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I$10:$I$189</c:f>
              <c:numCache>
                <c:formatCode>General</c:formatCode>
                <c:ptCount val="180"/>
                <c:pt idx="0">
                  <c:v>5385.00984761404</c:v>
                </c:pt>
                <c:pt idx="1">
                  <c:v>5364.22087376911</c:v>
                </c:pt>
                <c:pt idx="2">
                  <c:v>5342.67169666826</c:v>
                </c:pt>
                <c:pt idx="3">
                  <c:v>5322.92226896815</c:v>
                </c:pt>
                <c:pt idx="4">
                  <c:v>5310.83286292898</c:v>
                </c:pt>
                <c:pt idx="5">
                  <c:v>5312.46449812167</c:v>
                </c:pt>
                <c:pt idx="6">
                  <c:v>5333.77634813732</c:v>
                </c:pt>
                <c:pt idx="7">
                  <c:v>5373.3744540862</c:v>
                </c:pt>
                <c:pt idx="8">
                  <c:v>5418.67734740979</c:v>
                </c:pt>
                <c:pt idx="9">
                  <c:v>5461.96738850273</c:v>
                </c:pt>
                <c:pt idx="10">
                  <c:v>5500.21344808958</c:v>
                </c:pt>
                <c:pt idx="11">
                  <c:v>5534.97361596665</c:v>
                </c:pt>
                <c:pt idx="12">
                  <c:v>5570.59350203953</c:v>
                </c:pt>
                <c:pt idx="13">
                  <c:v>5607.85761324338</c:v>
                </c:pt>
                <c:pt idx="14">
                  <c:v>5647.3754357289</c:v>
                </c:pt>
                <c:pt idx="15">
                  <c:v>5687.43887575833</c:v>
                </c:pt>
                <c:pt idx="16">
                  <c:v>5725.54738831409</c:v>
                </c:pt>
                <c:pt idx="17">
                  <c:v>5768.29981245492</c:v>
                </c:pt>
                <c:pt idx="18">
                  <c:v>5810.03215427987</c:v>
                </c:pt>
                <c:pt idx="19">
                  <c:v>5840.30328601478</c:v>
                </c:pt>
                <c:pt idx="20">
                  <c:v>5854.03636101802</c:v>
                </c:pt>
                <c:pt idx="21">
                  <c:v>5849.8760317692</c:v>
                </c:pt>
                <c:pt idx="22">
                  <c:v>5833.21943141446</c:v>
                </c:pt>
                <c:pt idx="23">
                  <c:v>5823.83003246834</c:v>
                </c:pt>
                <c:pt idx="24">
                  <c:v>5838.97629497312</c:v>
                </c:pt>
                <c:pt idx="25">
                  <c:v>5886.71746591998</c:v>
                </c:pt>
                <c:pt idx="26">
                  <c:v>5958.87863026587</c:v>
                </c:pt>
                <c:pt idx="27">
                  <c:v>6033.86781140226</c:v>
                </c:pt>
                <c:pt idx="28">
                  <c:v>6092.81628244054</c:v>
                </c:pt>
                <c:pt idx="29">
                  <c:v>6121.09519601168</c:v>
                </c:pt>
                <c:pt idx="30">
                  <c:v>6125.37146856902</c:v>
                </c:pt>
                <c:pt idx="31">
                  <c:v>6127.8345611308</c:v>
                </c:pt>
                <c:pt idx="32">
                  <c:v>6145.95119631819</c:v>
                </c:pt>
                <c:pt idx="33">
                  <c:v>6187.23060008329</c:v>
                </c:pt>
                <c:pt idx="34">
                  <c:v>6245.57877181077</c:v>
                </c:pt>
                <c:pt idx="35">
                  <c:v>6297.0341064136</c:v>
                </c:pt>
                <c:pt idx="36">
                  <c:v>6326.41775915447</c:v>
                </c:pt>
                <c:pt idx="37">
                  <c:v>6336.00249450398</c:v>
                </c:pt>
                <c:pt idx="38">
                  <c:v>6332.59296368055</c:v>
                </c:pt>
                <c:pt idx="39">
                  <c:v>6331.18201267229</c:v>
                </c:pt>
                <c:pt idx="40">
                  <c:v>6343.30749204125</c:v>
                </c:pt>
                <c:pt idx="41">
                  <c:v>6370.167478903</c:v>
                </c:pt>
                <c:pt idx="42">
                  <c:v>6411.39515425194</c:v>
                </c:pt>
                <c:pt idx="43">
                  <c:v>6460.47213089118</c:v>
                </c:pt>
                <c:pt idx="44">
                  <c:v>6510.90933107232</c:v>
                </c:pt>
                <c:pt idx="45">
                  <c:v>6554.71419456142</c:v>
                </c:pt>
                <c:pt idx="46">
                  <c:v>6595.96753772882</c:v>
                </c:pt>
                <c:pt idx="47">
                  <c:v>6634.22019347124</c:v>
                </c:pt>
                <c:pt idx="48">
                  <c:v>6660.92465121302</c:v>
                </c:pt>
                <c:pt idx="49">
                  <c:v>6668.21596801698</c:v>
                </c:pt>
                <c:pt idx="50">
                  <c:v>6669.4052034119</c:v>
                </c:pt>
                <c:pt idx="51">
                  <c:v>6677.75926607705</c:v>
                </c:pt>
                <c:pt idx="52">
                  <c:v>6707.70348658291</c:v>
                </c:pt>
                <c:pt idx="53">
                  <c:v>6760.46697531755</c:v>
                </c:pt>
                <c:pt idx="54">
                  <c:v>6826.38638360619</c:v>
                </c:pt>
                <c:pt idx="55">
                  <c:v>6894.88650561827</c:v>
                </c:pt>
                <c:pt idx="56">
                  <c:v>6954.26008757898</c:v>
                </c:pt>
                <c:pt idx="57">
                  <c:v>6995.98638870439</c:v>
                </c:pt>
                <c:pt idx="58">
                  <c:v>7017.31585953969</c:v>
                </c:pt>
                <c:pt idx="59">
                  <c:v>7031.00631685558</c:v>
                </c:pt>
                <c:pt idx="60">
                  <c:v>7056.79861724324</c:v>
                </c:pt>
                <c:pt idx="61">
                  <c:v>7096.56102299685</c:v>
                </c:pt>
                <c:pt idx="62">
                  <c:v>7135.1524185453</c:v>
                </c:pt>
                <c:pt idx="63">
                  <c:v>7160.61652687573</c:v>
                </c:pt>
                <c:pt idx="64">
                  <c:v>7166.51771703111</c:v>
                </c:pt>
                <c:pt idx="65">
                  <c:v>7150.64922031799</c:v>
                </c:pt>
                <c:pt idx="66">
                  <c:v>7121.02759638245</c:v>
                </c:pt>
                <c:pt idx="67">
                  <c:v>7090.69216885956</c:v>
                </c:pt>
                <c:pt idx="68">
                  <c:v>7081.46193050201</c:v>
                </c:pt>
                <c:pt idx="69">
                  <c:v>7111.30942932342</c:v>
                </c:pt>
                <c:pt idx="70">
                  <c:v>7169.7451404825</c:v>
                </c:pt>
                <c:pt idx="71">
                  <c:v>7229.3317693817</c:v>
                </c:pt>
                <c:pt idx="72">
                  <c:v>7264.66312225327</c:v>
                </c:pt>
                <c:pt idx="73">
                  <c:v>7266.6776750405</c:v>
                </c:pt>
                <c:pt idx="74">
                  <c:v>7243.65095912232</c:v>
                </c:pt>
                <c:pt idx="75">
                  <c:v>7213.67227853197</c:v>
                </c:pt>
                <c:pt idx="76">
                  <c:v>7199.09249305442</c:v>
                </c:pt>
                <c:pt idx="77">
                  <c:v>7222.58099692633</c:v>
                </c:pt>
                <c:pt idx="78">
                  <c:v>7284.96214911096</c:v>
                </c:pt>
                <c:pt idx="79">
                  <c:v>7370.22870219831</c:v>
                </c:pt>
                <c:pt idx="80">
                  <c:v>7449.68770899995</c:v>
                </c:pt>
                <c:pt idx="81">
                  <c:v>7502.20676834953</c:v>
                </c:pt>
                <c:pt idx="82">
                  <c:v>7523.96379985039</c:v>
                </c:pt>
                <c:pt idx="83">
                  <c:v>7532.94249957987</c:v>
                </c:pt>
                <c:pt idx="84">
                  <c:v>7542.13665626211</c:v>
                </c:pt>
                <c:pt idx="85">
                  <c:v>7566.80439940138</c:v>
                </c:pt>
                <c:pt idx="86">
                  <c:v>7616.0187876415</c:v>
                </c:pt>
                <c:pt idx="87">
                  <c:v>7680.93543529756</c:v>
                </c:pt>
                <c:pt idx="88">
                  <c:v>7748.8876184932</c:v>
                </c:pt>
                <c:pt idx="89">
                  <c:v>7805.65789137204</c:v>
                </c:pt>
                <c:pt idx="90">
                  <c:v>7844.31443048547</c:v>
                </c:pt>
                <c:pt idx="91">
                  <c:v>7861.64631814447</c:v>
                </c:pt>
                <c:pt idx="92">
                  <c:v>7864.77731588971</c:v>
                </c:pt>
                <c:pt idx="93">
                  <c:v>7866.81360103616</c:v>
                </c:pt>
                <c:pt idx="94">
                  <c:v>7873.78705688799</c:v>
                </c:pt>
                <c:pt idx="95">
                  <c:v>7893.69393086775</c:v>
                </c:pt>
                <c:pt idx="96">
                  <c:v>7945.54867203696</c:v>
                </c:pt>
                <c:pt idx="97">
                  <c:v>8030.8994908809</c:v>
                </c:pt>
                <c:pt idx="98">
                  <c:v>8137.05211404962</c:v>
                </c:pt>
                <c:pt idx="99">
                  <c:v>8253.76385431975</c:v>
                </c:pt>
                <c:pt idx="100">
                  <c:v>8353.92804303071</c:v>
                </c:pt>
                <c:pt idx="101">
                  <c:v>8424.26527645325</c:v>
                </c:pt>
                <c:pt idx="102">
                  <c:v>8462.89054723644</c:v>
                </c:pt>
                <c:pt idx="103">
                  <c:v>8482.26383001914</c:v>
                </c:pt>
                <c:pt idx="104">
                  <c:v>8498.76559405874</c:v>
                </c:pt>
                <c:pt idx="105">
                  <c:v>8520.76023626306</c:v>
                </c:pt>
                <c:pt idx="106">
                  <c:v>8555.56340945885</c:v>
                </c:pt>
                <c:pt idx="107">
                  <c:v>8598.69066127396</c:v>
                </c:pt>
                <c:pt idx="108">
                  <c:v>8637.9644748168</c:v>
                </c:pt>
                <c:pt idx="109">
                  <c:v>8677.27494690523</c:v>
                </c:pt>
                <c:pt idx="110">
                  <c:v>8720.10671248268</c:v>
                </c:pt>
                <c:pt idx="111">
                  <c:v>8759.12739005154</c:v>
                </c:pt>
                <c:pt idx="112">
                  <c:v>8800.18376170804</c:v>
                </c:pt>
                <c:pt idx="113">
                  <c:v>8843.73022073693</c:v>
                </c:pt>
                <c:pt idx="114">
                  <c:v>8880.98672743122</c:v>
                </c:pt>
                <c:pt idx="115">
                  <c:v>8920.67704011502</c:v>
                </c:pt>
                <c:pt idx="116">
                  <c:v>8963.87358580885</c:v>
                </c:pt>
                <c:pt idx="117">
                  <c:v>9012.16764810023</c:v>
                </c:pt>
                <c:pt idx="118">
                  <c:v>9066.57017978278</c:v>
                </c:pt>
                <c:pt idx="119">
                  <c:v>9117.09026594546</c:v>
                </c:pt>
                <c:pt idx="120">
                  <c:v>9139.16290345101</c:v>
                </c:pt>
                <c:pt idx="121">
                  <c:v>9105.74669410114</c:v>
                </c:pt>
                <c:pt idx="122">
                  <c:v>9005.41702606537</c:v>
                </c:pt>
                <c:pt idx="123">
                  <c:v>8855.4294779047</c:v>
                </c:pt>
                <c:pt idx="124">
                  <c:v>8692.70790016491</c:v>
                </c:pt>
                <c:pt idx="125">
                  <c:v>8558.94411854261</c:v>
                </c:pt>
                <c:pt idx="126">
                  <c:v>8492.41045378672</c:v>
                </c:pt>
                <c:pt idx="127">
                  <c:v>8486.90671824739</c:v>
                </c:pt>
                <c:pt idx="128">
                  <c:v>8512.25480558122</c:v>
                </c:pt>
                <c:pt idx="129">
                  <c:v>8538.30099474355</c:v>
                </c:pt>
                <c:pt idx="130">
                  <c:v>8540.63324031615</c:v>
                </c:pt>
                <c:pt idx="131">
                  <c:v>8512.24942754883</c:v>
                </c:pt>
                <c:pt idx="132">
                  <c:v>8469.48219009055</c:v>
                </c:pt>
                <c:pt idx="133">
                  <c:v>8442.73137369048</c:v>
                </c:pt>
                <c:pt idx="134">
                  <c:v>8461.13750152</c:v>
                </c:pt>
                <c:pt idx="135">
                  <c:v>8537.50692830358</c:v>
                </c:pt>
                <c:pt idx="136">
                  <c:v>8654.04680804192</c:v>
                </c:pt>
                <c:pt idx="137">
                  <c:v>8789.71008341199</c:v>
                </c:pt>
                <c:pt idx="138">
                  <c:v>8932.29862928155</c:v>
                </c:pt>
                <c:pt idx="139">
                  <c:v>9077.28417454998</c:v>
                </c:pt>
                <c:pt idx="140">
                  <c:v>9227.84690146289</c:v>
                </c:pt>
                <c:pt idx="141">
                  <c:v>9391.05437452473</c:v>
                </c:pt>
                <c:pt idx="142">
                  <c:v>9581.40781293333</c:v>
                </c:pt>
                <c:pt idx="143">
                  <c:v>9816.13698153341</c:v>
                </c:pt>
                <c:pt idx="144">
                  <c:v>10087.8968096942</c:v>
                </c:pt>
                <c:pt idx="145">
                  <c:v>10372.3536095941</c:v>
                </c:pt>
                <c:pt idx="146">
                  <c:v>10634.9857031391</c:v>
                </c:pt>
                <c:pt idx="147">
                  <c:v>10856.6423763448</c:v>
                </c:pt>
                <c:pt idx="148">
                  <c:v>11044.1054475707</c:v>
                </c:pt>
                <c:pt idx="149">
                  <c:v>11207.7914967729</c:v>
                </c:pt>
                <c:pt idx="150">
                  <c:v>11352.4158994055</c:v>
                </c:pt>
                <c:pt idx="151">
                  <c:v>11490.8989129915</c:v>
                </c:pt>
                <c:pt idx="152">
                  <c:v>11640.5721115086</c:v>
                </c:pt>
                <c:pt idx="153">
                  <c:v>11794.723520273</c:v>
                </c:pt>
                <c:pt idx="154">
                  <c:v>11935.98449636</c:v>
                </c:pt>
                <c:pt idx="155">
                  <c:v>12049.0276482663</c:v>
                </c:pt>
                <c:pt idx="156">
                  <c:v>12137.2482694118</c:v>
                </c:pt>
                <c:pt idx="157">
                  <c:v>12206.9670967148</c:v>
                </c:pt>
                <c:pt idx="158">
                  <c:v>12269.5638436358</c:v>
                </c:pt>
                <c:pt idx="159">
                  <c:v>12336.8597451843</c:v>
                </c:pt>
                <c:pt idx="160">
                  <c:v>12396.5761830644</c:v>
                </c:pt>
                <c:pt idx="161">
                  <c:v>12431.9036865339</c:v>
                </c:pt>
                <c:pt idx="162">
                  <c:v>12434.8278135526</c:v>
                </c:pt>
                <c:pt idx="163">
                  <c:v>12398.4159373901</c:v>
                </c:pt>
                <c:pt idx="164">
                  <c:v>12337.6847505529</c:v>
                </c:pt>
                <c:pt idx="165">
                  <c:v>12280.9303747588</c:v>
                </c:pt>
                <c:pt idx="166">
                  <c:v>12249.7602336133</c:v>
                </c:pt>
                <c:pt idx="167">
                  <c:v>12247.9747506045</c:v>
                </c:pt>
                <c:pt idx="168">
                  <c:v>12283.1716624391</c:v>
                </c:pt>
                <c:pt idx="169">
                  <c:v>12344.738261484</c:v>
                </c:pt>
                <c:pt idx="170">
                  <c:v>12420.1462853073</c:v>
                </c:pt>
                <c:pt idx="171">
                  <c:v>12488.8566377612</c:v>
                </c:pt>
                <c:pt idx="172">
                  <c:v>12552.9859879392</c:v>
                </c:pt>
                <c:pt idx="173">
                  <c:v>12619.569211674</c:v>
                </c:pt>
                <c:pt idx="174">
                  <c:v>12689.7886986225</c:v>
                </c:pt>
                <c:pt idx="175">
                  <c:v>12768.87841574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J$8</c:f>
              <c:strCache>
                <c:ptCount val="1"/>
                <c:pt idx="0">
                  <c:v>19.2 Raffinerade petroleumproduk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J$10:$J$189</c:f>
              <c:numCache>
                <c:formatCode>General</c:formatCode>
                <c:ptCount val="180"/>
                <c:pt idx="0">
                  <c:v>4531.60153673881</c:v>
                </c:pt>
                <c:pt idx="1">
                  <c:v>4463.99838870366</c:v>
                </c:pt>
                <c:pt idx="2">
                  <c:v>4356.49686014116</c:v>
                </c:pt>
                <c:pt idx="3">
                  <c:v>4230.09318781306</c:v>
                </c:pt>
                <c:pt idx="4">
                  <c:v>4099.67044045047</c:v>
                </c:pt>
                <c:pt idx="5">
                  <c:v>4002.36957870242</c:v>
                </c:pt>
                <c:pt idx="6">
                  <c:v>3960.24118463861</c:v>
                </c:pt>
                <c:pt idx="7">
                  <c:v>3978.80483845267</c:v>
                </c:pt>
                <c:pt idx="8">
                  <c:v>4028.48290432572</c:v>
                </c:pt>
                <c:pt idx="9">
                  <c:v>4075.38446655442</c:v>
                </c:pt>
                <c:pt idx="10">
                  <c:v>4112.5973228941</c:v>
                </c:pt>
                <c:pt idx="11">
                  <c:v>4187.65937918795</c:v>
                </c:pt>
                <c:pt idx="12">
                  <c:v>4305.99891572732</c:v>
                </c:pt>
                <c:pt idx="13">
                  <c:v>4443.77321133055</c:v>
                </c:pt>
                <c:pt idx="14">
                  <c:v>4583.69036786744</c:v>
                </c:pt>
                <c:pt idx="15">
                  <c:v>4669.59816635927</c:v>
                </c:pt>
                <c:pt idx="16">
                  <c:v>4664.6476348605</c:v>
                </c:pt>
                <c:pt idx="17">
                  <c:v>4576.95169027934</c:v>
                </c:pt>
                <c:pt idx="18">
                  <c:v>4418.78299136365</c:v>
                </c:pt>
                <c:pt idx="19">
                  <c:v>4231.23926215287</c:v>
                </c:pt>
                <c:pt idx="20">
                  <c:v>4064.51429788675</c:v>
                </c:pt>
                <c:pt idx="21">
                  <c:v>3964.15869826751</c:v>
                </c:pt>
                <c:pt idx="22">
                  <c:v>3926.37869761974</c:v>
                </c:pt>
                <c:pt idx="23">
                  <c:v>3935.95371423117</c:v>
                </c:pt>
                <c:pt idx="24">
                  <c:v>3974.55558152333</c:v>
                </c:pt>
                <c:pt idx="25">
                  <c:v>4023.53257583306</c:v>
                </c:pt>
                <c:pt idx="26">
                  <c:v>4062.21558468354</c:v>
                </c:pt>
                <c:pt idx="27">
                  <c:v>4104.13311233504</c:v>
                </c:pt>
                <c:pt idx="28">
                  <c:v>4140.23020451588</c:v>
                </c:pt>
                <c:pt idx="29">
                  <c:v>4174.41208974912</c:v>
                </c:pt>
                <c:pt idx="30">
                  <c:v>4244.69388197717</c:v>
                </c:pt>
                <c:pt idx="31">
                  <c:v>4364.78361775597</c:v>
                </c:pt>
                <c:pt idx="32">
                  <c:v>4512.39061184926</c:v>
                </c:pt>
                <c:pt idx="33">
                  <c:v>4631.15440760193</c:v>
                </c:pt>
                <c:pt idx="34">
                  <c:v>4666.23447228053</c:v>
                </c:pt>
                <c:pt idx="35">
                  <c:v>4600.14456067384</c:v>
                </c:pt>
                <c:pt idx="36">
                  <c:v>4442.17518137902</c:v>
                </c:pt>
                <c:pt idx="37">
                  <c:v>4267.79497286346</c:v>
                </c:pt>
                <c:pt idx="38">
                  <c:v>4159.22644135716</c:v>
                </c:pt>
                <c:pt idx="39">
                  <c:v>4154.86402628124</c:v>
                </c:pt>
                <c:pt idx="40">
                  <c:v>4284.53993749886</c:v>
                </c:pt>
                <c:pt idx="41">
                  <c:v>4506.16018044897</c:v>
                </c:pt>
                <c:pt idx="42">
                  <c:v>4731.86939620116</c:v>
                </c:pt>
                <c:pt idx="43">
                  <c:v>4900.53096402555</c:v>
                </c:pt>
                <c:pt idx="44">
                  <c:v>5006.77069463497</c:v>
                </c:pt>
                <c:pt idx="45">
                  <c:v>5055.82558671302</c:v>
                </c:pt>
                <c:pt idx="46">
                  <c:v>5059.2202380364</c:v>
                </c:pt>
                <c:pt idx="47">
                  <c:v>5009.77328446412</c:v>
                </c:pt>
                <c:pt idx="48">
                  <c:v>4940.61769172055</c:v>
                </c:pt>
                <c:pt idx="49">
                  <c:v>4868.53959821463</c:v>
                </c:pt>
                <c:pt idx="50">
                  <c:v>4823.07086297847</c:v>
                </c:pt>
                <c:pt idx="51">
                  <c:v>4845.78490980847</c:v>
                </c:pt>
                <c:pt idx="52">
                  <c:v>4919.4429616343</c:v>
                </c:pt>
                <c:pt idx="53">
                  <c:v>4991.73010510038</c:v>
                </c:pt>
                <c:pt idx="54">
                  <c:v>5020.55178703984</c:v>
                </c:pt>
                <c:pt idx="55">
                  <c:v>4949.0484783859</c:v>
                </c:pt>
                <c:pt idx="56">
                  <c:v>4778.93465808975</c:v>
                </c:pt>
                <c:pt idx="57">
                  <c:v>4545.55413003566</c:v>
                </c:pt>
                <c:pt idx="58">
                  <c:v>4311.83441873302</c:v>
                </c:pt>
                <c:pt idx="59">
                  <c:v>4131.86472414733</c:v>
                </c:pt>
                <c:pt idx="60">
                  <c:v>4026.05367171512</c:v>
                </c:pt>
                <c:pt idx="61">
                  <c:v>3990.51161735518</c:v>
                </c:pt>
                <c:pt idx="62">
                  <c:v>4004.15932706762</c:v>
                </c:pt>
                <c:pt idx="63">
                  <c:v>4015.93425336299</c:v>
                </c:pt>
                <c:pt idx="64">
                  <c:v>3989.37645398411</c:v>
                </c:pt>
                <c:pt idx="65">
                  <c:v>3915.99171903559</c:v>
                </c:pt>
                <c:pt idx="66">
                  <c:v>3807.95233784402</c:v>
                </c:pt>
                <c:pt idx="67">
                  <c:v>3676.00781071966</c:v>
                </c:pt>
                <c:pt idx="68">
                  <c:v>3522.69581024968</c:v>
                </c:pt>
                <c:pt idx="69">
                  <c:v>3367.63065406223</c:v>
                </c:pt>
                <c:pt idx="70">
                  <c:v>3238.01259747625</c:v>
                </c:pt>
                <c:pt idx="71">
                  <c:v>3143.03102088546</c:v>
                </c:pt>
                <c:pt idx="72">
                  <c:v>3092.25113987086</c:v>
                </c:pt>
                <c:pt idx="73">
                  <c:v>3103.24002446577</c:v>
                </c:pt>
                <c:pt idx="74">
                  <c:v>3180.95066484494</c:v>
                </c:pt>
                <c:pt idx="75">
                  <c:v>3308.85573741488</c:v>
                </c:pt>
                <c:pt idx="76">
                  <c:v>3472.66763049506</c:v>
                </c:pt>
                <c:pt idx="77">
                  <c:v>3657.09817846334</c:v>
                </c:pt>
                <c:pt idx="78">
                  <c:v>3816.52246431091</c:v>
                </c:pt>
                <c:pt idx="79">
                  <c:v>3954.62923647395</c:v>
                </c:pt>
                <c:pt idx="80">
                  <c:v>4078.86908834166</c:v>
                </c:pt>
                <c:pt idx="81">
                  <c:v>4200.26318987556</c:v>
                </c:pt>
                <c:pt idx="82">
                  <c:v>4354.76595255887</c:v>
                </c:pt>
                <c:pt idx="83">
                  <c:v>4564.6068768668</c:v>
                </c:pt>
                <c:pt idx="84">
                  <c:v>4785.18346187441</c:v>
                </c:pt>
                <c:pt idx="85">
                  <c:v>4929.89745677927</c:v>
                </c:pt>
                <c:pt idx="86">
                  <c:v>4924.83245604604</c:v>
                </c:pt>
                <c:pt idx="87">
                  <c:v>4767.57614051831</c:v>
                </c:pt>
                <c:pt idx="88">
                  <c:v>4526.45908552746</c:v>
                </c:pt>
                <c:pt idx="89">
                  <c:v>4269.74596001084</c:v>
                </c:pt>
                <c:pt idx="90">
                  <c:v>4097.51984401131</c:v>
                </c:pt>
                <c:pt idx="91">
                  <c:v>4072.58127955639</c:v>
                </c:pt>
                <c:pt idx="92">
                  <c:v>4217.89239733398</c:v>
                </c:pt>
                <c:pt idx="93">
                  <c:v>4479.85516920253</c:v>
                </c:pt>
                <c:pt idx="94">
                  <c:v>4777.90591941596</c:v>
                </c:pt>
                <c:pt idx="95">
                  <c:v>5043.50227673903</c:v>
                </c:pt>
                <c:pt idx="96">
                  <c:v>5239.17654088882</c:v>
                </c:pt>
                <c:pt idx="97">
                  <c:v>5380.11803567264</c:v>
                </c:pt>
                <c:pt idx="98">
                  <c:v>5480.56118361974</c:v>
                </c:pt>
                <c:pt idx="99">
                  <c:v>5542.69211640464</c:v>
                </c:pt>
                <c:pt idx="100">
                  <c:v>5606.85420889893</c:v>
                </c:pt>
                <c:pt idx="101">
                  <c:v>5706.86964355957</c:v>
                </c:pt>
                <c:pt idx="102">
                  <c:v>5822.26023244613</c:v>
                </c:pt>
                <c:pt idx="103">
                  <c:v>5901.46339268285</c:v>
                </c:pt>
                <c:pt idx="104">
                  <c:v>5896.57558909002</c:v>
                </c:pt>
                <c:pt idx="105">
                  <c:v>5818.53675861102</c:v>
                </c:pt>
                <c:pt idx="106">
                  <c:v>5723.39292760173</c:v>
                </c:pt>
                <c:pt idx="107">
                  <c:v>5657.39213352281</c:v>
                </c:pt>
                <c:pt idx="108">
                  <c:v>5678.4010353857</c:v>
                </c:pt>
                <c:pt idx="109">
                  <c:v>5768.3258559633</c:v>
                </c:pt>
                <c:pt idx="110">
                  <c:v>5857.3804748496</c:v>
                </c:pt>
                <c:pt idx="111">
                  <c:v>5869.7804811155</c:v>
                </c:pt>
                <c:pt idx="112">
                  <c:v>5734.25001746036</c:v>
                </c:pt>
                <c:pt idx="113">
                  <c:v>5481.3240823497</c:v>
                </c:pt>
                <c:pt idx="114">
                  <c:v>5242.92198300874</c:v>
                </c:pt>
                <c:pt idx="115">
                  <c:v>5149.50030363839</c:v>
                </c:pt>
                <c:pt idx="116">
                  <c:v>5246.78673143874</c:v>
                </c:pt>
                <c:pt idx="117">
                  <c:v>5472.57984507329</c:v>
                </c:pt>
                <c:pt idx="118">
                  <c:v>5648.26405032882</c:v>
                </c:pt>
                <c:pt idx="119">
                  <c:v>5639.36350159487</c:v>
                </c:pt>
                <c:pt idx="120">
                  <c:v>5395.79555710246</c:v>
                </c:pt>
                <c:pt idx="121">
                  <c:v>4960.94320607351</c:v>
                </c:pt>
                <c:pt idx="122">
                  <c:v>4460.83688539921</c:v>
                </c:pt>
                <c:pt idx="123">
                  <c:v>4016.59328945495</c:v>
                </c:pt>
                <c:pt idx="124">
                  <c:v>3694.56858277921</c:v>
                </c:pt>
                <c:pt idx="125">
                  <c:v>3478.89341064468</c:v>
                </c:pt>
                <c:pt idx="126">
                  <c:v>3323.28213362491</c:v>
                </c:pt>
                <c:pt idx="127">
                  <c:v>3186.83749123441</c:v>
                </c:pt>
                <c:pt idx="128">
                  <c:v>3074.40701219204</c:v>
                </c:pt>
                <c:pt idx="129">
                  <c:v>3034.5369152938</c:v>
                </c:pt>
                <c:pt idx="130">
                  <c:v>3097.72439780944</c:v>
                </c:pt>
                <c:pt idx="131">
                  <c:v>3271.98506190294</c:v>
                </c:pt>
                <c:pt idx="132">
                  <c:v>3514.63074138507</c:v>
                </c:pt>
                <c:pt idx="133">
                  <c:v>3771.71534748735</c:v>
                </c:pt>
                <c:pt idx="134">
                  <c:v>4009.93978205595</c:v>
                </c:pt>
                <c:pt idx="135">
                  <c:v>4200.87168906954</c:v>
                </c:pt>
                <c:pt idx="136">
                  <c:v>4350.01680412874</c:v>
                </c:pt>
                <c:pt idx="137">
                  <c:v>4451.97628876571</c:v>
                </c:pt>
                <c:pt idx="138">
                  <c:v>4546.5854563096</c:v>
                </c:pt>
                <c:pt idx="139">
                  <c:v>4687.60334091897</c:v>
                </c:pt>
                <c:pt idx="140">
                  <c:v>4902.41985300547</c:v>
                </c:pt>
                <c:pt idx="141">
                  <c:v>5199.97732666092</c:v>
                </c:pt>
                <c:pt idx="142">
                  <c:v>5557.78900913549</c:v>
                </c:pt>
                <c:pt idx="143">
                  <c:v>5912.65521597554</c:v>
                </c:pt>
                <c:pt idx="144">
                  <c:v>6245.41044022716</c:v>
                </c:pt>
                <c:pt idx="145">
                  <c:v>6630.24894662053</c:v>
                </c:pt>
                <c:pt idx="146">
                  <c:v>7118.4756601067</c:v>
                </c:pt>
                <c:pt idx="147">
                  <c:v>7736.57380085823</c:v>
                </c:pt>
                <c:pt idx="148">
                  <c:v>8437.47473960743</c:v>
                </c:pt>
                <c:pt idx="149">
                  <c:v>9152.15529293489</c:v>
                </c:pt>
                <c:pt idx="150">
                  <c:v>9728.3741947391</c:v>
                </c:pt>
                <c:pt idx="151">
                  <c:v>10005.519780909</c:v>
                </c:pt>
                <c:pt idx="152">
                  <c:v>9958.83988107253</c:v>
                </c:pt>
                <c:pt idx="153">
                  <c:v>9629.1971361107</c:v>
                </c:pt>
                <c:pt idx="154">
                  <c:v>9136.81019388391</c:v>
                </c:pt>
                <c:pt idx="155">
                  <c:v>8613.18715437174</c:v>
                </c:pt>
                <c:pt idx="156">
                  <c:v>8170.15888502337</c:v>
                </c:pt>
                <c:pt idx="157">
                  <c:v>7821.57159356275</c:v>
                </c:pt>
                <c:pt idx="158">
                  <c:v>7568.19674746486</c:v>
                </c:pt>
                <c:pt idx="159">
                  <c:v>7443.42395407107</c:v>
                </c:pt>
                <c:pt idx="160">
                  <c:v>7420.32409410891</c:v>
                </c:pt>
                <c:pt idx="161">
                  <c:v>7466.33630272555</c:v>
                </c:pt>
                <c:pt idx="162">
                  <c:v>7520.87766573799</c:v>
                </c:pt>
                <c:pt idx="163">
                  <c:v>7542.17627742618</c:v>
                </c:pt>
                <c:pt idx="164">
                  <c:v>7442.25243722244</c:v>
                </c:pt>
                <c:pt idx="165">
                  <c:v>7218.27804350849</c:v>
                </c:pt>
                <c:pt idx="166">
                  <c:v>6932.22034503344</c:v>
                </c:pt>
                <c:pt idx="167">
                  <c:v>6640.31520186503</c:v>
                </c:pt>
                <c:pt idx="168">
                  <c:v>6379.92279011187</c:v>
                </c:pt>
                <c:pt idx="169">
                  <c:v>6167.75863426695</c:v>
                </c:pt>
                <c:pt idx="170">
                  <c:v>6008.20979706824</c:v>
                </c:pt>
                <c:pt idx="171">
                  <c:v>5835.26533113582</c:v>
                </c:pt>
                <c:pt idx="172">
                  <c:v>5623.77883312858</c:v>
                </c:pt>
                <c:pt idx="173">
                  <c:v>5391.95680117339</c:v>
                </c:pt>
                <c:pt idx="174">
                  <c:v>5175.52776475058</c:v>
                </c:pt>
                <c:pt idx="175">
                  <c:v>5039.275996550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K$8</c:f>
              <c:strCache>
                <c:ptCount val="1"/>
                <c:pt idx="0">
                  <c:v>20 Kemikalier och kemiska produk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K$10:$K$189</c:f>
              <c:numCache>
                <c:formatCode>General</c:formatCode>
                <c:ptCount val="180"/>
                <c:pt idx="0">
                  <c:v>7244.73677748028</c:v>
                </c:pt>
                <c:pt idx="1">
                  <c:v>7133.11129318691</c:v>
                </c:pt>
                <c:pt idx="2">
                  <c:v>7017.77369120324</c:v>
                </c:pt>
                <c:pt idx="3">
                  <c:v>6915.03525882639</c:v>
                </c:pt>
                <c:pt idx="4">
                  <c:v>6846.83396330937</c:v>
                </c:pt>
                <c:pt idx="5">
                  <c:v>6830.48274997889</c:v>
                </c:pt>
                <c:pt idx="6">
                  <c:v>6854.97804167886</c:v>
                </c:pt>
                <c:pt idx="7">
                  <c:v>6894.58189915736</c:v>
                </c:pt>
                <c:pt idx="8">
                  <c:v>6911.97467617084</c:v>
                </c:pt>
                <c:pt idx="9">
                  <c:v>6896.15605702764</c:v>
                </c:pt>
                <c:pt idx="10">
                  <c:v>6869.52133592043</c:v>
                </c:pt>
                <c:pt idx="11">
                  <c:v>6882.57486193036</c:v>
                </c:pt>
                <c:pt idx="12">
                  <c:v>6969.42401540249</c:v>
                </c:pt>
                <c:pt idx="13">
                  <c:v>7132.40501132133</c:v>
                </c:pt>
                <c:pt idx="14">
                  <c:v>7344.10274173983</c:v>
                </c:pt>
                <c:pt idx="15">
                  <c:v>7537.85540229043</c:v>
                </c:pt>
                <c:pt idx="16">
                  <c:v>7670.0800358139</c:v>
                </c:pt>
                <c:pt idx="17">
                  <c:v>7717.42433252149</c:v>
                </c:pt>
                <c:pt idx="18">
                  <c:v>7678.59138722218</c:v>
                </c:pt>
                <c:pt idx="19">
                  <c:v>7570.32614053926</c:v>
                </c:pt>
                <c:pt idx="20">
                  <c:v>7431.30648816553</c:v>
                </c:pt>
                <c:pt idx="21">
                  <c:v>7322.41775387519</c:v>
                </c:pt>
                <c:pt idx="22">
                  <c:v>7260.81699102849</c:v>
                </c:pt>
                <c:pt idx="23">
                  <c:v>7265.17285070979</c:v>
                </c:pt>
                <c:pt idx="24">
                  <c:v>7315.32334990278</c:v>
                </c:pt>
                <c:pt idx="25">
                  <c:v>7389.74634040013</c:v>
                </c:pt>
                <c:pt idx="26">
                  <c:v>7450.68117015148</c:v>
                </c:pt>
                <c:pt idx="27">
                  <c:v>7477.57199564581</c:v>
                </c:pt>
                <c:pt idx="28">
                  <c:v>7456.0621125836</c:v>
                </c:pt>
                <c:pt idx="29">
                  <c:v>7413.73006176188</c:v>
                </c:pt>
                <c:pt idx="30">
                  <c:v>7396.53439817443</c:v>
                </c:pt>
                <c:pt idx="31">
                  <c:v>7428.26476755838</c:v>
                </c:pt>
                <c:pt idx="32">
                  <c:v>7510.77598064779</c:v>
                </c:pt>
                <c:pt idx="33">
                  <c:v>7579.55981900529</c:v>
                </c:pt>
                <c:pt idx="34">
                  <c:v>7572.60726509171</c:v>
                </c:pt>
                <c:pt idx="35">
                  <c:v>7440.77427891229</c:v>
                </c:pt>
                <c:pt idx="36">
                  <c:v>7192.25296644686</c:v>
                </c:pt>
                <c:pt idx="37">
                  <c:v>6883.53864539939</c:v>
                </c:pt>
                <c:pt idx="38">
                  <c:v>6591.96811379237</c:v>
                </c:pt>
                <c:pt idx="39">
                  <c:v>6410.77381505418</c:v>
                </c:pt>
                <c:pt idx="40">
                  <c:v>6366.25234763836</c:v>
                </c:pt>
                <c:pt idx="41">
                  <c:v>6413.41734266072</c:v>
                </c:pt>
                <c:pt idx="42">
                  <c:v>6491.53011739153</c:v>
                </c:pt>
                <c:pt idx="43">
                  <c:v>6572.16146535139</c:v>
                </c:pt>
                <c:pt idx="44">
                  <c:v>6639.42052609939</c:v>
                </c:pt>
                <c:pt idx="45">
                  <c:v>6708.28635283944</c:v>
                </c:pt>
                <c:pt idx="46">
                  <c:v>6826.77991784621</c:v>
                </c:pt>
                <c:pt idx="47">
                  <c:v>6989.94459726177</c:v>
                </c:pt>
                <c:pt idx="48">
                  <c:v>7182.46526920059</c:v>
                </c:pt>
                <c:pt idx="49">
                  <c:v>7375.3274039748</c:v>
                </c:pt>
                <c:pt idx="50">
                  <c:v>7528.20752824837</c:v>
                </c:pt>
                <c:pt idx="51">
                  <c:v>7591.44486401804</c:v>
                </c:pt>
                <c:pt idx="52">
                  <c:v>7593.55605771254</c:v>
                </c:pt>
                <c:pt idx="53">
                  <c:v>7568.87569678813</c:v>
                </c:pt>
                <c:pt idx="54">
                  <c:v>7535.48983931919</c:v>
                </c:pt>
                <c:pt idx="55">
                  <c:v>7490.65088101079</c:v>
                </c:pt>
                <c:pt idx="56">
                  <c:v>7439.63448893702</c:v>
                </c:pt>
                <c:pt idx="57">
                  <c:v>7417.36040923673</c:v>
                </c:pt>
                <c:pt idx="58">
                  <c:v>7409.03153794999</c:v>
                </c:pt>
                <c:pt idx="59">
                  <c:v>7399.92851112978</c:v>
                </c:pt>
                <c:pt idx="60">
                  <c:v>7377.18274760502</c:v>
                </c:pt>
                <c:pt idx="61">
                  <c:v>7323.87574885221</c:v>
                </c:pt>
                <c:pt idx="62">
                  <c:v>7267.40456163243</c:v>
                </c:pt>
                <c:pt idx="63">
                  <c:v>7216.67117440654</c:v>
                </c:pt>
                <c:pt idx="64">
                  <c:v>7182.24526374935</c:v>
                </c:pt>
                <c:pt idx="65">
                  <c:v>7193.81013346144</c:v>
                </c:pt>
                <c:pt idx="66">
                  <c:v>7269.34228775114</c:v>
                </c:pt>
                <c:pt idx="67">
                  <c:v>7365.04671986848</c:v>
                </c:pt>
                <c:pt idx="68">
                  <c:v>7430.99106912202</c:v>
                </c:pt>
                <c:pt idx="69">
                  <c:v>7425.13620898901</c:v>
                </c:pt>
                <c:pt idx="70">
                  <c:v>7348.31978628015</c:v>
                </c:pt>
                <c:pt idx="71">
                  <c:v>7225.87457202835</c:v>
                </c:pt>
                <c:pt idx="72">
                  <c:v>7076.69476603934</c:v>
                </c:pt>
                <c:pt idx="73">
                  <c:v>6928.34580277793</c:v>
                </c:pt>
                <c:pt idx="74">
                  <c:v>6806.68635545848</c:v>
                </c:pt>
                <c:pt idx="75">
                  <c:v>6743.23569962838</c:v>
                </c:pt>
                <c:pt idx="76">
                  <c:v>6724.76760374951</c:v>
                </c:pt>
                <c:pt idx="77">
                  <c:v>6711.29824744835</c:v>
                </c:pt>
                <c:pt idx="78">
                  <c:v>6707.85061377208</c:v>
                </c:pt>
                <c:pt idx="79">
                  <c:v>6741.26482125848</c:v>
                </c:pt>
                <c:pt idx="80">
                  <c:v>6809.06447175088</c:v>
                </c:pt>
                <c:pt idx="81">
                  <c:v>6887.94128547075</c:v>
                </c:pt>
                <c:pt idx="82">
                  <c:v>6980.47669919959</c:v>
                </c:pt>
                <c:pt idx="83">
                  <c:v>7108.81010888128</c:v>
                </c:pt>
                <c:pt idx="84">
                  <c:v>7271.53074285094</c:v>
                </c:pt>
                <c:pt idx="85">
                  <c:v>7435.22423984464</c:v>
                </c:pt>
                <c:pt idx="86">
                  <c:v>7561.98784153045</c:v>
                </c:pt>
                <c:pt idx="87">
                  <c:v>7634.70155274366</c:v>
                </c:pt>
                <c:pt idx="88">
                  <c:v>7644.74545459942</c:v>
                </c:pt>
                <c:pt idx="89">
                  <c:v>7617.02683755241</c:v>
                </c:pt>
                <c:pt idx="90">
                  <c:v>7554.22303764863</c:v>
                </c:pt>
                <c:pt idx="91">
                  <c:v>7494.17511132904</c:v>
                </c:pt>
                <c:pt idx="92">
                  <c:v>7474.8916517625</c:v>
                </c:pt>
                <c:pt idx="93">
                  <c:v>7505.15571709771</c:v>
                </c:pt>
                <c:pt idx="94">
                  <c:v>7565.62172605279</c:v>
                </c:pt>
                <c:pt idx="95">
                  <c:v>7647.61615269363</c:v>
                </c:pt>
                <c:pt idx="96">
                  <c:v>7762.42734034993</c:v>
                </c:pt>
                <c:pt idx="97">
                  <c:v>7932.47573699506</c:v>
                </c:pt>
                <c:pt idx="98">
                  <c:v>8145.47289584199</c:v>
                </c:pt>
                <c:pt idx="99">
                  <c:v>8358.9381077729</c:v>
                </c:pt>
                <c:pt idx="100">
                  <c:v>8520.4377119286</c:v>
                </c:pt>
                <c:pt idx="101">
                  <c:v>8599.93911349949</c:v>
                </c:pt>
                <c:pt idx="102">
                  <c:v>8599.79351015221</c:v>
                </c:pt>
                <c:pt idx="103">
                  <c:v>8565.13109051315</c:v>
                </c:pt>
                <c:pt idx="104">
                  <c:v>8552.92908450213</c:v>
                </c:pt>
                <c:pt idx="105">
                  <c:v>8603.15399590223</c:v>
                </c:pt>
                <c:pt idx="106">
                  <c:v>8700.90465642183</c:v>
                </c:pt>
                <c:pt idx="107">
                  <c:v>8787.63462987209</c:v>
                </c:pt>
                <c:pt idx="108">
                  <c:v>8810.18331368592</c:v>
                </c:pt>
                <c:pt idx="109">
                  <c:v>8755.4287631616</c:v>
                </c:pt>
                <c:pt idx="110">
                  <c:v>8659.11365619867</c:v>
                </c:pt>
                <c:pt idx="111">
                  <c:v>8584.7690338232</c:v>
                </c:pt>
                <c:pt idx="112">
                  <c:v>8585.76067732452</c:v>
                </c:pt>
                <c:pt idx="113">
                  <c:v>8661.8310708216</c:v>
                </c:pt>
                <c:pt idx="114">
                  <c:v>8786.52040036903</c:v>
                </c:pt>
                <c:pt idx="115">
                  <c:v>8900.3851521562</c:v>
                </c:pt>
                <c:pt idx="116">
                  <c:v>8949.01587829122</c:v>
                </c:pt>
                <c:pt idx="117">
                  <c:v>8910.41723053108</c:v>
                </c:pt>
                <c:pt idx="118">
                  <c:v>8815.90579994412</c:v>
                </c:pt>
                <c:pt idx="119">
                  <c:v>8693.65220322026</c:v>
                </c:pt>
                <c:pt idx="120">
                  <c:v>8564.65227050348</c:v>
                </c:pt>
                <c:pt idx="121">
                  <c:v>8441.14590117466</c:v>
                </c:pt>
                <c:pt idx="122">
                  <c:v>8326.87530457384</c:v>
                </c:pt>
                <c:pt idx="123">
                  <c:v>8223.53487824195</c:v>
                </c:pt>
                <c:pt idx="124">
                  <c:v>8161.14432313485</c:v>
                </c:pt>
                <c:pt idx="125">
                  <c:v>8158.02761204968</c:v>
                </c:pt>
                <c:pt idx="126">
                  <c:v>8220.89769253824</c:v>
                </c:pt>
                <c:pt idx="127">
                  <c:v>8331.50643003954</c:v>
                </c:pt>
                <c:pt idx="128">
                  <c:v>8460.14942472707</c:v>
                </c:pt>
                <c:pt idx="129">
                  <c:v>8546.56787326181</c:v>
                </c:pt>
                <c:pt idx="130">
                  <c:v>8582.78351110268</c:v>
                </c:pt>
                <c:pt idx="131">
                  <c:v>8615.80498004078</c:v>
                </c:pt>
                <c:pt idx="132">
                  <c:v>8683.06806362774</c:v>
                </c:pt>
                <c:pt idx="133">
                  <c:v>8811.31179002911</c:v>
                </c:pt>
                <c:pt idx="134">
                  <c:v>8989.53312246781</c:v>
                </c:pt>
                <c:pt idx="135">
                  <c:v>9211.05039466323</c:v>
                </c:pt>
                <c:pt idx="136">
                  <c:v>9428.95074413734</c:v>
                </c:pt>
                <c:pt idx="137">
                  <c:v>9616.83603590674</c:v>
                </c:pt>
                <c:pt idx="138">
                  <c:v>9783.6447284736</c:v>
                </c:pt>
                <c:pt idx="139">
                  <c:v>9970.85488514707</c:v>
                </c:pt>
                <c:pt idx="140">
                  <c:v>10228.6662754947</c:v>
                </c:pt>
                <c:pt idx="141">
                  <c:v>10597.9321514367</c:v>
                </c:pt>
                <c:pt idx="142">
                  <c:v>11040.0351023368</c:v>
                </c:pt>
                <c:pt idx="143">
                  <c:v>11504.8395865161</c:v>
                </c:pt>
                <c:pt idx="144">
                  <c:v>11981.5908194513</c:v>
                </c:pt>
                <c:pt idx="145">
                  <c:v>12446.6889205444</c:v>
                </c:pt>
                <c:pt idx="146">
                  <c:v>12879.3790453842</c:v>
                </c:pt>
                <c:pt idx="147">
                  <c:v>13256.9735989909</c:v>
                </c:pt>
                <c:pt idx="148">
                  <c:v>13560.9166605978</c:v>
                </c:pt>
                <c:pt idx="149">
                  <c:v>13785.7560891197</c:v>
                </c:pt>
                <c:pt idx="150">
                  <c:v>13912.9844648767</c:v>
                </c:pt>
                <c:pt idx="151">
                  <c:v>13940.7943438735</c:v>
                </c:pt>
                <c:pt idx="152">
                  <c:v>13895.8789024785</c:v>
                </c:pt>
                <c:pt idx="153">
                  <c:v>13849.3410129723</c:v>
                </c:pt>
                <c:pt idx="154">
                  <c:v>13843.7805359501</c:v>
                </c:pt>
                <c:pt idx="155">
                  <c:v>13854.2639009807</c:v>
                </c:pt>
                <c:pt idx="156">
                  <c:v>13820.9411114919</c:v>
                </c:pt>
                <c:pt idx="157">
                  <c:v>13691.2218974794</c:v>
                </c:pt>
                <c:pt idx="158">
                  <c:v>13436.937954157</c:v>
                </c:pt>
                <c:pt idx="159">
                  <c:v>13087.2350759552</c:v>
                </c:pt>
                <c:pt idx="160">
                  <c:v>12731.4988018898</c:v>
                </c:pt>
                <c:pt idx="161">
                  <c:v>12449.8560435413</c:v>
                </c:pt>
                <c:pt idx="162">
                  <c:v>12286.0630203243</c:v>
                </c:pt>
                <c:pt idx="163">
                  <c:v>12218.5163421575</c:v>
                </c:pt>
                <c:pt idx="164">
                  <c:v>12181.8006311926</c:v>
                </c:pt>
                <c:pt idx="165">
                  <c:v>12113.4169086223</c:v>
                </c:pt>
                <c:pt idx="166">
                  <c:v>11997.0896261682</c:v>
                </c:pt>
                <c:pt idx="167">
                  <c:v>11875.4201945739</c:v>
                </c:pt>
                <c:pt idx="168">
                  <c:v>11818.7182454449</c:v>
                </c:pt>
                <c:pt idx="169">
                  <c:v>11870.0054844401</c:v>
                </c:pt>
                <c:pt idx="170">
                  <c:v>12060.0569166108</c:v>
                </c:pt>
                <c:pt idx="171">
                  <c:v>12348.2627752404</c:v>
                </c:pt>
                <c:pt idx="172">
                  <c:v>12662.2173991535</c:v>
                </c:pt>
                <c:pt idx="173">
                  <c:v>12953.8601492236</c:v>
                </c:pt>
                <c:pt idx="174">
                  <c:v>13205.2094374419</c:v>
                </c:pt>
                <c:pt idx="175">
                  <c:v>13415.36847557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460572"/>
        <c:axId val="84765835"/>
      </c:lineChart>
      <c:catAx>
        <c:axId val="794605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4765835"/>
        <c:crossesAt val="0"/>
        <c:auto val="1"/>
        <c:lblAlgn val="ctr"/>
        <c:lblOffset val="100"/>
        <c:noMultiLvlLbl val="0"/>
      </c:catAx>
      <c:valAx>
        <c:axId val="84765835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joner kronor</a:t>
                </a:r>
              </a:p>
            </c:rich>
          </c:tx>
          <c:layout>
            <c:manualLayout>
              <c:xMode val="edge"/>
              <c:yMode val="edge"/>
              <c:x val="0.0801581390018908"/>
              <c:y val="0.018382352941176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94605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45126912278691"/>
          <c:y val="0.704926470588235"/>
          <c:w val="0.681200939666533"/>
          <c:h val="0.1971323529411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4</xdr:row>
      <xdr:rowOff>0</xdr:rowOff>
    </xdr:from>
    <xdr:to>
      <xdr:col>10</xdr:col>
      <xdr:colOff>599040</xdr:colOff>
      <xdr:row>32</xdr:row>
      <xdr:rowOff>47520</xdr:rowOff>
    </xdr:to>
    <xdr:graphicFrame>
      <xdr:nvGraphicFramePr>
        <xdr:cNvPr id="0" name="Diagram 1"/>
        <xdr:cNvGraphicFramePr/>
      </xdr:nvGraphicFramePr>
      <xdr:xfrm>
        <a:off x="648000" y="743040"/>
        <a:ext cx="6332760" cy="45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3242382901319</cdr:x>
      <cdr:y>0.965742123045494</cdr:y>
    </cdr:from>
    <cdr:to>
      <cdr:x>16.3772737608004</cdr:x>
      <cdr:y>1.01123595505618</cdr:y>
    </cdr:to>
    <cdr:sp>
      <cdr:nvSpPr>
        <cdr:cNvPr id="1" name="Text Box 2"/>
        <cdr:cNvSpPr/>
      </cdr:nvSpPr>
      <cdr:spPr>
        <a:xfrm>
          <a:off x="843840" y="4424760"/>
          <a:ext cx="10287540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35243292405639</cdr:x>
      <cdr:y>0.965742123045494</cdr:y>
    </cdr:from>
    <cdr:to>
      <cdr:x>0.9987494315598</cdr:x>
      <cdr:y>1.01123595505618</cdr:y>
    </cdr:to>
    <cdr:sp>
      <cdr:nvSpPr>
        <cdr:cNvPr id="2" name="textruta 3"/>
        <cdr:cNvSpPr/>
      </cdr:nvSpPr>
      <cdr:spPr>
        <a:xfrm>
          <a:off x="3389760" y="4424760"/>
          <a:ext cx="293544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augusti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539280</xdr:colOff>
      <xdr:row>34</xdr:row>
      <xdr:rowOff>37800</xdr:rowOff>
    </xdr:to>
    <xdr:graphicFrame>
      <xdr:nvGraphicFramePr>
        <xdr:cNvPr id="3" name="Diagram 2"/>
        <xdr:cNvGraphicFramePr/>
      </xdr:nvGraphicFramePr>
      <xdr:xfrm>
        <a:off x="638280" y="743040"/>
        <a:ext cx="628272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1266830917321</cdr:x>
      <cdr:y>0.951029411764706</cdr:y>
    </cdr:from>
    <cdr:to>
      <cdr:x>16.3755228327508</cdr:x>
      <cdr:y>0.996470588235294</cdr:y>
    </cdr:to>
    <cdr:sp>
      <cdr:nvSpPr>
        <cdr:cNvPr id="4" name="Text Box 2"/>
        <cdr:cNvSpPr/>
      </cdr:nvSpPr>
      <cdr:spPr>
        <a:xfrm>
          <a:off x="824760" y="4656240"/>
          <a:ext cx="102063960" cy="22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2701541282301</cdr:x>
      <cdr:y>0.96</cdr:y>
    </cdr:from>
    <cdr:to>
      <cdr:x>0.989743883573025</cdr:x>
      <cdr:y>1.00522058823529</cdr:y>
    </cdr:to>
    <cdr:sp>
      <cdr:nvSpPr>
        <cdr:cNvPr id="5" name="textruta 3"/>
        <cdr:cNvSpPr/>
      </cdr:nvSpPr>
      <cdr:spPr>
        <a:xfrm>
          <a:off x="3311280" y="4700160"/>
          <a:ext cx="290736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augusti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56"/>
    <col collapsed="false" customWidth="true" hidden="false" outlineLevel="0" max="3" min="3" style="2" width="57.14"/>
    <col collapsed="false" customWidth="true" hidden="false" outlineLevel="0" max="4" min="4" style="1" width="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3"/>
      <c r="C1" s="3"/>
    </row>
    <row r="2" customFormat="false" ht="16.5" hidden="false" customHeight="false" outlineLevel="0" collapsed="false">
      <c r="B2" s="4" t="s">
        <v>0</v>
      </c>
      <c r="C2" s="5"/>
    </row>
    <row r="3" customFormat="false" ht="12.75" hidden="false" customHeight="false" outlineLevel="0" collapsed="false">
      <c r="B3" s="6"/>
      <c r="C3" s="3"/>
    </row>
    <row r="4" s="1" customFormat="true" ht="12.75" hidden="false" customHeight="false" outlineLevel="0" collapsed="false">
      <c r="B4" s="7" t="s">
        <v>1</v>
      </c>
      <c r="C4" s="2" t="s">
        <v>2</v>
      </c>
    </row>
    <row r="5" s="1" customFormat="true" ht="12.75" hidden="false" customHeight="false" outlineLevel="0" collapsed="false">
      <c r="B5" s="8"/>
      <c r="C5" s="2"/>
    </row>
    <row r="6" s="1" customFormat="true" ht="12.75" hidden="false" customHeight="false" outlineLevel="0" collapsed="false">
      <c r="B6" s="7" t="s">
        <v>3</v>
      </c>
      <c r="C6" s="2" t="s">
        <v>4</v>
      </c>
    </row>
    <row r="7" s="1" customFormat="true" ht="12.75" hidden="false" customHeight="false" outlineLevel="0" collapsed="false">
      <c r="B7" s="7"/>
      <c r="C7" s="2"/>
    </row>
    <row r="8" s="1" customFormat="true" ht="12.75" hidden="false" customHeight="false" outlineLevel="0" collapsed="false">
      <c r="B8" s="7" t="s">
        <v>5</v>
      </c>
      <c r="C8" s="2" t="s">
        <v>6</v>
      </c>
    </row>
    <row r="9" s="1" customFormat="true" ht="12.75" hidden="false" customHeight="false" outlineLevel="0" collapsed="false">
      <c r="B9" s="7"/>
      <c r="C9" s="2"/>
    </row>
    <row r="10" s="1" customFormat="true" ht="12.75" hidden="false" customHeight="false" outlineLevel="0" collapsed="false">
      <c r="B10" s="7" t="s">
        <v>7</v>
      </c>
      <c r="C10" s="2" t="s">
        <v>6</v>
      </c>
    </row>
    <row r="11" s="1" customFormat="true" ht="12.75" hidden="false" customHeight="false" outlineLevel="0" collapsed="false">
      <c r="B11" s="7"/>
      <c r="C11" s="2"/>
    </row>
    <row r="12" s="1" customFormat="true" ht="12.75" hidden="false" customHeight="false" outlineLevel="0" collapsed="false">
      <c r="B12" s="7" t="s">
        <v>8</v>
      </c>
      <c r="C12" s="2" t="s">
        <v>6</v>
      </c>
    </row>
    <row r="13" s="1" customFormat="true" ht="12.75" hidden="false" customHeight="false" outlineLevel="0" collapsed="false">
      <c r="B13" s="7"/>
      <c r="C13" s="2"/>
    </row>
    <row r="14" s="1" customFormat="true" ht="12.75" hidden="false" customHeight="false" outlineLevel="0" collapsed="false">
      <c r="B14" s="7" t="s">
        <v>9</v>
      </c>
      <c r="C14" s="2" t="s">
        <v>6</v>
      </c>
    </row>
    <row r="15" s="1" customFormat="true" ht="12.75" hidden="false" customHeight="false" outlineLevel="0" collapsed="false">
      <c r="B15" s="2"/>
      <c r="C15" s="2"/>
    </row>
    <row r="16" s="1" customFormat="true" ht="12.75" hidden="false" customHeight="false" outlineLevel="0" collapsed="false">
      <c r="B16" s="2"/>
      <c r="C16" s="2"/>
    </row>
    <row r="17" s="2" customFormat="true" ht="12.75" hidden="false" customHeight="false" outlineLevel="0" collapsed="false">
      <c r="B17" s="9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  <hyperlink ref="B12" location="'Diagram 3'!A1" display="Diagram 3"/>
    <hyperlink ref="B14" location="'Diagram 4'!A1" display="Diagram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8" width="16.56"/>
    <col collapsed="false" customWidth="true" hidden="false" outlineLevel="0" max="3" min="3" style="2" width="57.14"/>
    <col collapsed="false" customWidth="true" hidden="false" outlineLevel="0" max="4" min="4" style="1" width="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6"/>
      <c r="C1" s="3"/>
    </row>
    <row r="2" customFormat="false" ht="16.5" hidden="false" customHeight="false" outlineLevel="0" collapsed="false">
      <c r="B2" s="4" t="s">
        <v>1</v>
      </c>
      <c r="C2" s="10"/>
    </row>
    <row r="3" customFormat="false" ht="12.75" hidden="false" customHeight="false" outlineLevel="0" collapsed="false">
      <c r="B3" s="6"/>
      <c r="C3" s="3"/>
    </row>
    <row r="4" customFormat="false" ht="38.25" hidden="false" customHeight="false" outlineLevel="0" collapsed="false">
      <c r="B4" s="11" t="s">
        <v>10</v>
      </c>
      <c r="C4" s="12" t="s">
        <v>11</v>
      </c>
    </row>
    <row r="5" customFormat="false" ht="38.25" hidden="false" customHeight="false" outlineLevel="0" collapsed="false">
      <c r="B5" s="11"/>
      <c r="C5" s="13" t="s">
        <v>12</v>
      </c>
    </row>
    <row r="6" customFormat="false" ht="12.75" hidden="false" customHeight="false" outlineLevel="0" collapsed="false">
      <c r="B6" s="11"/>
      <c r="C6" s="13"/>
    </row>
    <row r="8" customFormat="false" ht="12.75" hidden="false" customHeight="false" outlineLevel="0" collapsed="false">
      <c r="B8" s="14" t="s">
        <v>13</v>
      </c>
      <c r="C8" s="3"/>
    </row>
    <row r="9" customFormat="false" ht="12.75" hidden="false" customHeight="false" outlineLevel="0" collapsed="false">
      <c r="B9" s="11"/>
    </row>
    <row r="10" customFormat="false" ht="12.75" hidden="false" customHeight="false" outlineLevel="0" collapsed="false">
      <c r="B10" s="15"/>
    </row>
    <row r="11" customFormat="false" ht="12.75" hidden="false" customHeight="false" outlineLevel="0" collapsed="false">
      <c r="B11" s="11"/>
    </row>
    <row r="12" customFormat="false" ht="12.75" hidden="false" customHeight="false" outlineLevel="0" collapsed="false">
      <c r="B12" s="15"/>
    </row>
    <row r="13" customFormat="false" ht="12.75" hidden="false" customHeight="false" outlineLevel="0" collapsed="false">
      <c r="B13" s="11"/>
    </row>
    <row r="14" customFormat="false" ht="12.75" hidden="false" customHeight="false" outlineLevel="0" collapsed="false">
      <c r="B14" s="11"/>
    </row>
    <row r="15" customFormat="false" ht="12.75" hidden="false" customHeight="false" outlineLevel="0" collapsed="false">
      <c r="B15" s="11"/>
    </row>
    <row r="16" customFormat="false" ht="12.75" hidden="false" customHeight="false" outlineLevel="0" collapsed="false">
      <c r="B16" s="11"/>
    </row>
    <row r="19" customFormat="false" ht="12.75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5.56"/>
    <col collapsed="false" customWidth="true" hidden="false" outlineLevel="0" max="2" min="2" style="17" width="4.41"/>
    <col collapsed="false" customWidth="true" hidden="false" outlineLevel="0" max="3" min="3" style="18" width="6.41"/>
    <col collapsed="false" customWidth="true" hidden="false" outlineLevel="0" max="6" min="4" style="19" width="11.56"/>
    <col collapsed="false" customWidth="true" hidden="false" outlineLevel="0" max="7" min="7" style="19" width="12.56"/>
    <col collapsed="false" customWidth="true" hidden="false" outlineLevel="0" max="10" min="8" style="19" width="11.56"/>
    <col collapsed="false" customWidth="true" hidden="false" outlineLevel="0" max="11" min="11" style="19" width="12.56"/>
    <col collapsed="false" customWidth="true" hidden="false" outlineLevel="0" max="12" min="12" style="19" width="7.85"/>
    <col collapsed="false" customWidth="true" hidden="false" outlineLevel="0" max="13" min="13" style="19" width="11.99"/>
    <col collapsed="false" customWidth="true" hidden="false" outlineLevel="0" max="14" min="14" style="19" width="11.42"/>
    <col collapsed="false" customWidth="true" hidden="false" outlineLevel="0" max="15" min="15" style="19" width="13.14"/>
    <col collapsed="false" customWidth="true" hidden="false" outlineLevel="0" max="17" min="16" style="19" width="9.99"/>
    <col collapsed="false" customWidth="true" hidden="false" outlineLevel="0" max="18" min="18" style="19" width="11.13"/>
    <col collapsed="false" customWidth="true" hidden="false" outlineLevel="0" max="19" min="19" style="19" width="12.56"/>
    <col collapsed="false" customWidth="true" hidden="false" outlineLevel="0" max="23" min="20" style="19" width="9.14"/>
  </cols>
  <sheetData>
    <row r="1" customFormat="false" ht="18" hidden="true" customHeight="false" outlineLevel="0" collapsed="false">
      <c r="A1" s="20" t="s">
        <v>14</v>
      </c>
      <c r="D1" s="21"/>
      <c r="E1" s="21"/>
      <c r="F1" s="21"/>
      <c r="G1" s="21"/>
      <c r="H1" s="21"/>
      <c r="I1" s="21"/>
      <c r="J1" s="21"/>
      <c r="K1" s="21"/>
      <c r="L1" s="22" t="s">
        <v>15</v>
      </c>
      <c r="M1" s="21"/>
      <c r="N1" s="21"/>
      <c r="O1" s="21"/>
      <c r="P1" s="21"/>
      <c r="Q1" s="21"/>
      <c r="R1" s="21"/>
      <c r="S1" s="21"/>
    </row>
    <row r="2" customFormat="false" ht="12.75" hidden="true" customHeight="true" outlineLevel="0" collapsed="false">
      <c r="A2" s="23" t="s">
        <v>16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</row>
    <row r="3" s="30" customFormat="true" ht="12.75" hidden="true" customHeight="true" outlineLevel="0" collapsed="false">
      <c r="A3" s="24"/>
      <c r="B3" s="25"/>
      <c r="C3" s="26"/>
      <c r="D3" s="27" t="s">
        <v>17</v>
      </c>
      <c r="E3" s="28"/>
      <c r="F3" s="28"/>
      <c r="G3" s="28"/>
      <c r="H3" s="28"/>
      <c r="I3" s="28"/>
      <c r="J3" s="28"/>
      <c r="K3" s="28"/>
      <c r="L3" s="27" t="s">
        <v>18</v>
      </c>
      <c r="M3" s="28"/>
      <c r="N3" s="28"/>
      <c r="O3" s="28"/>
      <c r="P3" s="28"/>
      <c r="Q3" s="28"/>
      <c r="R3" s="28"/>
      <c r="S3" s="28"/>
      <c r="T3" s="29"/>
      <c r="U3" s="29"/>
      <c r="V3" s="29"/>
      <c r="W3" s="29"/>
    </row>
    <row r="4" s="36" customFormat="true" ht="59.25" hidden="true" customHeight="true" outlineLevel="0" collapsed="false">
      <c r="A4" s="31" t="s">
        <v>19</v>
      </c>
      <c r="B4" s="32"/>
      <c r="C4" s="33" t="s">
        <v>20</v>
      </c>
      <c r="D4" s="34" t="s">
        <v>21</v>
      </c>
      <c r="E4" s="34" t="s">
        <v>22</v>
      </c>
      <c r="F4" s="34" t="s">
        <v>23</v>
      </c>
      <c r="G4" s="34" t="s">
        <v>24</v>
      </c>
      <c r="H4" s="34" t="s">
        <v>25</v>
      </c>
      <c r="I4" s="34" t="s">
        <v>26</v>
      </c>
      <c r="J4" s="34" t="s">
        <v>27</v>
      </c>
      <c r="K4" s="34" t="s">
        <v>28</v>
      </c>
      <c r="L4" s="34" t="s">
        <v>21</v>
      </c>
      <c r="M4" s="34" t="s">
        <v>22</v>
      </c>
      <c r="N4" s="34" t="s">
        <v>23</v>
      </c>
      <c r="O4" s="34" t="s">
        <v>24</v>
      </c>
      <c r="P4" s="34" t="s">
        <v>25</v>
      </c>
      <c r="Q4" s="34" t="s">
        <v>26</v>
      </c>
      <c r="R4" s="34" t="s">
        <v>27</v>
      </c>
      <c r="S4" s="34" t="s">
        <v>28</v>
      </c>
      <c r="T4" s="35"/>
      <c r="U4" s="35"/>
      <c r="V4" s="35"/>
      <c r="W4" s="35"/>
    </row>
    <row r="5" customFormat="false" ht="18" hidden="false" customHeight="false" outlineLevel="0" collapsed="false">
      <c r="A5" s="20" t="s">
        <v>29</v>
      </c>
      <c r="D5" s="21"/>
      <c r="E5" s="21"/>
      <c r="F5" s="21"/>
      <c r="G5" s="21"/>
      <c r="H5" s="21"/>
      <c r="I5" s="21"/>
      <c r="J5" s="21"/>
      <c r="K5" s="21"/>
      <c r="L5" s="22" t="s">
        <v>30</v>
      </c>
      <c r="M5" s="21"/>
      <c r="N5" s="21"/>
      <c r="O5" s="21"/>
      <c r="P5" s="21"/>
      <c r="Q5" s="21"/>
      <c r="R5" s="21"/>
      <c r="S5" s="21"/>
    </row>
    <row r="6" customFormat="false" ht="12.75" hidden="false" customHeight="true" outlineLevel="0" collapsed="false">
      <c r="A6" s="23" t="s">
        <v>31</v>
      </c>
      <c r="D6" s="21"/>
      <c r="E6" s="21"/>
      <c r="F6" s="21"/>
      <c r="G6" s="21"/>
      <c r="H6" s="21"/>
      <c r="I6" s="21"/>
      <c r="J6" s="21"/>
      <c r="K6" s="21"/>
      <c r="L6" s="22"/>
      <c r="M6" s="21"/>
      <c r="N6" s="21"/>
      <c r="O6" s="21"/>
      <c r="P6" s="21"/>
      <c r="Q6" s="21"/>
      <c r="R6" s="21"/>
      <c r="S6" s="21"/>
    </row>
    <row r="7" s="30" customFormat="true" ht="12.75" hidden="false" customHeight="true" outlineLevel="0" collapsed="false">
      <c r="A7" s="24"/>
      <c r="B7" s="25"/>
      <c r="C7" s="26"/>
      <c r="D7" s="37" t="s">
        <v>17</v>
      </c>
      <c r="E7" s="38"/>
      <c r="F7" s="38"/>
      <c r="G7" s="38"/>
      <c r="H7" s="38"/>
      <c r="I7" s="38"/>
      <c r="J7" s="38"/>
      <c r="K7" s="38"/>
      <c r="L7" s="27" t="s">
        <v>18</v>
      </c>
      <c r="M7" s="28"/>
      <c r="N7" s="28"/>
      <c r="O7" s="28"/>
      <c r="P7" s="28"/>
      <c r="Q7" s="28"/>
      <c r="R7" s="28"/>
      <c r="S7" s="28"/>
      <c r="T7" s="29"/>
      <c r="U7" s="29"/>
      <c r="V7" s="29"/>
      <c r="W7" s="29"/>
    </row>
    <row r="8" s="42" customFormat="true" ht="49.5" hidden="false" customHeight="true" outlineLevel="0" collapsed="false">
      <c r="A8" s="32" t="s">
        <v>32</v>
      </c>
      <c r="B8" s="32"/>
      <c r="C8" s="39" t="s">
        <v>33</v>
      </c>
      <c r="D8" s="40" t="s">
        <v>34</v>
      </c>
      <c r="E8" s="40" t="s">
        <v>35</v>
      </c>
      <c r="F8" s="40" t="s">
        <v>36</v>
      </c>
      <c r="G8" s="40" t="s">
        <v>37</v>
      </c>
      <c r="H8" s="40" t="s">
        <v>38</v>
      </c>
      <c r="I8" s="40" t="s">
        <v>39</v>
      </c>
      <c r="J8" s="40" t="s">
        <v>40</v>
      </c>
      <c r="K8" s="34" t="s">
        <v>41</v>
      </c>
      <c r="L8" s="40" t="s">
        <v>34</v>
      </c>
      <c r="M8" s="40" t="s">
        <v>35</v>
      </c>
      <c r="N8" s="40" t="s">
        <v>36</v>
      </c>
      <c r="O8" s="40" t="s">
        <v>37</v>
      </c>
      <c r="P8" s="40" t="s">
        <v>38</v>
      </c>
      <c r="Q8" s="40" t="s">
        <v>39</v>
      </c>
      <c r="R8" s="40" t="s">
        <v>40</v>
      </c>
      <c r="S8" s="34" t="s">
        <v>41</v>
      </c>
      <c r="T8" s="41"/>
      <c r="U8" s="41"/>
      <c r="V8" s="41"/>
      <c r="W8" s="41"/>
    </row>
    <row r="9" s="42" customFormat="true" ht="12.75" hidden="false" customHeight="false" outlineLevel="0" collapsed="false">
      <c r="A9" s="43"/>
      <c r="B9" s="32" t="s">
        <v>42</v>
      </c>
      <c r="C9" s="39"/>
      <c r="D9" s="44" t="s">
        <v>43</v>
      </c>
      <c r="E9" s="44" t="s">
        <v>44</v>
      </c>
      <c r="F9" s="44" t="s">
        <v>45</v>
      </c>
      <c r="G9" s="44" t="s">
        <v>46</v>
      </c>
      <c r="H9" s="44" t="s">
        <v>47</v>
      </c>
      <c r="I9" s="44" t="s">
        <v>48</v>
      </c>
      <c r="J9" s="44" t="s">
        <v>49</v>
      </c>
      <c r="K9" s="44" t="s">
        <v>50</v>
      </c>
      <c r="L9" s="44" t="s">
        <v>43</v>
      </c>
      <c r="M9" s="44" t="s">
        <v>44</v>
      </c>
      <c r="N9" s="44" t="s">
        <v>45</v>
      </c>
      <c r="O9" s="44" t="s">
        <v>46</v>
      </c>
      <c r="P9" s="44" t="s">
        <v>47</v>
      </c>
      <c r="Q9" s="44" t="s">
        <v>48</v>
      </c>
      <c r="R9" s="44" t="s">
        <v>49</v>
      </c>
      <c r="S9" s="44" t="s">
        <v>50</v>
      </c>
      <c r="T9" s="41"/>
      <c r="U9" s="41"/>
      <c r="V9" s="41"/>
      <c r="W9" s="41"/>
    </row>
    <row r="10" customFormat="false" ht="12.75" hidden="false" customHeight="false" outlineLevel="0" collapsed="false">
      <c r="A10" s="16" t="n">
        <v>2010</v>
      </c>
      <c r="C10" s="18" t="n">
        <v>1</v>
      </c>
      <c r="D10" s="44" t="n">
        <v>4773.07481735118</v>
      </c>
      <c r="E10" s="44" t="n">
        <v>10711.2017257214</v>
      </c>
      <c r="F10" s="44" t="n">
        <v>7254.70318850595</v>
      </c>
      <c r="G10" s="44" t="n">
        <v>7780.16919927318</v>
      </c>
      <c r="H10" s="44" t="n">
        <v>5215.90728555892</v>
      </c>
      <c r="I10" s="44" t="n">
        <v>5385.00984761404</v>
      </c>
      <c r="J10" s="44" t="n">
        <v>4531.60153673881</v>
      </c>
      <c r="K10" s="44" t="n">
        <v>7244.73677748028</v>
      </c>
      <c r="L10" s="44" t="n">
        <v>3866.212136</v>
      </c>
      <c r="M10" s="44" t="n">
        <v>9281.866731</v>
      </c>
      <c r="N10" s="44" t="n">
        <v>6056.108967</v>
      </c>
      <c r="O10" s="44" t="n">
        <v>6351.086134</v>
      </c>
      <c r="P10" s="44" t="n">
        <v>3846.24893</v>
      </c>
      <c r="Q10" s="44" t="n">
        <v>4570.601054</v>
      </c>
      <c r="R10" s="44" t="n">
        <v>2655.226468</v>
      </c>
      <c r="S10" s="44" t="n">
        <v>6789.192844</v>
      </c>
    </row>
    <row r="11" customFormat="false" ht="12.75" hidden="false" customHeight="false" outlineLevel="0" collapsed="false">
      <c r="A11" s="16" t="n">
        <v>2010</v>
      </c>
      <c r="C11" s="18" t="n">
        <v>2</v>
      </c>
      <c r="D11" s="44" t="n">
        <v>4954.4330617039</v>
      </c>
      <c r="E11" s="44" t="n">
        <v>11022.4608547269</v>
      </c>
      <c r="F11" s="44" t="n">
        <v>7290.23778681209</v>
      </c>
      <c r="G11" s="44" t="n">
        <v>7945.9328643824</v>
      </c>
      <c r="H11" s="44" t="n">
        <v>5677.05233471553</v>
      </c>
      <c r="I11" s="44" t="n">
        <v>5364.22087376911</v>
      </c>
      <c r="J11" s="44" t="n">
        <v>4463.99838870366</v>
      </c>
      <c r="K11" s="44" t="n">
        <v>7133.11129318691</v>
      </c>
      <c r="L11" s="44" t="n">
        <v>4848.187223</v>
      </c>
      <c r="M11" s="44" t="n">
        <v>9881.619589</v>
      </c>
      <c r="N11" s="44" t="n">
        <v>6671.941329</v>
      </c>
      <c r="O11" s="44" t="n">
        <v>7381.119957</v>
      </c>
      <c r="P11" s="44" t="n">
        <v>6187.393285</v>
      </c>
      <c r="Q11" s="44" t="n">
        <v>4893.517362</v>
      </c>
      <c r="R11" s="44" t="n">
        <v>4005.257135</v>
      </c>
      <c r="S11" s="44" t="n">
        <v>7509.204188</v>
      </c>
    </row>
    <row r="12" customFormat="false" ht="12.75" hidden="false" customHeight="false" outlineLevel="0" collapsed="false">
      <c r="A12" s="16" t="n">
        <v>2010</v>
      </c>
      <c r="C12" s="18" t="n">
        <v>3</v>
      </c>
      <c r="D12" s="44" t="n">
        <v>5144.47737579076</v>
      </c>
      <c r="E12" s="44" t="n">
        <v>11362.4500929648</v>
      </c>
      <c r="F12" s="44" t="n">
        <v>7342.95617135308</v>
      </c>
      <c r="G12" s="44" t="n">
        <v>8146.05453399712</v>
      </c>
      <c r="H12" s="44" t="n">
        <v>6170.66523334979</v>
      </c>
      <c r="I12" s="44" t="n">
        <v>5342.67169666826</v>
      </c>
      <c r="J12" s="44" t="n">
        <v>4356.49686014116</v>
      </c>
      <c r="K12" s="44" t="n">
        <v>7017.77369120324</v>
      </c>
      <c r="L12" s="44" t="n">
        <v>5907.56381</v>
      </c>
      <c r="M12" s="44" t="n">
        <v>11651.582127</v>
      </c>
      <c r="N12" s="44" t="n">
        <v>8344.531825</v>
      </c>
      <c r="O12" s="44" t="n">
        <v>8512.871256</v>
      </c>
      <c r="P12" s="44" t="n">
        <v>4812.201252</v>
      </c>
      <c r="Q12" s="44" t="n">
        <v>6122.109713</v>
      </c>
      <c r="R12" s="44" t="n">
        <v>4902.826432</v>
      </c>
      <c r="S12" s="44" t="n">
        <v>7510.38382</v>
      </c>
    </row>
    <row r="13" customFormat="false" ht="12.75" hidden="false" customHeight="false" outlineLevel="0" collapsed="false">
      <c r="A13" s="16" t="n">
        <v>2010</v>
      </c>
      <c r="C13" s="18" t="n">
        <v>4</v>
      </c>
      <c r="D13" s="44" t="n">
        <v>5334.83294839877</v>
      </c>
      <c r="E13" s="44" t="n">
        <v>11742.2061352356</v>
      </c>
      <c r="F13" s="44" t="n">
        <v>7415.31360735196</v>
      </c>
      <c r="G13" s="44" t="n">
        <v>8385.6090594176</v>
      </c>
      <c r="H13" s="44" t="n">
        <v>6627.26961032303</v>
      </c>
      <c r="I13" s="44" t="n">
        <v>5322.92226896815</v>
      </c>
      <c r="J13" s="44" t="n">
        <v>4230.09318781306</v>
      </c>
      <c r="K13" s="44" t="n">
        <v>6915.03525882639</v>
      </c>
      <c r="L13" s="44" t="n">
        <v>5975.067407</v>
      </c>
      <c r="M13" s="44" t="n">
        <v>10145.597276</v>
      </c>
      <c r="N13" s="44" t="n">
        <v>7552.294812</v>
      </c>
      <c r="O13" s="44" t="n">
        <v>8486.061008</v>
      </c>
      <c r="P13" s="44" t="n">
        <v>8179.175225</v>
      </c>
      <c r="Q13" s="44" t="n">
        <v>5282.852918</v>
      </c>
      <c r="R13" s="44" t="n">
        <v>4376.665951</v>
      </c>
      <c r="S13" s="44" t="n">
        <v>6842.484378</v>
      </c>
    </row>
    <row r="14" customFormat="false" ht="12.75" hidden="false" customHeight="false" outlineLevel="0" collapsed="false">
      <c r="A14" s="16" t="n">
        <v>2010</v>
      </c>
      <c r="C14" s="18" t="n">
        <v>5</v>
      </c>
      <c r="D14" s="44" t="n">
        <v>5499.93764901029</v>
      </c>
      <c r="E14" s="44" t="n">
        <v>12125.312383977</v>
      </c>
      <c r="F14" s="44" t="n">
        <v>7515.5927760029</v>
      </c>
      <c r="G14" s="44" t="n">
        <v>8642.42949839803</v>
      </c>
      <c r="H14" s="44" t="n">
        <v>6983.24792777339</v>
      </c>
      <c r="I14" s="44" t="n">
        <v>5310.83286292898</v>
      </c>
      <c r="J14" s="44" t="n">
        <v>4099.67044045047</v>
      </c>
      <c r="K14" s="44" t="n">
        <v>6846.83396330937</v>
      </c>
      <c r="L14" s="44" t="n">
        <v>6270.315191</v>
      </c>
      <c r="M14" s="44" t="n">
        <v>12075.87169</v>
      </c>
      <c r="N14" s="44" t="n">
        <v>8027.461408</v>
      </c>
      <c r="O14" s="44" t="n">
        <v>8969.134656</v>
      </c>
      <c r="P14" s="44" t="n">
        <v>7176.981001</v>
      </c>
      <c r="Q14" s="44" t="n">
        <v>5476.225332</v>
      </c>
      <c r="R14" s="44" t="n">
        <v>3725.049863</v>
      </c>
      <c r="S14" s="44" t="n">
        <v>6980.035183</v>
      </c>
    </row>
    <row r="15" customFormat="false" ht="12.75" hidden="false" customHeight="false" outlineLevel="0" collapsed="false">
      <c r="A15" s="16" t="n">
        <v>2010</v>
      </c>
      <c r="C15" s="18" t="n">
        <v>6</v>
      </c>
      <c r="D15" s="44" t="n">
        <v>5619.19024499603</v>
      </c>
      <c r="E15" s="44" t="n">
        <v>12412.807433056</v>
      </c>
      <c r="F15" s="44" t="n">
        <v>7660.26707854141</v>
      </c>
      <c r="G15" s="44" t="n">
        <v>8888.46091511364</v>
      </c>
      <c r="H15" s="44" t="n">
        <v>7177.27488997781</v>
      </c>
      <c r="I15" s="44" t="n">
        <v>5312.46449812167</v>
      </c>
      <c r="J15" s="44" t="n">
        <v>4002.36957870242</v>
      </c>
      <c r="K15" s="44" t="n">
        <v>6830.48274997889</v>
      </c>
      <c r="L15" s="44" t="n">
        <v>7210.956168</v>
      </c>
      <c r="M15" s="44" t="n">
        <v>13068.137878</v>
      </c>
      <c r="N15" s="44" t="n">
        <v>8558.592015</v>
      </c>
      <c r="O15" s="44" t="n">
        <v>10131.579184</v>
      </c>
      <c r="P15" s="44" t="n">
        <v>6731.401679</v>
      </c>
      <c r="Q15" s="44" t="n">
        <v>5631.112359</v>
      </c>
      <c r="R15" s="44" t="n">
        <v>4469.04072</v>
      </c>
      <c r="S15" s="44" t="n">
        <v>7664.268186</v>
      </c>
    </row>
    <row r="16" customFormat="false" ht="12.75" hidden="false" customHeight="false" outlineLevel="0" collapsed="false">
      <c r="A16" s="16" t="n">
        <v>2010</v>
      </c>
      <c r="B16" s="17" t="n">
        <v>2010</v>
      </c>
      <c r="C16" s="18" t="n">
        <v>7</v>
      </c>
      <c r="D16" s="44" t="n">
        <v>5679.92355113158</v>
      </c>
      <c r="E16" s="44" t="n">
        <v>12513.4476963861</v>
      </c>
      <c r="F16" s="44" t="n">
        <v>7854.66472835989</v>
      </c>
      <c r="G16" s="44" t="n">
        <v>9079.13366564961</v>
      </c>
      <c r="H16" s="44" t="n">
        <v>7159.30549352081</v>
      </c>
      <c r="I16" s="44" t="n">
        <v>5333.77634813732</v>
      </c>
      <c r="J16" s="44" t="n">
        <v>3960.24118463861</v>
      </c>
      <c r="K16" s="44" t="n">
        <v>6854.97804167886</v>
      </c>
      <c r="L16" s="44" t="n">
        <v>4276.751223</v>
      </c>
      <c r="M16" s="44" t="n">
        <v>12341.746184</v>
      </c>
      <c r="N16" s="44" t="n">
        <v>6470.454265</v>
      </c>
      <c r="O16" s="44" t="n">
        <v>8098.4437</v>
      </c>
      <c r="P16" s="44" t="n">
        <v>5122.31443</v>
      </c>
      <c r="Q16" s="44" t="n">
        <v>5197.697396</v>
      </c>
      <c r="R16" s="44" t="n">
        <v>4171.309899</v>
      </c>
      <c r="S16" s="44" t="n">
        <v>5694.844697</v>
      </c>
    </row>
    <row r="17" customFormat="false" ht="12.75" hidden="false" customHeight="false" outlineLevel="0" collapsed="false">
      <c r="A17" s="16" t="n">
        <v>2010</v>
      </c>
      <c r="C17" s="18" t="n">
        <v>8</v>
      </c>
      <c r="D17" s="44" t="n">
        <v>5697.25152006679</v>
      </c>
      <c r="E17" s="44" t="n">
        <v>12429.7037805031</v>
      </c>
      <c r="F17" s="44" t="n">
        <v>8083.60567924074</v>
      </c>
      <c r="G17" s="44" t="n">
        <v>9187.7040891623</v>
      </c>
      <c r="H17" s="44" t="n">
        <v>6975.60563154379</v>
      </c>
      <c r="I17" s="44" t="n">
        <v>5373.3744540862</v>
      </c>
      <c r="J17" s="44" t="n">
        <v>3978.80483845267</v>
      </c>
      <c r="K17" s="44" t="n">
        <v>6894.58189915736</v>
      </c>
      <c r="L17" s="44" t="n">
        <v>5240.768026</v>
      </c>
      <c r="M17" s="44" t="n">
        <v>11476.13776</v>
      </c>
      <c r="N17" s="44" t="n">
        <v>7349.211667</v>
      </c>
      <c r="O17" s="44" t="n">
        <v>6841.102424</v>
      </c>
      <c r="P17" s="44" t="n">
        <v>9975.102862</v>
      </c>
      <c r="Q17" s="44" t="n">
        <v>5241.88063</v>
      </c>
      <c r="R17" s="44" t="n">
        <v>4010.862526</v>
      </c>
      <c r="S17" s="44" t="n">
        <v>6656.057993</v>
      </c>
    </row>
    <row r="18" customFormat="false" ht="12.75" hidden="false" customHeight="false" outlineLevel="0" collapsed="false">
      <c r="A18" s="16" t="n">
        <v>2010</v>
      </c>
      <c r="C18" s="18" t="n">
        <v>9</v>
      </c>
      <c r="D18" s="44" t="n">
        <v>5708.09209298145</v>
      </c>
      <c r="E18" s="44" t="n">
        <v>12246.8951229315</v>
      </c>
      <c r="F18" s="44" t="n">
        <v>8316.45360303</v>
      </c>
      <c r="G18" s="44" t="n">
        <v>9236.91003512302</v>
      </c>
      <c r="H18" s="44" t="n">
        <v>6767.58270394224</v>
      </c>
      <c r="I18" s="44" t="n">
        <v>5418.67734740979</v>
      </c>
      <c r="J18" s="44" t="n">
        <v>4028.48290432572</v>
      </c>
      <c r="K18" s="44" t="n">
        <v>6911.97467617084</v>
      </c>
      <c r="L18" s="44" t="n">
        <v>6072.368283</v>
      </c>
      <c r="M18" s="44" t="n">
        <v>12683.331407</v>
      </c>
      <c r="N18" s="44" t="n">
        <v>9368.613647</v>
      </c>
      <c r="O18" s="44" t="n">
        <v>9762.374052</v>
      </c>
      <c r="P18" s="44" t="n">
        <v>3982.874888</v>
      </c>
      <c r="Q18" s="44" t="n">
        <v>5580.181566</v>
      </c>
      <c r="R18" s="44" t="n">
        <v>5011.644298</v>
      </c>
      <c r="S18" s="44" t="n">
        <v>8009.909582</v>
      </c>
    </row>
    <row r="19" customFormat="false" ht="12.75" hidden="false" customHeight="false" outlineLevel="0" collapsed="false">
      <c r="A19" s="16" t="n">
        <v>2010</v>
      </c>
      <c r="C19" s="18" t="n">
        <v>10</v>
      </c>
      <c r="D19" s="44" t="n">
        <v>5739.73666786698</v>
      </c>
      <c r="E19" s="44" t="n">
        <v>12048.2636380686</v>
      </c>
      <c r="F19" s="44" t="n">
        <v>8521.49461054703</v>
      </c>
      <c r="G19" s="44" t="n">
        <v>9286.51273904952</v>
      </c>
      <c r="H19" s="44" t="n">
        <v>6636.79554012644</v>
      </c>
      <c r="I19" s="44" t="n">
        <v>5461.96738850273</v>
      </c>
      <c r="J19" s="44" t="n">
        <v>4075.38446655442</v>
      </c>
      <c r="K19" s="44" t="n">
        <v>6896.15605702764</v>
      </c>
      <c r="L19" s="44" t="n">
        <v>5861.468974</v>
      </c>
      <c r="M19" s="44" t="n">
        <v>11588.50865</v>
      </c>
      <c r="N19" s="44" t="n">
        <v>8949.388452</v>
      </c>
      <c r="O19" s="44" t="n">
        <v>10266.762458</v>
      </c>
      <c r="P19" s="44" t="n">
        <v>5769.126058</v>
      </c>
      <c r="Q19" s="44" t="n">
        <v>5555.990231</v>
      </c>
      <c r="R19" s="44" t="n">
        <v>4207.811055</v>
      </c>
      <c r="S19" s="44" t="n">
        <v>6729.526757</v>
      </c>
    </row>
    <row r="20" customFormat="false" ht="12.75" hidden="false" customHeight="false" outlineLevel="0" collapsed="false">
      <c r="A20" s="16" t="n">
        <v>2010</v>
      </c>
      <c r="C20" s="18" t="n">
        <v>11</v>
      </c>
      <c r="D20" s="44" t="n">
        <v>5799.7568390553</v>
      </c>
      <c r="E20" s="44" t="n">
        <v>11948.2508987879</v>
      </c>
      <c r="F20" s="44" t="n">
        <v>8670.42639886905</v>
      </c>
      <c r="G20" s="44" t="n">
        <v>9359.99275123875</v>
      </c>
      <c r="H20" s="44" t="n">
        <v>6623.34194523339</v>
      </c>
      <c r="I20" s="44" t="n">
        <v>5500.21344808958</v>
      </c>
      <c r="J20" s="44" t="n">
        <v>4112.5973228941</v>
      </c>
      <c r="K20" s="44" t="n">
        <v>6869.52133592043</v>
      </c>
      <c r="L20" s="44" t="n">
        <v>5849.227656</v>
      </c>
      <c r="M20" s="44" t="n">
        <v>14493.286811</v>
      </c>
      <c r="N20" s="44" t="n">
        <v>9066.475407</v>
      </c>
      <c r="O20" s="44" t="n">
        <v>9831.938104</v>
      </c>
      <c r="P20" s="44" t="n">
        <v>6689.962038</v>
      </c>
      <c r="Q20" s="44" t="n">
        <v>5932.504993</v>
      </c>
      <c r="R20" s="44" t="n">
        <v>3841.811509</v>
      </c>
      <c r="S20" s="44" t="n">
        <v>6899.829855</v>
      </c>
    </row>
    <row r="21" customFormat="false" ht="12.75" hidden="false" customHeight="false" outlineLevel="0" collapsed="false">
      <c r="A21" s="16" t="n">
        <v>2010</v>
      </c>
      <c r="C21" s="18" t="n">
        <v>12</v>
      </c>
      <c r="D21" s="44" t="n">
        <v>5890.15337740596</v>
      </c>
      <c r="E21" s="44" t="n">
        <v>11977.1703440002</v>
      </c>
      <c r="F21" s="44" t="n">
        <v>8769.55063910598</v>
      </c>
      <c r="G21" s="44" t="n">
        <v>9465.50082347334</v>
      </c>
      <c r="H21" s="44" t="n">
        <v>6680.79887440652</v>
      </c>
      <c r="I21" s="44" t="n">
        <v>5534.97361596665</v>
      </c>
      <c r="J21" s="44" t="n">
        <v>4187.65937918795</v>
      </c>
      <c r="K21" s="44" t="n">
        <v>6882.57486193036</v>
      </c>
      <c r="L21" s="44" t="n">
        <v>4550.836683</v>
      </c>
      <c r="M21" s="44" t="n">
        <v>13991.529072</v>
      </c>
      <c r="N21" s="44" t="n">
        <v>8886.177611</v>
      </c>
      <c r="O21" s="44" t="n">
        <v>9468.847254</v>
      </c>
      <c r="P21" s="44" t="n">
        <v>6816.267463</v>
      </c>
      <c r="Q21" s="44" t="n">
        <v>5334.437601</v>
      </c>
      <c r="R21" s="44" t="n">
        <v>3858.642733</v>
      </c>
      <c r="S21" s="44" t="n">
        <v>6519.161297</v>
      </c>
    </row>
    <row r="22" customFormat="false" ht="12.75" hidden="false" customHeight="false" outlineLevel="0" collapsed="false">
      <c r="A22" s="16" t="n">
        <v>2011</v>
      </c>
      <c r="C22" s="18" t="n">
        <v>1</v>
      </c>
      <c r="D22" s="44" t="n">
        <v>6004.63317592915</v>
      </c>
      <c r="E22" s="44" t="n">
        <v>12085.5929905512</v>
      </c>
      <c r="F22" s="44" t="n">
        <v>8830.75184199671</v>
      </c>
      <c r="G22" s="44" t="n">
        <v>9568.00184193425</v>
      </c>
      <c r="H22" s="44" t="n">
        <v>6762.87900260232</v>
      </c>
      <c r="I22" s="44" t="n">
        <v>5570.59350203953</v>
      </c>
      <c r="J22" s="44" t="n">
        <v>4305.99891572732</v>
      </c>
      <c r="K22" s="44" t="n">
        <v>6969.42401540249</v>
      </c>
      <c r="L22" s="44" t="n">
        <v>5685.284441</v>
      </c>
      <c r="M22" s="44" t="n">
        <v>11373.268356</v>
      </c>
      <c r="N22" s="44" t="n">
        <v>7590.517202</v>
      </c>
      <c r="O22" s="44" t="n">
        <v>8296.032265</v>
      </c>
      <c r="P22" s="44" t="n">
        <v>9209.372838</v>
      </c>
      <c r="Q22" s="44" t="n">
        <v>4890.631859</v>
      </c>
      <c r="R22" s="44" t="n">
        <v>3856.509878</v>
      </c>
      <c r="S22" s="44" t="n">
        <v>6891.969265</v>
      </c>
    </row>
    <row r="23" customFormat="false" ht="12.75" hidden="false" customHeight="false" outlineLevel="0" collapsed="false">
      <c r="A23" s="16" t="n">
        <v>2011</v>
      </c>
      <c r="C23" s="18" t="n">
        <v>2</v>
      </c>
      <c r="D23" s="44" t="n">
        <v>6124.49611537091</v>
      </c>
      <c r="E23" s="44" t="n">
        <v>12194.4276316906</v>
      </c>
      <c r="F23" s="44" t="n">
        <v>8867.40342448333</v>
      </c>
      <c r="G23" s="44" t="n">
        <v>9621.60242969144</v>
      </c>
      <c r="H23" s="44" t="n">
        <v>6867.32774165941</v>
      </c>
      <c r="I23" s="44" t="n">
        <v>5607.85761324338</v>
      </c>
      <c r="J23" s="44" t="n">
        <v>4443.77321133055</v>
      </c>
      <c r="K23" s="44" t="n">
        <v>7132.40501132133</v>
      </c>
      <c r="L23" s="44" t="n">
        <v>5797.77901</v>
      </c>
      <c r="M23" s="44" t="n">
        <v>10684.012113</v>
      </c>
      <c r="N23" s="44" t="n">
        <v>8187.68558</v>
      </c>
      <c r="O23" s="44" t="n">
        <v>9438.258473</v>
      </c>
      <c r="P23" s="44" t="n">
        <v>7886.536528</v>
      </c>
      <c r="Q23" s="44" t="n">
        <v>5051.103473</v>
      </c>
      <c r="R23" s="44" t="n">
        <v>3362.110236</v>
      </c>
      <c r="S23" s="44" t="n">
        <v>6983.128589</v>
      </c>
    </row>
    <row r="24" customFormat="false" ht="12.75" hidden="false" customHeight="false" outlineLevel="0" collapsed="false">
      <c r="A24" s="16" t="n">
        <v>2011</v>
      </c>
      <c r="C24" s="18" t="n">
        <v>3</v>
      </c>
      <c r="D24" s="44" t="n">
        <v>6235.02671656571</v>
      </c>
      <c r="E24" s="44" t="n">
        <v>12233.1312711695</v>
      </c>
      <c r="F24" s="44" t="n">
        <v>8896.25214660865</v>
      </c>
      <c r="G24" s="44" t="n">
        <v>9601.48940558517</v>
      </c>
      <c r="H24" s="44" t="n">
        <v>6962.82925085017</v>
      </c>
      <c r="I24" s="44" t="n">
        <v>5647.3754357289</v>
      </c>
      <c r="J24" s="44" t="n">
        <v>4583.69036786744</v>
      </c>
      <c r="K24" s="44" t="n">
        <v>7344.10274173983</v>
      </c>
      <c r="L24" s="44" t="n">
        <v>7135.0359</v>
      </c>
      <c r="M24" s="44" t="n">
        <v>12600.51944</v>
      </c>
      <c r="N24" s="44" t="n">
        <v>9870.306638</v>
      </c>
      <c r="O24" s="44" t="n">
        <v>11134.492404</v>
      </c>
      <c r="P24" s="44" t="n">
        <v>8660.597145</v>
      </c>
      <c r="Q24" s="44" t="n">
        <v>6207.197732</v>
      </c>
      <c r="R24" s="44" t="n">
        <v>4839.495265</v>
      </c>
      <c r="S24" s="44" t="n">
        <v>7914.508417</v>
      </c>
    </row>
    <row r="25" customFormat="false" ht="12.75" hidden="false" customHeight="false" outlineLevel="0" collapsed="false">
      <c r="A25" s="16" t="n">
        <v>2011</v>
      </c>
      <c r="C25" s="18" t="n">
        <v>4</v>
      </c>
      <c r="D25" s="44" t="n">
        <v>6337.01571164367</v>
      </c>
      <c r="E25" s="44" t="n">
        <v>12188.3810376274</v>
      </c>
      <c r="F25" s="44" t="n">
        <v>8928.82746152218</v>
      </c>
      <c r="G25" s="44" t="n">
        <v>9519.31217035476</v>
      </c>
      <c r="H25" s="44" t="n">
        <v>7017.50772992494</v>
      </c>
      <c r="I25" s="44" t="n">
        <v>5687.43887575833</v>
      </c>
      <c r="J25" s="44" t="n">
        <v>4669.59816635927</v>
      </c>
      <c r="K25" s="44" t="n">
        <v>7537.85540229043</v>
      </c>
      <c r="L25" s="44" t="n">
        <v>7482.534923</v>
      </c>
      <c r="M25" s="44" t="n">
        <v>11169.719804</v>
      </c>
      <c r="N25" s="44" t="n">
        <v>8785.713219</v>
      </c>
      <c r="O25" s="44" t="n">
        <v>9130.505675</v>
      </c>
      <c r="P25" s="44" t="n">
        <v>7088.101785</v>
      </c>
      <c r="Q25" s="44" t="n">
        <v>5451.020354</v>
      </c>
      <c r="R25" s="44" t="n">
        <v>4935.277642</v>
      </c>
      <c r="S25" s="44" t="n">
        <v>8337.05878</v>
      </c>
    </row>
    <row r="26" customFormat="false" ht="12.75" hidden="false" customHeight="false" outlineLevel="0" collapsed="false">
      <c r="A26" s="16" t="n">
        <v>2011</v>
      </c>
      <c r="C26" s="18" t="n">
        <v>5</v>
      </c>
      <c r="D26" s="44" t="n">
        <v>6412.70706245804</v>
      </c>
      <c r="E26" s="44" t="n">
        <v>12117.4517340002</v>
      </c>
      <c r="F26" s="44" t="n">
        <v>8962.8619401426</v>
      </c>
      <c r="G26" s="44" t="n">
        <v>9408.46553026806</v>
      </c>
      <c r="H26" s="44" t="n">
        <v>7027.70238967772</v>
      </c>
      <c r="I26" s="44" t="n">
        <v>5725.54738831409</v>
      </c>
      <c r="J26" s="44" t="n">
        <v>4664.6476348605</v>
      </c>
      <c r="K26" s="44" t="n">
        <v>7670.0800358139</v>
      </c>
      <c r="L26" s="44" t="n">
        <v>7609.712166</v>
      </c>
      <c r="M26" s="44" t="n">
        <v>11637.574547</v>
      </c>
      <c r="N26" s="44" t="n">
        <v>10859.477055</v>
      </c>
      <c r="O26" s="44" t="n">
        <v>10778.256275</v>
      </c>
      <c r="P26" s="44" t="n">
        <v>7002.155853</v>
      </c>
      <c r="Q26" s="44" t="n">
        <v>6276.677083</v>
      </c>
      <c r="R26" s="44" t="n">
        <v>5259.733998</v>
      </c>
      <c r="S26" s="44" t="n">
        <v>8872.591897</v>
      </c>
    </row>
    <row r="27" customFormat="false" ht="12.75" hidden="false" customHeight="false" outlineLevel="0" collapsed="false">
      <c r="A27" s="16" t="n">
        <v>2011</v>
      </c>
      <c r="C27" s="18" t="n">
        <v>6</v>
      </c>
      <c r="D27" s="44" t="n">
        <v>6444.93605041994</v>
      </c>
      <c r="E27" s="44" t="n">
        <v>12088.3841001956</v>
      </c>
      <c r="F27" s="44" t="n">
        <v>9000.39593477615</v>
      </c>
      <c r="G27" s="44" t="n">
        <v>9316.80184438527</v>
      </c>
      <c r="H27" s="44" t="n">
        <v>7018.46453898998</v>
      </c>
      <c r="I27" s="44" t="n">
        <v>5768.29981245492</v>
      </c>
      <c r="J27" s="44" t="n">
        <v>4576.95169027934</v>
      </c>
      <c r="K27" s="44" t="n">
        <v>7717.42433252149</v>
      </c>
      <c r="L27" s="44" t="n">
        <v>5950.186485</v>
      </c>
      <c r="M27" s="44" t="n">
        <v>12130.224009</v>
      </c>
      <c r="N27" s="44" t="n">
        <v>9335.057199</v>
      </c>
      <c r="O27" s="44" t="n">
        <v>9360.045088</v>
      </c>
      <c r="P27" s="44" t="n">
        <v>6816.358974</v>
      </c>
      <c r="Q27" s="44" t="n">
        <v>5803.106886</v>
      </c>
      <c r="R27" s="44" t="n">
        <v>4034.37177</v>
      </c>
      <c r="S27" s="44" t="n">
        <v>7775.100882</v>
      </c>
    </row>
    <row r="28" customFormat="false" ht="12.75" hidden="false" customHeight="false" outlineLevel="0" collapsed="false">
      <c r="A28" s="16" t="n">
        <v>2011</v>
      </c>
      <c r="C28" s="18" t="n">
        <v>7</v>
      </c>
      <c r="D28" s="44" t="n">
        <v>6419.58071029806</v>
      </c>
      <c r="E28" s="44" t="n">
        <v>12094.7484711577</v>
      </c>
      <c r="F28" s="44" t="n">
        <v>9042.43551682254</v>
      </c>
      <c r="G28" s="44" t="n">
        <v>9284.09046973464</v>
      </c>
      <c r="H28" s="44" t="n">
        <v>7108.20216098878</v>
      </c>
      <c r="I28" s="44" t="n">
        <v>5810.03215427987</v>
      </c>
      <c r="J28" s="44" t="n">
        <v>4418.78299136365</v>
      </c>
      <c r="K28" s="44" t="n">
        <v>7678.59138722218</v>
      </c>
      <c r="L28" s="44" t="n">
        <v>4648.48211</v>
      </c>
      <c r="M28" s="44" t="n">
        <v>10385.123459</v>
      </c>
      <c r="N28" s="44" t="n">
        <v>7240.279328</v>
      </c>
      <c r="O28" s="44" t="n">
        <v>7612.593604</v>
      </c>
      <c r="P28" s="44" t="n">
        <v>8292.100306</v>
      </c>
      <c r="Q28" s="44" t="n">
        <v>5464.68038</v>
      </c>
      <c r="R28" s="44" t="n">
        <v>5132.078066</v>
      </c>
      <c r="S28" s="44" t="n">
        <v>6616.183885</v>
      </c>
    </row>
    <row r="29" customFormat="false" ht="12.75" hidden="false" customHeight="false" outlineLevel="0" collapsed="false">
      <c r="A29" s="16" t="n">
        <v>2011</v>
      </c>
      <c r="C29" s="18" t="n">
        <v>8</v>
      </c>
      <c r="D29" s="44" t="n">
        <v>6327.12490462767</v>
      </c>
      <c r="E29" s="44" t="n">
        <v>12079.3340194595</v>
      </c>
      <c r="F29" s="44" t="n">
        <v>9086.27262158018</v>
      </c>
      <c r="G29" s="44" t="n">
        <v>9311.95566757597</v>
      </c>
      <c r="H29" s="44" t="n">
        <v>7324.86377970033</v>
      </c>
      <c r="I29" s="44" t="n">
        <v>5840.30328601478</v>
      </c>
      <c r="J29" s="44" t="n">
        <v>4231.23926215287</v>
      </c>
      <c r="K29" s="44" t="n">
        <v>7570.32614053926</v>
      </c>
      <c r="L29" s="44" t="n">
        <v>6528.980797</v>
      </c>
      <c r="M29" s="44" t="n">
        <v>11726.46381</v>
      </c>
      <c r="N29" s="44" t="n">
        <v>8557.644884</v>
      </c>
      <c r="O29" s="44" t="n">
        <v>7337.916507</v>
      </c>
      <c r="P29" s="44" t="n">
        <v>6322.947445</v>
      </c>
      <c r="Q29" s="44" t="n">
        <v>5894.121279</v>
      </c>
      <c r="R29" s="44" t="n">
        <v>4598.14732</v>
      </c>
      <c r="S29" s="44" t="n">
        <v>7207.23776</v>
      </c>
    </row>
    <row r="30" customFormat="false" ht="12.75" hidden="false" customHeight="false" outlineLevel="0" collapsed="false">
      <c r="A30" s="16" t="n">
        <v>2011</v>
      </c>
      <c r="C30" s="18" t="n">
        <v>9</v>
      </c>
      <c r="D30" s="44" t="n">
        <v>6178.45293626634</v>
      </c>
      <c r="E30" s="44" t="n">
        <v>11988.5009383637</v>
      </c>
      <c r="F30" s="44" t="n">
        <v>9124.99644872074</v>
      </c>
      <c r="G30" s="44" t="n">
        <v>9350.1227503034</v>
      </c>
      <c r="H30" s="44" t="n">
        <v>7683.66601647538</v>
      </c>
      <c r="I30" s="44" t="n">
        <v>5854.03636101802</v>
      </c>
      <c r="J30" s="44" t="n">
        <v>4064.51429788675</v>
      </c>
      <c r="K30" s="44" t="n">
        <v>7431.30648816553</v>
      </c>
      <c r="L30" s="44" t="n">
        <v>6745.119241</v>
      </c>
      <c r="M30" s="44" t="n">
        <v>13299.091344</v>
      </c>
      <c r="N30" s="44" t="n">
        <v>9799.586261</v>
      </c>
      <c r="O30" s="44" t="n">
        <v>10133.134002</v>
      </c>
      <c r="P30" s="44" t="n">
        <v>6004.09308</v>
      </c>
      <c r="Q30" s="44" t="n">
        <v>5920.185909</v>
      </c>
      <c r="R30" s="44" t="n">
        <v>4463.761911</v>
      </c>
      <c r="S30" s="44" t="n">
        <v>7986.721442</v>
      </c>
    </row>
    <row r="31" customFormat="false" ht="12.75" hidden="false" customHeight="false" outlineLevel="0" collapsed="false">
      <c r="A31" s="16" t="n">
        <v>2011</v>
      </c>
      <c r="C31" s="18" t="n">
        <v>10</v>
      </c>
      <c r="D31" s="44" t="n">
        <v>6010.50683542768</v>
      </c>
      <c r="E31" s="44" t="n">
        <v>11832.9011533015</v>
      </c>
      <c r="F31" s="44" t="n">
        <v>9153.08124124113</v>
      </c>
      <c r="G31" s="44" t="n">
        <v>9339.75597306827</v>
      </c>
      <c r="H31" s="44" t="n">
        <v>8146.53289867177</v>
      </c>
      <c r="I31" s="44" t="n">
        <v>5849.8760317692</v>
      </c>
      <c r="J31" s="44" t="n">
        <v>3964.15869826751</v>
      </c>
      <c r="K31" s="44" t="n">
        <v>7322.41775387519</v>
      </c>
      <c r="L31" s="44" t="n">
        <v>5914.043148</v>
      </c>
      <c r="M31" s="44" t="n">
        <v>12900.637634</v>
      </c>
      <c r="N31" s="44" t="n">
        <v>9516.135904</v>
      </c>
      <c r="O31" s="44" t="n">
        <v>10291.774438</v>
      </c>
      <c r="P31" s="44" t="n">
        <v>6600.681945</v>
      </c>
      <c r="Q31" s="44" t="n">
        <v>6080.45544</v>
      </c>
      <c r="R31" s="44" t="n">
        <v>4299.678846</v>
      </c>
      <c r="S31" s="44" t="n">
        <v>7548.898584</v>
      </c>
    </row>
    <row r="32" customFormat="false" ht="12.75" hidden="false" customHeight="false" outlineLevel="0" collapsed="false">
      <c r="A32" s="16" t="n">
        <v>2011</v>
      </c>
      <c r="C32" s="18" t="n">
        <v>11</v>
      </c>
      <c r="D32" s="44" t="n">
        <v>5850.59265651482</v>
      </c>
      <c r="E32" s="44" t="n">
        <v>11650.4364236783</v>
      </c>
      <c r="F32" s="44" t="n">
        <v>9153.82014687845</v>
      </c>
      <c r="G32" s="44" t="n">
        <v>9269.48313848025</v>
      </c>
      <c r="H32" s="44" t="n">
        <v>8699.18469508967</v>
      </c>
      <c r="I32" s="44" t="n">
        <v>5833.21943141446</v>
      </c>
      <c r="J32" s="44" t="n">
        <v>3926.37869761974</v>
      </c>
      <c r="K32" s="44" t="n">
        <v>7260.81699102849</v>
      </c>
      <c r="L32" s="44" t="n">
        <v>5877.911328</v>
      </c>
      <c r="M32" s="44" t="n">
        <v>13354.709946</v>
      </c>
      <c r="N32" s="44" t="n">
        <v>9673.044701</v>
      </c>
      <c r="O32" s="44" t="n">
        <v>10636.00425</v>
      </c>
      <c r="P32" s="44" t="n">
        <v>9756.183265</v>
      </c>
      <c r="Q32" s="44" t="n">
        <v>6359.271232</v>
      </c>
      <c r="R32" s="44" t="n">
        <v>3399.317502</v>
      </c>
      <c r="S32" s="44" t="n">
        <v>6583.397601</v>
      </c>
    </row>
    <row r="33" customFormat="false" ht="12.75" hidden="false" customHeight="false" outlineLevel="0" collapsed="false">
      <c r="A33" s="16" t="n">
        <v>2011</v>
      </c>
      <c r="C33" s="18" t="n">
        <v>12</v>
      </c>
      <c r="D33" s="44" t="n">
        <v>5715.13034137602</v>
      </c>
      <c r="E33" s="44" t="n">
        <v>11476.2542850938</v>
      </c>
      <c r="F33" s="44" t="n">
        <v>9118.0499677761</v>
      </c>
      <c r="G33" s="44" t="n">
        <v>9153.67151753113</v>
      </c>
      <c r="H33" s="44" t="n">
        <v>9268.82265573196</v>
      </c>
      <c r="I33" s="44" t="n">
        <v>5823.83003246834</v>
      </c>
      <c r="J33" s="44" t="n">
        <v>3935.95371423117</v>
      </c>
      <c r="K33" s="44" t="n">
        <v>7265.17285070979</v>
      </c>
      <c r="L33" s="44" t="n">
        <v>4456.63091</v>
      </c>
      <c r="M33" s="44" t="n">
        <v>13270.378697</v>
      </c>
      <c r="N33" s="44" t="n">
        <v>9206.323327</v>
      </c>
      <c r="O33" s="44" t="n">
        <v>9230.271906</v>
      </c>
      <c r="P33" s="44" t="n">
        <v>10462.559761</v>
      </c>
      <c r="Q33" s="44" t="n">
        <v>5790.309477</v>
      </c>
      <c r="R33" s="44" t="n">
        <v>3645.294056</v>
      </c>
      <c r="S33" s="44" t="n">
        <v>7215.952394</v>
      </c>
    </row>
    <row r="34" customFormat="false" ht="12.75" hidden="false" customHeight="false" outlineLevel="0" collapsed="false">
      <c r="A34" s="16" t="n">
        <v>2012</v>
      </c>
      <c r="C34" s="18" t="n">
        <v>1</v>
      </c>
      <c r="D34" s="44" t="n">
        <v>5606.05976875173</v>
      </c>
      <c r="E34" s="44" t="n">
        <v>11372.4070740953</v>
      </c>
      <c r="F34" s="44" t="n">
        <v>9053.68084195071</v>
      </c>
      <c r="G34" s="44" t="n">
        <v>9007.36096850671</v>
      </c>
      <c r="H34" s="44" t="n">
        <v>9705.38352972452</v>
      </c>
      <c r="I34" s="44" t="n">
        <v>5838.97629497312</v>
      </c>
      <c r="J34" s="44" t="n">
        <v>3974.55558152333</v>
      </c>
      <c r="K34" s="44" t="n">
        <v>7315.32334990278</v>
      </c>
      <c r="L34" s="44" t="n">
        <v>5351.408392</v>
      </c>
      <c r="M34" s="44" t="n">
        <v>10371.747984</v>
      </c>
      <c r="N34" s="44" t="n">
        <v>8018.553503</v>
      </c>
      <c r="O34" s="44" t="n">
        <v>8097.65867</v>
      </c>
      <c r="P34" s="44" t="n">
        <v>8187.958163</v>
      </c>
      <c r="Q34" s="44" t="n">
        <v>5245.919857</v>
      </c>
      <c r="R34" s="44" t="n">
        <v>3754.507334</v>
      </c>
      <c r="S34" s="44" t="n">
        <v>6993.996081</v>
      </c>
    </row>
    <row r="35" customFormat="false" ht="12.75" hidden="false" customHeight="false" outlineLevel="0" collapsed="false">
      <c r="A35" s="16" t="n">
        <v>2012</v>
      </c>
      <c r="C35" s="18" t="n">
        <v>2</v>
      </c>
      <c r="D35" s="44" t="n">
        <v>5507.36989390996</v>
      </c>
      <c r="E35" s="44" t="n">
        <v>11360.2211581555</v>
      </c>
      <c r="F35" s="44" t="n">
        <v>8977.80216161096</v>
      </c>
      <c r="G35" s="44" t="n">
        <v>8871.62290503988</v>
      </c>
      <c r="H35" s="44" t="n">
        <v>9855.164511196</v>
      </c>
      <c r="I35" s="44" t="n">
        <v>5886.71746591998</v>
      </c>
      <c r="J35" s="44" t="n">
        <v>4023.53257583306</v>
      </c>
      <c r="K35" s="44" t="n">
        <v>7389.74634040013</v>
      </c>
      <c r="L35" s="44" t="n">
        <v>5990.383522</v>
      </c>
      <c r="M35" s="44" t="n">
        <v>10587.016174</v>
      </c>
      <c r="N35" s="44" t="n">
        <v>8526.610178</v>
      </c>
      <c r="O35" s="44" t="n">
        <v>8541.027228</v>
      </c>
      <c r="P35" s="44" t="n">
        <v>11126.805183</v>
      </c>
      <c r="Q35" s="44" t="n">
        <v>5548.817643</v>
      </c>
      <c r="R35" s="44" t="n">
        <v>3516.397491</v>
      </c>
      <c r="S35" s="44" t="n">
        <v>7970.499625</v>
      </c>
    </row>
    <row r="36" customFormat="false" ht="12.75" hidden="false" customHeight="false" outlineLevel="0" collapsed="false">
      <c r="A36" s="16" t="n">
        <v>2012</v>
      </c>
      <c r="C36" s="18" t="n">
        <v>3</v>
      </c>
      <c r="D36" s="44" t="n">
        <v>5395.07359567929</v>
      </c>
      <c r="E36" s="44" t="n">
        <v>11426.1049426872</v>
      </c>
      <c r="F36" s="44" t="n">
        <v>8894.17026334789</v>
      </c>
      <c r="G36" s="44" t="n">
        <v>8759.98820868612</v>
      </c>
      <c r="H36" s="44" t="n">
        <v>9700.34099205837</v>
      </c>
      <c r="I36" s="44" t="n">
        <v>5958.87863026587</v>
      </c>
      <c r="J36" s="44" t="n">
        <v>4062.21558468354</v>
      </c>
      <c r="K36" s="44" t="n">
        <v>7450.68117015148</v>
      </c>
      <c r="L36" s="44" t="n">
        <v>6772.317782</v>
      </c>
      <c r="M36" s="44" t="n">
        <v>11748.282919</v>
      </c>
      <c r="N36" s="44" t="n">
        <v>9758.169902</v>
      </c>
      <c r="O36" s="44" t="n">
        <v>9790.361598</v>
      </c>
      <c r="P36" s="44" t="n">
        <v>11357.404306</v>
      </c>
      <c r="Q36" s="44" t="n">
        <v>6243.464902</v>
      </c>
      <c r="R36" s="44" t="n">
        <v>4949.129823</v>
      </c>
      <c r="S36" s="44" t="n">
        <v>7893.113903</v>
      </c>
    </row>
    <row r="37" customFormat="false" ht="12.75" hidden="false" customHeight="false" outlineLevel="0" collapsed="false">
      <c r="A37" s="16" t="n">
        <v>2012</v>
      </c>
      <c r="C37" s="18" t="n">
        <v>4</v>
      </c>
      <c r="D37" s="44" t="n">
        <v>5243.43871751865</v>
      </c>
      <c r="E37" s="44" t="n">
        <v>11491.6099008391</v>
      </c>
      <c r="F37" s="44" t="n">
        <v>8808.06186885663</v>
      </c>
      <c r="G37" s="44" t="n">
        <v>8686.98089487763</v>
      </c>
      <c r="H37" s="44" t="n">
        <v>9437.32727915285</v>
      </c>
      <c r="I37" s="44" t="n">
        <v>6033.86781140226</v>
      </c>
      <c r="J37" s="44" t="n">
        <v>4104.13311233504</v>
      </c>
      <c r="K37" s="44" t="n">
        <v>7477.57199564581</v>
      </c>
      <c r="L37" s="44" t="n">
        <v>5380.950333</v>
      </c>
      <c r="M37" s="44" t="n">
        <v>10139.953031</v>
      </c>
      <c r="N37" s="44" t="n">
        <v>8560.572688</v>
      </c>
      <c r="O37" s="44" t="n">
        <v>8867.806375</v>
      </c>
      <c r="P37" s="44" t="n">
        <v>10773.121864</v>
      </c>
      <c r="Q37" s="44" t="n">
        <v>5825.278912</v>
      </c>
      <c r="R37" s="44" t="n">
        <v>4003.822882</v>
      </c>
      <c r="S37" s="44" t="n">
        <v>7130.434556</v>
      </c>
    </row>
    <row r="38" customFormat="false" ht="12.75" hidden="false" customHeight="false" outlineLevel="0" collapsed="false">
      <c r="A38" s="16" t="n">
        <v>2012</v>
      </c>
      <c r="C38" s="18" t="n">
        <v>5</v>
      </c>
      <c r="D38" s="44" t="n">
        <v>5061.04855197992</v>
      </c>
      <c r="E38" s="44" t="n">
        <v>11471.9678273051</v>
      </c>
      <c r="F38" s="44" t="n">
        <v>8722.07225004126</v>
      </c>
      <c r="G38" s="44" t="n">
        <v>8625.57773973076</v>
      </c>
      <c r="H38" s="44" t="n">
        <v>9264.93042162824</v>
      </c>
      <c r="I38" s="44" t="n">
        <v>6092.81628244054</v>
      </c>
      <c r="J38" s="44" t="n">
        <v>4140.23020451588</v>
      </c>
      <c r="K38" s="44" t="n">
        <v>7456.0621125836</v>
      </c>
      <c r="L38" s="44" t="n">
        <v>5860.809357</v>
      </c>
      <c r="M38" s="44" t="n">
        <v>10660.73233</v>
      </c>
      <c r="N38" s="44" t="n">
        <v>9995.877371</v>
      </c>
      <c r="O38" s="44" t="n">
        <v>9264.339577</v>
      </c>
      <c r="P38" s="44" t="n">
        <v>8850.855757</v>
      </c>
      <c r="Q38" s="44" t="n">
        <v>6586.33158</v>
      </c>
      <c r="R38" s="44" t="n">
        <v>4308.238965</v>
      </c>
      <c r="S38" s="44" t="n">
        <v>8410.204985</v>
      </c>
    </row>
    <row r="39" customFormat="false" ht="12.75" hidden="false" customHeight="false" outlineLevel="0" collapsed="false">
      <c r="A39" s="16" t="n">
        <v>2012</v>
      </c>
      <c r="C39" s="18" t="n">
        <v>6</v>
      </c>
      <c r="D39" s="44" t="n">
        <v>4873.79096302672</v>
      </c>
      <c r="E39" s="44" t="n">
        <v>11340.1995240739</v>
      </c>
      <c r="F39" s="44" t="n">
        <v>8626.70739880011</v>
      </c>
      <c r="G39" s="44" t="n">
        <v>8529.18528854082</v>
      </c>
      <c r="H39" s="44" t="n">
        <v>9324.82444688816</v>
      </c>
      <c r="I39" s="44" t="n">
        <v>6121.09519601168</v>
      </c>
      <c r="J39" s="44" t="n">
        <v>4174.41208974912</v>
      </c>
      <c r="K39" s="44" t="n">
        <v>7413.73006176188</v>
      </c>
      <c r="L39" s="44" t="n">
        <v>5342.194072</v>
      </c>
      <c r="M39" s="44" t="n">
        <v>11604.157481</v>
      </c>
      <c r="N39" s="44" t="n">
        <v>9704.809298</v>
      </c>
      <c r="O39" s="44" t="n">
        <v>8666.069462</v>
      </c>
      <c r="P39" s="44" t="n">
        <v>8304.800485</v>
      </c>
      <c r="Q39" s="44" t="n">
        <v>6525.11694</v>
      </c>
      <c r="R39" s="44" t="n">
        <v>4004.266006</v>
      </c>
      <c r="S39" s="44" t="n">
        <v>7238.938609</v>
      </c>
    </row>
    <row r="40" customFormat="false" ht="12.75" hidden="false" customHeight="false" outlineLevel="0" collapsed="false">
      <c r="A40" s="16" t="n">
        <v>2012</v>
      </c>
      <c r="B40" s="17" t="n">
        <v>2012</v>
      </c>
      <c r="C40" s="18" t="n">
        <v>7</v>
      </c>
      <c r="D40" s="44" t="n">
        <v>4704.54421442961</v>
      </c>
      <c r="E40" s="44" t="n">
        <v>11157.5985295378</v>
      </c>
      <c r="F40" s="44" t="n">
        <v>8513.67902110625</v>
      </c>
      <c r="G40" s="44" t="n">
        <v>8380.37177929533</v>
      </c>
      <c r="H40" s="44" t="n">
        <v>9577.66493748556</v>
      </c>
      <c r="I40" s="44" t="n">
        <v>6125.37146856902</v>
      </c>
      <c r="J40" s="44" t="n">
        <v>4244.69388197717</v>
      </c>
      <c r="K40" s="44" t="n">
        <v>7396.53439817443</v>
      </c>
      <c r="L40" s="44" t="n">
        <v>3409.899509</v>
      </c>
      <c r="M40" s="44" t="n">
        <v>10685.746996</v>
      </c>
      <c r="N40" s="44" t="n">
        <v>6639.934137</v>
      </c>
      <c r="O40" s="44" t="n">
        <v>7057.544382</v>
      </c>
      <c r="P40" s="44" t="n">
        <v>9340.537624</v>
      </c>
      <c r="Q40" s="44" t="n">
        <v>5953.840532</v>
      </c>
      <c r="R40" s="44" t="n">
        <v>4860.429724</v>
      </c>
      <c r="S40" s="44" t="n">
        <v>6395.645154</v>
      </c>
    </row>
    <row r="41" customFormat="false" ht="12.75" hidden="false" customHeight="false" outlineLevel="0" collapsed="false">
      <c r="A41" s="16" t="n">
        <v>2012</v>
      </c>
      <c r="C41" s="18" t="n">
        <v>8</v>
      </c>
      <c r="D41" s="44" t="n">
        <v>4570.87429527235</v>
      </c>
      <c r="E41" s="44" t="n">
        <v>10984.6730200262</v>
      </c>
      <c r="F41" s="44" t="n">
        <v>8380.86873867216</v>
      </c>
      <c r="G41" s="44" t="n">
        <v>8186.55477329158</v>
      </c>
      <c r="H41" s="44" t="n">
        <v>9926.31541479087</v>
      </c>
      <c r="I41" s="44" t="n">
        <v>6127.8345611308</v>
      </c>
      <c r="J41" s="44" t="n">
        <v>4364.78361775597</v>
      </c>
      <c r="K41" s="44" t="n">
        <v>7428.26476755838</v>
      </c>
      <c r="L41" s="44" t="n">
        <v>4522.167814</v>
      </c>
      <c r="M41" s="44" t="n">
        <v>10269.920182</v>
      </c>
      <c r="N41" s="44" t="n">
        <v>7862.513187</v>
      </c>
      <c r="O41" s="44" t="n">
        <v>6525.353327</v>
      </c>
      <c r="P41" s="44" t="n">
        <v>10016.63321</v>
      </c>
      <c r="Q41" s="44" t="n">
        <v>6078.461409</v>
      </c>
      <c r="R41" s="44" t="n">
        <v>5011.06165</v>
      </c>
      <c r="S41" s="44" t="n">
        <v>7292.116208</v>
      </c>
    </row>
    <row r="42" customFormat="false" ht="12.75" hidden="false" customHeight="false" outlineLevel="0" collapsed="false">
      <c r="A42" s="16" t="n">
        <v>2012</v>
      </c>
      <c r="C42" s="18" t="n">
        <v>9</v>
      </c>
      <c r="D42" s="44" t="n">
        <v>4472.89452955824</v>
      </c>
      <c r="E42" s="44" t="n">
        <v>10847.6115689902</v>
      </c>
      <c r="F42" s="44" t="n">
        <v>8236.90677372368</v>
      </c>
      <c r="G42" s="44" t="n">
        <v>7976.37715805351</v>
      </c>
      <c r="H42" s="44" t="n">
        <v>10174.3931607121</v>
      </c>
      <c r="I42" s="44" t="n">
        <v>6145.95119631819</v>
      </c>
      <c r="J42" s="44" t="n">
        <v>4512.39061184926</v>
      </c>
      <c r="K42" s="44" t="n">
        <v>7510.77598064779</v>
      </c>
      <c r="L42" s="44" t="n">
        <v>4411.363528</v>
      </c>
      <c r="M42" s="44" t="n">
        <v>10087.087804</v>
      </c>
      <c r="N42" s="44" t="n">
        <v>8336.75836</v>
      </c>
      <c r="O42" s="44" t="n">
        <v>8307.153649</v>
      </c>
      <c r="P42" s="44" t="n">
        <v>9283.944226</v>
      </c>
      <c r="Q42" s="44" t="n">
        <v>5853.767324</v>
      </c>
      <c r="R42" s="44" t="n">
        <v>4499.659631</v>
      </c>
      <c r="S42" s="44" t="n">
        <v>6212.410476</v>
      </c>
    </row>
    <row r="43" customFormat="false" ht="12.75" hidden="false" customHeight="false" outlineLevel="0" collapsed="false">
      <c r="A43" s="16" t="n">
        <v>2012</v>
      </c>
      <c r="C43" s="18" t="n">
        <v>10</v>
      </c>
      <c r="D43" s="44" t="n">
        <v>4392.03118935114</v>
      </c>
      <c r="E43" s="44" t="n">
        <v>10725.0026202958</v>
      </c>
      <c r="F43" s="44" t="n">
        <v>8089.18279753699</v>
      </c>
      <c r="G43" s="44" t="n">
        <v>7788.90650070683</v>
      </c>
      <c r="H43" s="44" t="n">
        <v>10164.3861684922</v>
      </c>
      <c r="I43" s="44" t="n">
        <v>6187.23060008329</v>
      </c>
      <c r="J43" s="44" t="n">
        <v>4631.15440760193</v>
      </c>
      <c r="K43" s="44" t="n">
        <v>7579.55981900529</v>
      </c>
      <c r="L43" s="44" t="n">
        <v>4822.382242</v>
      </c>
      <c r="M43" s="44" t="n">
        <v>11338.53955</v>
      </c>
      <c r="N43" s="44" t="n">
        <v>9193.346045</v>
      </c>
      <c r="O43" s="44" t="n">
        <v>8896.85924</v>
      </c>
      <c r="P43" s="44" t="n">
        <v>8802.821886</v>
      </c>
      <c r="Q43" s="44" t="n">
        <v>6764.019124</v>
      </c>
      <c r="R43" s="44" t="n">
        <v>4584.825443</v>
      </c>
      <c r="S43" s="44" t="n">
        <v>8120.410539</v>
      </c>
    </row>
    <row r="44" customFormat="false" ht="12.75" hidden="false" customHeight="false" outlineLevel="0" collapsed="false">
      <c r="A44" s="16" t="n">
        <v>2012</v>
      </c>
      <c r="C44" s="18" t="n">
        <v>11</v>
      </c>
      <c r="D44" s="44" t="n">
        <v>4320.44739361067</v>
      </c>
      <c r="E44" s="44" t="n">
        <v>10593.6010723749</v>
      </c>
      <c r="F44" s="44" t="n">
        <v>7946.90270169169</v>
      </c>
      <c r="G44" s="44" t="n">
        <v>7655.95634654861</v>
      </c>
      <c r="H44" s="44" t="n">
        <v>9885.7904136998</v>
      </c>
      <c r="I44" s="44" t="n">
        <v>6245.57877181077</v>
      </c>
      <c r="J44" s="44" t="n">
        <v>4666.23447228053</v>
      </c>
      <c r="K44" s="44" t="n">
        <v>7572.60726509171</v>
      </c>
      <c r="L44" s="44" t="n">
        <v>4343.904651</v>
      </c>
      <c r="M44" s="44" t="n">
        <v>13560.765129</v>
      </c>
      <c r="N44" s="44" t="n">
        <v>7809.183199</v>
      </c>
      <c r="O44" s="44" t="n">
        <v>8727.211767</v>
      </c>
      <c r="P44" s="44" t="n">
        <v>11103.791409</v>
      </c>
      <c r="Q44" s="44" t="n">
        <v>6598.61783</v>
      </c>
      <c r="R44" s="44" t="n">
        <v>4579.752121</v>
      </c>
      <c r="S44" s="44" t="n">
        <v>7623.019667</v>
      </c>
    </row>
    <row r="45" customFormat="false" ht="12.75" hidden="false" customHeight="false" outlineLevel="0" collapsed="false">
      <c r="A45" s="16" t="n">
        <v>2012</v>
      </c>
      <c r="C45" s="18" t="n">
        <v>12</v>
      </c>
      <c r="D45" s="44" t="n">
        <v>4254.97931370321</v>
      </c>
      <c r="E45" s="44" t="n">
        <v>10459.8842954477</v>
      </c>
      <c r="F45" s="44" t="n">
        <v>7822.72048464918</v>
      </c>
      <c r="G45" s="44" t="n">
        <v>7597.92805351032</v>
      </c>
      <c r="H45" s="44" t="n">
        <v>9406.78235707606</v>
      </c>
      <c r="I45" s="44" t="n">
        <v>6297.0341064136</v>
      </c>
      <c r="J45" s="44" t="n">
        <v>4600.14456067384</v>
      </c>
      <c r="K45" s="44" t="n">
        <v>7440.77427891229</v>
      </c>
      <c r="L45" s="44" t="n">
        <v>3178.625338</v>
      </c>
      <c r="M45" s="44" t="n">
        <v>11349.010446</v>
      </c>
      <c r="N45" s="44" t="n">
        <v>6816.411034</v>
      </c>
      <c r="O45" s="44" t="n">
        <v>7428.95131</v>
      </c>
      <c r="P45" s="44" t="n">
        <v>8164.67769</v>
      </c>
      <c r="Q45" s="44" t="n">
        <v>5689.256257</v>
      </c>
      <c r="R45" s="44" t="n">
        <v>4456.014998</v>
      </c>
      <c r="S45" s="44" t="n">
        <v>6680.046432</v>
      </c>
    </row>
    <row r="46" customFormat="false" ht="12.75" hidden="false" customHeight="false" outlineLevel="0" collapsed="false">
      <c r="A46" s="16" t="n">
        <v>2013</v>
      </c>
      <c r="C46" s="18" t="n">
        <v>1</v>
      </c>
      <c r="D46" s="44" t="n">
        <v>4182.56641273912</v>
      </c>
      <c r="E46" s="44" t="n">
        <v>10311.416787322</v>
      </c>
      <c r="F46" s="44" t="n">
        <v>7718.38397039129</v>
      </c>
      <c r="G46" s="44" t="n">
        <v>7642.03587070196</v>
      </c>
      <c r="H46" s="44" t="n">
        <v>8928.26217410777</v>
      </c>
      <c r="I46" s="44" t="n">
        <v>6326.41775915447</v>
      </c>
      <c r="J46" s="44" t="n">
        <v>4442.17518137902</v>
      </c>
      <c r="K46" s="44" t="n">
        <v>7192.25296644686</v>
      </c>
      <c r="L46" s="44" t="n">
        <v>4136.029694</v>
      </c>
      <c r="M46" s="44" t="n">
        <v>11384.506291</v>
      </c>
      <c r="N46" s="44" t="n">
        <v>7009.129966</v>
      </c>
      <c r="O46" s="44" t="n">
        <v>6902.37502</v>
      </c>
      <c r="P46" s="44" t="n">
        <v>8914.06492</v>
      </c>
      <c r="Q46" s="44" t="n">
        <v>6010.329215</v>
      </c>
      <c r="R46" s="44" t="n">
        <v>4270.431945</v>
      </c>
      <c r="S46" s="44" t="n">
        <v>7560.008079</v>
      </c>
    </row>
    <row r="47" customFormat="false" ht="12.75" hidden="false" customHeight="false" outlineLevel="0" collapsed="false">
      <c r="A47" s="16" t="n">
        <v>2013</v>
      </c>
      <c r="C47" s="18" t="n">
        <v>2</v>
      </c>
      <c r="D47" s="44" t="n">
        <v>4110.89250938125</v>
      </c>
      <c r="E47" s="44" t="n">
        <v>10141.2101537682</v>
      </c>
      <c r="F47" s="44" t="n">
        <v>7650.00853225069</v>
      </c>
      <c r="G47" s="44" t="n">
        <v>7766.67999741173</v>
      </c>
      <c r="H47" s="44" t="n">
        <v>8603.8853339959</v>
      </c>
      <c r="I47" s="44" t="n">
        <v>6336.00249450398</v>
      </c>
      <c r="J47" s="44" t="n">
        <v>4267.79497286346</v>
      </c>
      <c r="K47" s="44" t="n">
        <v>6883.53864539939</v>
      </c>
      <c r="L47" s="44" t="n">
        <v>4205.965977</v>
      </c>
      <c r="M47" s="44" t="n">
        <v>8684.15117</v>
      </c>
      <c r="N47" s="44" t="n">
        <v>7180.860266</v>
      </c>
      <c r="O47" s="44" t="n">
        <v>7504.360881</v>
      </c>
      <c r="P47" s="44" t="n">
        <v>7567.726415</v>
      </c>
      <c r="Q47" s="44" t="n">
        <v>5878.30766</v>
      </c>
      <c r="R47" s="44" t="n">
        <v>3323.356167</v>
      </c>
      <c r="S47" s="44" t="n">
        <v>6917.6426</v>
      </c>
    </row>
    <row r="48" customFormat="false" ht="12.75" hidden="false" customHeight="false" outlineLevel="0" collapsed="false">
      <c r="A48" s="16" t="n">
        <v>2013</v>
      </c>
      <c r="C48" s="18" t="n">
        <v>3</v>
      </c>
      <c r="D48" s="44" t="n">
        <v>4054.02732561762</v>
      </c>
      <c r="E48" s="44" t="n">
        <v>9980.66705078861</v>
      </c>
      <c r="F48" s="44" t="n">
        <v>7633.98017662401</v>
      </c>
      <c r="G48" s="44" t="n">
        <v>7942.52085737301</v>
      </c>
      <c r="H48" s="44" t="n">
        <v>8417.66315352318</v>
      </c>
      <c r="I48" s="44" t="n">
        <v>6332.59296368055</v>
      </c>
      <c r="J48" s="44" t="n">
        <v>4159.22644135716</v>
      </c>
      <c r="K48" s="44" t="n">
        <v>6591.96811379237</v>
      </c>
      <c r="L48" s="44" t="n">
        <v>4142.872487</v>
      </c>
      <c r="M48" s="44" t="n">
        <v>8731.485105</v>
      </c>
      <c r="N48" s="44" t="n">
        <v>7548.959132</v>
      </c>
      <c r="O48" s="44" t="n">
        <v>8134.412621</v>
      </c>
      <c r="P48" s="44" t="n">
        <v>10694.525507</v>
      </c>
      <c r="Q48" s="44" t="n">
        <v>6038.650572</v>
      </c>
      <c r="R48" s="44" t="n">
        <v>3221.851535</v>
      </c>
      <c r="S48" s="44" t="n">
        <v>6362.22146</v>
      </c>
    </row>
    <row r="49" customFormat="false" ht="12.75" hidden="false" customHeight="false" outlineLevel="0" collapsed="false">
      <c r="A49" s="16" t="n">
        <v>2013</v>
      </c>
      <c r="C49" s="18" t="n">
        <v>4</v>
      </c>
      <c r="D49" s="44" t="n">
        <v>4023.62785713739</v>
      </c>
      <c r="E49" s="44" t="n">
        <v>9872.69651128422</v>
      </c>
      <c r="F49" s="44" t="n">
        <v>7665.56130388616</v>
      </c>
      <c r="G49" s="44" t="n">
        <v>8132.58405548237</v>
      </c>
      <c r="H49" s="44" t="n">
        <v>8206.87385714679</v>
      </c>
      <c r="I49" s="44" t="n">
        <v>6331.18201267229</v>
      </c>
      <c r="J49" s="44" t="n">
        <v>4154.86402628124</v>
      </c>
      <c r="K49" s="44" t="n">
        <v>6410.77381505418</v>
      </c>
      <c r="L49" s="44" t="n">
        <v>4489.857121</v>
      </c>
      <c r="M49" s="44" t="n">
        <v>9111.40556</v>
      </c>
      <c r="N49" s="44" t="n">
        <v>8208.61928</v>
      </c>
      <c r="O49" s="44" t="n">
        <v>8927.921835</v>
      </c>
      <c r="P49" s="44" t="n">
        <v>5623.083564</v>
      </c>
      <c r="Q49" s="44" t="n">
        <v>6370.026797</v>
      </c>
      <c r="R49" s="44" t="n">
        <v>3412.09676</v>
      </c>
      <c r="S49" s="44" t="n">
        <v>6463.04901</v>
      </c>
    </row>
    <row r="50" customFormat="false" ht="12.75" hidden="false" customHeight="false" outlineLevel="0" collapsed="false">
      <c r="A50" s="16" t="n">
        <v>2013</v>
      </c>
      <c r="C50" s="18" t="n">
        <v>5</v>
      </c>
      <c r="D50" s="44" t="n">
        <v>4023.7027214002</v>
      </c>
      <c r="E50" s="44" t="n">
        <v>9839.39212508781</v>
      </c>
      <c r="F50" s="44" t="n">
        <v>7723.13721018379</v>
      </c>
      <c r="G50" s="44" t="n">
        <v>8301.91977936705</v>
      </c>
      <c r="H50" s="44" t="n">
        <v>7823.58058452868</v>
      </c>
      <c r="I50" s="44" t="n">
        <v>6343.30749204125</v>
      </c>
      <c r="J50" s="44" t="n">
        <v>4284.53993749886</v>
      </c>
      <c r="K50" s="44" t="n">
        <v>6366.25234763836</v>
      </c>
      <c r="L50" s="44" t="n">
        <v>4624.396096</v>
      </c>
      <c r="M50" s="44" t="n">
        <v>10212.615822</v>
      </c>
      <c r="N50" s="44" t="n">
        <v>8631.888429</v>
      </c>
      <c r="O50" s="44" t="n">
        <v>8880.786585</v>
      </c>
      <c r="P50" s="44" t="n">
        <v>7949.025704</v>
      </c>
      <c r="Q50" s="44" t="n">
        <v>6691.462426</v>
      </c>
      <c r="R50" s="44" t="n">
        <v>4663.049854</v>
      </c>
      <c r="S50" s="44" t="n">
        <v>6848.667555</v>
      </c>
    </row>
    <row r="51" customFormat="false" ht="12.75" hidden="false" customHeight="false" outlineLevel="0" collapsed="false">
      <c r="A51" s="16" t="n">
        <v>2013</v>
      </c>
      <c r="C51" s="18" t="n">
        <v>6</v>
      </c>
      <c r="D51" s="44" t="n">
        <v>4048.70263032954</v>
      </c>
      <c r="E51" s="44" t="n">
        <v>9846.99041791173</v>
      </c>
      <c r="F51" s="44" t="n">
        <v>7787.35657759424</v>
      </c>
      <c r="G51" s="44" t="n">
        <v>8454.75537663921</v>
      </c>
      <c r="H51" s="44" t="n">
        <v>7224.01317910337</v>
      </c>
      <c r="I51" s="44" t="n">
        <v>6370.167478903</v>
      </c>
      <c r="J51" s="44" t="n">
        <v>4506.16018044897</v>
      </c>
      <c r="K51" s="44" t="n">
        <v>6413.41734266072</v>
      </c>
      <c r="L51" s="44" t="n">
        <v>4147.38846</v>
      </c>
      <c r="M51" s="44" t="n">
        <v>9218.967028</v>
      </c>
      <c r="N51" s="44" t="n">
        <v>7969.669033</v>
      </c>
      <c r="O51" s="44" t="n">
        <v>8526.758532</v>
      </c>
      <c r="P51" s="44" t="n">
        <v>7932.68974</v>
      </c>
      <c r="Q51" s="44" t="n">
        <v>6283.817898</v>
      </c>
      <c r="R51" s="44" t="n">
        <v>4151.788249</v>
      </c>
      <c r="S51" s="44" t="n">
        <v>7345.202489</v>
      </c>
    </row>
    <row r="52" customFormat="false" ht="12.75" hidden="false" customHeight="false" outlineLevel="0" collapsed="false">
      <c r="A52" s="16" t="n">
        <v>2013</v>
      </c>
      <c r="C52" s="18" t="n">
        <v>7</v>
      </c>
      <c r="D52" s="44" t="n">
        <v>4093.48466842389</v>
      </c>
      <c r="E52" s="44" t="n">
        <v>9849.03688144061</v>
      </c>
      <c r="F52" s="44" t="n">
        <v>7853.76701836329</v>
      </c>
      <c r="G52" s="44" t="n">
        <v>8598.1237896966</v>
      </c>
      <c r="H52" s="44" t="n">
        <v>6499.76658373514</v>
      </c>
      <c r="I52" s="44" t="n">
        <v>6411.39515425194</v>
      </c>
      <c r="J52" s="44" t="n">
        <v>4731.86939620116</v>
      </c>
      <c r="K52" s="44" t="n">
        <v>6491.53011739153</v>
      </c>
      <c r="L52" s="44" t="n">
        <v>3111.672829</v>
      </c>
      <c r="M52" s="44" t="n">
        <v>9480.748393</v>
      </c>
      <c r="N52" s="44" t="n">
        <v>6612.706462</v>
      </c>
      <c r="O52" s="44" t="n">
        <v>7300.373515</v>
      </c>
      <c r="P52" s="44" t="n">
        <v>7487.33217</v>
      </c>
      <c r="Q52" s="44" t="n">
        <v>6416.620163</v>
      </c>
      <c r="R52" s="44" t="n">
        <v>6037.933294</v>
      </c>
      <c r="S52" s="44" t="n">
        <v>5455.950391</v>
      </c>
    </row>
    <row r="53" customFormat="false" ht="12.75" hidden="false" customHeight="false" outlineLevel="0" collapsed="false">
      <c r="A53" s="16" t="n">
        <v>2013</v>
      </c>
      <c r="C53" s="18" t="n">
        <v>8</v>
      </c>
      <c r="D53" s="44" t="n">
        <v>4147.42758469994</v>
      </c>
      <c r="E53" s="44" t="n">
        <v>9867.22696057459</v>
      </c>
      <c r="F53" s="44" t="n">
        <v>7917.41664635346</v>
      </c>
      <c r="G53" s="44" t="n">
        <v>8737.40453493075</v>
      </c>
      <c r="H53" s="44" t="n">
        <v>5883.00297161226</v>
      </c>
      <c r="I53" s="44" t="n">
        <v>6460.47213089118</v>
      </c>
      <c r="J53" s="44" t="n">
        <v>4900.53096402555</v>
      </c>
      <c r="K53" s="44" t="n">
        <v>6572.16146535139</v>
      </c>
      <c r="L53" s="44" t="n">
        <v>3943.647629</v>
      </c>
      <c r="M53" s="44" t="n">
        <v>8895.180523</v>
      </c>
      <c r="N53" s="44" t="n">
        <v>7307.857258</v>
      </c>
      <c r="O53" s="44" t="n">
        <v>6880.787958</v>
      </c>
      <c r="P53" s="44" t="n">
        <v>5219.701498</v>
      </c>
      <c r="Q53" s="44" t="n">
        <v>6219.053202</v>
      </c>
      <c r="R53" s="44" t="n">
        <v>4921.569787</v>
      </c>
      <c r="S53" s="44" t="n">
        <v>6843.478603</v>
      </c>
    </row>
    <row r="54" customFormat="false" ht="12.75" hidden="false" customHeight="false" outlineLevel="0" collapsed="false">
      <c r="A54" s="16" t="n">
        <v>2013</v>
      </c>
      <c r="C54" s="18" t="n">
        <v>9</v>
      </c>
      <c r="D54" s="44" t="n">
        <v>4198.13889866389</v>
      </c>
      <c r="E54" s="44" t="n">
        <v>9923.76977640736</v>
      </c>
      <c r="F54" s="44" t="n">
        <v>7979.20636630332</v>
      </c>
      <c r="G54" s="44" t="n">
        <v>8881.30500570322</v>
      </c>
      <c r="H54" s="44" t="n">
        <v>5552.40029813292</v>
      </c>
      <c r="I54" s="44" t="n">
        <v>6510.90933107232</v>
      </c>
      <c r="J54" s="44" t="n">
        <v>5006.77069463497</v>
      </c>
      <c r="K54" s="44" t="n">
        <v>6639.42052609939</v>
      </c>
      <c r="L54" s="44" t="n">
        <v>4420.031101</v>
      </c>
      <c r="M54" s="44" t="n">
        <v>9670.233761</v>
      </c>
      <c r="N54" s="44" t="n">
        <v>8159.135926</v>
      </c>
      <c r="O54" s="44" t="n">
        <v>9009.7497</v>
      </c>
      <c r="P54" s="44" t="n">
        <v>4296.139348</v>
      </c>
      <c r="Q54" s="44" t="n">
        <v>6479.061589</v>
      </c>
      <c r="R54" s="44" t="n">
        <v>4907.070201</v>
      </c>
      <c r="S54" s="44" t="n">
        <v>6861.583021</v>
      </c>
    </row>
    <row r="55" customFormat="false" ht="12.75" hidden="false" customHeight="false" outlineLevel="0" collapsed="false">
      <c r="A55" s="16" t="n">
        <v>2013</v>
      </c>
      <c r="C55" s="18" t="n">
        <v>10</v>
      </c>
      <c r="D55" s="44" t="n">
        <v>4235.54862924143</v>
      </c>
      <c r="E55" s="44" t="n">
        <v>10014.092873883</v>
      </c>
      <c r="F55" s="44" t="n">
        <v>8046.93773592515</v>
      </c>
      <c r="G55" s="44" t="n">
        <v>9024.86473793137</v>
      </c>
      <c r="H55" s="44" t="n">
        <v>5562.9117592047</v>
      </c>
      <c r="I55" s="44" t="n">
        <v>6554.71419456142</v>
      </c>
      <c r="J55" s="44" t="n">
        <v>5055.82558671302</v>
      </c>
      <c r="K55" s="44" t="n">
        <v>6708.28635283944</v>
      </c>
      <c r="L55" s="44" t="n">
        <v>4521.362121</v>
      </c>
      <c r="M55" s="44" t="n">
        <v>11062.925248</v>
      </c>
      <c r="N55" s="44" t="n">
        <v>8762.723852</v>
      </c>
      <c r="O55" s="44" t="n">
        <v>9781.256418</v>
      </c>
      <c r="P55" s="44" t="n">
        <v>4309.35334</v>
      </c>
      <c r="Q55" s="44" t="n">
        <v>6756.366594</v>
      </c>
      <c r="R55" s="44" t="n">
        <v>6091.499891</v>
      </c>
      <c r="S55" s="44" t="n">
        <v>6811.25116</v>
      </c>
    </row>
    <row r="56" customFormat="false" ht="12.75" hidden="false" customHeight="false" outlineLevel="0" collapsed="false">
      <c r="A56" s="16" t="n">
        <v>2013</v>
      </c>
      <c r="C56" s="18" t="n">
        <v>11</v>
      </c>
      <c r="D56" s="44" t="n">
        <v>4250.54977467225</v>
      </c>
      <c r="E56" s="44" t="n">
        <v>10108.5890825092</v>
      </c>
      <c r="F56" s="44" t="n">
        <v>8133.22002036746</v>
      </c>
      <c r="G56" s="44" t="n">
        <v>9141.18992498856</v>
      </c>
      <c r="H56" s="44" t="n">
        <v>5803.21489874537</v>
      </c>
      <c r="I56" s="44" t="n">
        <v>6595.96753772882</v>
      </c>
      <c r="J56" s="44" t="n">
        <v>5059.2202380364</v>
      </c>
      <c r="K56" s="44" t="n">
        <v>6826.77991784621</v>
      </c>
      <c r="L56" s="44" t="n">
        <v>4367.889128</v>
      </c>
      <c r="M56" s="44" t="n">
        <v>11902.013982</v>
      </c>
      <c r="N56" s="44" t="n">
        <v>8254.651948</v>
      </c>
      <c r="O56" s="44" t="n">
        <v>10426.228326</v>
      </c>
      <c r="P56" s="44" t="n">
        <v>6220.502206</v>
      </c>
      <c r="Q56" s="44" t="n">
        <v>6740.16076</v>
      </c>
      <c r="R56" s="44" t="n">
        <v>4408.192108</v>
      </c>
      <c r="S56" s="44" t="n">
        <v>6393.344676</v>
      </c>
    </row>
    <row r="57" customFormat="false" ht="12.75" hidden="false" customHeight="false" outlineLevel="0" collapsed="false">
      <c r="A57" s="16" t="n">
        <v>2013</v>
      </c>
      <c r="C57" s="18" t="n">
        <v>12</v>
      </c>
      <c r="D57" s="44" t="n">
        <v>4241.35615402277</v>
      </c>
      <c r="E57" s="44" t="n">
        <v>10174.5804909224</v>
      </c>
      <c r="F57" s="44" t="n">
        <v>8224.13263106711</v>
      </c>
      <c r="G57" s="44" t="n">
        <v>9219.50891901774</v>
      </c>
      <c r="H57" s="44" t="n">
        <v>6211.0502834405</v>
      </c>
      <c r="I57" s="44" t="n">
        <v>6634.22019347124</v>
      </c>
      <c r="J57" s="44" t="n">
        <v>5009.77328446412</v>
      </c>
      <c r="K57" s="44" t="n">
        <v>6989.94459726177</v>
      </c>
      <c r="L57" s="44" t="n">
        <v>3211.377411</v>
      </c>
      <c r="M57" s="44" t="n">
        <v>11597.897792</v>
      </c>
      <c r="N57" s="44" t="n">
        <v>7930.455234</v>
      </c>
      <c r="O57" s="44" t="n">
        <v>8644.789157</v>
      </c>
      <c r="P57" s="44" t="n">
        <v>6840.886944</v>
      </c>
      <c r="Q57" s="44" t="n">
        <v>6258.13823</v>
      </c>
      <c r="R57" s="44" t="n">
        <v>5850.160826</v>
      </c>
      <c r="S57" s="44" t="n">
        <v>6585.235525</v>
      </c>
    </row>
    <row r="58" customFormat="false" ht="12.75" hidden="false" customHeight="false" outlineLevel="0" collapsed="false">
      <c r="A58" s="16" t="n">
        <v>2014</v>
      </c>
      <c r="C58" s="18" t="n">
        <v>1</v>
      </c>
      <c r="D58" s="44" t="n">
        <v>4229.05492360336</v>
      </c>
      <c r="E58" s="44" t="n">
        <v>10186.7683027578</v>
      </c>
      <c r="F58" s="44" t="n">
        <v>8314.5540553846</v>
      </c>
      <c r="G58" s="44" t="n">
        <v>9251.14844212834</v>
      </c>
      <c r="H58" s="44" t="n">
        <v>6655.07240814375</v>
      </c>
      <c r="I58" s="44" t="n">
        <v>6660.92465121302</v>
      </c>
      <c r="J58" s="44" t="n">
        <v>4940.61769172055</v>
      </c>
      <c r="K58" s="44" t="n">
        <v>7182.46526920059</v>
      </c>
      <c r="L58" s="44" t="n">
        <v>4172.074349</v>
      </c>
      <c r="M58" s="44" t="n">
        <v>10439.773569</v>
      </c>
      <c r="N58" s="44" t="n">
        <v>7333.52282</v>
      </c>
      <c r="O58" s="44" t="n">
        <v>8071.265861</v>
      </c>
      <c r="P58" s="44" t="n">
        <v>7019.673323</v>
      </c>
      <c r="Q58" s="44" t="n">
        <v>6428.760602</v>
      </c>
      <c r="R58" s="44" t="n">
        <v>4554.879751</v>
      </c>
      <c r="S58" s="44" t="n">
        <v>7343.427032</v>
      </c>
    </row>
    <row r="59" customFormat="false" ht="12.75" hidden="false" customHeight="false" outlineLevel="0" collapsed="false">
      <c r="A59" s="16" t="n">
        <v>2014</v>
      </c>
      <c r="C59" s="18" t="n">
        <v>2</v>
      </c>
      <c r="D59" s="44" t="n">
        <v>4228.3273012242</v>
      </c>
      <c r="E59" s="44" t="n">
        <v>10160.0178142072</v>
      </c>
      <c r="F59" s="44" t="n">
        <v>8392.60708803097</v>
      </c>
      <c r="G59" s="44" t="n">
        <v>9245.61613675197</v>
      </c>
      <c r="H59" s="44" t="n">
        <v>7005.37923059222</v>
      </c>
      <c r="I59" s="44" t="n">
        <v>6668.21596801698</v>
      </c>
      <c r="J59" s="44" t="n">
        <v>4868.53959821463</v>
      </c>
      <c r="K59" s="44" t="n">
        <v>7375.3274039748</v>
      </c>
      <c r="L59" s="44" t="n">
        <v>4186.926071</v>
      </c>
      <c r="M59" s="44" t="n">
        <v>8657.662835</v>
      </c>
      <c r="N59" s="44" t="n">
        <v>7916.326052</v>
      </c>
      <c r="O59" s="44" t="n">
        <v>8996.738949</v>
      </c>
      <c r="P59" s="44" t="n">
        <v>6220.317402</v>
      </c>
      <c r="Q59" s="44" t="n">
        <v>5792.959917</v>
      </c>
      <c r="R59" s="44" t="n">
        <v>4037.317559</v>
      </c>
      <c r="S59" s="44" t="n">
        <v>6576.435816</v>
      </c>
    </row>
    <row r="60" customFormat="false" ht="12.75" hidden="false" customHeight="false" outlineLevel="0" collapsed="false">
      <c r="A60" s="16" t="n">
        <v>2014</v>
      </c>
      <c r="C60" s="18" t="n">
        <v>3</v>
      </c>
      <c r="D60" s="44" t="n">
        <v>4242.49911803983</v>
      </c>
      <c r="E60" s="44" t="n">
        <v>10106.9131825158</v>
      </c>
      <c r="F60" s="44" t="n">
        <v>8439.99022673051</v>
      </c>
      <c r="G60" s="44" t="n">
        <v>9233.14065025154</v>
      </c>
      <c r="H60" s="44" t="n">
        <v>7248.41015183704</v>
      </c>
      <c r="I60" s="44" t="n">
        <v>6669.4052034119</v>
      </c>
      <c r="J60" s="44" t="n">
        <v>4823.07086297847</v>
      </c>
      <c r="K60" s="44" t="n">
        <v>7528.20752824837</v>
      </c>
      <c r="L60" s="44" t="n">
        <v>4544.716423</v>
      </c>
      <c r="M60" s="44" t="n">
        <v>9455.763607</v>
      </c>
      <c r="N60" s="44" t="n">
        <v>9255.114596</v>
      </c>
      <c r="O60" s="44" t="n">
        <v>9903.209778</v>
      </c>
      <c r="P60" s="44" t="n">
        <v>6224.579477</v>
      </c>
      <c r="Q60" s="44" t="n">
        <v>6835.957444</v>
      </c>
      <c r="R60" s="44" t="n">
        <v>4485.122747</v>
      </c>
      <c r="S60" s="44" t="n">
        <v>8080.516272</v>
      </c>
    </row>
    <row r="61" customFormat="false" ht="12.75" hidden="false" customHeight="false" outlineLevel="0" collapsed="false">
      <c r="A61" s="16" t="n">
        <v>2014</v>
      </c>
      <c r="C61" s="18" t="n">
        <v>4</v>
      </c>
      <c r="D61" s="44" t="n">
        <v>4277.85904264213</v>
      </c>
      <c r="E61" s="44" t="n">
        <v>10069.1136214291</v>
      </c>
      <c r="F61" s="44" t="n">
        <v>8463.49295276698</v>
      </c>
      <c r="G61" s="44" t="n">
        <v>9229.61193216824</v>
      </c>
      <c r="H61" s="44" t="n">
        <v>7472.06922499874</v>
      </c>
      <c r="I61" s="44" t="n">
        <v>6677.75926607705</v>
      </c>
      <c r="J61" s="44" t="n">
        <v>4845.78490980847</v>
      </c>
      <c r="K61" s="44" t="n">
        <v>7591.44486401804</v>
      </c>
      <c r="L61" s="44" t="n">
        <v>4496.779911</v>
      </c>
      <c r="M61" s="44" t="n">
        <v>9304.85394</v>
      </c>
      <c r="N61" s="44" t="n">
        <v>8848.318753</v>
      </c>
      <c r="O61" s="44" t="n">
        <v>9373.41886</v>
      </c>
      <c r="P61" s="44" t="n">
        <v>7496.365787</v>
      </c>
      <c r="Q61" s="44" t="n">
        <v>6855.732116</v>
      </c>
      <c r="R61" s="44" t="n">
        <v>5141.227047</v>
      </c>
      <c r="S61" s="44" t="n">
        <v>7899.987701</v>
      </c>
    </row>
    <row r="62" customFormat="false" ht="12.75" hidden="false" customHeight="false" outlineLevel="0" collapsed="false">
      <c r="A62" s="16" t="n">
        <v>2014</v>
      </c>
      <c r="C62" s="18" t="n">
        <v>5</v>
      </c>
      <c r="D62" s="44" t="n">
        <v>4316.03482715468</v>
      </c>
      <c r="E62" s="44" t="n">
        <v>10097.6031290019</v>
      </c>
      <c r="F62" s="44" t="n">
        <v>8479.86097302728</v>
      </c>
      <c r="G62" s="44" t="n">
        <v>9247.18504683048</v>
      </c>
      <c r="H62" s="44" t="n">
        <v>7727.44861225637</v>
      </c>
      <c r="I62" s="44" t="n">
        <v>6707.70348658291</v>
      </c>
      <c r="J62" s="44" t="n">
        <v>4919.4429616343</v>
      </c>
      <c r="K62" s="44" t="n">
        <v>7593.55605771254</v>
      </c>
      <c r="L62" s="44" t="n">
        <v>4862.84378</v>
      </c>
      <c r="M62" s="44" t="n">
        <v>9566.508669</v>
      </c>
      <c r="N62" s="44" t="n">
        <v>8950.675245</v>
      </c>
      <c r="O62" s="44" t="n">
        <v>9804.710996</v>
      </c>
      <c r="P62" s="44" t="n">
        <v>9582.541315</v>
      </c>
      <c r="Q62" s="44" t="n">
        <v>6840.534212</v>
      </c>
      <c r="R62" s="44" t="n">
        <v>4967.426251</v>
      </c>
      <c r="S62" s="44" t="n">
        <v>7162.402609</v>
      </c>
    </row>
    <row r="63" customFormat="false" ht="12.75" hidden="false" customHeight="false" outlineLevel="0" collapsed="false">
      <c r="A63" s="16" t="n">
        <v>2014</v>
      </c>
      <c r="C63" s="18" t="n">
        <v>6</v>
      </c>
      <c r="D63" s="44" t="n">
        <v>4341.32975088953</v>
      </c>
      <c r="E63" s="44" t="n">
        <v>10220.4352447895</v>
      </c>
      <c r="F63" s="44" t="n">
        <v>8497.38474330179</v>
      </c>
      <c r="G63" s="44" t="n">
        <v>9268.22584924193</v>
      </c>
      <c r="H63" s="44" t="n">
        <v>7980.98910734389</v>
      </c>
      <c r="I63" s="44" t="n">
        <v>6760.46697531755</v>
      </c>
      <c r="J63" s="44" t="n">
        <v>4991.73010510038</v>
      </c>
      <c r="K63" s="44" t="n">
        <v>7568.87569678813</v>
      </c>
      <c r="L63" s="44" t="n">
        <v>4781.475738</v>
      </c>
      <c r="M63" s="44" t="n">
        <v>9980.741497</v>
      </c>
      <c r="N63" s="44" t="n">
        <v>9273.79341</v>
      </c>
      <c r="O63" s="44" t="n">
        <v>9216.109969</v>
      </c>
      <c r="P63" s="44" t="n">
        <v>5164.139703</v>
      </c>
      <c r="Q63" s="44" t="n">
        <v>6700.647424</v>
      </c>
      <c r="R63" s="44" t="n">
        <v>5080.535146</v>
      </c>
      <c r="S63" s="44" t="n">
        <v>7961.646505</v>
      </c>
    </row>
    <row r="64" customFormat="false" ht="12.75" hidden="false" customHeight="false" outlineLevel="0" collapsed="false">
      <c r="A64" s="16" t="n">
        <v>2014</v>
      </c>
      <c r="B64" s="17" t="n">
        <v>2014</v>
      </c>
      <c r="C64" s="18" t="n">
        <v>7</v>
      </c>
      <c r="D64" s="44" t="n">
        <v>4342.14294235186</v>
      </c>
      <c r="E64" s="44" t="n">
        <v>10431.5384015561</v>
      </c>
      <c r="F64" s="44" t="n">
        <v>8514.68182689939</v>
      </c>
      <c r="G64" s="44" t="n">
        <v>9272.59177250427</v>
      </c>
      <c r="H64" s="44" t="n">
        <v>8114.14904037259</v>
      </c>
      <c r="I64" s="44" t="n">
        <v>6826.38638360619</v>
      </c>
      <c r="J64" s="44" t="n">
        <v>5020.55178703984</v>
      </c>
      <c r="K64" s="44" t="n">
        <v>7535.48983931919</v>
      </c>
      <c r="L64" s="44" t="n">
        <v>3099.059838</v>
      </c>
      <c r="M64" s="44" t="n">
        <v>9557.473015</v>
      </c>
      <c r="N64" s="44" t="n">
        <v>6907.906572</v>
      </c>
      <c r="O64" s="44" t="n">
        <v>8427.549936</v>
      </c>
      <c r="P64" s="44" t="n">
        <v>8186.829239</v>
      </c>
      <c r="Q64" s="44" t="n">
        <v>6774.780906</v>
      </c>
      <c r="R64" s="44" t="n">
        <v>5284.725169</v>
      </c>
      <c r="S64" s="44" t="n">
        <v>6647.602317</v>
      </c>
    </row>
    <row r="65" customFormat="false" ht="12.75" hidden="false" customHeight="false" outlineLevel="0" collapsed="false">
      <c r="A65" s="16" t="n">
        <v>2014</v>
      </c>
      <c r="C65" s="18" t="n">
        <v>8</v>
      </c>
      <c r="D65" s="44" t="n">
        <v>4321.39711823742</v>
      </c>
      <c r="E65" s="44" t="n">
        <v>10658.8841179464</v>
      </c>
      <c r="F65" s="44" t="n">
        <v>8530.78861115758</v>
      </c>
      <c r="G65" s="44" t="n">
        <v>9277.84357700583</v>
      </c>
      <c r="H65" s="44" t="n">
        <v>7958.76476989547</v>
      </c>
      <c r="I65" s="44" t="n">
        <v>6894.88650561827</v>
      </c>
      <c r="J65" s="44" t="n">
        <v>4949.0484783859</v>
      </c>
      <c r="K65" s="44" t="n">
        <v>7490.65088101079</v>
      </c>
      <c r="L65" s="44" t="n">
        <v>4154.703283</v>
      </c>
      <c r="M65" s="44" t="n">
        <v>9224.056518</v>
      </c>
      <c r="N65" s="44" t="n">
        <v>7447.207941</v>
      </c>
      <c r="O65" s="44" t="n">
        <v>6812.408219</v>
      </c>
      <c r="P65" s="44" t="n">
        <v>8232.611348</v>
      </c>
      <c r="Q65" s="44" t="n">
        <v>6657.593896</v>
      </c>
      <c r="R65" s="44" t="n">
        <v>5477.098221</v>
      </c>
      <c r="S65" s="44" t="n">
        <v>6991.494769</v>
      </c>
    </row>
    <row r="66" customFormat="false" ht="12.75" hidden="false" customHeight="false" outlineLevel="0" collapsed="false">
      <c r="A66" s="16" t="n">
        <v>2014</v>
      </c>
      <c r="C66" s="18" t="n">
        <v>9</v>
      </c>
      <c r="D66" s="44" t="n">
        <v>4291.05778433806</v>
      </c>
      <c r="E66" s="44" t="n">
        <v>10858.212020521</v>
      </c>
      <c r="F66" s="44" t="n">
        <v>8539.52968972328</v>
      </c>
      <c r="G66" s="44" t="n">
        <v>9315.5433896056</v>
      </c>
      <c r="H66" s="44" t="n">
        <v>7516.87193948342</v>
      </c>
      <c r="I66" s="44" t="n">
        <v>6954.26008757898</v>
      </c>
      <c r="J66" s="44" t="n">
        <v>4778.93465808975</v>
      </c>
      <c r="K66" s="44" t="n">
        <v>7439.63448893702</v>
      </c>
      <c r="L66" s="44" t="n">
        <v>4644.042771</v>
      </c>
      <c r="M66" s="44" t="n">
        <v>12286.025164</v>
      </c>
      <c r="N66" s="44" t="n">
        <v>9434.154124</v>
      </c>
      <c r="O66" s="44" t="n">
        <v>9885.02646</v>
      </c>
      <c r="P66" s="44" t="n">
        <v>7342.744386</v>
      </c>
      <c r="Q66" s="44" t="n">
        <v>7031.847254</v>
      </c>
      <c r="R66" s="44" t="n">
        <v>5058.278844</v>
      </c>
      <c r="S66" s="44" t="n">
        <v>7546.276012</v>
      </c>
    </row>
    <row r="67" customFormat="false" ht="12.75" hidden="false" customHeight="false" outlineLevel="0" collapsed="false">
      <c r="A67" s="16" t="n">
        <v>2014</v>
      </c>
      <c r="C67" s="18" t="n">
        <v>10</v>
      </c>
      <c r="D67" s="44" t="n">
        <v>4271.52853655325</v>
      </c>
      <c r="E67" s="44" t="n">
        <v>11015.638065247</v>
      </c>
      <c r="F67" s="44" t="n">
        <v>8537.95193831234</v>
      </c>
      <c r="G67" s="44" t="n">
        <v>9397.722113186</v>
      </c>
      <c r="H67" s="44" t="n">
        <v>6927.99218516013</v>
      </c>
      <c r="I67" s="44" t="n">
        <v>6995.98638870439</v>
      </c>
      <c r="J67" s="44" t="n">
        <v>4545.55413003566</v>
      </c>
      <c r="K67" s="44" t="n">
        <v>7417.36040923673</v>
      </c>
      <c r="L67" s="44" t="n">
        <v>4469.243716</v>
      </c>
      <c r="M67" s="44" t="n">
        <v>12823.837078</v>
      </c>
      <c r="N67" s="44" t="n">
        <v>9316.909713</v>
      </c>
      <c r="O67" s="44" t="n">
        <v>10660.789893</v>
      </c>
      <c r="P67" s="44" t="n">
        <v>6032.080035</v>
      </c>
      <c r="Q67" s="44" t="n">
        <v>7766.103359</v>
      </c>
      <c r="R67" s="44" t="n">
        <v>5039.335836</v>
      </c>
      <c r="S67" s="44" t="n">
        <v>8267.155565</v>
      </c>
    </row>
    <row r="68" customFormat="false" ht="12.75" hidden="false" customHeight="false" outlineLevel="0" collapsed="false">
      <c r="A68" s="16" t="n">
        <v>2014</v>
      </c>
      <c r="C68" s="18" t="n">
        <v>11</v>
      </c>
      <c r="D68" s="44" t="n">
        <v>4275.22620297005</v>
      </c>
      <c r="E68" s="44" t="n">
        <v>11130.7349098079</v>
      </c>
      <c r="F68" s="44" t="n">
        <v>8534.726594153</v>
      </c>
      <c r="G68" s="44" t="n">
        <v>9509.32819461258</v>
      </c>
      <c r="H68" s="44" t="n">
        <v>6318.05050868515</v>
      </c>
      <c r="I68" s="44" t="n">
        <v>7017.31585953969</v>
      </c>
      <c r="J68" s="44" t="n">
        <v>4311.83441873302</v>
      </c>
      <c r="K68" s="44" t="n">
        <v>7409.03153794999</v>
      </c>
      <c r="L68" s="44" t="n">
        <v>4299.940297</v>
      </c>
      <c r="M68" s="44" t="n">
        <v>13263.621476</v>
      </c>
      <c r="N68" s="44" t="n">
        <v>8276.549848</v>
      </c>
      <c r="O68" s="44" t="n">
        <v>10201.259222</v>
      </c>
      <c r="P68" s="44" t="n">
        <v>6632.720676</v>
      </c>
      <c r="Q68" s="44" t="n">
        <v>6829.335226</v>
      </c>
      <c r="R68" s="44" t="n">
        <v>3796.50347</v>
      </c>
      <c r="S68" s="44" t="n">
        <v>6930.07364</v>
      </c>
    </row>
    <row r="69" customFormat="false" ht="12.75" hidden="false" customHeight="false" outlineLevel="0" collapsed="false">
      <c r="A69" s="16" t="n">
        <v>2014</v>
      </c>
      <c r="C69" s="18" t="n">
        <v>12</v>
      </c>
      <c r="D69" s="44" t="n">
        <v>4298.66172363119</v>
      </c>
      <c r="E69" s="44" t="n">
        <v>11201.8457940329</v>
      </c>
      <c r="F69" s="44" t="n">
        <v>8545.11095450073</v>
      </c>
      <c r="G69" s="44" t="n">
        <v>9632.9364419015</v>
      </c>
      <c r="H69" s="44" t="n">
        <v>5746.62462234536</v>
      </c>
      <c r="I69" s="44" t="n">
        <v>7031.00631685558</v>
      </c>
      <c r="J69" s="44" t="n">
        <v>4131.86472414733</v>
      </c>
      <c r="K69" s="44" t="n">
        <v>7399.92851112978</v>
      </c>
      <c r="L69" s="44" t="n">
        <v>3375.278972</v>
      </c>
      <c r="M69" s="44" t="n">
        <v>12795.546467</v>
      </c>
      <c r="N69" s="44" t="n">
        <v>7732.565435</v>
      </c>
      <c r="O69" s="44" t="n">
        <v>10032.379258</v>
      </c>
      <c r="P69" s="44" t="n">
        <v>5192.581549</v>
      </c>
      <c r="Q69" s="44" t="n">
        <v>6827.680832</v>
      </c>
      <c r="R69" s="44" t="n">
        <v>3689.750317</v>
      </c>
      <c r="S69" s="44" t="n">
        <v>7023.04561</v>
      </c>
    </row>
    <row r="70" customFormat="false" ht="12.75" hidden="false" customHeight="false" outlineLevel="0" collapsed="false">
      <c r="A70" s="16" t="n">
        <v>2015</v>
      </c>
      <c r="C70" s="18" t="n">
        <v>1</v>
      </c>
      <c r="D70" s="44" t="n">
        <v>4328.9956585136</v>
      </c>
      <c r="E70" s="44" t="n">
        <v>11257.531892957</v>
      </c>
      <c r="F70" s="44" t="n">
        <v>8578.10972923573</v>
      </c>
      <c r="G70" s="44" t="n">
        <v>9742.18359544024</v>
      </c>
      <c r="H70" s="44" t="n">
        <v>5310.89970795129</v>
      </c>
      <c r="I70" s="44" t="n">
        <v>7056.79861724324</v>
      </c>
      <c r="J70" s="44" t="n">
        <v>4026.05367171512</v>
      </c>
      <c r="K70" s="44" t="n">
        <v>7377.18274760502</v>
      </c>
      <c r="L70" s="44" t="n">
        <v>4119.340424</v>
      </c>
      <c r="M70" s="44" t="n">
        <v>10328.07068</v>
      </c>
      <c r="N70" s="44" t="n">
        <v>7462.22723</v>
      </c>
      <c r="O70" s="44" t="n">
        <v>8449.070715</v>
      </c>
      <c r="P70" s="44" t="n">
        <v>4311.100856</v>
      </c>
      <c r="Q70" s="44" t="n">
        <v>6425.687834</v>
      </c>
      <c r="R70" s="44" t="n">
        <v>3509.968541</v>
      </c>
      <c r="S70" s="44" t="n">
        <v>6784.336314</v>
      </c>
    </row>
    <row r="71" customFormat="false" ht="12.75" hidden="false" customHeight="false" outlineLevel="0" collapsed="false">
      <c r="A71" s="16" t="n">
        <v>2015</v>
      </c>
      <c r="C71" s="18" t="n">
        <v>2</v>
      </c>
      <c r="D71" s="44" t="n">
        <v>4350.12068686543</v>
      </c>
      <c r="E71" s="44" t="n">
        <v>11308.4424695741</v>
      </c>
      <c r="F71" s="44" t="n">
        <v>8626.29424411802</v>
      </c>
      <c r="G71" s="44" t="n">
        <v>9839.77870131693</v>
      </c>
      <c r="H71" s="44" t="n">
        <v>5079.86317191981</v>
      </c>
      <c r="I71" s="44" t="n">
        <v>7096.56102299685</v>
      </c>
      <c r="J71" s="44" t="n">
        <v>3990.51161735518</v>
      </c>
      <c r="K71" s="44" t="n">
        <v>7323.87574885221</v>
      </c>
      <c r="L71" s="44" t="n">
        <v>4485.832122</v>
      </c>
      <c r="M71" s="44" t="n">
        <v>9964.770165</v>
      </c>
      <c r="N71" s="44" t="n">
        <v>8223.087047</v>
      </c>
      <c r="O71" s="44" t="n">
        <v>9725.480986</v>
      </c>
      <c r="P71" s="44" t="n">
        <v>5488.16039</v>
      </c>
      <c r="Q71" s="44" t="n">
        <v>6281.659807</v>
      </c>
      <c r="R71" s="44" t="n">
        <v>3479.494287</v>
      </c>
      <c r="S71" s="44" t="n">
        <v>7205.920795</v>
      </c>
    </row>
    <row r="72" customFormat="false" ht="12.75" hidden="false" customHeight="false" outlineLevel="0" collapsed="false">
      <c r="A72" s="16" t="n">
        <v>2015</v>
      </c>
      <c r="C72" s="18" t="n">
        <v>3</v>
      </c>
      <c r="D72" s="44" t="n">
        <v>4358.35538054927</v>
      </c>
      <c r="E72" s="44" t="n">
        <v>11371.8540127068</v>
      </c>
      <c r="F72" s="44" t="n">
        <v>8694.48497023853</v>
      </c>
      <c r="G72" s="44" t="n">
        <v>9944.86445475439</v>
      </c>
      <c r="H72" s="44" t="n">
        <v>5035.53582723372</v>
      </c>
      <c r="I72" s="44" t="n">
        <v>7135.1524185453</v>
      </c>
      <c r="J72" s="44" t="n">
        <v>4004.15932706762</v>
      </c>
      <c r="K72" s="44" t="n">
        <v>7267.40456163243</v>
      </c>
      <c r="L72" s="44" t="n">
        <v>4797.709101</v>
      </c>
      <c r="M72" s="44" t="n">
        <v>11195.073664</v>
      </c>
      <c r="N72" s="44" t="n">
        <v>9898.786983</v>
      </c>
      <c r="O72" s="44" t="n">
        <v>10968.723783</v>
      </c>
      <c r="P72" s="44" t="n">
        <v>5764.197132</v>
      </c>
      <c r="Q72" s="44" t="n">
        <v>7572.058015</v>
      </c>
      <c r="R72" s="44" t="n">
        <v>2782.469446</v>
      </c>
      <c r="S72" s="44" t="n">
        <v>8540.855457</v>
      </c>
    </row>
    <row r="73" customFormat="false" ht="12.75" hidden="false" customHeight="false" outlineLevel="0" collapsed="false">
      <c r="A73" s="16" t="n">
        <v>2015</v>
      </c>
      <c r="C73" s="18" t="n">
        <v>4</v>
      </c>
      <c r="D73" s="44" t="n">
        <v>4355.5251629534</v>
      </c>
      <c r="E73" s="44" t="n">
        <v>11438.4813235759</v>
      </c>
      <c r="F73" s="44" t="n">
        <v>8768.7844562014</v>
      </c>
      <c r="G73" s="44" t="n">
        <v>10113.177328203</v>
      </c>
      <c r="H73" s="44" t="n">
        <v>5059.73287280806</v>
      </c>
      <c r="I73" s="44" t="n">
        <v>7160.61652687573</v>
      </c>
      <c r="J73" s="44" t="n">
        <v>4015.93425336299</v>
      </c>
      <c r="K73" s="44" t="n">
        <v>7216.67117440654</v>
      </c>
      <c r="L73" s="44" t="n">
        <v>4700.47107</v>
      </c>
      <c r="M73" s="44" t="n">
        <v>10681.475036</v>
      </c>
      <c r="N73" s="44" t="n">
        <v>9784.551652</v>
      </c>
      <c r="O73" s="44" t="n">
        <v>10331.304106</v>
      </c>
      <c r="P73" s="44" t="n">
        <v>4326.652996</v>
      </c>
      <c r="Q73" s="44" t="n">
        <v>7086.794018</v>
      </c>
      <c r="R73" s="44" t="n">
        <v>5034.769165</v>
      </c>
      <c r="S73" s="44" t="n">
        <v>6886.132906</v>
      </c>
    </row>
    <row r="74" customFormat="false" ht="12.75" hidden="false" customHeight="false" outlineLevel="0" collapsed="false">
      <c r="A74" s="16" t="n">
        <v>2015</v>
      </c>
      <c r="C74" s="18" t="n">
        <v>5</v>
      </c>
      <c r="D74" s="44" t="n">
        <v>4359.30010975892</v>
      </c>
      <c r="E74" s="44" t="n">
        <v>11498.5663787214</v>
      </c>
      <c r="F74" s="44" t="n">
        <v>8847.33314595889</v>
      </c>
      <c r="G74" s="44" t="n">
        <v>10382.2888690152</v>
      </c>
      <c r="H74" s="44" t="n">
        <v>5068.52993453829</v>
      </c>
      <c r="I74" s="44" t="n">
        <v>7166.51771703111</v>
      </c>
      <c r="J74" s="44" t="n">
        <v>3989.37645398411</v>
      </c>
      <c r="K74" s="44" t="n">
        <v>7182.24526374935</v>
      </c>
      <c r="L74" s="44" t="n">
        <v>4509.879676</v>
      </c>
      <c r="M74" s="44" t="n">
        <v>10407.897552</v>
      </c>
      <c r="N74" s="44" t="n">
        <v>9097.310452</v>
      </c>
      <c r="O74" s="44" t="n">
        <v>10298.880447</v>
      </c>
      <c r="P74" s="44" t="n">
        <v>5045.08405</v>
      </c>
      <c r="Q74" s="44" t="n">
        <v>7310.796376</v>
      </c>
      <c r="R74" s="44" t="n">
        <v>4104.160945</v>
      </c>
      <c r="S74" s="44" t="n">
        <v>7083.884661</v>
      </c>
    </row>
    <row r="75" customFormat="false" ht="12.75" hidden="false" customHeight="false" outlineLevel="0" collapsed="false">
      <c r="A75" s="16" t="n">
        <v>2015</v>
      </c>
      <c r="C75" s="18" t="n">
        <v>6</v>
      </c>
      <c r="D75" s="44" t="n">
        <v>4375.80712854833</v>
      </c>
      <c r="E75" s="44" t="n">
        <v>11552.1600708419</v>
      </c>
      <c r="F75" s="44" t="n">
        <v>8937.96004646097</v>
      </c>
      <c r="G75" s="44" t="n">
        <v>10747.6630035467</v>
      </c>
      <c r="H75" s="44" t="n">
        <v>5074.07613864356</v>
      </c>
      <c r="I75" s="44" t="n">
        <v>7150.64922031799</v>
      </c>
      <c r="J75" s="44" t="n">
        <v>3915.99171903559</v>
      </c>
      <c r="K75" s="44" t="n">
        <v>7193.81013346144</v>
      </c>
      <c r="L75" s="44" t="n">
        <v>4924.861716</v>
      </c>
      <c r="M75" s="44" t="n">
        <v>11910.424574</v>
      </c>
      <c r="N75" s="44" t="n">
        <v>9854.362587</v>
      </c>
      <c r="O75" s="44" t="n">
        <v>11546.034004</v>
      </c>
      <c r="P75" s="44" t="n">
        <v>5996.262092</v>
      </c>
      <c r="Q75" s="44" t="n">
        <v>7616.674236</v>
      </c>
      <c r="R75" s="44" t="n">
        <v>3721.824257</v>
      </c>
      <c r="S75" s="44" t="n">
        <v>7637.549324</v>
      </c>
    </row>
    <row r="76" customFormat="false" ht="12.75" hidden="false" customHeight="false" outlineLevel="0" collapsed="false">
      <c r="A76" s="16" t="n">
        <v>2015</v>
      </c>
      <c r="C76" s="18" t="n">
        <v>7</v>
      </c>
      <c r="D76" s="44" t="n">
        <v>4394.3429861573</v>
      </c>
      <c r="E76" s="44" t="n">
        <v>11596.934515097</v>
      </c>
      <c r="F76" s="44" t="n">
        <v>9030.98289965443</v>
      </c>
      <c r="G76" s="44" t="n">
        <v>11150.7801468034</v>
      </c>
      <c r="H76" s="44" t="n">
        <v>5077.10395815053</v>
      </c>
      <c r="I76" s="44" t="n">
        <v>7121.02759638245</v>
      </c>
      <c r="J76" s="44" t="n">
        <v>3807.95233784402</v>
      </c>
      <c r="K76" s="44" t="n">
        <v>7269.34228775114</v>
      </c>
      <c r="L76" s="44" t="n">
        <v>3084.757417</v>
      </c>
      <c r="M76" s="44" t="n">
        <v>10246.159915</v>
      </c>
      <c r="N76" s="44" t="n">
        <v>7335.821919</v>
      </c>
      <c r="O76" s="44" t="n">
        <v>9667.674198</v>
      </c>
      <c r="P76" s="44" t="n">
        <v>5358.571753</v>
      </c>
      <c r="Q76" s="44" t="n">
        <v>7005.678409</v>
      </c>
      <c r="R76" s="44" t="n">
        <v>4565.866746</v>
      </c>
      <c r="S76" s="44" t="n">
        <v>6593.477606</v>
      </c>
    </row>
    <row r="77" customFormat="false" ht="12.75" hidden="false" customHeight="false" outlineLevel="0" collapsed="false">
      <c r="A77" s="16" t="n">
        <v>2015</v>
      </c>
      <c r="C77" s="18" t="n">
        <v>8</v>
      </c>
      <c r="D77" s="44" t="n">
        <v>4399.01965678378</v>
      </c>
      <c r="E77" s="44" t="n">
        <v>11619.7124629291</v>
      </c>
      <c r="F77" s="44" t="n">
        <v>9118.73479999766</v>
      </c>
      <c r="G77" s="44" t="n">
        <v>11483.6525327331</v>
      </c>
      <c r="H77" s="44" t="n">
        <v>5067.32492883311</v>
      </c>
      <c r="I77" s="44" t="n">
        <v>7090.69216885956</v>
      </c>
      <c r="J77" s="44" t="n">
        <v>3676.00781071966</v>
      </c>
      <c r="K77" s="44" t="n">
        <v>7365.04671986848</v>
      </c>
      <c r="L77" s="44" t="n">
        <v>4273.428383</v>
      </c>
      <c r="M77" s="44" t="n">
        <v>10380.60168</v>
      </c>
      <c r="N77" s="44" t="n">
        <v>8394.393911</v>
      </c>
      <c r="O77" s="44" t="n">
        <v>9155.020059</v>
      </c>
      <c r="P77" s="44" t="n">
        <v>5396.636442</v>
      </c>
      <c r="Q77" s="44" t="n">
        <v>6695.856743</v>
      </c>
      <c r="R77" s="44" t="n">
        <v>3610.027149</v>
      </c>
      <c r="S77" s="44" t="n">
        <v>7089.484373</v>
      </c>
    </row>
    <row r="78" customFormat="false" ht="12.75" hidden="false" customHeight="false" outlineLevel="0" collapsed="false">
      <c r="A78" s="16" t="n">
        <v>2015</v>
      </c>
      <c r="C78" s="18" t="n">
        <v>9</v>
      </c>
      <c r="D78" s="44" t="n">
        <v>4374.33532944614</v>
      </c>
      <c r="E78" s="44" t="n">
        <v>11618.6115298742</v>
      </c>
      <c r="F78" s="44" t="n">
        <v>9194.67812667905</v>
      </c>
      <c r="G78" s="44" t="n">
        <v>11693.7077534709</v>
      </c>
      <c r="H78" s="44" t="n">
        <v>4973.63704769671</v>
      </c>
      <c r="I78" s="44" t="n">
        <v>7081.46193050201</v>
      </c>
      <c r="J78" s="44" t="n">
        <v>3522.69581024968</v>
      </c>
      <c r="K78" s="44" t="n">
        <v>7430.99106912202</v>
      </c>
      <c r="L78" s="44" t="n">
        <v>4822.658481</v>
      </c>
      <c r="M78" s="44" t="n">
        <v>11499.750052</v>
      </c>
      <c r="N78" s="44" t="n">
        <v>9757.461372</v>
      </c>
      <c r="O78" s="44" t="n">
        <v>12368.950447</v>
      </c>
      <c r="P78" s="44" t="n">
        <v>3900.241713</v>
      </c>
      <c r="Q78" s="44" t="n">
        <v>7288.926099</v>
      </c>
      <c r="R78" s="44" t="n">
        <v>4403.689058</v>
      </c>
      <c r="S78" s="44" t="n">
        <v>7280.976709</v>
      </c>
    </row>
    <row r="79" customFormat="false" ht="12.75" hidden="false" customHeight="false" outlineLevel="0" collapsed="false">
      <c r="A79" s="16" t="n">
        <v>2015</v>
      </c>
      <c r="C79" s="18" t="n">
        <v>10</v>
      </c>
      <c r="D79" s="44" t="n">
        <v>4313.17968048689</v>
      </c>
      <c r="E79" s="44" t="n">
        <v>11597.7053298992</v>
      </c>
      <c r="F79" s="44" t="n">
        <v>9242.59581765999</v>
      </c>
      <c r="G79" s="44" t="n">
        <v>11774.7604819701</v>
      </c>
      <c r="H79" s="44" t="n">
        <v>4753.24531174819</v>
      </c>
      <c r="I79" s="44" t="n">
        <v>7111.30942932342</v>
      </c>
      <c r="J79" s="44" t="n">
        <v>3367.63065406223</v>
      </c>
      <c r="K79" s="44" t="n">
        <v>7425.13620898901</v>
      </c>
      <c r="L79" s="44" t="n">
        <v>4683.662247</v>
      </c>
      <c r="M79" s="44" t="n">
        <v>13245.556816</v>
      </c>
      <c r="N79" s="44" t="n">
        <v>9946.310247</v>
      </c>
      <c r="O79" s="44" t="n">
        <v>13083.129659</v>
      </c>
      <c r="P79" s="44" t="n">
        <v>5416.850565</v>
      </c>
      <c r="Q79" s="44" t="n">
        <v>7452.333483</v>
      </c>
      <c r="R79" s="44" t="n">
        <v>3393.44684</v>
      </c>
      <c r="S79" s="44" t="n">
        <v>8131.683396</v>
      </c>
    </row>
    <row r="80" customFormat="false" ht="12.75" hidden="false" customHeight="false" outlineLevel="0" collapsed="false">
      <c r="A80" s="16" t="n">
        <v>2015</v>
      </c>
      <c r="C80" s="18" t="n">
        <v>11</v>
      </c>
      <c r="D80" s="44" t="n">
        <v>4229.32856950906</v>
      </c>
      <c r="E80" s="44" t="n">
        <v>11557.9296121517</v>
      </c>
      <c r="F80" s="44" t="n">
        <v>9248.72514770196</v>
      </c>
      <c r="G80" s="44" t="n">
        <v>11784.5019746275</v>
      </c>
      <c r="H80" s="44" t="n">
        <v>4435.29500693487</v>
      </c>
      <c r="I80" s="44" t="n">
        <v>7169.7451404825</v>
      </c>
      <c r="J80" s="44" t="n">
        <v>3238.01259747625</v>
      </c>
      <c r="K80" s="44" t="n">
        <v>7348.31978628015</v>
      </c>
      <c r="L80" s="44" t="n">
        <v>4173.549314</v>
      </c>
      <c r="M80" s="44" t="n">
        <v>15854.664168</v>
      </c>
      <c r="N80" s="44" t="n">
        <v>9080.20279</v>
      </c>
      <c r="O80" s="44" t="n">
        <v>12929.669162</v>
      </c>
      <c r="P80" s="44" t="n">
        <v>5520.782666</v>
      </c>
      <c r="Q80" s="44" t="n">
        <v>7353.264951</v>
      </c>
      <c r="R80" s="44" t="n">
        <v>3282.351791</v>
      </c>
      <c r="S80" s="44" t="n">
        <v>7760.087467</v>
      </c>
    </row>
    <row r="81" customFormat="false" ht="12.75" hidden="false" customHeight="false" outlineLevel="0" collapsed="false">
      <c r="A81" s="16" t="n">
        <v>2015</v>
      </c>
      <c r="C81" s="18" t="n">
        <v>12</v>
      </c>
      <c r="D81" s="44" t="n">
        <v>4140.53587077547</v>
      </c>
      <c r="E81" s="44" t="n">
        <v>11515.7869437332</v>
      </c>
      <c r="F81" s="44" t="n">
        <v>9218.61773533958</v>
      </c>
      <c r="G81" s="44" t="n">
        <v>11773.2718286116</v>
      </c>
      <c r="H81" s="44" t="n">
        <v>4075.46355307819</v>
      </c>
      <c r="I81" s="44" t="n">
        <v>7229.3317693817</v>
      </c>
      <c r="J81" s="44" t="n">
        <v>3143.03102088546</v>
      </c>
      <c r="K81" s="44" t="n">
        <v>7225.87457202835</v>
      </c>
      <c r="L81" s="44" t="n">
        <v>3143.024322</v>
      </c>
      <c r="M81" s="44" t="n">
        <v>12512.77176</v>
      </c>
      <c r="N81" s="44" t="n">
        <v>8555.981744</v>
      </c>
      <c r="O81" s="44" t="n">
        <v>11645.181658</v>
      </c>
      <c r="P81" s="44" t="n">
        <v>3695.969131</v>
      </c>
      <c r="Q81" s="44" t="n">
        <v>7085.455969</v>
      </c>
      <c r="R81" s="44" t="n">
        <v>2969.272589</v>
      </c>
      <c r="S81" s="44" t="n">
        <v>6377.866349</v>
      </c>
    </row>
    <row r="82" customFormat="false" ht="12.75" hidden="false" customHeight="false" outlineLevel="0" collapsed="false">
      <c r="A82" s="16" t="n">
        <v>2016</v>
      </c>
      <c r="C82" s="18" t="n">
        <v>1</v>
      </c>
      <c r="D82" s="44" t="n">
        <v>4074.6033481865</v>
      </c>
      <c r="E82" s="44" t="n">
        <v>11498.3963899217</v>
      </c>
      <c r="F82" s="44" t="n">
        <v>9166.73451629002</v>
      </c>
      <c r="G82" s="44" t="n">
        <v>11789.6709140226</v>
      </c>
      <c r="H82" s="44" t="n">
        <v>3741.39897845223</v>
      </c>
      <c r="I82" s="44" t="n">
        <v>7264.66312225327</v>
      </c>
      <c r="J82" s="44" t="n">
        <v>3092.25113987086</v>
      </c>
      <c r="K82" s="44" t="n">
        <v>7076.69476603934</v>
      </c>
      <c r="L82" s="44" t="n">
        <v>3759.766386</v>
      </c>
      <c r="M82" s="44" t="n">
        <v>9828.962138</v>
      </c>
      <c r="N82" s="44" t="n">
        <v>7991.684439</v>
      </c>
      <c r="O82" s="44" t="n">
        <v>9446.111666</v>
      </c>
      <c r="P82" s="44" t="n">
        <v>3534.167592</v>
      </c>
      <c r="Q82" s="44" t="n">
        <v>6502.412897</v>
      </c>
      <c r="R82" s="44" t="n">
        <v>2547.445082</v>
      </c>
      <c r="S82" s="44" t="n">
        <v>6219.782056</v>
      </c>
    </row>
    <row r="83" customFormat="false" ht="12.75" hidden="false" customHeight="false" outlineLevel="0" collapsed="false">
      <c r="A83" s="16" t="n">
        <v>2016</v>
      </c>
      <c r="C83" s="18" t="n">
        <v>2</v>
      </c>
      <c r="D83" s="44" t="n">
        <v>4046.04089204768</v>
      </c>
      <c r="E83" s="44" t="n">
        <v>11509.618177352</v>
      </c>
      <c r="F83" s="44" t="n">
        <v>9102.819035087</v>
      </c>
      <c r="G83" s="44" t="n">
        <v>11856.8977215721</v>
      </c>
      <c r="H83" s="44" t="n">
        <v>3487.14651271934</v>
      </c>
      <c r="I83" s="44" t="n">
        <v>7266.6776750405</v>
      </c>
      <c r="J83" s="44" t="n">
        <v>3103.24002446577</v>
      </c>
      <c r="K83" s="44" t="n">
        <v>6928.34580277793</v>
      </c>
      <c r="L83" s="44" t="n">
        <v>4288.439656</v>
      </c>
      <c r="M83" s="44" t="n">
        <v>10384.066035</v>
      </c>
      <c r="N83" s="44" t="n">
        <v>9194.178546</v>
      </c>
      <c r="O83" s="44" t="n">
        <v>12586.353837</v>
      </c>
      <c r="P83" s="44" t="n">
        <v>2480.849656</v>
      </c>
      <c r="Q83" s="44" t="n">
        <v>6781.604941</v>
      </c>
      <c r="R83" s="44" t="n">
        <v>2689.134762</v>
      </c>
      <c r="S83" s="44" t="n">
        <v>6948.832756</v>
      </c>
    </row>
    <row r="84" customFormat="false" ht="12.75" hidden="false" customHeight="false" outlineLevel="0" collapsed="false">
      <c r="A84" s="16" t="n">
        <v>2016</v>
      </c>
      <c r="C84" s="18" t="n">
        <v>3</v>
      </c>
      <c r="D84" s="44" t="n">
        <v>4061.04021546547</v>
      </c>
      <c r="E84" s="44" t="n">
        <v>11550.4207419016</v>
      </c>
      <c r="F84" s="44" t="n">
        <v>9030.36422216436</v>
      </c>
      <c r="G84" s="44" t="n">
        <v>11950.9542063487</v>
      </c>
      <c r="H84" s="44" t="n">
        <v>3376.45243689562</v>
      </c>
      <c r="I84" s="44" t="n">
        <v>7243.65095912232</v>
      </c>
      <c r="J84" s="44" t="n">
        <v>3180.95066484494</v>
      </c>
      <c r="K84" s="44" t="n">
        <v>6806.68635545848</v>
      </c>
      <c r="L84" s="44" t="n">
        <v>4300.364407</v>
      </c>
      <c r="M84" s="44" t="n">
        <v>11269.111182</v>
      </c>
      <c r="N84" s="44" t="n">
        <v>9682.805262</v>
      </c>
      <c r="O84" s="44" t="n">
        <v>12752.065906</v>
      </c>
      <c r="P84" s="44" t="n">
        <v>4144.244078</v>
      </c>
      <c r="Q84" s="44" t="n">
        <v>7549.601173</v>
      </c>
      <c r="R84" s="44" t="n">
        <v>3354.880345</v>
      </c>
      <c r="S84" s="44" t="n">
        <v>7671.05106</v>
      </c>
    </row>
    <row r="85" customFormat="false" ht="12.75" hidden="false" customHeight="false" outlineLevel="0" collapsed="false">
      <c r="A85" s="16" t="n">
        <v>2016</v>
      </c>
      <c r="C85" s="18" t="n">
        <v>4</v>
      </c>
      <c r="D85" s="44" t="n">
        <v>4102.51339070974</v>
      </c>
      <c r="E85" s="44" t="n">
        <v>11601.0893976651</v>
      </c>
      <c r="F85" s="44" t="n">
        <v>8960.39448782981</v>
      </c>
      <c r="G85" s="44" t="n">
        <v>12039.3140113352</v>
      </c>
      <c r="H85" s="44" t="n">
        <v>3455.47513292189</v>
      </c>
      <c r="I85" s="44" t="n">
        <v>7213.67227853197</v>
      </c>
      <c r="J85" s="44" t="n">
        <v>3308.85573741488</v>
      </c>
      <c r="K85" s="44" t="n">
        <v>6743.23569962838</v>
      </c>
      <c r="L85" s="44" t="n">
        <v>4511.511468</v>
      </c>
      <c r="M85" s="44" t="n">
        <v>10503.126873</v>
      </c>
      <c r="N85" s="44" t="n">
        <v>9823.967361</v>
      </c>
      <c r="O85" s="44" t="n">
        <v>13203.834666</v>
      </c>
      <c r="P85" s="44" t="n">
        <v>2502.265105</v>
      </c>
      <c r="Q85" s="44" t="n">
        <v>7243.315275</v>
      </c>
      <c r="R85" s="44" t="n">
        <v>3364.889415</v>
      </c>
      <c r="S85" s="44" t="n">
        <v>7021.284748</v>
      </c>
    </row>
    <row r="86" customFormat="false" ht="12.75" hidden="false" customHeight="false" outlineLevel="0" collapsed="false">
      <c r="A86" s="16" t="n">
        <v>2016</v>
      </c>
      <c r="C86" s="18" t="n">
        <v>5</v>
      </c>
      <c r="D86" s="44" t="n">
        <v>4162.65070426325</v>
      </c>
      <c r="E86" s="44" t="n">
        <v>11636.3659756403</v>
      </c>
      <c r="F86" s="44" t="n">
        <v>8898.5385682473</v>
      </c>
      <c r="G86" s="44" t="n">
        <v>12124.8840358444</v>
      </c>
      <c r="H86" s="44" t="n">
        <v>3683.83463993148</v>
      </c>
      <c r="I86" s="44" t="n">
        <v>7199.09249305442</v>
      </c>
      <c r="J86" s="44" t="n">
        <v>3472.66763049506</v>
      </c>
      <c r="K86" s="44" t="n">
        <v>6724.76760374951</v>
      </c>
      <c r="L86" s="44" t="n">
        <v>4454.234203</v>
      </c>
      <c r="M86" s="44" t="n">
        <v>11526.410082</v>
      </c>
      <c r="N86" s="44" t="n">
        <v>9873.977475</v>
      </c>
      <c r="O86" s="44" t="n">
        <v>12291.453024</v>
      </c>
      <c r="P86" s="44" t="n">
        <v>4224.880027</v>
      </c>
      <c r="Q86" s="44" t="n">
        <v>7574.351307</v>
      </c>
      <c r="R86" s="44" t="n">
        <v>3626.546878</v>
      </c>
      <c r="S86" s="44" t="n">
        <v>6802.123081</v>
      </c>
    </row>
    <row r="87" customFormat="false" ht="12.75" hidden="false" customHeight="false" outlineLevel="0" collapsed="false">
      <c r="A87" s="16" t="n">
        <v>2016</v>
      </c>
      <c r="C87" s="18" t="n">
        <v>6</v>
      </c>
      <c r="D87" s="44" t="n">
        <v>4242.45670584659</v>
      </c>
      <c r="E87" s="44" t="n">
        <v>11641.3021855048</v>
      </c>
      <c r="F87" s="44" t="n">
        <v>8856.53491323847</v>
      </c>
      <c r="G87" s="44" t="n">
        <v>12226.4211012477</v>
      </c>
      <c r="H87" s="44" t="n">
        <v>3948.46396476582</v>
      </c>
      <c r="I87" s="44" t="n">
        <v>7222.58099692633</v>
      </c>
      <c r="J87" s="44" t="n">
        <v>3657.09817846334</v>
      </c>
      <c r="K87" s="44" t="n">
        <v>6711.29824744835</v>
      </c>
      <c r="L87" s="44" t="n">
        <v>4732.195552</v>
      </c>
      <c r="M87" s="44" t="n">
        <v>11473.066113</v>
      </c>
      <c r="N87" s="44" t="n">
        <v>9720.892965</v>
      </c>
      <c r="O87" s="44" t="n">
        <v>13082.582131</v>
      </c>
      <c r="P87" s="44" t="n">
        <v>4406.598653</v>
      </c>
      <c r="Q87" s="44" t="n">
        <v>7503.954162</v>
      </c>
      <c r="R87" s="44" t="n">
        <v>4510.969891</v>
      </c>
      <c r="S87" s="44" t="n">
        <v>7247.965237</v>
      </c>
    </row>
    <row r="88" customFormat="false" ht="12.75" hidden="false" customHeight="false" outlineLevel="0" collapsed="false">
      <c r="A88" s="16" t="n">
        <v>2016</v>
      </c>
      <c r="B88" s="17" t="n">
        <v>2016</v>
      </c>
      <c r="C88" s="18" t="n">
        <v>7</v>
      </c>
      <c r="D88" s="44" t="n">
        <v>4349.83617104167</v>
      </c>
      <c r="E88" s="44" t="n">
        <v>11647.4803030274</v>
      </c>
      <c r="F88" s="44" t="n">
        <v>8861.44174712753</v>
      </c>
      <c r="G88" s="44" t="n">
        <v>12364.0913641953</v>
      </c>
      <c r="H88" s="44" t="n">
        <v>4210.69038284814</v>
      </c>
      <c r="I88" s="44" t="n">
        <v>7284.96214911096</v>
      </c>
      <c r="J88" s="44" t="n">
        <v>3816.52246431091</v>
      </c>
      <c r="K88" s="44" t="n">
        <v>6707.85061377208</v>
      </c>
      <c r="L88" s="44" t="n">
        <v>3044.457529</v>
      </c>
      <c r="M88" s="44" t="n">
        <v>9923.800435</v>
      </c>
      <c r="N88" s="44" t="n">
        <v>6742.240507</v>
      </c>
      <c r="O88" s="44" t="n">
        <v>9801.693268</v>
      </c>
      <c r="P88" s="44" t="n">
        <v>4103.640175</v>
      </c>
      <c r="Q88" s="44" t="n">
        <v>6817.69914</v>
      </c>
      <c r="R88" s="44" t="n">
        <v>4324.299212</v>
      </c>
      <c r="S88" s="44" t="n">
        <v>5485.324031</v>
      </c>
    </row>
    <row r="89" customFormat="false" ht="12.75" hidden="false" customHeight="false" outlineLevel="0" collapsed="false">
      <c r="A89" s="16" t="n">
        <v>2016</v>
      </c>
      <c r="C89" s="18" t="n">
        <v>8</v>
      </c>
      <c r="D89" s="44" t="n">
        <v>4481.47740171416</v>
      </c>
      <c r="E89" s="44" t="n">
        <v>11681.361719271</v>
      </c>
      <c r="F89" s="44" t="n">
        <v>8908.55548734008</v>
      </c>
      <c r="G89" s="44" t="n">
        <v>12548.9631328375</v>
      </c>
      <c r="H89" s="44" t="n">
        <v>4459.60855658093</v>
      </c>
      <c r="I89" s="44" t="n">
        <v>7370.22870219831</v>
      </c>
      <c r="J89" s="44" t="n">
        <v>3954.62923647395</v>
      </c>
      <c r="K89" s="44" t="n">
        <v>6741.26482125848</v>
      </c>
      <c r="L89" s="44" t="n">
        <v>4368.686956</v>
      </c>
      <c r="M89" s="44" t="n">
        <v>10711.53223</v>
      </c>
      <c r="N89" s="44" t="n">
        <v>8225.011027</v>
      </c>
      <c r="O89" s="44" t="n">
        <v>10348.608433</v>
      </c>
      <c r="P89" s="44" t="n">
        <v>5018.781396</v>
      </c>
      <c r="Q89" s="44" t="n">
        <v>7469.565739</v>
      </c>
      <c r="R89" s="44" t="n">
        <v>4150.952831</v>
      </c>
      <c r="S89" s="44" t="n">
        <v>7062.793319</v>
      </c>
    </row>
    <row r="90" customFormat="false" ht="12.75" hidden="false" customHeight="false" outlineLevel="0" collapsed="false">
      <c r="A90" s="16" t="n">
        <v>2016</v>
      </c>
      <c r="C90" s="18" t="n">
        <v>9</v>
      </c>
      <c r="D90" s="44" t="n">
        <v>4626.41215582025</v>
      </c>
      <c r="E90" s="44" t="n">
        <v>11734.8431773236</v>
      </c>
      <c r="F90" s="44" t="n">
        <v>8988.64164808997</v>
      </c>
      <c r="G90" s="44" t="n">
        <v>12750.7750737656</v>
      </c>
      <c r="H90" s="44" t="n">
        <v>4675.27458087969</v>
      </c>
      <c r="I90" s="44" t="n">
        <v>7449.68770899995</v>
      </c>
      <c r="J90" s="44" t="n">
        <v>4078.86908834166</v>
      </c>
      <c r="K90" s="44" t="n">
        <v>6809.06447175088</v>
      </c>
      <c r="L90" s="44" t="n">
        <v>4869.626723</v>
      </c>
      <c r="M90" s="44" t="n">
        <v>11815.276299</v>
      </c>
      <c r="N90" s="44" t="n">
        <v>9661.192655</v>
      </c>
      <c r="O90" s="44" t="n">
        <v>13263.526067</v>
      </c>
      <c r="P90" s="44" t="n">
        <v>4450.495216</v>
      </c>
      <c r="Q90" s="44" t="n">
        <v>7555.28025</v>
      </c>
      <c r="R90" s="44" t="n">
        <v>3855.957182</v>
      </c>
      <c r="S90" s="44" t="n">
        <v>6926.607608</v>
      </c>
    </row>
    <row r="91" customFormat="false" ht="12.75" hidden="false" customHeight="false" outlineLevel="0" collapsed="false">
      <c r="A91" s="16" t="n">
        <v>2016</v>
      </c>
      <c r="C91" s="18" t="n">
        <v>10</v>
      </c>
      <c r="D91" s="44" t="n">
        <v>4775.06380089044</v>
      </c>
      <c r="E91" s="44" t="n">
        <v>11784.3488686818</v>
      </c>
      <c r="F91" s="44" t="n">
        <v>9105.20994044568</v>
      </c>
      <c r="G91" s="44" t="n">
        <v>12932.3041492297</v>
      </c>
      <c r="H91" s="44" t="n">
        <v>4891.86891214241</v>
      </c>
      <c r="I91" s="44" t="n">
        <v>7502.20676834953</v>
      </c>
      <c r="J91" s="44" t="n">
        <v>4200.26318987556</v>
      </c>
      <c r="K91" s="44" t="n">
        <v>6887.94128547075</v>
      </c>
      <c r="L91" s="44" t="n">
        <v>5068.877106</v>
      </c>
      <c r="M91" s="44" t="n">
        <v>12503.363158</v>
      </c>
      <c r="N91" s="44" t="n">
        <v>9089.462989</v>
      </c>
      <c r="O91" s="44" t="n">
        <v>14081.727262</v>
      </c>
      <c r="P91" s="44" t="n">
        <v>3577.462274</v>
      </c>
      <c r="Q91" s="44" t="n">
        <v>7734.37967</v>
      </c>
      <c r="R91" s="44" t="n">
        <v>4939.380774</v>
      </c>
      <c r="S91" s="44" t="n">
        <v>6392.438305</v>
      </c>
    </row>
    <row r="92" customFormat="false" ht="12.75" hidden="false" customHeight="false" outlineLevel="0" collapsed="false">
      <c r="A92" s="16" t="n">
        <v>2016</v>
      </c>
      <c r="C92" s="18" t="n">
        <v>11</v>
      </c>
      <c r="D92" s="44" t="n">
        <v>4916.67405683845</v>
      </c>
      <c r="E92" s="44" t="n">
        <v>11831.9532196912</v>
      </c>
      <c r="F92" s="44" t="n">
        <v>9261.43740770426</v>
      </c>
      <c r="G92" s="44" t="n">
        <v>13082.7332541628</v>
      </c>
      <c r="H92" s="44" t="n">
        <v>5112.36558524269</v>
      </c>
      <c r="I92" s="44" t="n">
        <v>7523.96379985039</v>
      </c>
      <c r="J92" s="44" t="n">
        <v>4354.76595255887</v>
      </c>
      <c r="K92" s="44" t="n">
        <v>6980.47669919959</v>
      </c>
      <c r="L92" s="44" t="n">
        <v>5165.493798</v>
      </c>
      <c r="M92" s="44" t="n">
        <v>15565.16367</v>
      </c>
      <c r="N92" s="44" t="n">
        <v>9597.589385</v>
      </c>
      <c r="O92" s="44" t="n">
        <v>14632.207136</v>
      </c>
      <c r="P92" s="44" t="n">
        <v>5799.074246</v>
      </c>
      <c r="Q92" s="44" t="n">
        <v>8064.969458</v>
      </c>
      <c r="R92" s="44" t="n">
        <v>3914.227192</v>
      </c>
      <c r="S92" s="44" t="n">
        <v>7415.615773</v>
      </c>
    </row>
    <row r="93" customFormat="false" ht="12.75" hidden="false" customHeight="false" outlineLevel="0" collapsed="false">
      <c r="A93" s="16" t="n">
        <v>2016</v>
      </c>
      <c r="C93" s="18" t="n">
        <v>12</v>
      </c>
      <c r="D93" s="44" t="n">
        <v>5046.55169347167</v>
      </c>
      <c r="E93" s="44" t="n">
        <v>11886.064884033</v>
      </c>
      <c r="F93" s="44" t="n">
        <v>9451.10155639165</v>
      </c>
      <c r="G93" s="44" t="n">
        <v>13173.2774263085</v>
      </c>
      <c r="H93" s="44" t="n">
        <v>5368.74102896193</v>
      </c>
      <c r="I93" s="44" t="n">
        <v>7532.94249957987</v>
      </c>
      <c r="J93" s="44" t="n">
        <v>4564.6068768668</v>
      </c>
      <c r="K93" s="44" t="n">
        <v>7108.81010888128</v>
      </c>
      <c r="L93" s="44" t="n">
        <v>4346.33394</v>
      </c>
      <c r="M93" s="44" t="n">
        <v>14159.417019</v>
      </c>
      <c r="N93" s="44" t="n">
        <v>9241.829943</v>
      </c>
      <c r="O93" s="44" t="n">
        <v>13641.964328</v>
      </c>
      <c r="P93" s="44" t="n">
        <v>7512.818748</v>
      </c>
      <c r="Q93" s="44" t="n">
        <v>7620.71068</v>
      </c>
      <c r="R93" s="44" t="n">
        <v>4276.561833</v>
      </c>
      <c r="S93" s="44" t="n">
        <v>7190.770788</v>
      </c>
    </row>
    <row r="94" customFormat="false" ht="12.75" hidden="false" customHeight="false" outlineLevel="0" collapsed="false">
      <c r="A94" s="16" t="n">
        <v>2017</v>
      </c>
      <c r="C94" s="18" t="n">
        <v>1</v>
      </c>
      <c r="D94" s="44" t="n">
        <v>5152.67725405123</v>
      </c>
      <c r="E94" s="44" t="n">
        <v>11941.0819604882</v>
      </c>
      <c r="F94" s="44" t="n">
        <v>9654.14163890501</v>
      </c>
      <c r="G94" s="44" t="n">
        <v>13205.7932019972</v>
      </c>
      <c r="H94" s="44" t="n">
        <v>5603.09893294109</v>
      </c>
      <c r="I94" s="44" t="n">
        <v>7542.13665626211</v>
      </c>
      <c r="J94" s="44" t="n">
        <v>4785.18346187441</v>
      </c>
      <c r="K94" s="44" t="n">
        <v>7271.53074285094</v>
      </c>
      <c r="L94" s="44" t="n">
        <v>5052.023841</v>
      </c>
      <c r="M94" s="44" t="n">
        <v>11950.626892</v>
      </c>
      <c r="N94" s="44" t="n">
        <v>8768.728653</v>
      </c>
      <c r="O94" s="44" t="n">
        <v>12120.645927</v>
      </c>
      <c r="P94" s="44" t="n">
        <v>5299.679957</v>
      </c>
      <c r="Q94" s="44" t="n">
        <v>7008.186357</v>
      </c>
      <c r="R94" s="44" t="n">
        <v>4732.312065</v>
      </c>
      <c r="S94" s="44" t="n">
        <v>7012.987548</v>
      </c>
    </row>
    <row r="95" customFormat="false" ht="12.75" hidden="false" customHeight="false" outlineLevel="0" collapsed="false">
      <c r="A95" s="16" t="n">
        <v>2017</v>
      </c>
      <c r="C95" s="18" t="n">
        <v>2</v>
      </c>
      <c r="D95" s="44" t="n">
        <v>5233.32517916149</v>
      </c>
      <c r="E95" s="44" t="n">
        <v>12002.6573928968</v>
      </c>
      <c r="F95" s="44" t="n">
        <v>9849.7674657539</v>
      </c>
      <c r="G95" s="44" t="n">
        <v>13198.3540679384</v>
      </c>
      <c r="H95" s="44" t="n">
        <v>5799.03111116384</v>
      </c>
      <c r="I95" s="44" t="n">
        <v>7566.80439940138</v>
      </c>
      <c r="J95" s="44" t="n">
        <v>4929.89745677927</v>
      </c>
      <c r="K95" s="44" t="n">
        <v>7435.22423984464</v>
      </c>
      <c r="L95" s="44" t="n">
        <v>5293.453329</v>
      </c>
      <c r="M95" s="44" t="n">
        <v>10188.349551</v>
      </c>
      <c r="N95" s="44" t="n">
        <v>9729.185316</v>
      </c>
      <c r="O95" s="44" t="n">
        <v>12992.98213</v>
      </c>
      <c r="P95" s="44" t="n">
        <v>5305.533659</v>
      </c>
      <c r="Q95" s="44" t="n">
        <v>6774.224731</v>
      </c>
      <c r="R95" s="44" t="n">
        <v>4101.007638</v>
      </c>
      <c r="S95" s="44" t="n">
        <v>6887.291646</v>
      </c>
    </row>
    <row r="96" customFormat="false" ht="12.75" hidden="false" customHeight="false" outlineLevel="0" collapsed="false">
      <c r="A96" s="16" t="n">
        <v>2017</v>
      </c>
      <c r="C96" s="18" t="n">
        <v>3</v>
      </c>
      <c r="D96" s="44" t="n">
        <v>5298.29679284609</v>
      </c>
      <c r="E96" s="44" t="n">
        <v>12060.596500532</v>
      </c>
      <c r="F96" s="44" t="n">
        <v>10020.7141964572</v>
      </c>
      <c r="G96" s="44" t="n">
        <v>13225.8248545325</v>
      </c>
      <c r="H96" s="44" t="n">
        <v>5894.26908410406</v>
      </c>
      <c r="I96" s="44" t="n">
        <v>7616.0187876415</v>
      </c>
      <c r="J96" s="44" t="n">
        <v>4924.83245604604</v>
      </c>
      <c r="K96" s="44" t="n">
        <v>7561.98784153045</v>
      </c>
      <c r="L96" s="44" t="n">
        <v>5977.41935</v>
      </c>
      <c r="M96" s="44" t="n">
        <v>11235.278384</v>
      </c>
      <c r="N96" s="44" t="n">
        <v>11685.226494</v>
      </c>
      <c r="O96" s="44" t="n">
        <v>15455.625528</v>
      </c>
      <c r="P96" s="44" t="n">
        <v>6675.648914</v>
      </c>
      <c r="Q96" s="44" t="n">
        <v>8236.182592</v>
      </c>
      <c r="R96" s="44" t="n">
        <v>5302.977809</v>
      </c>
      <c r="S96" s="44" t="n">
        <v>8490.871118</v>
      </c>
    </row>
    <row r="97" customFormat="false" ht="12.75" hidden="false" customHeight="false" outlineLevel="0" collapsed="false">
      <c r="A97" s="16" t="n">
        <v>2017</v>
      </c>
      <c r="C97" s="18" t="n">
        <v>4</v>
      </c>
      <c r="D97" s="44" t="n">
        <v>5349.55910410815</v>
      </c>
      <c r="E97" s="44" t="n">
        <v>12097.7808220539</v>
      </c>
      <c r="F97" s="44" t="n">
        <v>10139.5732564713</v>
      </c>
      <c r="G97" s="44" t="n">
        <v>13323.609106727</v>
      </c>
      <c r="H97" s="44" t="n">
        <v>5829.69558115102</v>
      </c>
      <c r="I97" s="44" t="n">
        <v>7680.93543529756</v>
      </c>
      <c r="J97" s="44" t="n">
        <v>4767.57614051831</v>
      </c>
      <c r="K97" s="44" t="n">
        <v>7634.70155274366</v>
      </c>
      <c r="L97" s="44" t="n">
        <v>5340.751106</v>
      </c>
      <c r="M97" s="44" t="n">
        <v>10815.400934</v>
      </c>
      <c r="N97" s="44" t="n">
        <v>10079.637091</v>
      </c>
      <c r="O97" s="44" t="n">
        <v>12795.602208</v>
      </c>
      <c r="P97" s="44" t="n">
        <v>3128.146262</v>
      </c>
      <c r="Q97" s="44" t="n">
        <v>7218.192978</v>
      </c>
      <c r="R97" s="44" t="n">
        <v>5130.174628</v>
      </c>
      <c r="S97" s="44" t="n">
        <v>7724.3178</v>
      </c>
    </row>
    <row r="98" customFormat="false" ht="12.75" hidden="false" customHeight="false" outlineLevel="0" collapsed="false">
      <c r="A98" s="16" t="n">
        <v>2017</v>
      </c>
      <c r="C98" s="18" t="n">
        <v>5</v>
      </c>
      <c r="D98" s="44" t="n">
        <v>5391.09926024227</v>
      </c>
      <c r="E98" s="44" t="n">
        <v>12099.3803388827</v>
      </c>
      <c r="F98" s="44" t="n">
        <v>10189.0610441274</v>
      </c>
      <c r="G98" s="44" t="n">
        <v>13472.1419762978</v>
      </c>
      <c r="H98" s="44" t="n">
        <v>5649.71575242735</v>
      </c>
      <c r="I98" s="44" t="n">
        <v>7748.8876184932</v>
      </c>
      <c r="J98" s="44" t="n">
        <v>4526.45908552746</v>
      </c>
      <c r="K98" s="44" t="n">
        <v>7644.74545459942</v>
      </c>
      <c r="L98" s="44" t="n">
        <v>6029.879698</v>
      </c>
      <c r="M98" s="44" t="n">
        <v>11684.248111</v>
      </c>
      <c r="N98" s="44" t="n">
        <v>11275.892214</v>
      </c>
      <c r="O98" s="44" t="n">
        <v>13590.858252</v>
      </c>
      <c r="P98" s="44" t="n">
        <v>6386.557836</v>
      </c>
      <c r="Q98" s="44" t="n">
        <v>8317.361027</v>
      </c>
      <c r="R98" s="44" t="n">
        <v>4816.773707</v>
      </c>
      <c r="S98" s="44" t="n">
        <v>8311.909231</v>
      </c>
    </row>
    <row r="99" customFormat="false" ht="12.75" hidden="false" customHeight="false" outlineLevel="0" collapsed="false">
      <c r="A99" s="16" t="n">
        <v>2017</v>
      </c>
      <c r="C99" s="18" t="n">
        <v>6</v>
      </c>
      <c r="D99" s="44" t="n">
        <v>5421.95945724837</v>
      </c>
      <c r="E99" s="44" t="n">
        <v>12053.2294570726</v>
      </c>
      <c r="F99" s="44" t="n">
        <v>10185.9163009692</v>
      </c>
      <c r="G99" s="44" t="n">
        <v>13635.1095064222</v>
      </c>
      <c r="H99" s="44" t="n">
        <v>5466.49013134576</v>
      </c>
      <c r="I99" s="44" t="n">
        <v>7805.65789137204</v>
      </c>
      <c r="J99" s="44" t="n">
        <v>4269.74596001084</v>
      </c>
      <c r="K99" s="44" t="n">
        <v>7617.02683755241</v>
      </c>
      <c r="L99" s="44" t="n">
        <v>5623.672585</v>
      </c>
      <c r="M99" s="44" t="n">
        <v>11961.895287</v>
      </c>
      <c r="N99" s="44" t="n">
        <v>10881.552274</v>
      </c>
      <c r="O99" s="44" t="n">
        <v>14219.519409</v>
      </c>
      <c r="P99" s="44" t="n">
        <v>5560.278766</v>
      </c>
      <c r="Q99" s="44" t="n">
        <v>8014.999905</v>
      </c>
      <c r="R99" s="44" t="n">
        <v>3864.182645</v>
      </c>
      <c r="S99" s="44" t="n">
        <v>7257.42835</v>
      </c>
    </row>
    <row r="100" customFormat="false" ht="12.75" hidden="false" customHeight="false" outlineLevel="0" collapsed="false">
      <c r="A100" s="16" t="n">
        <v>2017</v>
      </c>
      <c r="C100" s="18" t="n">
        <v>7</v>
      </c>
      <c r="D100" s="44" t="n">
        <v>5451.42103580964</v>
      </c>
      <c r="E100" s="44" t="n">
        <v>11955.8560859616</v>
      </c>
      <c r="F100" s="44" t="n">
        <v>10157.5397609041</v>
      </c>
      <c r="G100" s="44" t="n">
        <v>13775.8633365202</v>
      </c>
      <c r="H100" s="44" t="n">
        <v>5336.18361399485</v>
      </c>
      <c r="I100" s="44" t="n">
        <v>7844.31443048547</v>
      </c>
      <c r="J100" s="44" t="n">
        <v>4097.51984401131</v>
      </c>
      <c r="K100" s="44" t="n">
        <v>7554.22303764863</v>
      </c>
      <c r="L100" s="44" t="n">
        <v>4070.862097</v>
      </c>
      <c r="M100" s="44" t="n">
        <v>10064.319824</v>
      </c>
      <c r="N100" s="44" t="n">
        <v>7859.241129</v>
      </c>
      <c r="O100" s="44" t="n">
        <v>11635.7335</v>
      </c>
      <c r="P100" s="44" t="n">
        <v>5726.931671</v>
      </c>
      <c r="Q100" s="44" t="n">
        <v>7488.301005</v>
      </c>
      <c r="R100" s="44" t="n">
        <v>3947.840288</v>
      </c>
      <c r="S100" s="44" t="n">
        <v>6254.313286</v>
      </c>
    </row>
    <row r="101" customFormat="false" ht="12.75" hidden="false" customHeight="false" outlineLevel="0" collapsed="false">
      <c r="A101" s="16" t="n">
        <v>2017</v>
      </c>
      <c r="C101" s="18" t="n">
        <v>8</v>
      </c>
      <c r="D101" s="44" t="n">
        <v>5498.99942456013</v>
      </c>
      <c r="E101" s="44" t="n">
        <v>11882.6407188155</v>
      </c>
      <c r="F101" s="44" t="n">
        <v>10158.0573586512</v>
      </c>
      <c r="G101" s="44" t="n">
        <v>13861.9100950748</v>
      </c>
      <c r="H101" s="44" t="n">
        <v>5359.74615118544</v>
      </c>
      <c r="I101" s="44" t="n">
        <v>7861.64631814447</v>
      </c>
      <c r="J101" s="44" t="n">
        <v>4072.58127955639</v>
      </c>
      <c r="K101" s="44" t="n">
        <v>7494.17511132904</v>
      </c>
      <c r="L101" s="44" t="n">
        <v>5251.576323</v>
      </c>
      <c r="M101" s="44" t="n">
        <v>10742.820508</v>
      </c>
      <c r="N101" s="44" t="n">
        <v>9476.947328</v>
      </c>
      <c r="O101" s="44" t="n">
        <v>11960.109501</v>
      </c>
      <c r="P101" s="44" t="n">
        <v>4407.699831</v>
      </c>
      <c r="Q101" s="44" t="n">
        <v>7826.348765</v>
      </c>
      <c r="R101" s="44" t="n">
        <v>4230.463704</v>
      </c>
      <c r="S101" s="44" t="n">
        <v>7465.807493</v>
      </c>
    </row>
    <row r="102" customFormat="false" ht="12.75" hidden="false" customHeight="false" outlineLevel="0" collapsed="false">
      <c r="A102" s="16" t="n">
        <v>2017</v>
      </c>
      <c r="C102" s="18" t="n">
        <v>9</v>
      </c>
      <c r="D102" s="44" t="n">
        <v>5591.67904939317</v>
      </c>
      <c r="E102" s="44" t="n">
        <v>11912.668797076</v>
      </c>
      <c r="F102" s="44" t="n">
        <v>10229.2628087602</v>
      </c>
      <c r="G102" s="44" t="n">
        <v>13882.4082814782</v>
      </c>
      <c r="H102" s="44" t="n">
        <v>5573.68324284262</v>
      </c>
      <c r="I102" s="44" t="n">
        <v>7864.77731588971</v>
      </c>
      <c r="J102" s="44" t="n">
        <v>4217.89239733398</v>
      </c>
      <c r="K102" s="44" t="n">
        <v>7474.8916517625</v>
      </c>
      <c r="L102" s="44" t="n">
        <v>5804.510763</v>
      </c>
      <c r="M102" s="44" t="n">
        <v>11710.866506</v>
      </c>
      <c r="N102" s="44" t="n">
        <v>10276.444371</v>
      </c>
      <c r="O102" s="44" t="n">
        <v>13639.739874</v>
      </c>
      <c r="P102" s="44" t="n">
        <v>4879.658345</v>
      </c>
      <c r="Q102" s="44" t="n">
        <v>7707.378033</v>
      </c>
      <c r="R102" s="44" t="n">
        <v>4422.701495</v>
      </c>
      <c r="S102" s="44" t="n">
        <v>7536.122778</v>
      </c>
    </row>
    <row r="103" customFormat="false" ht="12.75" hidden="false" customHeight="false" outlineLevel="0" collapsed="false">
      <c r="A103" s="16" t="n">
        <v>2017</v>
      </c>
      <c r="C103" s="18" t="n">
        <v>10</v>
      </c>
      <c r="D103" s="44" t="n">
        <v>5733.2639980997</v>
      </c>
      <c r="E103" s="44" t="n">
        <v>12053.3952053824</v>
      </c>
      <c r="F103" s="44" t="n">
        <v>10365.1105634811</v>
      </c>
      <c r="G103" s="44" t="n">
        <v>13877.0546479774</v>
      </c>
      <c r="H103" s="44" t="n">
        <v>5860.45753764342</v>
      </c>
      <c r="I103" s="44" t="n">
        <v>7866.81360103616</v>
      </c>
      <c r="J103" s="44" t="n">
        <v>4479.85516920253</v>
      </c>
      <c r="K103" s="44" t="n">
        <v>7505.15571709771</v>
      </c>
      <c r="L103" s="44" t="n">
        <v>6141.682696</v>
      </c>
      <c r="M103" s="44" t="n">
        <v>13361.259175</v>
      </c>
      <c r="N103" s="44" t="n">
        <v>10795.824101</v>
      </c>
      <c r="O103" s="44" t="n">
        <v>14908.429249</v>
      </c>
      <c r="P103" s="44" t="n">
        <v>5517.234571</v>
      </c>
      <c r="Q103" s="44" t="n">
        <v>8370.332371</v>
      </c>
      <c r="R103" s="44" t="n">
        <v>5128.320365</v>
      </c>
      <c r="S103" s="44" t="n">
        <v>7379.311555</v>
      </c>
    </row>
    <row r="104" customFormat="false" ht="12.75" hidden="false" customHeight="false" outlineLevel="0" collapsed="false">
      <c r="A104" s="16" t="n">
        <v>2017</v>
      </c>
      <c r="C104" s="18" t="n">
        <v>11</v>
      </c>
      <c r="D104" s="44" t="n">
        <v>5895.03501439079</v>
      </c>
      <c r="E104" s="44" t="n">
        <v>12268.6593389439</v>
      </c>
      <c r="F104" s="44" t="n">
        <v>10542.678480742</v>
      </c>
      <c r="G104" s="44" t="n">
        <v>13910.6368451164</v>
      </c>
      <c r="H104" s="44" t="n">
        <v>6134.08820509376</v>
      </c>
      <c r="I104" s="44" t="n">
        <v>7873.78705688799</v>
      </c>
      <c r="J104" s="44" t="n">
        <v>4777.90591941596</v>
      </c>
      <c r="K104" s="44" t="n">
        <v>7565.62172605279</v>
      </c>
      <c r="L104" s="44" t="n">
        <v>6076.289924</v>
      </c>
      <c r="M104" s="44" t="n">
        <v>15773.947432</v>
      </c>
      <c r="N104" s="44" t="n">
        <v>10832.056554</v>
      </c>
      <c r="O104" s="44" t="n">
        <v>15734.63476</v>
      </c>
      <c r="P104" s="44" t="n">
        <v>6725.234818</v>
      </c>
      <c r="Q104" s="44" t="n">
        <v>8451.616631</v>
      </c>
      <c r="R104" s="44" t="n">
        <v>4039.161928</v>
      </c>
      <c r="S104" s="44" t="n">
        <v>8308.08847</v>
      </c>
    </row>
    <row r="105" customFormat="false" ht="12.75" hidden="false" customHeight="false" outlineLevel="0" collapsed="false">
      <c r="A105" s="16" t="n">
        <v>2017</v>
      </c>
      <c r="C105" s="18" t="n">
        <v>12</v>
      </c>
      <c r="D105" s="44" t="n">
        <v>6046.80217899757</v>
      </c>
      <c r="E105" s="44" t="n">
        <v>12498.1220036359</v>
      </c>
      <c r="F105" s="44" t="n">
        <v>10729.8643452937</v>
      </c>
      <c r="G105" s="44" t="n">
        <v>14046.5434562884</v>
      </c>
      <c r="H105" s="44" t="n">
        <v>6363.79061599716</v>
      </c>
      <c r="I105" s="44" t="n">
        <v>7893.69393086775</v>
      </c>
      <c r="J105" s="44" t="n">
        <v>5043.50227673903</v>
      </c>
      <c r="K105" s="44" t="n">
        <v>7647.61615269363</v>
      </c>
      <c r="L105" s="44" t="n">
        <v>6072.225132</v>
      </c>
      <c r="M105" s="44" t="n">
        <v>15076.033355</v>
      </c>
      <c r="N105" s="44" t="n">
        <v>9872.709344</v>
      </c>
      <c r="O105" s="44" t="n">
        <v>13961.015813</v>
      </c>
      <c r="P105" s="44" t="n">
        <v>6420.797726</v>
      </c>
      <c r="Q105" s="44" t="n">
        <v>7450.50736</v>
      </c>
      <c r="R105" s="44" t="n">
        <v>5660.468036</v>
      </c>
      <c r="S105" s="44" t="n">
        <v>6765.068165</v>
      </c>
    </row>
    <row r="106" customFormat="false" ht="12.75" hidden="false" customHeight="false" outlineLevel="0" collapsed="false">
      <c r="A106" s="16" t="n">
        <v>2018</v>
      </c>
      <c r="C106" s="18" t="n">
        <v>1</v>
      </c>
      <c r="D106" s="44" t="n">
        <v>6180.19680661529</v>
      </c>
      <c r="E106" s="44" t="n">
        <v>12714.7143401567</v>
      </c>
      <c r="F106" s="44" t="n">
        <v>10913.9367501103</v>
      </c>
      <c r="G106" s="44" t="n">
        <v>14325.4358014568</v>
      </c>
      <c r="H106" s="44" t="n">
        <v>6544.19127496972</v>
      </c>
      <c r="I106" s="44" t="n">
        <v>7945.54867203696</v>
      </c>
      <c r="J106" s="44" t="n">
        <v>5239.17654088882</v>
      </c>
      <c r="K106" s="44" t="n">
        <v>7762.42734034993</v>
      </c>
      <c r="L106" s="44" t="n">
        <v>6467.427615</v>
      </c>
      <c r="M106" s="44" t="n">
        <v>13861.532333</v>
      </c>
      <c r="N106" s="44" t="n">
        <v>10777.683732</v>
      </c>
      <c r="O106" s="44" t="n">
        <v>13508.378158</v>
      </c>
      <c r="P106" s="44" t="n">
        <v>7746.777998</v>
      </c>
      <c r="Q106" s="44" t="n">
        <v>7471.389793</v>
      </c>
      <c r="R106" s="44" t="n">
        <v>5421.746573</v>
      </c>
      <c r="S106" s="44" t="n">
        <v>7937.061053</v>
      </c>
    </row>
    <row r="107" customFormat="false" ht="12.75" hidden="false" customHeight="false" outlineLevel="0" collapsed="false">
      <c r="A107" s="16" t="n">
        <v>2018</v>
      </c>
      <c r="C107" s="18" t="n">
        <v>2</v>
      </c>
      <c r="D107" s="44" t="n">
        <v>6305.26034681772</v>
      </c>
      <c r="E107" s="44" t="n">
        <v>12903.2474398049</v>
      </c>
      <c r="F107" s="44" t="n">
        <v>11094.7102642988</v>
      </c>
      <c r="G107" s="44" t="n">
        <v>14678.4399799172</v>
      </c>
      <c r="H107" s="44" t="n">
        <v>6665.98231949368</v>
      </c>
      <c r="I107" s="44" t="n">
        <v>8030.8994908809</v>
      </c>
      <c r="J107" s="44" t="n">
        <v>5380.11803567264</v>
      </c>
      <c r="K107" s="44" t="n">
        <v>7932.47573699506</v>
      </c>
      <c r="L107" s="44" t="n">
        <v>6538.199563</v>
      </c>
      <c r="M107" s="44" t="n">
        <v>11040.262792</v>
      </c>
      <c r="N107" s="44" t="n">
        <v>10835.929495</v>
      </c>
      <c r="O107" s="44" t="n">
        <v>14352.523613</v>
      </c>
      <c r="P107" s="44" t="n">
        <v>5691.113319</v>
      </c>
      <c r="Q107" s="44" t="n">
        <v>7323.972024</v>
      </c>
      <c r="R107" s="44" t="n">
        <v>4753.458969</v>
      </c>
      <c r="S107" s="44" t="n">
        <v>7275.562315</v>
      </c>
    </row>
    <row r="108" customFormat="false" ht="12.75" hidden="false" customHeight="false" outlineLevel="0" collapsed="false">
      <c r="A108" s="16" t="n">
        <v>2018</v>
      </c>
      <c r="C108" s="18" t="n">
        <v>3</v>
      </c>
      <c r="D108" s="44" t="n">
        <v>6419.62420707968</v>
      </c>
      <c r="E108" s="44" t="n">
        <v>13063.5896326106</v>
      </c>
      <c r="F108" s="44" t="n">
        <v>11262.7407672476</v>
      </c>
      <c r="G108" s="44" t="n">
        <v>14950.7558373183</v>
      </c>
      <c r="H108" s="44" t="n">
        <v>6800.0134039323</v>
      </c>
      <c r="I108" s="44" t="n">
        <v>8137.05211404962</v>
      </c>
      <c r="J108" s="44" t="n">
        <v>5480.56118361974</v>
      </c>
      <c r="K108" s="44" t="n">
        <v>8145.47289584199</v>
      </c>
      <c r="L108" s="44" t="n">
        <v>6554.659938</v>
      </c>
      <c r="M108" s="44" t="n">
        <v>12113.384922</v>
      </c>
      <c r="N108" s="44" t="n">
        <v>12075.686467</v>
      </c>
      <c r="O108" s="44" t="n">
        <v>16527.230109</v>
      </c>
      <c r="P108" s="44" t="n">
        <v>6007.20504</v>
      </c>
      <c r="Q108" s="44" t="n">
        <v>8378.194645</v>
      </c>
      <c r="R108" s="44" t="n">
        <v>4868.688168</v>
      </c>
      <c r="S108" s="44" t="n">
        <v>8641.953757</v>
      </c>
    </row>
    <row r="109" customFormat="false" ht="12.75" hidden="false" customHeight="false" outlineLevel="0" collapsed="false">
      <c r="A109" s="16" t="n">
        <v>2018</v>
      </c>
      <c r="C109" s="18" t="n">
        <v>4</v>
      </c>
      <c r="D109" s="44" t="n">
        <v>6529.88436639548</v>
      </c>
      <c r="E109" s="44" t="n">
        <v>13217.6996222675</v>
      </c>
      <c r="F109" s="44" t="n">
        <v>11401.6917934631</v>
      </c>
      <c r="G109" s="44" t="n">
        <v>15004.6642328644</v>
      </c>
      <c r="H109" s="44" t="n">
        <v>7052.18228104549</v>
      </c>
      <c r="I109" s="44" t="n">
        <v>8253.76385431975</v>
      </c>
      <c r="J109" s="44" t="n">
        <v>5542.69211640464</v>
      </c>
      <c r="K109" s="44" t="n">
        <v>8358.9381077729</v>
      </c>
      <c r="L109" s="44" t="n">
        <v>6675.107899</v>
      </c>
      <c r="M109" s="44" t="n">
        <v>12453.644533</v>
      </c>
      <c r="N109" s="44" t="n">
        <v>11941.912208</v>
      </c>
      <c r="O109" s="44" t="n">
        <v>15505.701434</v>
      </c>
      <c r="P109" s="44" t="n">
        <v>8030.31526</v>
      </c>
      <c r="Q109" s="44" t="n">
        <v>8158.990225</v>
      </c>
      <c r="R109" s="44" t="n">
        <v>6076.123922</v>
      </c>
      <c r="S109" s="44" t="n">
        <v>8569.3839</v>
      </c>
    </row>
    <row r="110" customFormat="false" ht="12.75" hidden="false" customHeight="false" outlineLevel="0" collapsed="false">
      <c r="A110" s="16" t="n">
        <v>2018</v>
      </c>
      <c r="C110" s="18" t="n">
        <v>5</v>
      </c>
      <c r="D110" s="44" t="n">
        <v>6626.56328917017</v>
      </c>
      <c r="E110" s="44" t="n">
        <v>13390.773100953</v>
      </c>
      <c r="F110" s="44" t="n">
        <v>11508.2377135779</v>
      </c>
      <c r="G110" s="44" t="n">
        <v>14827.9683524276</v>
      </c>
      <c r="H110" s="44" t="n">
        <v>7431.35018755759</v>
      </c>
      <c r="I110" s="44" t="n">
        <v>8353.92804303071</v>
      </c>
      <c r="J110" s="44" t="n">
        <v>5606.85420889893</v>
      </c>
      <c r="K110" s="44" t="n">
        <v>8520.4377119286</v>
      </c>
      <c r="L110" s="44" t="n">
        <v>7410.649537</v>
      </c>
      <c r="M110" s="44" t="n">
        <v>12819.797797</v>
      </c>
      <c r="N110" s="44" t="n">
        <v>12617.875936</v>
      </c>
      <c r="O110" s="44" t="n">
        <v>16687.718237</v>
      </c>
      <c r="P110" s="44" t="n">
        <v>7679.952554</v>
      </c>
      <c r="Q110" s="44" t="n">
        <v>9074.442955</v>
      </c>
      <c r="R110" s="44" t="n">
        <v>5820.518361</v>
      </c>
      <c r="S110" s="44" t="n">
        <v>9470.17472</v>
      </c>
    </row>
    <row r="111" customFormat="false" ht="12.75" hidden="false" customHeight="false" outlineLevel="0" collapsed="false">
      <c r="A111" s="16" t="n">
        <v>2018</v>
      </c>
      <c r="C111" s="18" t="n">
        <v>6</v>
      </c>
      <c r="D111" s="44" t="n">
        <v>6703.43974174632</v>
      </c>
      <c r="E111" s="44" t="n">
        <v>13594.330403107</v>
      </c>
      <c r="F111" s="44" t="n">
        <v>11564.7227964598</v>
      </c>
      <c r="G111" s="44" t="n">
        <v>14487.784968348</v>
      </c>
      <c r="H111" s="44" t="n">
        <v>7848.11611942591</v>
      </c>
      <c r="I111" s="44" t="n">
        <v>8424.26527645325</v>
      </c>
      <c r="J111" s="44" t="n">
        <v>5706.86964355957</v>
      </c>
      <c r="K111" s="44" t="n">
        <v>8599.93911349949</v>
      </c>
      <c r="L111" s="44" t="n">
        <v>7227.586483</v>
      </c>
      <c r="M111" s="44" t="n">
        <v>12916.523553</v>
      </c>
      <c r="N111" s="44" t="n">
        <v>12243.585358</v>
      </c>
      <c r="O111" s="44" t="n">
        <v>15645.113707</v>
      </c>
      <c r="P111" s="44" t="n">
        <v>7723.284391</v>
      </c>
      <c r="Q111" s="44" t="n">
        <v>8543.04419</v>
      </c>
      <c r="R111" s="44" t="n">
        <v>5274.352812</v>
      </c>
      <c r="S111" s="44" t="n">
        <v>8841.790828</v>
      </c>
    </row>
    <row r="112" customFormat="false" ht="12.75" hidden="false" customHeight="false" outlineLevel="0" collapsed="false">
      <c r="A112" s="16" t="n">
        <v>2018</v>
      </c>
      <c r="B112" s="17" t="n">
        <v>2018</v>
      </c>
      <c r="C112" s="18" t="n">
        <v>7</v>
      </c>
      <c r="D112" s="44" t="n">
        <v>6763.98849872827</v>
      </c>
      <c r="E112" s="44" t="n">
        <v>13801.0755608397</v>
      </c>
      <c r="F112" s="44" t="n">
        <v>11561.1535114921</v>
      </c>
      <c r="G112" s="44" t="n">
        <v>14096.5477108442</v>
      </c>
      <c r="H112" s="44" t="n">
        <v>8156.94880931218</v>
      </c>
      <c r="I112" s="44" t="n">
        <v>8462.89054723644</v>
      </c>
      <c r="J112" s="44" t="n">
        <v>5822.26023244613</v>
      </c>
      <c r="K112" s="44" t="n">
        <v>8599.79351015221</v>
      </c>
      <c r="L112" s="44" t="n">
        <v>4911.224141</v>
      </c>
      <c r="M112" s="44" t="n">
        <v>11942.935068</v>
      </c>
      <c r="N112" s="44" t="n">
        <v>9147.421244</v>
      </c>
      <c r="O112" s="44" t="n">
        <v>10942.362363</v>
      </c>
      <c r="P112" s="44" t="n">
        <v>7143.183685</v>
      </c>
      <c r="Q112" s="44" t="n">
        <v>7995.754856</v>
      </c>
      <c r="R112" s="44" t="n">
        <v>6557.055951</v>
      </c>
      <c r="S112" s="44" t="n">
        <v>7740.7045</v>
      </c>
    </row>
    <row r="113" customFormat="false" ht="12.75" hidden="false" customHeight="false" outlineLevel="0" collapsed="false">
      <c r="A113" s="16" t="n">
        <v>2018</v>
      </c>
      <c r="C113" s="18" t="n">
        <v>8</v>
      </c>
      <c r="D113" s="44" t="n">
        <v>6797.87254475494</v>
      </c>
      <c r="E113" s="44" t="n">
        <v>13937.0317341665</v>
      </c>
      <c r="F113" s="44" t="n">
        <v>11518.1559802167</v>
      </c>
      <c r="G113" s="44" t="n">
        <v>13782.6824861349</v>
      </c>
      <c r="H113" s="44" t="n">
        <v>8221.11098990351</v>
      </c>
      <c r="I113" s="44" t="n">
        <v>8482.26383001914</v>
      </c>
      <c r="J113" s="44" t="n">
        <v>5901.46339268285</v>
      </c>
      <c r="K113" s="44" t="n">
        <v>8565.13109051315</v>
      </c>
      <c r="L113" s="44" t="n">
        <v>6384.385928</v>
      </c>
      <c r="M113" s="44" t="n">
        <v>12358.596807</v>
      </c>
      <c r="N113" s="44" t="n">
        <v>10650.070838</v>
      </c>
      <c r="O113" s="44" t="n">
        <v>10445.266487</v>
      </c>
      <c r="P113" s="44" t="n">
        <v>9829.800621</v>
      </c>
      <c r="Q113" s="44" t="n">
        <v>8497.677764</v>
      </c>
      <c r="R113" s="44" t="n">
        <v>5824.710163</v>
      </c>
      <c r="S113" s="44" t="n">
        <v>8435.912373</v>
      </c>
    </row>
    <row r="114" customFormat="false" ht="12.75" hidden="false" customHeight="false" outlineLevel="0" collapsed="false">
      <c r="A114" s="16" t="n">
        <v>2018</v>
      </c>
      <c r="C114" s="18" t="n">
        <v>9</v>
      </c>
      <c r="D114" s="44" t="n">
        <v>6794.16005498188</v>
      </c>
      <c r="E114" s="44" t="n">
        <v>13948.283248814</v>
      </c>
      <c r="F114" s="44" t="n">
        <v>11458.5599863857</v>
      </c>
      <c r="G114" s="44" t="n">
        <v>13637.3121748861</v>
      </c>
      <c r="H114" s="44" t="n">
        <v>7993.74871578562</v>
      </c>
      <c r="I114" s="44" t="n">
        <v>8498.76559405874</v>
      </c>
      <c r="J114" s="44" t="n">
        <v>5896.57558909002</v>
      </c>
      <c r="K114" s="44" t="n">
        <v>8552.92908450213</v>
      </c>
      <c r="L114" s="44" t="n">
        <v>6353.471914</v>
      </c>
      <c r="M114" s="44" t="n">
        <v>13934.127493</v>
      </c>
      <c r="N114" s="44" t="n">
        <v>11274.573088</v>
      </c>
      <c r="O114" s="44" t="n">
        <v>13084.65387</v>
      </c>
      <c r="P114" s="44" t="n">
        <v>7368.954459</v>
      </c>
      <c r="Q114" s="44" t="n">
        <v>8144.206261</v>
      </c>
      <c r="R114" s="44" t="n">
        <v>5734.193228</v>
      </c>
      <c r="S114" s="44" t="n">
        <v>8107.953259</v>
      </c>
    </row>
    <row r="115" customFormat="false" ht="12.75" hidden="false" customHeight="false" outlineLevel="0" collapsed="false">
      <c r="A115" s="16" t="n">
        <v>2018</v>
      </c>
      <c r="C115" s="18" t="n">
        <v>10</v>
      </c>
      <c r="D115" s="44" t="n">
        <v>6749.81737726448</v>
      </c>
      <c r="E115" s="44" t="n">
        <v>13877.3931240029</v>
      </c>
      <c r="F115" s="44" t="n">
        <v>11421.3425534419</v>
      </c>
      <c r="G115" s="44" t="n">
        <v>13634.4551868683</v>
      </c>
      <c r="H115" s="44" t="n">
        <v>7547.5697184781</v>
      </c>
      <c r="I115" s="44" t="n">
        <v>8520.76023626306</v>
      </c>
      <c r="J115" s="44" t="n">
        <v>5818.53675861102</v>
      </c>
      <c r="K115" s="44" t="n">
        <v>8603.15399590223</v>
      </c>
      <c r="L115" s="44" t="n">
        <v>7412.406006</v>
      </c>
      <c r="M115" s="44" t="n">
        <v>16214.837663</v>
      </c>
      <c r="N115" s="44" t="n">
        <v>12655.527611</v>
      </c>
      <c r="O115" s="44" t="n">
        <v>15873.609355</v>
      </c>
      <c r="P115" s="44" t="n">
        <v>11792.983868</v>
      </c>
      <c r="Q115" s="44" t="n">
        <v>9111.812954</v>
      </c>
      <c r="R115" s="44" t="n">
        <v>7791.580104</v>
      </c>
      <c r="S115" s="44" t="n">
        <v>8900.256685</v>
      </c>
    </row>
    <row r="116" customFormat="false" ht="12.75" hidden="false" customHeight="false" outlineLevel="0" collapsed="false">
      <c r="A116" s="16" t="n">
        <v>2018</v>
      </c>
      <c r="C116" s="18" t="n">
        <v>11</v>
      </c>
      <c r="D116" s="44" t="n">
        <v>6687.08857240638</v>
      </c>
      <c r="E116" s="44" t="n">
        <v>13753.875796826</v>
      </c>
      <c r="F116" s="44" t="n">
        <v>11433.5692023191</v>
      </c>
      <c r="G116" s="44" t="n">
        <v>13712.1352148857</v>
      </c>
      <c r="H116" s="44" t="n">
        <v>7022.41962326313</v>
      </c>
      <c r="I116" s="44" t="n">
        <v>8555.56340945885</v>
      </c>
      <c r="J116" s="44" t="n">
        <v>5723.39292760173</v>
      </c>
      <c r="K116" s="44" t="n">
        <v>8700.90465642183</v>
      </c>
      <c r="L116" s="44" t="n">
        <v>7257.833289</v>
      </c>
      <c r="M116" s="44" t="n">
        <v>18093.74904</v>
      </c>
      <c r="N116" s="44" t="n">
        <v>11570.655691</v>
      </c>
      <c r="O116" s="44" t="n">
        <v>15713.721204</v>
      </c>
      <c r="P116" s="44" t="n">
        <v>6401.28864</v>
      </c>
      <c r="Q116" s="44" t="n">
        <v>9305.459537</v>
      </c>
      <c r="R116" s="44" t="n">
        <v>5263.48202</v>
      </c>
      <c r="S116" s="44" t="n">
        <v>9030.190961</v>
      </c>
    </row>
    <row r="117" customFormat="false" ht="12.75" hidden="false" customHeight="false" outlineLevel="0" collapsed="false">
      <c r="A117" s="16" t="n">
        <v>2018</v>
      </c>
      <c r="C117" s="18" t="n">
        <v>12</v>
      </c>
      <c r="D117" s="44" t="n">
        <v>6626.35114137847</v>
      </c>
      <c r="E117" s="44" t="n">
        <v>13611.2240970905</v>
      </c>
      <c r="F117" s="44" t="n">
        <v>11500.5273214488</v>
      </c>
      <c r="G117" s="44" t="n">
        <v>13844.6602049579</v>
      </c>
      <c r="H117" s="44" t="n">
        <v>6546.39019152283</v>
      </c>
      <c r="I117" s="44" t="n">
        <v>8598.69066127396</v>
      </c>
      <c r="J117" s="44" t="n">
        <v>5657.39213352281</v>
      </c>
      <c r="K117" s="44" t="n">
        <v>8787.63462987209</v>
      </c>
      <c r="L117" s="44" t="n">
        <v>5301.674248</v>
      </c>
      <c r="M117" s="44" t="n">
        <v>13789.161985</v>
      </c>
      <c r="N117" s="44" t="n">
        <v>9816.221953</v>
      </c>
      <c r="O117" s="44" t="n">
        <v>13280.398947</v>
      </c>
      <c r="P117" s="44" t="n">
        <v>6234.518976</v>
      </c>
      <c r="Q117" s="44" t="n">
        <v>7475.233863</v>
      </c>
      <c r="R117" s="44" t="n">
        <v>4837.354747</v>
      </c>
      <c r="S117" s="44" t="n">
        <v>7893.058276</v>
      </c>
    </row>
    <row r="118" customFormat="false" ht="12.75" hidden="false" customHeight="false" outlineLevel="0" collapsed="false">
      <c r="A118" s="16" t="n">
        <v>2019</v>
      </c>
      <c r="C118" s="18" t="n">
        <v>1</v>
      </c>
      <c r="D118" s="19" t="n">
        <v>6560.78208795632</v>
      </c>
      <c r="E118" s="19" t="n">
        <v>13493.2750421038</v>
      </c>
      <c r="F118" s="19" t="n">
        <v>11601.6405858381</v>
      </c>
      <c r="G118" s="19" t="n">
        <v>13996.2927421304</v>
      </c>
      <c r="H118" s="19" t="n">
        <v>6258.77480864821</v>
      </c>
      <c r="I118" s="19" t="n">
        <v>8637.9644748168</v>
      </c>
      <c r="J118" s="19" t="n">
        <v>5678.4010353857</v>
      </c>
      <c r="K118" s="19" t="n">
        <v>8810.18331368592</v>
      </c>
      <c r="L118" s="19" t="n">
        <v>6495.232913</v>
      </c>
      <c r="M118" s="19" t="n">
        <v>13503.828191</v>
      </c>
      <c r="N118" s="19" t="n">
        <v>11459.582846</v>
      </c>
      <c r="O118" s="19" t="n">
        <v>13301.22146</v>
      </c>
      <c r="P118" s="19" t="n">
        <v>6878.404748</v>
      </c>
      <c r="Q118" s="19" t="n">
        <v>8232.867561</v>
      </c>
      <c r="R118" s="19" t="n">
        <v>5725.632627</v>
      </c>
      <c r="S118" s="19" t="n">
        <v>8625.75811</v>
      </c>
    </row>
    <row r="119" customFormat="false" ht="12.75" hidden="false" customHeight="false" outlineLevel="0" collapsed="false">
      <c r="A119" s="16" t="n">
        <v>2019</v>
      </c>
      <c r="C119" s="18" t="n">
        <v>2</v>
      </c>
      <c r="D119" s="19" t="n">
        <v>6481.18241279152</v>
      </c>
      <c r="E119" s="19" t="n">
        <v>13428.4219414898</v>
      </c>
      <c r="F119" s="19" t="n">
        <v>11709.3105409264</v>
      </c>
      <c r="G119" s="19" t="n">
        <v>14159.5380288507</v>
      </c>
      <c r="H119" s="19" t="n">
        <v>6211.68938881628</v>
      </c>
      <c r="I119" s="19" t="n">
        <v>8677.27494690523</v>
      </c>
      <c r="J119" s="19" t="n">
        <v>5768.3258559633</v>
      </c>
      <c r="K119" s="19" t="n">
        <v>8755.4287631616</v>
      </c>
      <c r="L119" s="19" t="n">
        <v>6335.245043</v>
      </c>
      <c r="M119" s="19" t="n">
        <v>11795.536796</v>
      </c>
      <c r="N119" s="19" t="n">
        <v>11228.469924</v>
      </c>
      <c r="O119" s="19" t="n">
        <v>13918.802045</v>
      </c>
      <c r="P119" s="19" t="n">
        <v>6262.684724</v>
      </c>
      <c r="Q119" s="19" t="n">
        <v>7912.803552</v>
      </c>
      <c r="R119" s="19" t="n">
        <v>4415.596196</v>
      </c>
      <c r="S119" s="19" t="n">
        <v>8656.118833</v>
      </c>
    </row>
    <row r="120" customFormat="false" ht="12.75" hidden="false" customHeight="false" outlineLevel="0" collapsed="false">
      <c r="A120" s="16" t="n">
        <v>2019</v>
      </c>
      <c r="C120" s="18" t="n">
        <v>3</v>
      </c>
      <c r="D120" s="19" t="n">
        <v>6397.45454412188</v>
      </c>
      <c r="E120" s="19" t="n">
        <v>13418.6529407392</v>
      </c>
      <c r="F120" s="19" t="n">
        <v>11815.8973924257</v>
      </c>
      <c r="G120" s="19" t="n">
        <v>14355.3664746573</v>
      </c>
      <c r="H120" s="19" t="n">
        <v>6353.41827492975</v>
      </c>
      <c r="I120" s="19" t="n">
        <v>8720.10671248268</v>
      </c>
      <c r="J120" s="19" t="n">
        <v>5857.3804748496</v>
      </c>
      <c r="K120" s="19" t="n">
        <v>8659.11365619867</v>
      </c>
      <c r="L120" s="19" t="n">
        <v>6685.81752</v>
      </c>
      <c r="M120" s="19" t="n">
        <v>13489.21444</v>
      </c>
      <c r="N120" s="19" t="n">
        <v>13072.669056</v>
      </c>
      <c r="O120" s="19" t="n">
        <v>15358.941243</v>
      </c>
      <c r="P120" s="19" t="n">
        <v>5857.231293</v>
      </c>
      <c r="Q120" s="19" t="n">
        <v>8751.789686</v>
      </c>
      <c r="R120" s="19" t="n">
        <v>6160.371103</v>
      </c>
      <c r="S120" s="19" t="n">
        <v>9112.309778</v>
      </c>
    </row>
    <row r="121" customFormat="false" ht="12.75" hidden="false" customHeight="false" outlineLevel="0" collapsed="false">
      <c r="A121" s="16" t="n">
        <v>2019</v>
      </c>
      <c r="C121" s="18" t="n">
        <v>4</v>
      </c>
      <c r="D121" s="19" t="n">
        <v>6320.60423415012</v>
      </c>
      <c r="E121" s="19" t="n">
        <v>13442.5109835469</v>
      </c>
      <c r="F121" s="19" t="n">
        <v>11928.6527789185</v>
      </c>
      <c r="G121" s="19" t="n">
        <v>14560.9543247832</v>
      </c>
      <c r="H121" s="19" t="n">
        <v>6488.05348720498</v>
      </c>
      <c r="I121" s="19" t="n">
        <v>8759.12739005154</v>
      </c>
      <c r="J121" s="19" t="n">
        <v>5869.7804811155</v>
      </c>
      <c r="K121" s="19" t="n">
        <v>8584.7690338232</v>
      </c>
      <c r="L121" s="19" t="n">
        <v>7112.85652</v>
      </c>
      <c r="M121" s="19" t="n">
        <v>12128.665299</v>
      </c>
      <c r="N121" s="19" t="n">
        <v>13400.206087</v>
      </c>
      <c r="O121" s="19" t="n">
        <v>15408.916914</v>
      </c>
      <c r="P121" s="19" t="n">
        <v>7541.384986</v>
      </c>
      <c r="Q121" s="19" t="n">
        <v>9146.287875</v>
      </c>
      <c r="R121" s="19" t="n">
        <v>6274.844647</v>
      </c>
      <c r="S121" s="19" t="n">
        <v>8798.652504</v>
      </c>
    </row>
    <row r="122" customFormat="false" ht="12.75" hidden="false" customHeight="false" outlineLevel="0" collapsed="false">
      <c r="A122" s="16" t="n">
        <v>2019</v>
      </c>
      <c r="C122" s="18" t="n">
        <v>5</v>
      </c>
      <c r="D122" s="19" t="n">
        <v>6250.71489560759</v>
      </c>
      <c r="E122" s="19" t="n">
        <v>13483.3309650956</v>
      </c>
      <c r="F122" s="19" t="n">
        <v>12029.3358816917</v>
      </c>
      <c r="G122" s="19" t="n">
        <v>14732.7614602471</v>
      </c>
      <c r="H122" s="19" t="n">
        <v>6520.63850949392</v>
      </c>
      <c r="I122" s="19" t="n">
        <v>8800.18376170804</v>
      </c>
      <c r="J122" s="19" t="n">
        <v>5734.25001746036</v>
      </c>
      <c r="K122" s="19" t="n">
        <v>8585.76067732452</v>
      </c>
      <c r="L122" s="19" t="n">
        <v>7069.656167</v>
      </c>
      <c r="M122" s="19" t="n">
        <v>12967.142152</v>
      </c>
      <c r="N122" s="19" t="n">
        <v>12997.274421</v>
      </c>
      <c r="O122" s="19" t="n">
        <v>15564.400143</v>
      </c>
      <c r="P122" s="19" t="n">
        <v>6141.971048</v>
      </c>
      <c r="Q122" s="19" t="n">
        <v>9378.816593</v>
      </c>
      <c r="R122" s="19" t="n">
        <v>6422.676077</v>
      </c>
      <c r="S122" s="19" t="n">
        <v>9070.276765</v>
      </c>
    </row>
    <row r="123" customFormat="false" ht="12.75" hidden="false" customHeight="false" outlineLevel="0" collapsed="false">
      <c r="A123" s="16" t="n">
        <v>2019</v>
      </c>
      <c r="C123" s="18" t="n">
        <v>6</v>
      </c>
      <c r="D123" s="19" t="n">
        <v>6166.85318037718</v>
      </c>
      <c r="E123" s="19" t="n">
        <v>13561.7454914265</v>
      </c>
      <c r="F123" s="19" t="n">
        <v>12066.3904067826</v>
      </c>
      <c r="G123" s="19" t="n">
        <v>14813.591744467</v>
      </c>
      <c r="H123" s="19" t="n">
        <v>6393.55492180393</v>
      </c>
      <c r="I123" s="19" t="n">
        <v>8843.73022073693</v>
      </c>
      <c r="J123" s="19" t="n">
        <v>5481.3240823497</v>
      </c>
      <c r="K123" s="19" t="n">
        <v>8661.8310708216</v>
      </c>
      <c r="L123" s="19" t="n">
        <v>5736.25666</v>
      </c>
      <c r="M123" s="19" t="n">
        <v>11981.354154</v>
      </c>
      <c r="N123" s="19" t="n">
        <v>11772.282113</v>
      </c>
      <c r="O123" s="19" t="n">
        <v>14338.98426</v>
      </c>
      <c r="P123" s="19" t="n">
        <v>6436.46075</v>
      </c>
      <c r="Q123" s="19" t="n">
        <v>8534.366321</v>
      </c>
      <c r="R123" s="19" t="n">
        <v>6682.620845</v>
      </c>
      <c r="S123" s="19" t="n">
        <v>8707.768454</v>
      </c>
    </row>
    <row r="124" customFormat="false" ht="12.75" hidden="false" customHeight="false" outlineLevel="0" collapsed="false">
      <c r="A124" s="16" t="n">
        <v>2019</v>
      </c>
      <c r="C124" s="18" t="n">
        <v>7</v>
      </c>
      <c r="D124" s="19" t="n">
        <v>6054.53885185893</v>
      </c>
      <c r="E124" s="19" t="n">
        <v>13663.9132596577</v>
      </c>
      <c r="F124" s="19" t="n">
        <v>12035.913279035</v>
      </c>
      <c r="G124" s="19" t="n">
        <v>14821.3016522398</v>
      </c>
      <c r="H124" s="19" t="n">
        <v>6176.75541153291</v>
      </c>
      <c r="I124" s="19" t="n">
        <v>8880.98672743122</v>
      </c>
      <c r="J124" s="19" t="n">
        <v>5242.92198300874</v>
      </c>
      <c r="K124" s="19" t="n">
        <v>8786.52040036903</v>
      </c>
      <c r="L124" s="19" t="n">
        <v>4451.903741</v>
      </c>
      <c r="M124" s="19" t="n">
        <v>12380.172997</v>
      </c>
      <c r="N124" s="19" t="n">
        <v>9835.359383</v>
      </c>
      <c r="O124" s="19" t="n">
        <v>12677.870869</v>
      </c>
      <c r="P124" s="19" t="n">
        <v>8527.125384</v>
      </c>
      <c r="Q124" s="19" t="n">
        <v>8971.733843</v>
      </c>
      <c r="R124" s="19" t="n">
        <v>5287.084414</v>
      </c>
      <c r="S124" s="19" t="n">
        <v>7786.656288</v>
      </c>
    </row>
    <row r="125" customFormat="false" ht="12.75" hidden="false" customHeight="false" outlineLevel="0" collapsed="false">
      <c r="A125" s="16" t="n">
        <v>2019</v>
      </c>
      <c r="C125" s="18" t="n">
        <v>8</v>
      </c>
      <c r="D125" s="19" t="n">
        <v>5931.68454028132</v>
      </c>
      <c r="E125" s="19" t="n">
        <v>13791.1037456059</v>
      </c>
      <c r="F125" s="19" t="n">
        <v>11953.3898265284</v>
      </c>
      <c r="G125" s="19" t="n">
        <v>14817.2239516763</v>
      </c>
      <c r="H125" s="19" t="n">
        <v>5981.26427957527</v>
      </c>
      <c r="I125" s="19" t="n">
        <v>8920.67704011502</v>
      </c>
      <c r="J125" s="19" t="n">
        <v>5149.50030363839</v>
      </c>
      <c r="K125" s="19" t="n">
        <v>8900.3851521562</v>
      </c>
      <c r="L125" s="19" t="n">
        <v>5740.862613</v>
      </c>
      <c r="M125" s="19" t="n">
        <v>11931.322283</v>
      </c>
      <c r="N125" s="19" t="n">
        <v>11503.050584</v>
      </c>
      <c r="O125" s="19" t="n">
        <v>11360.243187</v>
      </c>
      <c r="P125" s="19" t="n">
        <v>6131.116825</v>
      </c>
      <c r="Q125" s="19" t="n">
        <v>8564.087309</v>
      </c>
      <c r="R125" s="19" t="n">
        <v>4927.707202</v>
      </c>
      <c r="S125" s="19" t="n">
        <v>9060.346761</v>
      </c>
    </row>
    <row r="126" customFormat="false" ht="12.75" hidden="false" customHeight="false" outlineLevel="0" collapsed="false">
      <c r="A126" s="16" t="n">
        <v>2019</v>
      </c>
      <c r="C126" s="18" t="n">
        <v>9</v>
      </c>
      <c r="D126" s="19" t="n">
        <v>5824.48765974009</v>
      </c>
      <c r="E126" s="19" t="n">
        <v>13901.6154190621</v>
      </c>
      <c r="F126" s="19" t="n">
        <v>11847.622068688</v>
      </c>
      <c r="G126" s="19" t="n">
        <v>14811.1026312968</v>
      </c>
      <c r="H126" s="19" t="n">
        <v>5937.86404860755</v>
      </c>
      <c r="I126" s="19" t="n">
        <v>8963.87358580885</v>
      </c>
      <c r="J126" s="19" t="n">
        <v>5246.78673143874</v>
      </c>
      <c r="K126" s="19" t="n">
        <v>8949.01587829122</v>
      </c>
      <c r="L126" s="19" t="n">
        <v>6415.81039</v>
      </c>
      <c r="M126" s="19" t="n">
        <v>14323.946846</v>
      </c>
      <c r="N126" s="19" t="n">
        <v>12583.421369</v>
      </c>
      <c r="O126" s="19" t="n">
        <v>15190.260485</v>
      </c>
      <c r="P126" s="19" t="n">
        <v>4585.222531</v>
      </c>
      <c r="Q126" s="19" t="n">
        <v>8822.21694</v>
      </c>
      <c r="R126" s="19" t="n">
        <v>4857.432069</v>
      </c>
      <c r="S126" s="19" t="n">
        <v>8889.260707</v>
      </c>
    </row>
    <row r="127" customFormat="false" ht="12.75" hidden="false" customHeight="false" outlineLevel="0" collapsed="false">
      <c r="A127" s="16" t="n">
        <v>2019</v>
      </c>
      <c r="C127" s="18" t="n">
        <v>10</v>
      </c>
      <c r="D127" s="19" t="n">
        <v>5735.6932994757</v>
      </c>
      <c r="E127" s="19" t="n">
        <v>13932.6812138668</v>
      </c>
      <c r="F127" s="19" t="n">
        <v>11739.2483510165</v>
      </c>
      <c r="G127" s="19" t="n">
        <v>14773.3353521616</v>
      </c>
      <c r="H127" s="19" t="n">
        <v>6078.42230010369</v>
      </c>
      <c r="I127" s="19" t="n">
        <v>9012.16764810023</v>
      </c>
      <c r="J127" s="19" t="n">
        <v>5472.57984507329</v>
      </c>
      <c r="K127" s="19" t="n">
        <v>8910.41723053108</v>
      </c>
      <c r="L127" s="19" t="n">
        <v>6260.631144</v>
      </c>
      <c r="M127" s="19" t="n">
        <v>16675.6544</v>
      </c>
      <c r="N127" s="19" t="n">
        <v>12383.464303</v>
      </c>
      <c r="O127" s="19" t="n">
        <v>16206.984723</v>
      </c>
      <c r="P127" s="19" t="n">
        <v>5275.576797</v>
      </c>
      <c r="Q127" s="19" t="n">
        <v>9885.489312</v>
      </c>
      <c r="R127" s="19" t="n">
        <v>6105.288091</v>
      </c>
      <c r="S127" s="19" t="n">
        <v>9543.006583</v>
      </c>
    </row>
    <row r="128" customFormat="false" ht="12.75" hidden="false" customHeight="false" outlineLevel="0" collapsed="false">
      <c r="A128" s="16" t="n">
        <v>2019</v>
      </c>
      <c r="C128" s="18" t="n">
        <v>11</v>
      </c>
      <c r="D128" s="19" t="n">
        <v>5648.381457493</v>
      </c>
      <c r="E128" s="19" t="n">
        <v>13878.7071257752</v>
      </c>
      <c r="F128" s="19" t="n">
        <v>11622.6179775465</v>
      </c>
      <c r="G128" s="19" t="n">
        <v>14610.247411482</v>
      </c>
      <c r="H128" s="19" t="n">
        <v>6290.6202461449</v>
      </c>
      <c r="I128" s="19" t="n">
        <v>9066.57017978278</v>
      </c>
      <c r="J128" s="19" t="n">
        <v>5648.26405032882</v>
      </c>
      <c r="K128" s="19" t="n">
        <v>8815.90579994412</v>
      </c>
      <c r="L128" s="19" t="n">
        <v>5536.510449</v>
      </c>
      <c r="M128" s="19" t="n">
        <v>17537.50537</v>
      </c>
      <c r="N128" s="19" t="n">
        <v>11300.264275</v>
      </c>
      <c r="O128" s="19" t="n">
        <v>15826.342223</v>
      </c>
      <c r="P128" s="19" t="n">
        <v>5536.856652</v>
      </c>
      <c r="Q128" s="19" t="n">
        <v>9082.256049</v>
      </c>
      <c r="R128" s="19" t="n">
        <v>5787.61435</v>
      </c>
      <c r="S128" s="19" t="n">
        <v>8609.683793</v>
      </c>
    </row>
    <row r="129" customFormat="false" ht="12.75" hidden="false" customHeight="false" outlineLevel="0" collapsed="false">
      <c r="A129" s="16" t="n">
        <v>2019</v>
      </c>
      <c r="C129" s="18" t="n">
        <v>12</v>
      </c>
      <c r="D129" s="19" t="n">
        <v>5536.0711055694</v>
      </c>
      <c r="E129" s="19" t="n">
        <v>13792.8516287271</v>
      </c>
      <c r="F129" s="19" t="n">
        <v>11469.2874170707</v>
      </c>
      <c r="G129" s="19" t="n">
        <v>14201.068408358</v>
      </c>
      <c r="H129" s="19" t="n">
        <v>6375.64504867945</v>
      </c>
      <c r="I129" s="19" t="n">
        <v>9117.09026594546</v>
      </c>
      <c r="J129" s="19" t="n">
        <v>5639.36350159487</v>
      </c>
      <c r="K129" s="19" t="n">
        <v>8693.65220322026</v>
      </c>
      <c r="L129" s="19" t="n">
        <v>4461.322471</v>
      </c>
      <c r="M129" s="19" t="n">
        <v>13995.771443</v>
      </c>
      <c r="N129" s="19" t="n">
        <v>10521.057164</v>
      </c>
      <c r="O129" s="19" t="n">
        <v>14908.013945</v>
      </c>
      <c r="P129" s="19" t="n">
        <v>7600.969364</v>
      </c>
      <c r="Q129" s="19" t="n">
        <v>8267.987167</v>
      </c>
      <c r="R129" s="19" t="n">
        <v>5687.408871</v>
      </c>
      <c r="S129" s="19" t="n">
        <v>7831.935349</v>
      </c>
    </row>
    <row r="130" customFormat="false" ht="12.75" hidden="false" customHeight="false" outlineLevel="0" collapsed="false">
      <c r="A130" s="16" t="n">
        <v>2020</v>
      </c>
      <c r="C130" s="18" t="n">
        <v>1</v>
      </c>
      <c r="D130" s="19" t="n">
        <v>5386.3494691689</v>
      </c>
      <c r="E130" s="19" t="n">
        <v>13695.520124266</v>
      </c>
      <c r="F130" s="19" t="n">
        <v>11255.2995526928</v>
      </c>
      <c r="G130" s="19" t="n">
        <v>13536.5676019567</v>
      </c>
      <c r="H130" s="19" t="n">
        <v>6213.67564301026</v>
      </c>
      <c r="I130" s="19" t="n">
        <v>9139.16290345101</v>
      </c>
      <c r="J130" s="19" t="n">
        <v>5395.79555710246</v>
      </c>
      <c r="K130" s="19" t="n">
        <v>8564.65227050348</v>
      </c>
      <c r="L130" s="19" t="n">
        <v>5558.046495</v>
      </c>
      <c r="M130" s="19" t="n">
        <v>14155.032418</v>
      </c>
      <c r="N130" s="19" t="n">
        <v>10863.262309</v>
      </c>
      <c r="O130" s="19" t="n">
        <v>13187.376336</v>
      </c>
      <c r="P130" s="19" t="n">
        <v>7484.992353</v>
      </c>
      <c r="Q130" s="19" t="n">
        <v>8655.986931</v>
      </c>
      <c r="R130" s="19" t="n">
        <v>5578.305558</v>
      </c>
      <c r="S130" s="19" t="n">
        <v>7940.522314</v>
      </c>
    </row>
    <row r="131" customFormat="false" ht="12.75" hidden="false" customHeight="false" outlineLevel="0" collapsed="false">
      <c r="A131" s="16" t="n">
        <v>2020</v>
      </c>
      <c r="C131" s="18" t="n">
        <v>2</v>
      </c>
      <c r="D131" s="19" t="n">
        <v>5195.89502556465</v>
      </c>
      <c r="E131" s="19" t="n">
        <v>13614.0829532667</v>
      </c>
      <c r="F131" s="19" t="n">
        <v>10960.7779958591</v>
      </c>
      <c r="G131" s="19" t="n">
        <v>12755.0953435027</v>
      </c>
      <c r="H131" s="19" t="n">
        <v>5748.4737962756</v>
      </c>
      <c r="I131" s="19" t="n">
        <v>9105.74669410114</v>
      </c>
      <c r="J131" s="19" t="n">
        <v>4960.94320607351</v>
      </c>
      <c r="K131" s="19" t="n">
        <v>8441.14590117466</v>
      </c>
      <c r="L131" s="19" t="n">
        <v>5692.183245</v>
      </c>
      <c r="M131" s="19" t="n">
        <v>11031.849834</v>
      </c>
      <c r="N131" s="19" t="n">
        <v>11499.891356</v>
      </c>
      <c r="O131" s="19" t="n">
        <v>14290.619413</v>
      </c>
      <c r="P131" s="19" t="n">
        <v>6475.595156</v>
      </c>
      <c r="Q131" s="19" t="n">
        <v>8337.064626</v>
      </c>
      <c r="R131" s="19" t="n">
        <v>3249.80015</v>
      </c>
      <c r="S131" s="19" t="n">
        <v>8013.908678</v>
      </c>
    </row>
    <row r="132" customFormat="false" ht="12.75" hidden="false" customHeight="false" outlineLevel="0" collapsed="false">
      <c r="A132" s="16" t="n">
        <v>2020</v>
      </c>
      <c r="C132" s="18" t="n">
        <v>3</v>
      </c>
      <c r="D132" s="19" t="n">
        <v>4972.47782583909</v>
      </c>
      <c r="E132" s="19" t="n">
        <v>13573.8228663819</v>
      </c>
      <c r="F132" s="19" t="n">
        <v>10605.2742616088</v>
      </c>
      <c r="G132" s="19" t="n">
        <v>12094.4740087527</v>
      </c>
      <c r="H132" s="19" t="n">
        <v>5038.99882390081</v>
      </c>
      <c r="I132" s="19" t="n">
        <v>9005.41702606537</v>
      </c>
      <c r="J132" s="19" t="n">
        <v>4460.83688539921</v>
      </c>
      <c r="K132" s="19" t="n">
        <v>8326.87530457384</v>
      </c>
      <c r="L132" s="19" t="n">
        <v>6005.687182</v>
      </c>
      <c r="M132" s="19" t="n">
        <v>13566.85923</v>
      </c>
      <c r="N132" s="19" t="n">
        <v>12896.613685</v>
      </c>
      <c r="O132" s="19" t="n">
        <v>14411.025919</v>
      </c>
      <c r="P132" s="19" t="n">
        <v>4280.117012</v>
      </c>
      <c r="Q132" s="19" t="n">
        <v>9700.123608</v>
      </c>
      <c r="R132" s="19" t="n">
        <v>4114.156419</v>
      </c>
      <c r="S132" s="19" t="n">
        <v>9704.954964</v>
      </c>
    </row>
    <row r="133" customFormat="false" ht="12.75" hidden="false" customHeight="false" outlineLevel="0" collapsed="false">
      <c r="A133" s="16" t="n">
        <v>2020</v>
      </c>
      <c r="C133" s="18" t="n">
        <v>4</v>
      </c>
      <c r="D133" s="19" t="n">
        <v>4752.43631606034</v>
      </c>
      <c r="E133" s="19" t="n">
        <v>13558.5013612912</v>
      </c>
      <c r="F133" s="19" t="n">
        <v>10275.3471548554</v>
      </c>
      <c r="G133" s="19" t="n">
        <v>11769.0268791956</v>
      </c>
      <c r="H133" s="19" t="n">
        <v>4306.07376099592</v>
      </c>
      <c r="I133" s="19" t="n">
        <v>8855.4294779047</v>
      </c>
      <c r="J133" s="19" t="n">
        <v>4016.59328945495</v>
      </c>
      <c r="K133" s="19" t="n">
        <v>8223.53487824195</v>
      </c>
      <c r="L133" s="19" t="n">
        <v>4580.924543</v>
      </c>
      <c r="M133" s="19" t="n">
        <v>12809.588917</v>
      </c>
      <c r="N133" s="19" t="n">
        <v>8960.066025</v>
      </c>
      <c r="O133" s="19" t="n">
        <v>5131.40945</v>
      </c>
      <c r="P133" s="19" t="n">
        <v>3257.483729</v>
      </c>
      <c r="Q133" s="19" t="n">
        <v>9038.661234</v>
      </c>
      <c r="R133" s="19" t="n">
        <v>3885.553781</v>
      </c>
      <c r="S133" s="19" t="n">
        <v>9236.884358</v>
      </c>
    </row>
    <row r="134" customFormat="false" ht="12.75" hidden="false" customHeight="false" outlineLevel="0" collapsed="false">
      <c r="A134" s="16" t="n">
        <v>2020</v>
      </c>
      <c r="C134" s="18" t="n">
        <v>5</v>
      </c>
      <c r="D134" s="19" t="n">
        <v>4575.9651091914</v>
      </c>
      <c r="E134" s="19" t="n">
        <v>13522.563235366</v>
      </c>
      <c r="F134" s="19" t="n">
        <v>10083.4622499444</v>
      </c>
      <c r="G134" s="19" t="n">
        <v>11844.7142208033</v>
      </c>
      <c r="H134" s="19" t="n">
        <v>3735.25292131007</v>
      </c>
      <c r="I134" s="19" t="n">
        <v>8692.70790016491</v>
      </c>
      <c r="J134" s="19" t="n">
        <v>3694.56858277921</v>
      </c>
      <c r="K134" s="19" t="n">
        <v>8161.14432313485</v>
      </c>
      <c r="L134" s="19" t="n">
        <v>4748.59219</v>
      </c>
      <c r="M134" s="19" t="n">
        <v>12022.040794</v>
      </c>
      <c r="N134" s="19" t="n">
        <v>9647.357537</v>
      </c>
      <c r="O134" s="19" t="n">
        <v>7215.23646</v>
      </c>
      <c r="P134" s="19" t="n">
        <v>2328.328533</v>
      </c>
      <c r="Q134" s="19" t="n">
        <v>8137.926071</v>
      </c>
      <c r="R134" s="19" t="n">
        <v>4211.93525</v>
      </c>
      <c r="S134" s="19" t="n">
        <v>7783.712114</v>
      </c>
    </row>
    <row r="135" customFormat="false" ht="12.75" hidden="false" customHeight="false" outlineLevel="0" collapsed="false">
      <c r="A135" s="16" t="n">
        <v>2020</v>
      </c>
      <c r="C135" s="18" t="n">
        <v>6</v>
      </c>
      <c r="D135" s="19" t="n">
        <v>4494.51550654251</v>
      </c>
      <c r="E135" s="19" t="n">
        <v>13482.1895691864</v>
      </c>
      <c r="F135" s="19" t="n">
        <v>10114.5576508155</v>
      </c>
      <c r="G135" s="19" t="n">
        <v>12305.7373260745</v>
      </c>
      <c r="H135" s="19" t="n">
        <v>3429.77328351349</v>
      </c>
      <c r="I135" s="19" t="n">
        <v>8558.94411854261</v>
      </c>
      <c r="J135" s="19" t="n">
        <v>3478.89341064468</v>
      </c>
      <c r="K135" s="19" t="n">
        <v>8158.02761204968</v>
      </c>
      <c r="L135" s="19" t="n">
        <v>4535.315551</v>
      </c>
      <c r="M135" s="19" t="n">
        <v>12741.518617</v>
      </c>
      <c r="N135" s="19" t="n">
        <v>10975.478892</v>
      </c>
      <c r="O135" s="19" t="n">
        <v>12967.501959</v>
      </c>
      <c r="P135" s="19" t="n">
        <v>3973.363451</v>
      </c>
      <c r="Q135" s="19" t="n">
        <v>8779.130071</v>
      </c>
      <c r="R135" s="19" t="n">
        <v>3577.396448</v>
      </c>
      <c r="S135" s="19" t="n">
        <v>8689.292297</v>
      </c>
    </row>
    <row r="136" customFormat="false" ht="12.75" hidden="false" customHeight="false" outlineLevel="0" collapsed="false">
      <c r="A136" s="16" t="n">
        <v>2020</v>
      </c>
      <c r="B136" s="17" t="n">
        <v>2020</v>
      </c>
      <c r="C136" s="18" t="n">
        <v>7</v>
      </c>
      <c r="D136" s="19" t="n">
        <v>4521.61262612647</v>
      </c>
      <c r="E136" s="19" t="n">
        <v>13517.1385646222</v>
      </c>
      <c r="F136" s="19" t="n">
        <v>10327.3053656722</v>
      </c>
      <c r="G136" s="19" t="n">
        <v>12983.9129822625</v>
      </c>
      <c r="H136" s="19" t="n">
        <v>3436.87021652539</v>
      </c>
      <c r="I136" s="19" t="n">
        <v>8492.41045378672</v>
      </c>
      <c r="J136" s="19" t="n">
        <v>3323.28213362491</v>
      </c>
      <c r="K136" s="19" t="n">
        <v>8220.89769253824</v>
      </c>
      <c r="L136" s="19" t="n">
        <v>2975.535505</v>
      </c>
      <c r="M136" s="19" t="n">
        <v>12524.123267</v>
      </c>
      <c r="N136" s="19" t="n">
        <v>8167.522208</v>
      </c>
      <c r="O136" s="19" t="n">
        <v>11678.751058</v>
      </c>
      <c r="P136" s="19" t="n">
        <v>3285.864103</v>
      </c>
      <c r="Q136" s="19" t="n">
        <v>8442.403036</v>
      </c>
      <c r="R136" s="19" t="n">
        <v>3318.986748</v>
      </c>
      <c r="S136" s="19" t="n">
        <v>7187.768928</v>
      </c>
    </row>
    <row r="137" customFormat="false" ht="12.75" hidden="false" customHeight="false" outlineLevel="0" collapsed="false">
      <c r="A137" s="16" t="n">
        <v>2020</v>
      </c>
      <c r="C137" s="18" t="n">
        <v>8</v>
      </c>
      <c r="D137" s="19" t="n">
        <v>4635.37554782017</v>
      </c>
      <c r="E137" s="19" t="n">
        <v>13673.7969579536</v>
      </c>
      <c r="F137" s="19" t="n">
        <v>10607.7642864121</v>
      </c>
      <c r="G137" s="19" t="n">
        <v>13629.9500486147</v>
      </c>
      <c r="H137" s="19" t="n">
        <v>3639.93862221513</v>
      </c>
      <c r="I137" s="19" t="n">
        <v>8486.90671824739</v>
      </c>
      <c r="J137" s="19" t="n">
        <v>3186.83749123441</v>
      </c>
      <c r="K137" s="19" t="n">
        <v>8331.50643003954</v>
      </c>
      <c r="L137" s="19" t="n">
        <v>4580.141545</v>
      </c>
      <c r="M137" s="19" t="n">
        <v>12037.895103</v>
      </c>
      <c r="N137" s="19" t="n">
        <v>9718.420046</v>
      </c>
      <c r="O137" s="19" t="n">
        <v>10958.310016</v>
      </c>
      <c r="P137" s="19" t="n">
        <v>3175.061077</v>
      </c>
      <c r="Q137" s="19" t="n">
        <v>7992.968975</v>
      </c>
      <c r="R137" s="19" t="n">
        <v>3357.202363</v>
      </c>
      <c r="S137" s="19" t="n">
        <v>8011.873693</v>
      </c>
    </row>
    <row r="138" customFormat="false" ht="12.75" hidden="false" customHeight="false" outlineLevel="0" collapsed="false">
      <c r="A138" s="16" t="n">
        <v>2020</v>
      </c>
      <c r="C138" s="18" t="n">
        <v>9</v>
      </c>
      <c r="D138" s="19" t="n">
        <v>4797.55730425817</v>
      </c>
      <c r="E138" s="19" t="n">
        <v>13955.4384233057</v>
      </c>
      <c r="F138" s="19" t="n">
        <v>10870.316536484</v>
      </c>
      <c r="G138" s="19" t="n">
        <v>14087.1022199688</v>
      </c>
      <c r="H138" s="19" t="n">
        <v>3936.74331514355</v>
      </c>
      <c r="I138" s="19" t="n">
        <v>8512.25480558122</v>
      </c>
      <c r="J138" s="19" t="n">
        <v>3074.40701219204</v>
      </c>
      <c r="K138" s="19" t="n">
        <v>8460.14942472707</v>
      </c>
      <c r="L138" s="19" t="n">
        <v>5359.595441</v>
      </c>
      <c r="M138" s="19" t="n">
        <v>13996.584509</v>
      </c>
      <c r="N138" s="19" t="n">
        <v>12232.01589</v>
      </c>
      <c r="O138" s="19" t="n">
        <v>14373.548446</v>
      </c>
      <c r="P138" s="19" t="n">
        <v>4097.778109</v>
      </c>
      <c r="Q138" s="19" t="n">
        <v>8691.018876</v>
      </c>
      <c r="R138" s="19" t="n">
        <v>3124.647218</v>
      </c>
      <c r="S138" s="19" t="n">
        <v>8801.600889</v>
      </c>
    </row>
    <row r="139" customFormat="false" ht="12.75" hidden="false" customHeight="false" outlineLevel="0" collapsed="false">
      <c r="A139" s="16" t="n">
        <v>2020</v>
      </c>
      <c r="C139" s="18" t="n">
        <v>10</v>
      </c>
      <c r="D139" s="19" t="n">
        <v>4979.62968483426</v>
      </c>
      <c r="E139" s="19" t="n">
        <v>14333.9628515804</v>
      </c>
      <c r="F139" s="19" t="n">
        <v>11069.026739735</v>
      </c>
      <c r="G139" s="19" t="n">
        <v>14368.4382576366</v>
      </c>
      <c r="H139" s="19" t="n">
        <v>4250.07676371318</v>
      </c>
      <c r="I139" s="19" t="n">
        <v>8538.30099474355</v>
      </c>
      <c r="J139" s="19" t="n">
        <v>3034.5369152938</v>
      </c>
      <c r="K139" s="19" t="n">
        <v>8546.56787326181</v>
      </c>
      <c r="L139" s="19" t="n">
        <v>4964.916755</v>
      </c>
      <c r="M139" s="19" t="n">
        <v>15065.673165</v>
      </c>
      <c r="N139" s="19" t="n">
        <v>11961.189368</v>
      </c>
      <c r="O139" s="19" t="n">
        <v>15209.949996</v>
      </c>
      <c r="P139" s="19" t="n">
        <v>3045.729529</v>
      </c>
      <c r="Q139" s="19" t="n">
        <v>9117.733567</v>
      </c>
      <c r="R139" s="19" t="n">
        <v>3288.910458</v>
      </c>
      <c r="S139" s="19" t="n">
        <v>9098.512867</v>
      </c>
    </row>
    <row r="140" customFormat="false" ht="12.75" hidden="false" customHeight="false" outlineLevel="0" collapsed="false">
      <c r="A140" s="16" t="n">
        <v>2020</v>
      </c>
      <c r="C140" s="18" t="n">
        <v>11</v>
      </c>
      <c r="D140" s="19" t="n">
        <v>5172.94729400829</v>
      </c>
      <c r="E140" s="19" t="n">
        <v>14740.9038664558</v>
      </c>
      <c r="F140" s="19" t="n">
        <v>11193.6323333124</v>
      </c>
      <c r="G140" s="19" t="n">
        <v>14547.2481922238</v>
      </c>
      <c r="H140" s="19" t="n">
        <v>4569.89296585672</v>
      </c>
      <c r="I140" s="19" t="n">
        <v>8540.63324031615</v>
      </c>
      <c r="J140" s="19" t="n">
        <v>3097.72439780944</v>
      </c>
      <c r="K140" s="19" t="n">
        <v>8582.78351110268</v>
      </c>
      <c r="L140" s="19" t="n">
        <v>5536.68571</v>
      </c>
      <c r="M140" s="19" t="n">
        <v>18817.298226</v>
      </c>
      <c r="N140" s="19" t="n">
        <v>11381.357431</v>
      </c>
      <c r="O140" s="19" t="n">
        <v>16724.520533</v>
      </c>
      <c r="P140" s="19" t="n">
        <v>5068.316397</v>
      </c>
      <c r="Q140" s="19" t="n">
        <v>8774.395573</v>
      </c>
      <c r="R140" s="19" t="n">
        <v>2933.641013</v>
      </c>
      <c r="S140" s="19" t="n">
        <v>8478.050245</v>
      </c>
    </row>
    <row r="141" customFormat="false" ht="12.75" hidden="false" customHeight="false" outlineLevel="0" collapsed="false">
      <c r="A141" s="16" t="n">
        <v>2020</v>
      </c>
      <c r="C141" s="18" t="n">
        <v>12</v>
      </c>
      <c r="D141" s="19" t="n">
        <v>5382.01248555491</v>
      </c>
      <c r="E141" s="19" t="n">
        <v>15098.9766360479</v>
      </c>
      <c r="F141" s="19" t="n">
        <v>11275.6591573866</v>
      </c>
      <c r="G141" s="19" t="n">
        <v>14706.6334643405</v>
      </c>
      <c r="H141" s="19" t="n">
        <v>4884.80316272065</v>
      </c>
      <c r="I141" s="19" t="n">
        <v>8512.24942754883</v>
      </c>
      <c r="J141" s="19" t="n">
        <v>3271.98506190294</v>
      </c>
      <c r="K141" s="19" t="n">
        <v>8615.80498004078</v>
      </c>
      <c r="L141" s="19" t="n">
        <v>4339.634756</v>
      </c>
      <c r="M141" s="19" t="n">
        <v>16903.749942</v>
      </c>
      <c r="N141" s="19" t="n">
        <v>10192.177873</v>
      </c>
      <c r="O141" s="19" t="n">
        <v>14985.724701</v>
      </c>
      <c r="P141" s="19" t="n">
        <v>5835.622504</v>
      </c>
      <c r="Q141" s="19" t="n">
        <v>8337.515876</v>
      </c>
      <c r="R141" s="19" t="n">
        <v>3347.947893</v>
      </c>
      <c r="S141" s="19" t="n">
        <v>7715.215557</v>
      </c>
    </row>
    <row r="142" customFormat="false" ht="12.75" hidden="false" customHeight="false" outlineLevel="0" collapsed="false">
      <c r="A142" s="16" t="n">
        <v>2021</v>
      </c>
      <c r="C142" s="18" t="n">
        <v>1</v>
      </c>
      <c r="D142" s="19" t="n">
        <v>5612.25099834476</v>
      </c>
      <c r="E142" s="19" t="n">
        <v>15339.3252710817</v>
      </c>
      <c r="F142" s="19" t="n">
        <v>11361.2365231739</v>
      </c>
      <c r="G142" s="19" t="n">
        <v>14847.4929560108</v>
      </c>
      <c r="H142" s="19" t="n">
        <v>5197.67088704217</v>
      </c>
      <c r="I142" s="19" t="n">
        <v>8469.48219009055</v>
      </c>
      <c r="J142" s="19" t="n">
        <v>3514.63074138507</v>
      </c>
      <c r="K142" s="19" t="n">
        <v>8683.06806362774</v>
      </c>
      <c r="L142" s="19" t="n">
        <v>5338.189184</v>
      </c>
      <c r="M142" s="19" t="n">
        <v>14353.035169</v>
      </c>
      <c r="N142" s="19" t="n">
        <v>10014.445462</v>
      </c>
      <c r="O142" s="19" t="n">
        <v>12733.699665</v>
      </c>
      <c r="P142" s="19" t="n">
        <v>4561.579797</v>
      </c>
      <c r="Q142" s="19" t="n">
        <v>7150.592666</v>
      </c>
      <c r="R142" s="19" t="n">
        <v>2953.90383</v>
      </c>
      <c r="S142" s="19" t="n">
        <v>7918.173667</v>
      </c>
    </row>
    <row r="143" customFormat="false" ht="12.75" hidden="false" customHeight="false" outlineLevel="0" collapsed="false">
      <c r="A143" s="16" t="n">
        <v>2021</v>
      </c>
      <c r="C143" s="18" t="n">
        <v>2</v>
      </c>
      <c r="D143" s="19" t="n">
        <v>5876.88498598899</v>
      </c>
      <c r="E143" s="19" t="n">
        <v>15452.1005660649</v>
      </c>
      <c r="F143" s="19" t="n">
        <v>11492.7518444821</v>
      </c>
      <c r="G143" s="19" t="n">
        <v>14928.8716961932</v>
      </c>
      <c r="H143" s="19" t="n">
        <v>5495.8226176301</v>
      </c>
      <c r="I143" s="19" t="n">
        <v>8442.73137369048</v>
      </c>
      <c r="J143" s="19" t="n">
        <v>3771.71534748735</v>
      </c>
      <c r="K143" s="19" t="n">
        <v>8811.31179002911</v>
      </c>
      <c r="L143" s="19" t="n">
        <v>5629.597583</v>
      </c>
      <c r="M143" s="19" t="n">
        <v>13993.270688</v>
      </c>
      <c r="N143" s="19" t="n">
        <v>11385.270118</v>
      </c>
      <c r="O143" s="19" t="n">
        <v>15052.597434</v>
      </c>
      <c r="P143" s="19" t="n">
        <v>5780.959611</v>
      </c>
      <c r="Q143" s="19" t="n">
        <v>7803.86511</v>
      </c>
      <c r="R143" s="19" t="n">
        <v>3254.031887</v>
      </c>
      <c r="S143" s="19" t="n">
        <v>8179.40155</v>
      </c>
    </row>
    <row r="144" customFormat="false" ht="12.75" hidden="false" customHeight="false" outlineLevel="0" collapsed="false">
      <c r="A144" s="16" t="n">
        <v>2021</v>
      </c>
      <c r="C144" s="18" t="n">
        <v>3</v>
      </c>
      <c r="D144" s="19" t="n">
        <v>6171.61962904458</v>
      </c>
      <c r="E144" s="19" t="n">
        <v>15459.1186284246</v>
      </c>
      <c r="F144" s="19" t="n">
        <v>11688.620616007</v>
      </c>
      <c r="G144" s="19" t="n">
        <v>14895.0745453103</v>
      </c>
      <c r="H144" s="19" t="n">
        <v>5797.2298105807</v>
      </c>
      <c r="I144" s="19" t="n">
        <v>8461.13750152</v>
      </c>
      <c r="J144" s="19" t="n">
        <v>4009.93978205595</v>
      </c>
      <c r="K144" s="19" t="n">
        <v>8989.53312246781</v>
      </c>
      <c r="L144" s="19" t="n">
        <v>6897.274257</v>
      </c>
      <c r="M144" s="19" t="n">
        <v>15663.652307</v>
      </c>
      <c r="N144" s="19" t="n">
        <v>13576.597865</v>
      </c>
      <c r="O144" s="19" t="n">
        <v>18540.867221</v>
      </c>
      <c r="P144" s="19" t="n">
        <v>5598.471405</v>
      </c>
      <c r="Q144" s="19" t="n">
        <v>9392.989967</v>
      </c>
      <c r="R144" s="19" t="n">
        <v>4273.794942</v>
      </c>
      <c r="S144" s="19" t="n">
        <v>10399.738555</v>
      </c>
    </row>
    <row r="145" customFormat="false" ht="12.75" hidden="false" customHeight="false" outlineLevel="0" collapsed="false">
      <c r="A145" s="16" t="n">
        <v>2021</v>
      </c>
      <c r="C145" s="18" t="n">
        <v>4</v>
      </c>
      <c r="D145" s="19" t="n">
        <v>6478.89809853</v>
      </c>
      <c r="E145" s="19" t="n">
        <v>15423.8981601822</v>
      </c>
      <c r="F145" s="19" t="n">
        <v>11894.8717531978</v>
      </c>
      <c r="G145" s="19" t="n">
        <v>14754.5210909186</v>
      </c>
      <c r="H145" s="19" t="n">
        <v>6095.36053952574</v>
      </c>
      <c r="I145" s="19" t="n">
        <v>8537.50692830358</v>
      </c>
      <c r="J145" s="19" t="n">
        <v>4200.87168906954</v>
      </c>
      <c r="K145" s="19" t="n">
        <v>9211.05039466323</v>
      </c>
      <c r="L145" s="19" t="n">
        <v>7122.545185</v>
      </c>
      <c r="M145" s="19" t="n">
        <v>14390.490406</v>
      </c>
      <c r="N145" s="19" t="n">
        <v>12019.757707</v>
      </c>
      <c r="O145" s="19" t="n">
        <v>14523.153136</v>
      </c>
      <c r="P145" s="19" t="n">
        <v>7030.422481</v>
      </c>
      <c r="Q145" s="19" t="n">
        <v>8527.568412</v>
      </c>
      <c r="R145" s="19" t="n">
        <v>4989.244167</v>
      </c>
      <c r="S145" s="19" t="n">
        <v>9583.013764</v>
      </c>
    </row>
    <row r="146" customFormat="false" ht="12.75" hidden="false" customHeight="false" outlineLevel="0" collapsed="false">
      <c r="A146" s="16" t="n">
        <v>2021</v>
      </c>
      <c r="C146" s="18" t="n">
        <v>5</v>
      </c>
      <c r="D146" s="19" t="n">
        <v>6798.97253994501</v>
      </c>
      <c r="E146" s="19" t="n">
        <v>15404.6220315096</v>
      </c>
      <c r="F146" s="19" t="n">
        <v>12070.6923440516</v>
      </c>
      <c r="G146" s="19" t="n">
        <v>14509.7656936144</v>
      </c>
      <c r="H146" s="19" t="n">
        <v>6429.26230832352</v>
      </c>
      <c r="I146" s="19" t="n">
        <v>8654.04680804192</v>
      </c>
      <c r="J146" s="19" t="n">
        <v>4350.01680412874</v>
      </c>
      <c r="K146" s="19" t="n">
        <v>9428.95074413734</v>
      </c>
      <c r="L146" s="19" t="n">
        <v>7325.218031</v>
      </c>
      <c r="M146" s="19" t="n">
        <v>13607.856193</v>
      </c>
      <c r="N146" s="19" t="n">
        <v>12452.740619</v>
      </c>
      <c r="O146" s="19" t="n">
        <v>13985.105142</v>
      </c>
      <c r="P146" s="19" t="n">
        <v>6650.216957</v>
      </c>
      <c r="Q146" s="19" t="n">
        <v>8819.436551</v>
      </c>
      <c r="R146" s="19" t="n">
        <v>4639.632153</v>
      </c>
      <c r="S146" s="19" t="n">
        <v>10079.485208</v>
      </c>
    </row>
    <row r="147" customFormat="false" ht="12.75" hidden="false" customHeight="false" outlineLevel="0" collapsed="false">
      <c r="A147" s="16" t="n">
        <v>2021</v>
      </c>
      <c r="C147" s="18" t="n">
        <v>6</v>
      </c>
      <c r="D147" s="19" t="n">
        <v>7145.75375739992</v>
      </c>
      <c r="E147" s="19" t="n">
        <v>15362.2550072461</v>
      </c>
      <c r="F147" s="19" t="n">
        <v>12223.5770760266</v>
      </c>
      <c r="G147" s="19" t="n">
        <v>14151.4847232668</v>
      </c>
      <c r="H147" s="19" t="n">
        <v>6803.0198312925</v>
      </c>
      <c r="I147" s="19" t="n">
        <v>8789.71008341199</v>
      </c>
      <c r="J147" s="19" t="n">
        <v>4451.97628876571</v>
      </c>
      <c r="K147" s="19" t="n">
        <v>9616.83603590674</v>
      </c>
      <c r="L147" s="19" t="n">
        <v>7494.285541</v>
      </c>
      <c r="M147" s="19" t="n">
        <v>14623.792958</v>
      </c>
      <c r="N147" s="19" t="n">
        <v>13360.539449</v>
      </c>
      <c r="O147" s="19" t="n">
        <v>15151.350806</v>
      </c>
      <c r="P147" s="19" t="n">
        <v>6997.29463</v>
      </c>
      <c r="Q147" s="19" t="n">
        <v>9358.712038</v>
      </c>
      <c r="R147" s="19" t="n">
        <v>4087.394158</v>
      </c>
      <c r="S147" s="19" t="n">
        <v>10306.933093</v>
      </c>
    </row>
    <row r="148" customFormat="false" ht="12.75" hidden="false" customHeight="false" outlineLevel="0" collapsed="false">
      <c r="A148" s="16" t="n">
        <v>2021</v>
      </c>
      <c r="C148" s="18" t="n">
        <v>7</v>
      </c>
      <c r="D148" s="19" t="n">
        <v>7512.33390344311</v>
      </c>
      <c r="E148" s="19" t="n">
        <v>15297.5061144963</v>
      </c>
      <c r="F148" s="19" t="n">
        <v>12375.9055092721</v>
      </c>
      <c r="G148" s="19" t="n">
        <v>13773.2875209829</v>
      </c>
      <c r="H148" s="19" t="n">
        <v>7114.18827009771</v>
      </c>
      <c r="I148" s="19" t="n">
        <v>8932.29862928155</v>
      </c>
      <c r="J148" s="19" t="n">
        <v>4546.5854563096</v>
      </c>
      <c r="K148" s="19" t="n">
        <v>9783.6447284736</v>
      </c>
      <c r="L148" s="19" t="n">
        <v>5799.378176</v>
      </c>
      <c r="M148" s="19" t="n">
        <v>14442.011349</v>
      </c>
      <c r="N148" s="19" t="n">
        <v>10211.86649</v>
      </c>
      <c r="O148" s="19" t="n">
        <v>11546.429426</v>
      </c>
      <c r="P148" s="19" t="n">
        <v>6019.373678</v>
      </c>
      <c r="Q148" s="19" t="n">
        <v>8894.244608</v>
      </c>
      <c r="R148" s="19" t="n">
        <v>4648.029119</v>
      </c>
      <c r="S148" s="19" t="n">
        <v>9109.545495</v>
      </c>
    </row>
    <row r="149" customFormat="false" ht="12.75" hidden="false" customHeight="false" outlineLevel="0" collapsed="false">
      <c r="A149" s="16" t="n">
        <v>2021</v>
      </c>
      <c r="C149" s="18" t="n">
        <v>8</v>
      </c>
      <c r="D149" s="19" t="n">
        <v>7895.63157199789</v>
      </c>
      <c r="E149" s="19" t="n">
        <v>15275.3477047474</v>
      </c>
      <c r="F149" s="19" t="n">
        <v>12539.2583943905</v>
      </c>
      <c r="G149" s="19" t="n">
        <v>13509.0513934349</v>
      </c>
      <c r="H149" s="19" t="n">
        <v>7358.36151276992</v>
      </c>
      <c r="I149" s="19" t="n">
        <v>9077.28417454998</v>
      </c>
      <c r="J149" s="19" t="n">
        <v>4687.60334091897</v>
      </c>
      <c r="K149" s="19" t="n">
        <v>9970.85488514707</v>
      </c>
      <c r="L149" s="19" t="n">
        <v>7407.846532</v>
      </c>
      <c r="M149" s="19" t="n">
        <v>13650.192936</v>
      </c>
      <c r="N149" s="19" t="n">
        <v>11285.220229</v>
      </c>
      <c r="O149" s="19" t="n">
        <v>9973.604508</v>
      </c>
      <c r="P149" s="19" t="n">
        <v>7260.618008</v>
      </c>
      <c r="Q149" s="19" t="n">
        <v>8958.496953</v>
      </c>
      <c r="R149" s="19" t="n">
        <v>5212.675392</v>
      </c>
      <c r="S149" s="19" t="n">
        <v>10022.590043</v>
      </c>
    </row>
    <row r="150" customFormat="false" ht="12.75" hidden="false" customHeight="false" outlineLevel="0" collapsed="false">
      <c r="A150" s="16" t="n">
        <v>2021</v>
      </c>
      <c r="C150" s="18" t="n">
        <v>9</v>
      </c>
      <c r="D150" s="19" t="n">
        <v>8274.62977919056</v>
      </c>
      <c r="E150" s="19" t="n">
        <v>15372.8342214357</v>
      </c>
      <c r="F150" s="19" t="n">
        <v>12681.5267491572</v>
      </c>
      <c r="G150" s="19" t="n">
        <v>13422.6139610416</v>
      </c>
      <c r="H150" s="19" t="n">
        <v>7574.73987778543</v>
      </c>
      <c r="I150" s="19" t="n">
        <v>9227.84690146289</v>
      </c>
      <c r="J150" s="19" t="n">
        <v>4902.41985300547</v>
      </c>
      <c r="K150" s="19" t="n">
        <v>10228.6662754947</v>
      </c>
      <c r="L150" s="19" t="n">
        <v>8974.558969</v>
      </c>
      <c r="M150" s="19" t="n">
        <v>16377.585411</v>
      </c>
      <c r="N150" s="19" t="n">
        <v>13429.924898</v>
      </c>
      <c r="O150" s="19" t="n">
        <v>11410.550066</v>
      </c>
      <c r="P150" s="19" t="n">
        <v>7630.914999</v>
      </c>
      <c r="Q150" s="19" t="n">
        <v>9251.776393</v>
      </c>
      <c r="R150" s="19" t="n">
        <v>4978.646612</v>
      </c>
      <c r="S150" s="19" t="n">
        <v>10708.284111</v>
      </c>
    </row>
    <row r="151" customFormat="false" ht="12.75" hidden="false" customHeight="false" outlineLevel="0" collapsed="false">
      <c r="A151" s="16" t="n">
        <v>2021</v>
      </c>
      <c r="C151" s="18" t="n">
        <v>10</v>
      </c>
      <c r="D151" s="19" t="n">
        <v>8647.98258258855</v>
      </c>
      <c r="E151" s="19" t="n">
        <v>15619.4649252292</v>
      </c>
      <c r="F151" s="19" t="n">
        <v>12810.0594837994</v>
      </c>
      <c r="G151" s="19" t="n">
        <v>13523.1426246276</v>
      </c>
      <c r="H151" s="19" t="n">
        <v>7811.99255256971</v>
      </c>
      <c r="I151" s="19" t="n">
        <v>9391.05437452473</v>
      </c>
      <c r="J151" s="19" t="n">
        <v>5199.97732666092</v>
      </c>
      <c r="K151" s="19" t="n">
        <v>10597.9321514367</v>
      </c>
      <c r="L151" s="19" t="n">
        <v>9460.823292</v>
      </c>
      <c r="M151" s="19" t="n">
        <v>17237.244749</v>
      </c>
      <c r="N151" s="19" t="n">
        <v>13586.043554</v>
      </c>
      <c r="O151" s="19" t="n">
        <v>13363.82886</v>
      </c>
      <c r="P151" s="19" t="n">
        <v>8795.140348</v>
      </c>
      <c r="Q151" s="19" t="n">
        <v>9373.792087</v>
      </c>
      <c r="R151" s="19" t="n">
        <v>4042.959885</v>
      </c>
      <c r="S151" s="19" t="n">
        <v>10266.274379</v>
      </c>
    </row>
    <row r="152" customFormat="false" ht="12.75" hidden="false" customHeight="false" outlineLevel="0" collapsed="false">
      <c r="A152" s="16" t="n">
        <v>2021</v>
      </c>
      <c r="C152" s="18" t="n">
        <v>11</v>
      </c>
      <c r="D152" s="19" t="n">
        <v>8992.72139751561</v>
      </c>
      <c r="E152" s="19" t="n">
        <v>16000.2258083882</v>
      </c>
      <c r="F152" s="19" t="n">
        <v>12955.2630708549</v>
      </c>
      <c r="G152" s="19" t="n">
        <v>13769.775829018</v>
      </c>
      <c r="H152" s="19" t="n">
        <v>8202.12262291954</v>
      </c>
      <c r="I152" s="19" t="n">
        <v>9581.40781293333</v>
      </c>
      <c r="J152" s="19" t="n">
        <v>5557.78900913549</v>
      </c>
      <c r="K152" s="19" t="n">
        <v>11040.0351023368</v>
      </c>
      <c r="L152" s="19" t="n">
        <v>9520.926758</v>
      </c>
      <c r="M152" s="19" t="n">
        <v>19050.575343</v>
      </c>
      <c r="N152" s="19" t="n">
        <v>14000.247478</v>
      </c>
      <c r="O152" s="19" t="n">
        <v>15766.775877</v>
      </c>
      <c r="P152" s="19" t="n">
        <v>5992.200077</v>
      </c>
      <c r="Q152" s="19" t="n">
        <v>10200.798332</v>
      </c>
      <c r="R152" s="19" t="n">
        <v>5219.237799</v>
      </c>
      <c r="S152" s="19" t="n">
        <v>11192.094906</v>
      </c>
    </row>
    <row r="153" customFormat="false" ht="12.75" hidden="false" customHeight="false" outlineLevel="0" collapsed="false">
      <c r="A153" s="16" t="n">
        <v>2021</v>
      </c>
      <c r="C153" s="18" t="n">
        <v>12</v>
      </c>
      <c r="D153" s="19" t="n">
        <v>9308.7284599754</v>
      </c>
      <c r="E153" s="19" t="n">
        <v>16426.2732281692</v>
      </c>
      <c r="F153" s="19" t="n">
        <v>13136.3271791676</v>
      </c>
      <c r="G153" s="19" t="n">
        <v>14112.1859208947</v>
      </c>
      <c r="H153" s="19" t="n">
        <v>8829.86637735547</v>
      </c>
      <c r="I153" s="19" t="n">
        <v>9816.13698153341</v>
      </c>
      <c r="J153" s="19" t="n">
        <v>5912.65521597554</v>
      </c>
      <c r="K153" s="19" t="n">
        <v>11504.8395865161</v>
      </c>
      <c r="L153" s="19" t="n">
        <v>7597.212979</v>
      </c>
      <c r="M153" s="19" t="n">
        <v>19475.615189</v>
      </c>
      <c r="N153" s="19" t="n">
        <v>12686.823746</v>
      </c>
      <c r="O153" s="19" t="n">
        <v>16195.90323</v>
      </c>
      <c r="P153" s="19" t="n">
        <v>8921.286548</v>
      </c>
      <c r="Q153" s="19" t="n">
        <v>9836.450585</v>
      </c>
      <c r="R153" s="19" t="n">
        <v>6685.16214</v>
      </c>
      <c r="S153" s="19" t="n">
        <v>10689.133809</v>
      </c>
    </row>
    <row r="154" customFormat="false" ht="12.75" hidden="false" customHeight="false" outlineLevel="0" collapsed="false">
      <c r="A154" s="16" t="n">
        <v>2022</v>
      </c>
      <c r="C154" s="18" t="n">
        <v>1</v>
      </c>
      <c r="D154" s="19" t="n">
        <v>9610.80944952717</v>
      </c>
      <c r="E154" s="19" t="n">
        <v>16838.3752899063</v>
      </c>
      <c r="F154" s="19" t="n">
        <v>13338.5084542944</v>
      </c>
      <c r="G154" s="19" t="n">
        <v>14509.9651386657</v>
      </c>
      <c r="H154" s="19" t="n">
        <v>9736.17469220229</v>
      </c>
      <c r="I154" s="19" t="n">
        <v>10087.8968096942</v>
      </c>
      <c r="J154" s="19" t="n">
        <v>6245.41044022716</v>
      </c>
      <c r="K154" s="19" t="n">
        <v>11981.5908194513</v>
      </c>
      <c r="L154" s="19" t="n">
        <v>8970.083514</v>
      </c>
      <c r="M154" s="19" t="n">
        <v>16878.715409</v>
      </c>
      <c r="N154" s="19" t="n">
        <v>11726.92589</v>
      </c>
      <c r="O154" s="19" t="n">
        <v>12677.311489</v>
      </c>
      <c r="P154" s="19" t="n">
        <v>9935.519154</v>
      </c>
      <c r="Q154" s="19" t="n">
        <v>8952.021592</v>
      </c>
      <c r="R154" s="19" t="n">
        <v>5842.879463</v>
      </c>
      <c r="S154" s="19" t="n">
        <v>11624.972744</v>
      </c>
    </row>
    <row r="155" customFormat="false" ht="12.75" hidden="false" customHeight="false" outlineLevel="0" collapsed="false">
      <c r="A155" s="16" t="n">
        <v>2022</v>
      </c>
      <c r="C155" s="18" t="n">
        <v>2</v>
      </c>
      <c r="D155" s="19" t="n">
        <v>9906.64401296006</v>
      </c>
      <c r="E155" s="19" t="n">
        <v>17154.2228805956</v>
      </c>
      <c r="F155" s="19" t="n">
        <v>13567.7001988254</v>
      </c>
      <c r="G155" s="19" t="n">
        <v>14908.7708406271</v>
      </c>
      <c r="H155" s="19" t="n">
        <v>10917.2903589419</v>
      </c>
      <c r="I155" s="19" t="n">
        <v>10372.3536095941</v>
      </c>
      <c r="J155" s="19" t="n">
        <v>6630.24894662053</v>
      </c>
      <c r="K155" s="19" t="n">
        <v>12446.6889205444</v>
      </c>
      <c r="L155" s="19" t="n">
        <v>9651.370705</v>
      </c>
      <c r="M155" s="19" t="n">
        <v>15512.506469</v>
      </c>
      <c r="N155" s="19" t="n">
        <v>12957.576557</v>
      </c>
      <c r="O155" s="19" t="n">
        <v>14966.05331</v>
      </c>
      <c r="P155" s="19" t="n">
        <v>10652.363564</v>
      </c>
      <c r="Q155" s="19" t="n">
        <v>9491.347043</v>
      </c>
      <c r="R155" s="19" t="n">
        <v>5375.517676</v>
      </c>
      <c r="S155" s="19" t="n">
        <v>13365.751243</v>
      </c>
    </row>
    <row r="156" customFormat="false" ht="12.75" hidden="false" customHeight="false" outlineLevel="0" collapsed="false">
      <c r="A156" s="16" t="n">
        <v>2022</v>
      </c>
      <c r="C156" s="18" t="n">
        <v>3</v>
      </c>
      <c r="D156" s="19" t="n">
        <v>10177.9203470661</v>
      </c>
      <c r="E156" s="19" t="n">
        <v>17338.7495454342</v>
      </c>
      <c r="F156" s="19" t="n">
        <v>13806.354103646</v>
      </c>
      <c r="G156" s="19" t="n">
        <v>15235.4065322304</v>
      </c>
      <c r="H156" s="19" t="n">
        <v>12216.1122114246</v>
      </c>
      <c r="I156" s="19" t="n">
        <v>10634.9857031391</v>
      </c>
      <c r="J156" s="19" t="n">
        <v>7118.4756601067</v>
      </c>
      <c r="K156" s="19" t="n">
        <v>12879.3790453842</v>
      </c>
      <c r="L156" s="19" t="n">
        <v>11358.670954</v>
      </c>
      <c r="M156" s="19" t="n">
        <v>17704.905012</v>
      </c>
      <c r="N156" s="19" t="n">
        <v>16271.211238</v>
      </c>
      <c r="O156" s="19" t="n">
        <v>18160.577902</v>
      </c>
      <c r="P156" s="19" t="n">
        <v>13115.695412</v>
      </c>
      <c r="Q156" s="19" t="n">
        <v>11785.319739</v>
      </c>
      <c r="R156" s="19" t="n">
        <v>7623.56395</v>
      </c>
      <c r="S156" s="19" t="n">
        <v>13502.981754</v>
      </c>
    </row>
    <row r="157" customFormat="false" ht="12.75" hidden="false" customHeight="false" outlineLevel="0" collapsed="false">
      <c r="A157" s="16" t="n">
        <v>2022</v>
      </c>
      <c r="C157" s="18" t="n">
        <v>4</v>
      </c>
      <c r="D157" s="19" t="n">
        <v>10366.7924104443</v>
      </c>
      <c r="E157" s="19" t="n">
        <v>17444.4237429803</v>
      </c>
      <c r="F157" s="19" t="n">
        <v>14050.3976464255</v>
      </c>
      <c r="G157" s="19" t="n">
        <v>15487.9268973323</v>
      </c>
      <c r="H157" s="19" t="n">
        <v>13371.8975345084</v>
      </c>
      <c r="I157" s="19" t="n">
        <v>10856.6423763448</v>
      </c>
      <c r="J157" s="19" t="n">
        <v>7736.57380085823</v>
      </c>
      <c r="K157" s="19" t="n">
        <v>13256.9735989909</v>
      </c>
      <c r="L157" s="19" t="n">
        <v>10727.101879</v>
      </c>
      <c r="M157" s="19" t="n">
        <v>15137.975688</v>
      </c>
      <c r="N157" s="19" t="n">
        <v>13928.670383</v>
      </c>
      <c r="O157" s="19" t="n">
        <v>14677.395739</v>
      </c>
      <c r="P157" s="19" t="n">
        <v>15079.248702</v>
      </c>
      <c r="Q157" s="19" t="n">
        <v>10547.979849</v>
      </c>
      <c r="R157" s="19" t="n">
        <v>6837.807337</v>
      </c>
      <c r="S157" s="19" t="n">
        <v>12372.294084</v>
      </c>
    </row>
    <row r="158" customFormat="false" ht="12.75" hidden="false" customHeight="false" outlineLevel="0" collapsed="false">
      <c r="A158" s="16" t="n">
        <v>2022</v>
      </c>
      <c r="C158" s="18" t="n">
        <v>5</v>
      </c>
      <c r="D158" s="19" t="n">
        <v>10417.6917783662</v>
      </c>
      <c r="E158" s="19" t="n">
        <v>17592.7158123164</v>
      </c>
      <c r="F158" s="19" t="n">
        <v>14279.0944054693</v>
      </c>
      <c r="G158" s="19" t="n">
        <v>15748.3033881265</v>
      </c>
      <c r="H158" s="19" t="n">
        <v>14118.8303423119</v>
      </c>
      <c r="I158" s="19" t="n">
        <v>11044.1054475707</v>
      </c>
      <c r="J158" s="19" t="n">
        <v>8437.47473960743</v>
      </c>
      <c r="K158" s="19" t="n">
        <v>13560.9166605978</v>
      </c>
      <c r="L158" s="19" t="n">
        <v>12005.939672</v>
      </c>
      <c r="M158" s="19" t="n">
        <v>16075.488131</v>
      </c>
      <c r="N158" s="19" t="n">
        <v>15261.651587</v>
      </c>
      <c r="O158" s="19" t="n">
        <v>16233.463713</v>
      </c>
      <c r="P158" s="19" t="n">
        <v>14620.251635</v>
      </c>
      <c r="Q158" s="19" t="n">
        <v>11914.584627</v>
      </c>
      <c r="R158" s="19" t="n">
        <v>8247.525666</v>
      </c>
      <c r="S158" s="19" t="n">
        <v>15106.080793</v>
      </c>
    </row>
    <row r="159" customFormat="false" ht="12.75" hidden="false" customHeight="false" outlineLevel="0" collapsed="false">
      <c r="A159" s="16" t="n">
        <v>2022</v>
      </c>
      <c r="C159" s="18" t="n">
        <v>6</v>
      </c>
      <c r="D159" s="19" t="n">
        <v>10298.2622977722</v>
      </c>
      <c r="E159" s="19" t="n">
        <v>17877.5310038359</v>
      </c>
      <c r="F159" s="19" t="n">
        <v>14470.4056708383</v>
      </c>
      <c r="G159" s="19" t="n">
        <v>16035.2988891629</v>
      </c>
      <c r="H159" s="19" t="n">
        <v>14331.2372031282</v>
      </c>
      <c r="I159" s="19" t="n">
        <v>11207.7914967729</v>
      </c>
      <c r="J159" s="19" t="n">
        <v>9152.15529293489</v>
      </c>
      <c r="K159" s="19" t="n">
        <v>13785.7560891197</v>
      </c>
      <c r="L159" s="19" t="n">
        <v>11039.057187</v>
      </c>
      <c r="M159" s="19" t="n">
        <v>18358.644743</v>
      </c>
      <c r="N159" s="19" t="n">
        <v>15316.161015</v>
      </c>
      <c r="O159" s="19" t="n">
        <v>17726.847459</v>
      </c>
      <c r="P159" s="19" t="n">
        <v>14366.772179</v>
      </c>
      <c r="Q159" s="19" t="n">
        <v>11604.252555</v>
      </c>
      <c r="R159" s="19" t="n">
        <v>9543.302509</v>
      </c>
      <c r="S159" s="19" t="n">
        <v>14981.78679</v>
      </c>
    </row>
    <row r="160" customFormat="false" ht="12.75" hidden="false" customHeight="false" outlineLevel="0" collapsed="false">
      <c r="A160" s="16" t="n">
        <v>2022</v>
      </c>
      <c r="B160" s="17" t="n">
        <v>2022</v>
      </c>
      <c r="C160" s="18" t="n">
        <v>7</v>
      </c>
      <c r="D160" s="19" t="n">
        <v>10020.1874282858</v>
      </c>
      <c r="E160" s="19" t="n">
        <v>18231.0198006605</v>
      </c>
      <c r="F160" s="19" t="n">
        <v>14632.8137434782</v>
      </c>
      <c r="G160" s="19" t="n">
        <v>16307.6769965533</v>
      </c>
      <c r="H160" s="19" t="n">
        <v>14091.2857459113</v>
      </c>
      <c r="I160" s="19" t="n">
        <v>11352.4158994055</v>
      </c>
      <c r="J160" s="19" t="n">
        <v>9728.3741947391</v>
      </c>
      <c r="K160" s="19" t="n">
        <v>13912.9844648767</v>
      </c>
      <c r="L160" s="19" t="n">
        <v>7600.689595</v>
      </c>
      <c r="M160" s="19" t="n">
        <v>15945.706666</v>
      </c>
      <c r="N160" s="19" t="n">
        <v>11702.844221</v>
      </c>
      <c r="O160" s="19" t="n">
        <v>12649.726335</v>
      </c>
      <c r="P160" s="19" t="n">
        <v>17384.515375</v>
      </c>
      <c r="Q160" s="19" t="n">
        <v>10824.039319</v>
      </c>
      <c r="R160" s="19" t="n">
        <v>10851.629372</v>
      </c>
      <c r="S160" s="19" t="n">
        <v>11795.341869</v>
      </c>
    </row>
    <row r="161" customFormat="false" ht="12.75" hidden="false" customHeight="false" outlineLevel="0" collapsed="false">
      <c r="A161" s="16" t="n">
        <v>2022</v>
      </c>
      <c r="C161" s="18" t="n">
        <v>8</v>
      </c>
      <c r="D161" s="19" t="n">
        <v>9641.32002170709</v>
      </c>
      <c r="E161" s="19" t="n">
        <v>18526.1007892929</v>
      </c>
      <c r="F161" s="19" t="n">
        <v>14815.228450972</v>
      </c>
      <c r="G161" s="19" t="n">
        <v>16568.3843031961</v>
      </c>
      <c r="H161" s="19" t="n">
        <v>13553.9206884706</v>
      </c>
      <c r="I161" s="19" t="n">
        <v>11490.8989129915</v>
      </c>
      <c r="J161" s="19" t="n">
        <v>10005.519780909</v>
      </c>
      <c r="K161" s="19" t="n">
        <v>13940.7943438735</v>
      </c>
      <c r="L161" s="19" t="n">
        <v>9292.35247</v>
      </c>
      <c r="M161" s="19" t="n">
        <v>16937.895351</v>
      </c>
      <c r="N161" s="19" t="n">
        <v>12837.714246</v>
      </c>
      <c r="O161" s="19" t="n">
        <v>12217.572526</v>
      </c>
      <c r="P161" s="19" t="n">
        <v>12318.606211</v>
      </c>
      <c r="Q161" s="19" t="n">
        <v>11403.045773</v>
      </c>
      <c r="R161" s="19" t="n">
        <v>10251.798051</v>
      </c>
      <c r="S161" s="19" t="n">
        <v>14482.115792</v>
      </c>
    </row>
    <row r="162" customFormat="false" ht="12.75" hidden="false" customHeight="false" outlineLevel="0" collapsed="false">
      <c r="A162" s="16" t="n">
        <v>2022</v>
      </c>
      <c r="C162" s="18" t="n">
        <v>9</v>
      </c>
      <c r="D162" s="19" t="n">
        <v>9238.68030470962</v>
      </c>
      <c r="E162" s="19" t="n">
        <v>18683.3639321607</v>
      </c>
      <c r="F162" s="19" t="n">
        <v>15035.1627016953</v>
      </c>
      <c r="G162" s="19" t="n">
        <v>16866.7102050855</v>
      </c>
      <c r="H162" s="19" t="n">
        <v>12817.9099321858</v>
      </c>
      <c r="I162" s="19" t="n">
        <v>11640.5721115086</v>
      </c>
      <c r="J162" s="19" t="n">
        <v>9958.83988107253</v>
      </c>
      <c r="K162" s="19" t="n">
        <v>13895.8789024785</v>
      </c>
      <c r="L162" s="19" t="n">
        <v>9775.185332</v>
      </c>
      <c r="M162" s="19" t="n">
        <v>20368.217272</v>
      </c>
      <c r="N162" s="19" t="n">
        <v>16489.687017</v>
      </c>
      <c r="O162" s="19" t="n">
        <v>18344.196134</v>
      </c>
      <c r="P162" s="19" t="n">
        <v>5606.689082</v>
      </c>
      <c r="Q162" s="19" t="n">
        <v>11755.025755</v>
      </c>
      <c r="R162" s="19" t="n">
        <v>10577.954137</v>
      </c>
      <c r="S162" s="19" t="n">
        <v>13899.821783</v>
      </c>
    </row>
    <row r="163" customFormat="false" ht="12.75" hidden="false" customHeight="false" outlineLevel="0" collapsed="false">
      <c r="A163" s="16" t="n">
        <v>2022</v>
      </c>
      <c r="C163" s="18" t="n">
        <v>10</v>
      </c>
      <c r="D163" s="19" t="n">
        <v>8895.14555045008</v>
      </c>
      <c r="E163" s="19" t="n">
        <v>18631.7794287001</v>
      </c>
      <c r="F163" s="19" t="n">
        <v>15246.6308789614</v>
      </c>
      <c r="G163" s="19" t="n">
        <v>17208.5957030668</v>
      </c>
      <c r="H163" s="19" t="n">
        <v>12031.7715096302</v>
      </c>
      <c r="I163" s="19" t="n">
        <v>11794.723520273</v>
      </c>
      <c r="J163" s="19" t="n">
        <v>9629.1971361107</v>
      </c>
      <c r="K163" s="19" t="n">
        <v>13849.3410129723</v>
      </c>
      <c r="L163" s="19" t="n">
        <v>9896.176107</v>
      </c>
      <c r="M163" s="19" t="n">
        <v>22275.488011</v>
      </c>
      <c r="N163" s="19" t="n">
        <v>16020.600938</v>
      </c>
      <c r="O163" s="19" t="n">
        <v>18916.055113</v>
      </c>
      <c r="P163" s="19" t="n">
        <v>10588.067195</v>
      </c>
      <c r="Q163" s="19" t="n">
        <v>12106.084033</v>
      </c>
      <c r="R163" s="19" t="n">
        <v>10137.448135</v>
      </c>
      <c r="S163" s="19" t="n">
        <v>14039.451663</v>
      </c>
    </row>
    <row r="164" customFormat="false" ht="12.75" hidden="false" customHeight="false" outlineLevel="0" collapsed="false">
      <c r="A164" s="16" t="n">
        <v>2022</v>
      </c>
      <c r="C164" s="18" t="n">
        <v>11</v>
      </c>
      <c r="D164" s="19" t="n">
        <v>8662.45590334744</v>
      </c>
      <c r="E164" s="19" t="n">
        <v>18410.0878407324</v>
      </c>
      <c r="F164" s="19" t="n">
        <v>15399.4241736309</v>
      </c>
      <c r="G164" s="19" t="n">
        <v>17619.6399928082</v>
      </c>
      <c r="H164" s="19" t="n">
        <v>11306.9288268066</v>
      </c>
      <c r="I164" s="19" t="n">
        <v>11935.98449636</v>
      </c>
      <c r="J164" s="19" t="n">
        <v>9136.81019388391</v>
      </c>
      <c r="K164" s="19" t="n">
        <v>13843.7805359501</v>
      </c>
      <c r="L164" s="19" t="n">
        <v>8771.075372</v>
      </c>
      <c r="M164" s="19" t="n">
        <v>22329.746833</v>
      </c>
      <c r="N164" s="19" t="n">
        <v>16378.775996</v>
      </c>
      <c r="O164" s="19" t="n">
        <v>18616.982024</v>
      </c>
      <c r="P164" s="19" t="n">
        <v>16076.797661</v>
      </c>
      <c r="Q164" s="19" t="n">
        <v>12481.985142</v>
      </c>
      <c r="R164" s="19" t="n">
        <v>10163.141882</v>
      </c>
      <c r="S164" s="19" t="n">
        <v>13913.06123</v>
      </c>
    </row>
    <row r="165" customFormat="false" ht="12.75" hidden="false" customHeight="false" outlineLevel="0" collapsed="false">
      <c r="A165" s="16" t="n">
        <v>2022</v>
      </c>
      <c r="C165" s="18" t="n">
        <v>12</v>
      </c>
      <c r="D165" s="19" t="n">
        <v>8538.48609887333</v>
      </c>
      <c r="E165" s="19" t="n">
        <v>18164.8813949232</v>
      </c>
      <c r="F165" s="19" t="n">
        <v>15495.1520583188</v>
      </c>
      <c r="G165" s="19" t="n">
        <v>18137.3457368755</v>
      </c>
      <c r="H165" s="19" t="n">
        <v>10718.5241495903</v>
      </c>
      <c r="I165" s="19" t="n">
        <v>12049.0276482663</v>
      </c>
      <c r="J165" s="19" t="n">
        <v>8613.18715437174</v>
      </c>
      <c r="K165" s="19" t="n">
        <v>13854.2639009807</v>
      </c>
      <c r="L165" s="19" t="n">
        <v>6874.412302</v>
      </c>
      <c r="M165" s="19" t="n">
        <v>19120.57738</v>
      </c>
      <c r="N165" s="19" t="n">
        <v>15156.120822</v>
      </c>
      <c r="O165" s="19" t="n">
        <v>19394.782153</v>
      </c>
      <c r="P165" s="19" t="n">
        <v>11835.852685</v>
      </c>
      <c r="Q165" s="19" t="n">
        <v>11611.059413</v>
      </c>
      <c r="R165" s="19" t="n">
        <v>7928.44822</v>
      </c>
      <c r="S165" s="19" t="n">
        <v>12839.303422</v>
      </c>
    </row>
    <row r="166" customFormat="false" ht="12.75" hidden="false" customHeight="false" outlineLevel="0" collapsed="false">
      <c r="A166" s="16" t="n">
        <v>2023</v>
      </c>
      <c r="C166" s="18" t="n">
        <v>1</v>
      </c>
      <c r="D166" s="19" t="n">
        <v>8479.53701945366</v>
      </c>
      <c r="E166" s="19" t="n">
        <v>18000.8026335117</v>
      </c>
      <c r="F166" s="19" t="n">
        <v>15568.2908889128</v>
      </c>
      <c r="G166" s="19" t="n">
        <v>18728.284417308</v>
      </c>
      <c r="H166" s="19" t="n">
        <v>10273.200092499</v>
      </c>
      <c r="I166" s="19" t="n">
        <v>12137.2482694118</v>
      </c>
      <c r="J166" s="19" t="n">
        <v>8170.15888502337</v>
      </c>
      <c r="K166" s="19" t="n">
        <v>13820.9411114919</v>
      </c>
      <c r="L166" s="19" t="n">
        <v>8077.745514</v>
      </c>
      <c r="M166" s="19" t="n">
        <v>18565.078711</v>
      </c>
      <c r="N166" s="19" t="n">
        <v>14545.976881</v>
      </c>
      <c r="O166" s="19" t="n">
        <v>17409.222581</v>
      </c>
      <c r="P166" s="19" t="n">
        <v>10271.285844</v>
      </c>
      <c r="Q166" s="19" t="n">
        <v>11640.111451</v>
      </c>
      <c r="R166" s="19" t="n">
        <v>7634.863137</v>
      </c>
      <c r="S166" s="19" t="n">
        <v>13208.872856</v>
      </c>
    </row>
    <row r="167" customFormat="false" ht="12.75" hidden="false" customHeight="false" outlineLevel="0" collapsed="false">
      <c r="A167" s="16" t="n">
        <v>2023</v>
      </c>
      <c r="C167" s="18" t="n">
        <v>2</v>
      </c>
      <c r="D167" s="19" t="n">
        <v>8437.4135690095</v>
      </c>
      <c r="E167" s="19" t="n">
        <v>18010.6632626679</v>
      </c>
      <c r="F167" s="19" t="n">
        <v>15641.1491699456</v>
      </c>
      <c r="G167" s="19" t="n">
        <v>19333.9769929989</v>
      </c>
      <c r="H167" s="19" t="n">
        <v>9863.93245002432</v>
      </c>
      <c r="I167" s="19" t="n">
        <v>12206.9670967148</v>
      </c>
      <c r="J167" s="19" t="n">
        <v>7821.57159356275</v>
      </c>
      <c r="K167" s="19" t="n">
        <v>13691.2218974794</v>
      </c>
      <c r="L167" s="19" t="n">
        <v>9389.981872</v>
      </c>
      <c r="M167" s="19" t="n">
        <v>15911.065478</v>
      </c>
      <c r="N167" s="19" t="n">
        <v>14797.207048</v>
      </c>
      <c r="O167" s="19" t="n">
        <v>18992.354875</v>
      </c>
      <c r="P167" s="19" t="n">
        <v>8271.68059</v>
      </c>
      <c r="Q167" s="19" t="n">
        <v>11410.383827</v>
      </c>
      <c r="R167" s="19" t="n">
        <v>6671.311835</v>
      </c>
      <c r="S167" s="19" t="n">
        <v>13772.437701</v>
      </c>
    </row>
    <row r="168" customFormat="false" ht="12.75" hidden="false" customHeight="false" outlineLevel="0" collapsed="false">
      <c r="A168" s="16" t="n">
        <v>2023</v>
      </c>
      <c r="C168" s="18" t="n">
        <v>3</v>
      </c>
      <c r="D168" s="19" t="n">
        <v>8391.51685782572</v>
      </c>
      <c r="E168" s="19" t="n">
        <v>18244.2321706419</v>
      </c>
      <c r="F168" s="19" t="n">
        <v>15712.9507222816</v>
      </c>
      <c r="G168" s="19" t="n">
        <v>19858.2465407698</v>
      </c>
      <c r="H168" s="19" t="n">
        <v>9431.81928865399</v>
      </c>
      <c r="I168" s="19" t="n">
        <v>12269.5638436358</v>
      </c>
      <c r="J168" s="19" t="n">
        <v>7568.19674746486</v>
      </c>
      <c r="K168" s="19" t="n">
        <v>13436.937954157</v>
      </c>
      <c r="L168" s="19" t="n">
        <v>9371.125007</v>
      </c>
      <c r="M168" s="19" t="n">
        <v>17907.551316</v>
      </c>
      <c r="N168" s="19" t="n">
        <v>17324.448718</v>
      </c>
      <c r="O168" s="19" t="n">
        <v>22840.631415</v>
      </c>
      <c r="P168" s="19" t="n">
        <v>11439.045898</v>
      </c>
      <c r="Q168" s="19" t="n">
        <v>13192.285615</v>
      </c>
      <c r="R168" s="19" t="n">
        <v>6872.104882</v>
      </c>
      <c r="S168" s="19" t="n">
        <v>15588.574132</v>
      </c>
    </row>
    <row r="169" customFormat="false" ht="12.75" hidden="false" customHeight="false" outlineLevel="0" collapsed="false">
      <c r="A169" s="16" t="n">
        <v>2023</v>
      </c>
      <c r="C169" s="18" t="n">
        <v>4</v>
      </c>
      <c r="D169" s="19" t="n">
        <v>8375.27057912215</v>
      </c>
      <c r="E169" s="19" t="n">
        <v>18654.0522580006</v>
      </c>
      <c r="F169" s="19" t="n">
        <v>15788.0701369645</v>
      </c>
      <c r="G169" s="19" t="n">
        <v>20210.8354836456</v>
      </c>
      <c r="H169" s="19" t="n">
        <v>9038.08494936784</v>
      </c>
      <c r="I169" s="19" t="n">
        <v>12336.8597451843</v>
      </c>
      <c r="J169" s="19" t="n">
        <v>7443.42395407107</v>
      </c>
      <c r="K169" s="19" t="n">
        <v>13087.2350759552</v>
      </c>
      <c r="L169" s="19" t="n">
        <v>8645.3507</v>
      </c>
      <c r="M169" s="19" t="n">
        <v>17541.37326</v>
      </c>
      <c r="N169" s="19" t="n">
        <v>15264.599322</v>
      </c>
      <c r="O169" s="19" t="n">
        <v>19983.947329</v>
      </c>
      <c r="P169" s="19" t="n">
        <v>10238.102095</v>
      </c>
      <c r="Q169" s="19" t="n">
        <v>11583.74577</v>
      </c>
      <c r="R169" s="19" t="n">
        <v>7002.859678</v>
      </c>
      <c r="S169" s="19" t="n">
        <v>12202.012041</v>
      </c>
    </row>
    <row r="170" customFormat="false" ht="12.75" hidden="false" customHeight="false" outlineLevel="0" collapsed="false">
      <c r="A170" s="16" t="n">
        <v>2023</v>
      </c>
      <c r="C170" s="18" t="n">
        <v>5</v>
      </c>
      <c r="D170" s="19" t="n">
        <v>8413.54381252013</v>
      </c>
      <c r="E170" s="19" t="n">
        <v>19130.7907887585</v>
      </c>
      <c r="F170" s="19" t="n">
        <v>15828.976594329</v>
      </c>
      <c r="G170" s="19" t="n">
        <v>20368.0778904109</v>
      </c>
      <c r="H170" s="19" t="n">
        <v>8798.57173918539</v>
      </c>
      <c r="I170" s="19" t="n">
        <v>12396.5761830644</v>
      </c>
      <c r="J170" s="19" t="n">
        <v>7420.32409410891</v>
      </c>
      <c r="K170" s="19" t="n">
        <v>12731.4988018898</v>
      </c>
      <c r="L170" s="19" t="n">
        <v>9301.38654</v>
      </c>
      <c r="M170" s="19" t="n">
        <v>17997.41773</v>
      </c>
      <c r="N170" s="19" t="n">
        <v>17582.220928</v>
      </c>
      <c r="O170" s="19" t="n">
        <v>21558.607193</v>
      </c>
      <c r="P170" s="19" t="n">
        <v>9741.053058</v>
      </c>
      <c r="Q170" s="19" t="n">
        <v>13235.469838</v>
      </c>
      <c r="R170" s="19" t="n">
        <v>7501.410443</v>
      </c>
      <c r="S170" s="19" t="n">
        <v>13416.924863</v>
      </c>
    </row>
    <row r="171" customFormat="false" ht="12.75" hidden="false" customHeight="false" outlineLevel="0" collapsed="false">
      <c r="A171" s="16" t="n">
        <v>2023</v>
      </c>
      <c r="C171" s="18" t="n">
        <v>6</v>
      </c>
      <c r="D171" s="19" t="n">
        <v>8488.57358438537</v>
      </c>
      <c r="E171" s="19" t="n">
        <v>19520.0005474606</v>
      </c>
      <c r="F171" s="19" t="n">
        <v>15786.8214589688</v>
      </c>
      <c r="G171" s="19" t="n">
        <v>20413.6730346703</v>
      </c>
      <c r="H171" s="19" t="n">
        <v>8794.24284428047</v>
      </c>
      <c r="I171" s="19" t="n">
        <v>12431.9036865339</v>
      </c>
      <c r="J171" s="19" t="n">
        <v>7466.33630272555</v>
      </c>
      <c r="K171" s="19" t="n">
        <v>12449.8560435413</v>
      </c>
      <c r="L171" s="19" t="n">
        <v>9102.888783</v>
      </c>
      <c r="M171" s="19" t="n">
        <v>18061.249587</v>
      </c>
      <c r="N171" s="19" t="n">
        <v>17200.182264</v>
      </c>
      <c r="O171" s="19" t="n">
        <v>21085.364068</v>
      </c>
      <c r="P171" s="19" t="n">
        <v>7710.719845</v>
      </c>
      <c r="Q171" s="19" t="n">
        <v>13248.819653</v>
      </c>
      <c r="R171" s="19" t="n">
        <v>8140.518841</v>
      </c>
      <c r="S171" s="19" t="n">
        <v>13750.810052</v>
      </c>
    </row>
    <row r="172" customFormat="false" ht="12.75" hidden="false" customHeight="false" outlineLevel="0" collapsed="false">
      <c r="A172" s="16" t="n">
        <v>2023</v>
      </c>
      <c r="C172" s="18" t="n">
        <v>7</v>
      </c>
      <c r="D172" s="19" t="n">
        <v>8615.8257693221</v>
      </c>
      <c r="E172" s="19" t="n">
        <v>19719.7726174288</v>
      </c>
      <c r="F172" s="19" t="n">
        <v>15643.7492849893</v>
      </c>
      <c r="G172" s="19" t="n">
        <v>20407.0296642571</v>
      </c>
      <c r="H172" s="19" t="n">
        <v>9035.07577436554</v>
      </c>
      <c r="I172" s="19" t="n">
        <v>12434.8278135526</v>
      </c>
      <c r="J172" s="19" t="n">
        <v>7520.87766573799</v>
      </c>
      <c r="K172" s="19" t="n">
        <v>12286.0630203243</v>
      </c>
      <c r="L172" s="19" t="n">
        <v>5862.222039</v>
      </c>
      <c r="M172" s="19" t="n">
        <v>18221.25569</v>
      </c>
      <c r="N172" s="19" t="n">
        <v>11972.132503</v>
      </c>
      <c r="O172" s="19" t="n">
        <v>16392.71818</v>
      </c>
      <c r="P172" s="19" t="n">
        <v>6958.411934</v>
      </c>
      <c r="Q172" s="19" t="n">
        <v>11665.308322</v>
      </c>
      <c r="R172" s="19" t="n">
        <v>6730.521755</v>
      </c>
      <c r="S172" s="19" t="n">
        <v>9320.897199</v>
      </c>
    </row>
    <row r="173" customFormat="false" ht="12.75" hidden="false" customHeight="false" outlineLevel="0" collapsed="false">
      <c r="A173" s="16" t="n">
        <v>2023</v>
      </c>
      <c r="C173" s="18" t="n">
        <v>8</v>
      </c>
      <c r="D173" s="19" t="n">
        <v>8753.5201410352</v>
      </c>
      <c r="E173" s="19" t="n">
        <v>19657.3111841113</v>
      </c>
      <c r="F173" s="19" t="n">
        <v>15397.2964907127</v>
      </c>
      <c r="G173" s="19" t="n">
        <v>20333.0466691341</v>
      </c>
      <c r="H173" s="19" t="n">
        <v>9457.68740744459</v>
      </c>
      <c r="I173" s="19" t="n">
        <v>12398.4159373901</v>
      </c>
      <c r="J173" s="19" t="n">
        <v>7542.17627742618</v>
      </c>
      <c r="K173" s="19" t="n">
        <v>12218.5163421575</v>
      </c>
      <c r="L173" s="19" t="n">
        <v>8796.538056</v>
      </c>
      <c r="M173" s="19" t="n">
        <v>18117.180172</v>
      </c>
      <c r="N173" s="19" t="n">
        <v>14143.825158</v>
      </c>
      <c r="O173" s="19" t="n">
        <v>15599.760722</v>
      </c>
      <c r="P173" s="19" t="n">
        <v>12281.242783</v>
      </c>
      <c r="Q173" s="19" t="n">
        <v>12674.949506</v>
      </c>
      <c r="R173" s="19" t="n">
        <v>8043.231913</v>
      </c>
      <c r="S173" s="19" t="n">
        <v>11422.000353</v>
      </c>
    </row>
    <row r="174" customFormat="false" ht="12.75" hidden="false" customHeight="false" outlineLevel="0" collapsed="false">
      <c r="A174" s="16" t="n">
        <v>2023</v>
      </c>
      <c r="C174" s="18" t="n">
        <v>9</v>
      </c>
      <c r="D174" s="19" t="n">
        <v>8848.91856150021</v>
      </c>
      <c r="E174" s="19" t="n">
        <v>19347.5790888366</v>
      </c>
      <c r="F174" s="19" t="n">
        <v>15099.498793658</v>
      </c>
      <c r="G174" s="19" t="n">
        <v>20174.1043072579</v>
      </c>
      <c r="H174" s="19" t="n">
        <v>9969.23493641244</v>
      </c>
      <c r="I174" s="19" t="n">
        <v>12337.6847505529</v>
      </c>
      <c r="J174" s="19" t="n">
        <v>7442.25243722244</v>
      </c>
      <c r="K174" s="19" t="n">
        <v>12181.8006311926</v>
      </c>
      <c r="L174" s="19" t="n">
        <v>9964.420491</v>
      </c>
      <c r="M174" s="19" t="n">
        <v>21959.202977</v>
      </c>
      <c r="N174" s="19" t="n">
        <v>16235.932067</v>
      </c>
      <c r="O174" s="19" t="n">
        <v>21886.326617</v>
      </c>
      <c r="P174" s="19" t="n">
        <v>10842.012496</v>
      </c>
      <c r="Q174" s="19" t="n">
        <v>12067.060924</v>
      </c>
      <c r="R174" s="19" t="n">
        <v>8413.200264</v>
      </c>
      <c r="S174" s="19" t="n">
        <v>12692.551495</v>
      </c>
    </row>
    <row r="175" customFormat="false" ht="12.75" hidden="false" customHeight="false" outlineLevel="0" collapsed="false">
      <c r="A175" s="16" t="n">
        <v>2023</v>
      </c>
      <c r="C175" s="18" t="n">
        <v>10</v>
      </c>
      <c r="D175" s="19" t="n">
        <v>8849.21527990909</v>
      </c>
      <c r="E175" s="19" t="n">
        <v>18983.8986384733</v>
      </c>
      <c r="F175" s="19" t="n">
        <v>14825.0537061243</v>
      </c>
      <c r="G175" s="19" t="n">
        <v>19895.8897463244</v>
      </c>
      <c r="H175" s="19" t="n">
        <v>10481.1589203834</v>
      </c>
      <c r="I175" s="19" t="n">
        <v>12280.9303747588</v>
      </c>
      <c r="J175" s="19" t="n">
        <v>7218.27804350849</v>
      </c>
      <c r="K175" s="19" t="n">
        <v>12113.4169086223</v>
      </c>
      <c r="L175" s="19" t="n">
        <v>9494.758492</v>
      </c>
      <c r="M175" s="19" t="n">
        <v>22202.312636</v>
      </c>
      <c r="N175" s="19" t="n">
        <v>16172.952853</v>
      </c>
      <c r="O175" s="19" t="n">
        <v>22339.656203</v>
      </c>
      <c r="P175" s="19" t="n">
        <v>10995.736573</v>
      </c>
      <c r="Q175" s="19" t="n">
        <v>12662.614942</v>
      </c>
      <c r="R175" s="19" t="n">
        <v>7953.88187</v>
      </c>
      <c r="S175" s="19" t="n">
        <v>12676.089811</v>
      </c>
    </row>
    <row r="176" customFormat="false" ht="12.75" hidden="false" customHeight="false" outlineLevel="0" collapsed="false">
      <c r="A176" s="16" t="n">
        <v>2023</v>
      </c>
      <c r="C176" s="18" t="n">
        <v>11</v>
      </c>
      <c r="D176" s="19" t="n">
        <v>8754.16310574302</v>
      </c>
      <c r="E176" s="19" t="n">
        <v>18713.5663591391</v>
      </c>
      <c r="F176" s="19" t="n">
        <v>14609.9493189163</v>
      </c>
      <c r="G176" s="19" t="n">
        <v>19482.9935848865</v>
      </c>
      <c r="H176" s="19" t="n">
        <v>10804.1277794796</v>
      </c>
      <c r="I176" s="19" t="n">
        <v>12249.7602336133</v>
      </c>
      <c r="J176" s="19" t="n">
        <v>6932.22034503344</v>
      </c>
      <c r="K176" s="19" t="n">
        <v>11997.0896261682</v>
      </c>
      <c r="L176" s="19" t="n">
        <v>8775.264543</v>
      </c>
      <c r="M176" s="19" t="n">
        <v>21882.602599</v>
      </c>
      <c r="N176" s="19" t="n">
        <v>15183.764455</v>
      </c>
      <c r="O176" s="19" t="n">
        <v>21349.858868</v>
      </c>
      <c r="P176" s="19" t="n">
        <v>9658.765675</v>
      </c>
      <c r="Q176" s="19" t="n">
        <v>12813.449814</v>
      </c>
      <c r="R176" s="19" t="n">
        <v>7401.313356</v>
      </c>
      <c r="S176" s="19" t="n">
        <v>13181.316629</v>
      </c>
    </row>
    <row r="177" customFormat="false" ht="12.75" hidden="false" customHeight="false" outlineLevel="0" collapsed="false">
      <c r="A177" s="16" t="n">
        <v>2023</v>
      </c>
      <c r="C177" s="18" t="n">
        <v>12</v>
      </c>
      <c r="D177" s="19" t="n">
        <v>8619.45447128196</v>
      </c>
      <c r="E177" s="19" t="n">
        <v>18579.5477503485</v>
      </c>
      <c r="F177" s="19" t="n">
        <v>14458.7684976316</v>
      </c>
      <c r="G177" s="19" t="n">
        <v>18928.107637936</v>
      </c>
      <c r="H177" s="19" t="n">
        <v>10922.5062602508</v>
      </c>
      <c r="I177" s="19" t="n">
        <v>12247.9747506045</v>
      </c>
      <c r="J177" s="19" t="n">
        <v>6640.31520186503</v>
      </c>
      <c r="K177" s="19" t="n">
        <v>11875.4201945739</v>
      </c>
      <c r="L177" s="19" t="n">
        <v>7148.573866</v>
      </c>
      <c r="M177" s="19" t="n">
        <v>17202.809933</v>
      </c>
      <c r="N177" s="19" t="n">
        <v>13359.760604</v>
      </c>
      <c r="O177" s="19" t="n">
        <v>17688.372737</v>
      </c>
      <c r="P177" s="19" t="n">
        <v>11175.504123</v>
      </c>
      <c r="Q177" s="19" t="n">
        <v>10947.00643</v>
      </c>
      <c r="R177" s="19" t="n">
        <v>6151.520974</v>
      </c>
      <c r="S177" s="19" t="n">
        <v>10147.192786</v>
      </c>
    </row>
    <row r="178" customFormat="false" ht="12.75" hidden="false" customHeight="false" outlineLevel="0" collapsed="false">
      <c r="A178" s="16" t="n">
        <v>2024</v>
      </c>
      <c r="C178" s="18" t="n">
        <v>1</v>
      </c>
      <c r="D178" s="19" t="n">
        <v>8506.41306605359</v>
      </c>
      <c r="E178" s="19" t="n">
        <v>18625.2859077476</v>
      </c>
      <c r="F178" s="19" t="n">
        <v>14365.0771313252</v>
      </c>
      <c r="G178" s="19" t="n">
        <v>18317.0663079464</v>
      </c>
      <c r="H178" s="19" t="n">
        <v>10852.5691969352</v>
      </c>
      <c r="I178" s="19" t="n">
        <v>12283.1716624391</v>
      </c>
      <c r="J178" s="19" t="n">
        <v>6379.92279011187</v>
      </c>
      <c r="K178" s="19" t="n">
        <v>11818.7182454449</v>
      </c>
      <c r="L178" s="19" t="n">
        <v>7717.45124</v>
      </c>
      <c r="M178" s="19" t="n">
        <v>16935.875738</v>
      </c>
      <c r="N178" s="19" t="n">
        <v>13116.713742</v>
      </c>
      <c r="O178" s="19" t="n">
        <v>17380.373894</v>
      </c>
      <c r="P178" s="19" t="n">
        <v>10057.008081</v>
      </c>
      <c r="Q178" s="19" t="n">
        <v>11606.498023</v>
      </c>
      <c r="R178" s="19" t="n">
        <v>5603.96998</v>
      </c>
      <c r="S178" s="19" t="n">
        <v>11361.48974</v>
      </c>
    </row>
    <row r="179" customFormat="false" ht="12.75" hidden="false" customHeight="false" outlineLevel="0" collapsed="false">
      <c r="A179" s="16" t="n">
        <v>2024</v>
      </c>
      <c r="C179" s="18" t="n">
        <v>2</v>
      </c>
      <c r="D179" s="19" t="n">
        <v>8458.63653888647</v>
      </c>
      <c r="E179" s="19" t="n">
        <v>18794.0621539724</v>
      </c>
      <c r="F179" s="19" t="n">
        <v>14297.9974142536</v>
      </c>
      <c r="G179" s="19" t="n">
        <v>17761.4454294995</v>
      </c>
      <c r="H179" s="19" t="n">
        <v>10718.4455625367</v>
      </c>
      <c r="I179" s="19" t="n">
        <v>12344.738261484</v>
      </c>
      <c r="J179" s="19" t="n">
        <v>6167.75863426695</v>
      </c>
      <c r="K179" s="19" t="n">
        <v>11870.0054844401</v>
      </c>
      <c r="L179" s="19" t="n">
        <v>8495.211904</v>
      </c>
      <c r="M179" s="19" t="n">
        <v>17777.691286</v>
      </c>
      <c r="N179" s="19" t="n">
        <v>14515.022944</v>
      </c>
      <c r="O179" s="19" t="n">
        <v>17875.227066</v>
      </c>
      <c r="P179" s="19" t="n">
        <v>11041.800728</v>
      </c>
      <c r="Q179" s="19" t="n">
        <v>12119.743934</v>
      </c>
      <c r="R179" s="19" t="n">
        <v>4036.914561</v>
      </c>
      <c r="S179" s="19" t="n">
        <v>11850.604229</v>
      </c>
    </row>
    <row r="180" customFormat="false" ht="12.75" hidden="false" customHeight="false" outlineLevel="0" collapsed="false">
      <c r="A180" s="16" t="n">
        <v>2024</v>
      </c>
      <c r="C180" s="18" t="n">
        <v>3</v>
      </c>
      <c r="D180" s="19" t="n">
        <v>8484.56406192758</v>
      </c>
      <c r="E180" s="19" t="n">
        <v>18899.7271225426</v>
      </c>
      <c r="F180" s="19" t="n">
        <v>14252.9887516095</v>
      </c>
      <c r="G180" s="19" t="n">
        <v>17366.6836377948</v>
      </c>
      <c r="H180" s="19" t="n">
        <v>10627.4196494393</v>
      </c>
      <c r="I180" s="19" t="n">
        <v>12420.1462853073</v>
      </c>
      <c r="J180" s="19" t="n">
        <v>6008.20979706824</v>
      </c>
      <c r="K180" s="19" t="n">
        <v>12060.0569166108</v>
      </c>
      <c r="L180" s="19" t="n">
        <v>8298.114714</v>
      </c>
      <c r="M180" s="19" t="n">
        <v>18643.834693</v>
      </c>
      <c r="N180" s="19" t="n">
        <v>14632.907548</v>
      </c>
      <c r="O180" s="19" t="n">
        <v>19659.922058</v>
      </c>
      <c r="P180" s="19" t="n">
        <v>11824.148283</v>
      </c>
      <c r="Q180" s="19" t="n">
        <v>12338.040003</v>
      </c>
      <c r="R180" s="19" t="n">
        <v>6137.078437</v>
      </c>
      <c r="S180" s="19" t="n">
        <v>13352.008983</v>
      </c>
    </row>
    <row r="181" customFormat="false" ht="12.75" hidden="false" customHeight="false" outlineLevel="0" collapsed="false">
      <c r="A181" s="16" t="n">
        <v>2024</v>
      </c>
      <c r="C181" s="18" t="n">
        <v>4</v>
      </c>
      <c r="D181" s="19" t="n">
        <v>8533.47112488148</v>
      </c>
      <c r="E181" s="19" t="n">
        <v>18815.1653169698</v>
      </c>
      <c r="F181" s="19" t="n">
        <v>14216.2025215059</v>
      </c>
      <c r="G181" s="19" t="n">
        <v>17155.0256992188</v>
      </c>
      <c r="H181" s="19" t="n">
        <v>10575.8988644651</v>
      </c>
      <c r="I181" s="19" t="n">
        <v>12488.8566377612</v>
      </c>
      <c r="J181" s="19" t="n">
        <v>5835.26533113582</v>
      </c>
      <c r="K181" s="19" t="n">
        <v>12348.2627752404</v>
      </c>
      <c r="L181" s="19" t="n">
        <v>9825.983954</v>
      </c>
      <c r="M181" s="19" t="n">
        <v>16977.686577</v>
      </c>
      <c r="N181" s="19" t="n">
        <v>16352.543729</v>
      </c>
      <c r="O181" s="19" t="n">
        <v>17838.172456</v>
      </c>
      <c r="P181" s="19" t="n">
        <v>11165.802397</v>
      </c>
      <c r="Q181" s="19" t="n">
        <v>12726.158963</v>
      </c>
      <c r="R181" s="19" t="n">
        <v>5898.885556</v>
      </c>
      <c r="S181" s="19" t="n">
        <v>12039.76875</v>
      </c>
    </row>
    <row r="182" customFormat="false" ht="12.75" hidden="false" customHeight="false" outlineLevel="0" collapsed="false">
      <c r="A182" s="16" t="n">
        <v>2024</v>
      </c>
      <c r="C182" s="18" t="n">
        <v>5</v>
      </c>
      <c r="D182" s="19" t="n">
        <v>8547.9878555891</v>
      </c>
      <c r="E182" s="19" t="n">
        <v>18501.5961882944</v>
      </c>
      <c r="F182" s="19" t="n">
        <v>14180.5153621245</v>
      </c>
      <c r="G182" s="19" t="n">
        <v>17052.879769503</v>
      </c>
      <c r="H182" s="19" t="n">
        <v>10528.9903195408</v>
      </c>
      <c r="I182" s="19" t="n">
        <v>12552.9859879392</v>
      </c>
      <c r="J182" s="19" t="n">
        <v>5623.77883312858</v>
      </c>
      <c r="K182" s="19" t="n">
        <v>12662.2173991535</v>
      </c>
      <c r="L182" s="19" t="n">
        <v>9984.593567</v>
      </c>
      <c r="M182" s="19" t="n">
        <v>19705.157748</v>
      </c>
      <c r="N182" s="19" t="n">
        <v>15802.084665</v>
      </c>
      <c r="O182" s="19" t="n">
        <v>17120.273542</v>
      </c>
      <c r="P182" s="19" t="n">
        <v>11888.44452</v>
      </c>
      <c r="Q182" s="19" t="n">
        <v>13661.84093</v>
      </c>
      <c r="R182" s="19" t="n">
        <v>5884.941524</v>
      </c>
      <c r="S182" s="19" t="n">
        <v>13802.372527</v>
      </c>
    </row>
    <row r="183" customFormat="false" ht="12.75" hidden="false" customHeight="false" outlineLevel="0" collapsed="false">
      <c r="A183" s="16" t="n">
        <v>2024</v>
      </c>
      <c r="C183" s="18" t="n">
        <v>6</v>
      </c>
      <c r="D183" s="19" t="n">
        <v>8507.30303203583</v>
      </c>
      <c r="E183" s="19" t="n">
        <v>18088.1604384629</v>
      </c>
      <c r="F183" s="19" t="n">
        <v>14152.9261518849</v>
      </c>
      <c r="G183" s="19" t="n">
        <v>17037.339936727</v>
      </c>
      <c r="H183" s="19" t="n">
        <v>10509.4919874326</v>
      </c>
      <c r="I183" s="19" t="n">
        <v>12619.569211674</v>
      </c>
      <c r="J183" s="19" t="n">
        <v>5391.95680117339</v>
      </c>
      <c r="K183" s="19" t="n">
        <v>12953.8601492236</v>
      </c>
      <c r="L183" s="19" t="n">
        <v>8698.750211</v>
      </c>
      <c r="M183" s="19" t="n">
        <v>17225.59176</v>
      </c>
      <c r="N183" s="19" t="n">
        <v>13892.402272</v>
      </c>
      <c r="O183" s="19" t="n">
        <v>17612.666816</v>
      </c>
      <c r="P183" s="19" t="n">
        <v>8620.603798</v>
      </c>
      <c r="Q183" s="19" t="n">
        <v>12666.2755</v>
      </c>
      <c r="R183" s="19" t="n">
        <v>4854.362844</v>
      </c>
      <c r="S183" s="19" t="n">
        <v>13900.943344</v>
      </c>
    </row>
    <row r="184" customFormat="false" ht="12.75" hidden="false" customHeight="false" outlineLevel="0" collapsed="false">
      <c r="A184" s="16" t="n">
        <v>2024</v>
      </c>
      <c r="B184" s="17" t="n">
        <v>2024</v>
      </c>
      <c r="C184" s="18" t="n">
        <v>7</v>
      </c>
      <c r="D184" s="19" t="n">
        <v>8403.75657410108</v>
      </c>
      <c r="E184" s="19" t="n">
        <v>17768.4616583955</v>
      </c>
      <c r="F184" s="19" t="n">
        <v>14145.7365088725</v>
      </c>
      <c r="G184" s="19" t="n">
        <v>17104.6673997267</v>
      </c>
      <c r="H184" s="19" t="n">
        <v>10526.2216802615</v>
      </c>
      <c r="I184" s="19" t="n">
        <v>12689.7886986225</v>
      </c>
      <c r="J184" s="19" t="n">
        <v>5175.52776475058</v>
      </c>
      <c r="K184" s="19" t="n">
        <v>13205.2094374419</v>
      </c>
      <c r="L184" s="19" t="n">
        <v>6714.825097</v>
      </c>
      <c r="M184" s="19" t="n">
        <v>16454.475999</v>
      </c>
      <c r="N184" s="19" t="n">
        <v>11443.455301</v>
      </c>
      <c r="O184" s="19" t="n">
        <v>13688.630751</v>
      </c>
      <c r="P184" s="19" t="n">
        <v>10847.337932</v>
      </c>
      <c r="Q184" s="19" t="n">
        <v>12173.013643</v>
      </c>
      <c r="R184" s="19" t="n">
        <v>7563.581822</v>
      </c>
      <c r="S184" s="19" t="n">
        <v>11045.079286</v>
      </c>
    </row>
    <row r="185" customFormat="false" ht="12.75" hidden="false" customHeight="false" outlineLevel="0" collapsed="false">
      <c r="A185" s="16" t="n">
        <v>2024</v>
      </c>
      <c r="C185" s="18" t="n">
        <v>8</v>
      </c>
      <c r="D185" s="19" t="n">
        <v>8269.50130245103</v>
      </c>
      <c r="E185" s="19" t="n">
        <v>17656.8490066074</v>
      </c>
      <c r="F185" s="19" t="n">
        <v>14168.3295846025</v>
      </c>
      <c r="G185" s="19" t="n">
        <v>17241.7186308474</v>
      </c>
      <c r="H185" s="19" t="n">
        <v>10533.3561868508</v>
      </c>
      <c r="I185" s="19" t="n">
        <v>12768.8784157448</v>
      </c>
      <c r="J185" s="19" t="n">
        <v>5039.27599655053</v>
      </c>
      <c r="K185" s="19" t="n">
        <v>13415.3684755712</v>
      </c>
      <c r="L185" s="19" t="n">
        <v>7887.047567</v>
      </c>
      <c r="M185" s="19" t="n">
        <v>15119.61439</v>
      </c>
      <c r="N185" s="19" t="n">
        <v>13098.977289</v>
      </c>
      <c r="O185" s="19" t="n">
        <v>13669.184678</v>
      </c>
      <c r="P185" s="19" t="n">
        <v>10015.124071</v>
      </c>
      <c r="Q185" s="19" t="n">
        <v>12445.490799</v>
      </c>
      <c r="R185" s="19" t="n">
        <v>4904.924359</v>
      </c>
      <c r="S185" s="19" t="n">
        <v>13822.727341</v>
      </c>
    </row>
    <row r="186" customFormat="false" ht="12.75" hidden="false" customHeight="false" outlineLevel="0" collapsed="false">
      <c r="A186" s="16" t="n">
        <v>2024</v>
      </c>
      <c r="C186" s="18" t="n">
        <v>9</v>
      </c>
    </row>
    <row r="187" customFormat="false" ht="12.75" hidden="false" customHeight="false" outlineLevel="0" collapsed="false">
      <c r="A187" s="16" t="n">
        <v>2024</v>
      </c>
      <c r="C187" s="18" t="n">
        <v>10</v>
      </c>
    </row>
    <row r="188" customFormat="false" ht="12.75" hidden="false" customHeight="false" outlineLevel="0" collapsed="false">
      <c r="A188" s="16" t="n">
        <v>2024</v>
      </c>
      <c r="C188" s="18" t="n">
        <v>11</v>
      </c>
    </row>
    <row r="189" customFormat="false" ht="12.75" hidden="false" customHeight="false" outlineLevel="0" collapsed="false">
      <c r="A189" s="16" t="n">
        <v>2024</v>
      </c>
      <c r="C189" s="18" t="n">
        <v>1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B1" s="45" t="s">
        <v>51</v>
      </c>
    </row>
    <row r="2" customFormat="false" ht="12.75" hidden="false" customHeight="true" outlineLevel="0" collapsed="false">
      <c r="B2" s="46" t="s">
        <v>52</v>
      </c>
    </row>
    <row r="3" customFormat="false" ht="12.75" hidden="false" customHeight="true" outlineLevel="0" collapsed="false">
      <c r="B3" s="46" t="s">
        <v>53</v>
      </c>
    </row>
    <row r="4" customFormat="false" ht="12.75" hidden="false" customHeight="true" outlineLevel="0" collapsed="false"/>
    <row r="27" customFormat="false" ht="12.75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45" customFormat="true" ht="20.25" hidden="false" customHeight="true" outlineLevel="0" collapsed="false">
      <c r="B1" s="45" t="s">
        <v>51</v>
      </c>
    </row>
    <row r="2" customFormat="false" ht="12.75" hidden="false" customHeight="true" outlineLevel="0" collapsed="false">
      <c r="B2" s="46" t="s">
        <v>52</v>
      </c>
    </row>
    <row r="3" customFormat="false" ht="12.75" hidden="false" customHeight="true" outlineLevel="0" collapsed="false">
      <c r="B3" s="46" t="s">
        <v>53</v>
      </c>
    </row>
    <row r="4" customFormat="false" ht="12.75" hidden="false" customHeight="true" outlineLevel="0" collapsed="false"/>
    <row r="27" customFormat="false" ht="12.75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07:08:21Z</dcterms:created>
  <dc:creator>Kvick Jellvik Carina ML/KOM/WEBPUB-S</dc:creator>
  <dc:description/>
  <dc:language>en-US</dc:language>
  <cp:lastModifiedBy>Kvick Jellvik Carina ML/KOM/WEBPUB-S</cp:lastModifiedBy>
  <dcterms:modified xsi:type="dcterms:W3CDTF">2024-10-24T07:08:23Z</dcterms:modified>
  <cp:revision>0</cp:revision>
  <dc:subject/>
  <dc:title/>
</cp:coreProperties>
</file>