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Octo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oktober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700872161546319"/>
          <c:w val="0.960550250113688"/>
          <c:h val="0.62057044079516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73.15196361547</c:v>
                </c:pt>
                <c:pt idx="1">
                  <c:v>4954.51709216329</c:v>
                </c:pt>
                <c:pt idx="2">
                  <c:v>5144.56800395288</c:v>
                </c:pt>
                <c:pt idx="3">
                  <c:v>5334.91998946723</c:v>
                </c:pt>
                <c:pt idx="4">
                  <c:v>5499.99574035064</c:v>
                </c:pt>
                <c:pt idx="5">
                  <c:v>5619.22670670361</c:v>
                </c:pt>
                <c:pt idx="6">
                  <c:v>5679.92831101733</c:v>
                </c:pt>
                <c:pt idx="7">
                  <c:v>5697.20778315692</c:v>
                </c:pt>
                <c:pt idx="8">
                  <c:v>5708.00888075201</c:v>
                </c:pt>
                <c:pt idx="9">
                  <c:v>5739.63768600115</c:v>
                </c:pt>
                <c:pt idx="10">
                  <c:v>5799.66939083615</c:v>
                </c:pt>
                <c:pt idx="11">
                  <c:v>5890.0554517991</c:v>
                </c:pt>
                <c:pt idx="12">
                  <c:v>6004.46338661026</c:v>
                </c:pt>
                <c:pt idx="13">
                  <c:v>6124.23684247566</c:v>
                </c:pt>
                <c:pt idx="14">
                  <c:v>6234.72538575448</c:v>
                </c:pt>
                <c:pt idx="15">
                  <c:v>6336.7354897097</c:v>
                </c:pt>
                <c:pt idx="16">
                  <c:v>6412.51487299823</c:v>
                </c:pt>
                <c:pt idx="17">
                  <c:v>6444.88379633424</c:v>
                </c:pt>
                <c:pt idx="18">
                  <c:v>6419.67444858815</c:v>
                </c:pt>
                <c:pt idx="19">
                  <c:v>6327.31124312432</c:v>
                </c:pt>
                <c:pt idx="20">
                  <c:v>6178.60539329486</c:v>
                </c:pt>
                <c:pt idx="21">
                  <c:v>6010.50896119907</c:v>
                </c:pt>
                <c:pt idx="22">
                  <c:v>5850.41680813905</c:v>
                </c:pt>
                <c:pt idx="23">
                  <c:v>5714.83940278708</c:v>
                </c:pt>
                <c:pt idx="24">
                  <c:v>5605.76589926284</c:v>
                </c:pt>
                <c:pt idx="25">
                  <c:v>5507.1678241612</c:v>
                </c:pt>
                <c:pt idx="26">
                  <c:v>5394.98408351592</c:v>
                </c:pt>
                <c:pt idx="27">
                  <c:v>5243.46009861071</c:v>
                </c:pt>
                <c:pt idx="28">
                  <c:v>5061.14958541202</c:v>
                </c:pt>
                <c:pt idx="29">
                  <c:v>4873.87948867448</c:v>
                </c:pt>
                <c:pt idx="30">
                  <c:v>4704.60164758416</c:v>
                </c:pt>
                <c:pt idx="31">
                  <c:v>4570.9282084065</c:v>
                </c:pt>
                <c:pt idx="32">
                  <c:v>4472.95701533045</c:v>
                </c:pt>
                <c:pt idx="33">
                  <c:v>4392.14207268578</c:v>
                </c:pt>
                <c:pt idx="34">
                  <c:v>4320.6254430456</c:v>
                </c:pt>
                <c:pt idx="35">
                  <c:v>4255.18624982804</c:v>
                </c:pt>
                <c:pt idx="36">
                  <c:v>4182.78302836479</c:v>
                </c:pt>
                <c:pt idx="37">
                  <c:v>4111.09578103142</c:v>
                </c:pt>
                <c:pt idx="38">
                  <c:v>4054.1948422787</c:v>
                </c:pt>
                <c:pt idx="39">
                  <c:v>4023.756135248</c:v>
                </c:pt>
                <c:pt idx="40">
                  <c:v>4023.78378145726</c:v>
                </c:pt>
                <c:pt idx="41">
                  <c:v>4048.75133236019</c:v>
                </c:pt>
                <c:pt idx="42">
                  <c:v>4093.52365861268</c:v>
                </c:pt>
                <c:pt idx="43">
                  <c:v>4147.46803500185</c:v>
                </c:pt>
                <c:pt idx="44">
                  <c:v>4198.21765646412</c:v>
                </c:pt>
                <c:pt idx="45">
                  <c:v>4235.67387588559</c:v>
                </c:pt>
                <c:pt idx="46">
                  <c:v>4250.71123590809</c:v>
                </c:pt>
                <c:pt idx="47">
                  <c:v>4241.55412530984</c:v>
                </c:pt>
                <c:pt idx="48">
                  <c:v>4229.28293821175</c:v>
                </c:pt>
                <c:pt idx="49">
                  <c:v>4228.55033129861</c:v>
                </c:pt>
                <c:pt idx="50">
                  <c:v>4242.71063023411</c:v>
                </c:pt>
                <c:pt idx="51">
                  <c:v>4278.05226469594</c:v>
                </c:pt>
                <c:pt idx="52">
                  <c:v>4316.19111199172</c:v>
                </c:pt>
                <c:pt idx="53">
                  <c:v>4341.4530171449</c:v>
                </c:pt>
                <c:pt idx="54">
                  <c:v>4342.23797781123</c:v>
                </c:pt>
                <c:pt idx="55">
                  <c:v>4321.48337106513</c:v>
                </c:pt>
                <c:pt idx="56">
                  <c:v>4291.18045158028</c:v>
                </c:pt>
                <c:pt idx="57">
                  <c:v>4271.70855755064</c:v>
                </c:pt>
                <c:pt idx="58">
                  <c:v>4275.44166715419</c:v>
                </c:pt>
                <c:pt idx="59">
                  <c:v>4298.89601241809</c:v>
                </c:pt>
                <c:pt idx="60">
                  <c:v>4329.20105017088</c:v>
                </c:pt>
                <c:pt idx="61">
                  <c:v>4350.25932900005</c:v>
                </c:pt>
                <c:pt idx="62">
                  <c:v>4358.42470959544</c:v>
                </c:pt>
                <c:pt idx="63">
                  <c:v>4355.56422371886</c:v>
                </c:pt>
                <c:pt idx="64">
                  <c:v>4359.39306766417</c:v>
                </c:pt>
                <c:pt idx="65">
                  <c:v>4376.01844942287</c:v>
                </c:pt>
                <c:pt idx="66">
                  <c:v>4394.66704335362</c:v>
                </c:pt>
                <c:pt idx="67">
                  <c:v>4399.44057769308</c:v>
                </c:pt>
                <c:pt idx="68">
                  <c:v>4374.80001257462</c:v>
                </c:pt>
                <c:pt idx="69">
                  <c:v>4313.64134875144</c:v>
                </c:pt>
                <c:pt idx="70">
                  <c:v>4229.73991127344</c:v>
                </c:pt>
                <c:pt idx="71">
                  <c:v>4140.8372309249</c:v>
                </c:pt>
                <c:pt idx="72">
                  <c:v>4074.73879283555</c:v>
                </c:pt>
                <c:pt idx="73">
                  <c:v>4046.02500026683</c:v>
                </c:pt>
                <c:pt idx="74">
                  <c:v>4060.87638354125</c:v>
                </c:pt>
                <c:pt idx="75">
                  <c:v>4102.24705917262</c:v>
                </c:pt>
                <c:pt idx="76">
                  <c:v>4162.3880180507</c:v>
                </c:pt>
                <c:pt idx="77">
                  <c:v>4242.34510343193</c:v>
                </c:pt>
                <c:pt idx="78">
                  <c:v>4349.94193236183</c:v>
                </c:pt>
                <c:pt idx="79">
                  <c:v>4481.75714244109</c:v>
                </c:pt>
                <c:pt idx="80">
                  <c:v>4626.75992226834</c:v>
                </c:pt>
                <c:pt idx="81">
                  <c:v>4775.34565190991</c:v>
                </c:pt>
                <c:pt idx="82">
                  <c:v>4916.77334099421</c:v>
                </c:pt>
                <c:pt idx="83">
                  <c:v>5046.42719772517</c:v>
                </c:pt>
                <c:pt idx="84">
                  <c:v>5152.38127615995</c:v>
                </c:pt>
                <c:pt idx="85">
                  <c:v>5232.90976764397</c:v>
                </c:pt>
                <c:pt idx="86">
                  <c:v>5297.77222396245</c:v>
                </c:pt>
                <c:pt idx="87">
                  <c:v>5348.98204512926</c:v>
                </c:pt>
                <c:pt idx="88">
                  <c:v>5390.577820646</c:v>
                </c:pt>
                <c:pt idx="89">
                  <c:v>5421.63609002125</c:v>
                </c:pt>
                <c:pt idx="90">
                  <c:v>5451.42829271098</c:v>
                </c:pt>
                <c:pt idx="91">
                  <c:v>5499.3730909237</c:v>
                </c:pt>
                <c:pt idx="92">
                  <c:v>5592.30083847681</c:v>
                </c:pt>
                <c:pt idx="93">
                  <c:v>5733.97518388583</c:v>
                </c:pt>
                <c:pt idx="94">
                  <c:v>5895.6111924836</c:v>
                </c:pt>
                <c:pt idx="95">
                  <c:v>6046.97666652282</c:v>
                </c:pt>
                <c:pt idx="96">
                  <c:v>6179.87539033443</c:v>
                </c:pt>
                <c:pt idx="97">
                  <c:v>6304.48955829937</c:v>
                </c:pt>
                <c:pt idx="98">
                  <c:v>6418.82479150244</c:v>
                </c:pt>
                <c:pt idx="99">
                  <c:v>6529.1605616044</c:v>
                </c:pt>
                <c:pt idx="100">
                  <c:v>6625.76677575022</c:v>
                </c:pt>
                <c:pt idx="101">
                  <c:v>6702.36238365058</c:v>
                </c:pt>
                <c:pt idx="102">
                  <c:v>6762.59083457211</c:v>
                </c:pt>
                <c:pt idx="103">
                  <c:v>6796.3125477603</c:v>
                </c:pt>
                <c:pt idx="104">
                  <c:v>6792.73252966042</c:v>
                </c:pt>
                <c:pt idx="105">
                  <c:v>6748.87370415362</c:v>
                </c:pt>
                <c:pt idx="106">
                  <c:v>6686.75322129111</c:v>
                </c:pt>
                <c:pt idx="107">
                  <c:v>6626.44905821316</c:v>
                </c:pt>
                <c:pt idx="108">
                  <c:v>6560.83003386891</c:v>
                </c:pt>
                <c:pt idx="109">
                  <c:v>6480.5243256956</c:v>
                </c:pt>
                <c:pt idx="110">
                  <c:v>6395.75267529916</c:v>
                </c:pt>
                <c:pt idx="111">
                  <c:v>6318.11353858514</c:v>
                </c:pt>
                <c:pt idx="112">
                  <c:v>6248.36867848037</c:v>
                </c:pt>
                <c:pt idx="113">
                  <c:v>6165.41565127072</c:v>
                </c:pt>
                <c:pt idx="114">
                  <c:v>6054.54333083475</c:v>
                </c:pt>
                <c:pt idx="115">
                  <c:v>5933.10363577399</c:v>
                </c:pt>
                <c:pt idx="116">
                  <c:v>5826.88919822614</c:v>
                </c:pt>
                <c:pt idx="117">
                  <c:v>5738.38317659603</c:v>
                </c:pt>
                <c:pt idx="118">
                  <c:v>5651.02659130871</c:v>
                </c:pt>
                <c:pt idx="119">
                  <c:v>5538.72821933798</c:v>
                </c:pt>
                <c:pt idx="120">
                  <c:v>5389.06842709508</c:v>
                </c:pt>
                <c:pt idx="121">
                  <c:v>5198.82018173521</c:v>
                </c:pt>
                <c:pt idx="122">
                  <c:v>4975.06132387197</c:v>
                </c:pt>
                <c:pt idx="123">
                  <c:v>4754.16790707422</c:v>
                </c:pt>
                <c:pt idx="124">
                  <c:v>4576.48981170849</c:v>
                </c:pt>
                <c:pt idx="125">
                  <c:v>4493.88038865842</c:v>
                </c:pt>
                <c:pt idx="126">
                  <c:v>4520.32873471152</c:v>
                </c:pt>
                <c:pt idx="127">
                  <c:v>4634.27871750121</c:v>
                </c:pt>
                <c:pt idx="128">
                  <c:v>4797.40916820649</c:v>
                </c:pt>
                <c:pt idx="129">
                  <c:v>4980.65650428072</c:v>
                </c:pt>
                <c:pt idx="130">
                  <c:v>5174.52966367798</c:v>
                </c:pt>
                <c:pt idx="131">
                  <c:v>5382.94156269466</c:v>
                </c:pt>
                <c:pt idx="132">
                  <c:v>5611.59115041789</c:v>
                </c:pt>
                <c:pt idx="133">
                  <c:v>5873.53650584931</c:v>
                </c:pt>
                <c:pt idx="134">
                  <c:v>6164.02442312449</c:v>
                </c:pt>
                <c:pt idx="135">
                  <c:v>6467.89374086533</c:v>
                </c:pt>
                <c:pt idx="136">
                  <c:v>6787.68715343001</c:v>
                </c:pt>
                <c:pt idx="137">
                  <c:v>7138.76483431543</c:v>
                </c:pt>
                <c:pt idx="138">
                  <c:v>7512.93357052902</c:v>
                </c:pt>
                <c:pt idx="139">
                  <c:v>7904.73237916364</c:v>
                </c:pt>
                <c:pt idx="140">
                  <c:v>8289.90477280038</c:v>
                </c:pt>
                <c:pt idx="141">
                  <c:v>8664.35750522916</c:v>
                </c:pt>
                <c:pt idx="142">
                  <c:v>9005.07323418326</c:v>
                </c:pt>
                <c:pt idx="143">
                  <c:v>9313.64415314936</c:v>
                </c:pt>
                <c:pt idx="144">
                  <c:v>9607.6260554103</c:v>
                </c:pt>
                <c:pt idx="145">
                  <c:v>9896.32901932529</c:v>
                </c:pt>
                <c:pt idx="146">
                  <c:v>10160.2864433938</c:v>
                </c:pt>
                <c:pt idx="147">
                  <c:v>10343.9989385279</c:v>
                </c:pt>
                <c:pt idx="148">
                  <c:v>10394.5317997073</c:v>
                </c:pt>
                <c:pt idx="149">
                  <c:v>10281.8730023004</c:v>
                </c:pt>
                <c:pt idx="150">
                  <c:v>10016.1739054022</c:v>
                </c:pt>
                <c:pt idx="151">
                  <c:v>9651.38930971002</c:v>
                </c:pt>
                <c:pt idx="152">
                  <c:v>9259.40782646276</c:v>
                </c:pt>
                <c:pt idx="153">
                  <c:v>8918.54741033732</c:v>
                </c:pt>
                <c:pt idx="154">
                  <c:v>8680.29067692146</c:v>
                </c:pt>
                <c:pt idx="155">
                  <c:v>8545.54831243212</c:v>
                </c:pt>
                <c:pt idx="156">
                  <c:v>8474.52293600044</c:v>
                </c:pt>
                <c:pt idx="157">
                  <c:v>8424.35146990216</c:v>
                </c:pt>
                <c:pt idx="158">
                  <c:v>8378.55972966155</c:v>
                </c:pt>
                <c:pt idx="159">
                  <c:v>8365.05672011617</c:v>
                </c:pt>
                <c:pt idx="160">
                  <c:v>8402.83122637216</c:v>
                </c:pt>
                <c:pt idx="161">
                  <c:v>8475.05798351724</c:v>
                </c:pt>
                <c:pt idx="162">
                  <c:v>8598.93335616578</c:v>
                </c:pt>
                <c:pt idx="163">
                  <c:v>8735.09199360484</c:v>
                </c:pt>
                <c:pt idx="164">
                  <c:v>8830.7987724144</c:v>
                </c:pt>
                <c:pt idx="165">
                  <c:v>8832.0371996043</c:v>
                </c:pt>
                <c:pt idx="166">
                  <c:v>8738.75344599263</c:v>
                </c:pt>
                <c:pt idx="167">
                  <c:v>8605.94249459338</c:v>
                </c:pt>
                <c:pt idx="168">
                  <c:v>8495.09590941183</c:v>
                </c:pt>
                <c:pt idx="169">
                  <c:v>8447.41771738945</c:v>
                </c:pt>
                <c:pt idx="170">
                  <c:v>8473.53374657143</c:v>
                </c:pt>
                <c:pt idx="171">
                  <c:v>8522.64209069352</c:v>
                </c:pt>
                <c:pt idx="172">
                  <c:v>8535.76937037655</c:v>
                </c:pt>
                <c:pt idx="173">
                  <c:v>8488.58891581026</c:v>
                </c:pt>
                <c:pt idx="174">
                  <c:v>8375.44249886881</c:v>
                </c:pt>
                <c:pt idx="175">
                  <c:v>8232.93159553692</c:v>
                </c:pt>
                <c:pt idx="176">
                  <c:v>8141.08221757785</c:v>
                </c:pt>
                <c:pt idx="177">
                  <c:v>8143.72652395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1237.7024465738</c:v>
                </c:pt>
                <c:pt idx="1">
                  <c:v>11381.8898467737</c:v>
                </c:pt>
                <c:pt idx="2">
                  <c:v>11556.7671557958</c:v>
                </c:pt>
                <c:pt idx="3">
                  <c:v>11722.8407715714</c:v>
                </c:pt>
                <c:pt idx="4">
                  <c:v>11876.4010652355</c:v>
                </c:pt>
                <c:pt idx="5">
                  <c:v>12005.4800948087</c:v>
                </c:pt>
                <c:pt idx="6">
                  <c:v>12112.368785474</c:v>
                </c:pt>
                <c:pt idx="7">
                  <c:v>12191.0020052188</c:v>
                </c:pt>
                <c:pt idx="8">
                  <c:v>12243.6079381843</c:v>
                </c:pt>
                <c:pt idx="9">
                  <c:v>12261.4198770124</c:v>
                </c:pt>
                <c:pt idx="10">
                  <c:v>12248.7873502799</c:v>
                </c:pt>
                <c:pt idx="11">
                  <c:v>12218.4825534228</c:v>
                </c:pt>
                <c:pt idx="12">
                  <c:v>12186.9587496484</c:v>
                </c:pt>
                <c:pt idx="13">
                  <c:v>12166.0969664904</c:v>
                </c:pt>
                <c:pt idx="14">
                  <c:v>12151.7629712205</c:v>
                </c:pt>
                <c:pt idx="15">
                  <c:v>12135.48272658</c:v>
                </c:pt>
                <c:pt idx="16">
                  <c:v>12107.7897161308</c:v>
                </c:pt>
                <c:pt idx="17">
                  <c:v>12061.6303330835</c:v>
                </c:pt>
                <c:pt idx="18">
                  <c:v>11995.1443304497</c:v>
                </c:pt>
                <c:pt idx="19">
                  <c:v>11910.392764982</c:v>
                </c:pt>
                <c:pt idx="20">
                  <c:v>11818.6056054948</c:v>
                </c:pt>
                <c:pt idx="21">
                  <c:v>11731.5735553122</c:v>
                </c:pt>
                <c:pt idx="22">
                  <c:v>11659.8036402228</c:v>
                </c:pt>
                <c:pt idx="23">
                  <c:v>11598.8238819355</c:v>
                </c:pt>
                <c:pt idx="24">
                  <c:v>11543.0342952247</c:v>
                </c:pt>
                <c:pt idx="25">
                  <c:v>11486.2777112307</c:v>
                </c:pt>
                <c:pt idx="26">
                  <c:v>11427.7731057623</c:v>
                </c:pt>
                <c:pt idx="27">
                  <c:v>11365.6511151948</c:v>
                </c:pt>
                <c:pt idx="28">
                  <c:v>11298.2354823017</c:v>
                </c:pt>
                <c:pt idx="29">
                  <c:v>11220.3531709573</c:v>
                </c:pt>
                <c:pt idx="30">
                  <c:v>11125.6336622966</c:v>
                </c:pt>
                <c:pt idx="31">
                  <c:v>11009.6270041893</c:v>
                </c:pt>
                <c:pt idx="32">
                  <c:v>10871.2391705558</c:v>
                </c:pt>
                <c:pt idx="33">
                  <c:v>10718.0472356597</c:v>
                </c:pt>
                <c:pt idx="34">
                  <c:v>10560.6893674521</c:v>
                </c:pt>
                <c:pt idx="35">
                  <c:v>10413.0345544971</c:v>
                </c:pt>
                <c:pt idx="36">
                  <c:v>10277.6999139237</c:v>
                </c:pt>
                <c:pt idx="37">
                  <c:v>10154.9847595469</c:v>
                </c:pt>
                <c:pt idx="38">
                  <c:v>10048.3285927723</c:v>
                </c:pt>
                <c:pt idx="39">
                  <c:v>9966.02438927574</c:v>
                </c:pt>
                <c:pt idx="40">
                  <c:v>9913.06430314852</c:v>
                </c:pt>
                <c:pt idx="41">
                  <c:v>9889.095173803</c:v>
                </c:pt>
                <c:pt idx="42">
                  <c:v>9889.13222801717</c:v>
                </c:pt>
                <c:pt idx="43">
                  <c:v>9909.88365725647</c:v>
                </c:pt>
                <c:pt idx="44">
                  <c:v>9945.95209609362</c:v>
                </c:pt>
                <c:pt idx="45">
                  <c:v>9987.79263835918</c:v>
                </c:pt>
                <c:pt idx="46">
                  <c:v>10024.0663944336</c:v>
                </c:pt>
                <c:pt idx="47">
                  <c:v>10049.3834375805</c:v>
                </c:pt>
                <c:pt idx="48">
                  <c:v>10069.0037143448</c:v>
                </c:pt>
                <c:pt idx="49">
                  <c:v>10093.730467159</c:v>
                </c:pt>
                <c:pt idx="50">
                  <c:v>10131.4060190631</c:v>
                </c:pt>
                <c:pt idx="51">
                  <c:v>10186.0377987529</c:v>
                </c:pt>
                <c:pt idx="52">
                  <c:v>10258.6560994306</c:v>
                </c:pt>
                <c:pt idx="53">
                  <c:v>10351.4197835299</c:v>
                </c:pt>
                <c:pt idx="54">
                  <c:v>10466.0899308159</c:v>
                </c:pt>
                <c:pt idx="55">
                  <c:v>10599.4084741038</c:v>
                </c:pt>
                <c:pt idx="56">
                  <c:v>10744.371699705</c:v>
                </c:pt>
                <c:pt idx="57">
                  <c:v>10891.9160036739</c:v>
                </c:pt>
                <c:pt idx="58">
                  <c:v>11031.1157822511</c:v>
                </c:pt>
                <c:pt idx="59">
                  <c:v>11153.6652220979</c:v>
                </c:pt>
                <c:pt idx="60">
                  <c:v>11256.4571663658</c:v>
                </c:pt>
                <c:pt idx="61">
                  <c:v>11341.3051783608</c:v>
                </c:pt>
                <c:pt idx="62">
                  <c:v>11410.9656979401</c:v>
                </c:pt>
                <c:pt idx="63">
                  <c:v>11464.9173019481</c:v>
                </c:pt>
                <c:pt idx="64">
                  <c:v>11506.8559735782</c:v>
                </c:pt>
                <c:pt idx="65">
                  <c:v>11538.4061953661</c:v>
                </c:pt>
                <c:pt idx="66">
                  <c:v>11560.6856782239</c:v>
                </c:pt>
                <c:pt idx="67">
                  <c:v>11574.4674434915</c:v>
                </c:pt>
                <c:pt idx="68">
                  <c:v>11579.6789307061</c:v>
                </c:pt>
                <c:pt idx="69">
                  <c:v>11576.9810769757</c:v>
                </c:pt>
                <c:pt idx="70">
                  <c:v>11570.9009243157</c:v>
                </c:pt>
                <c:pt idx="71">
                  <c:v>11564.928986774</c:v>
                </c:pt>
                <c:pt idx="72">
                  <c:v>11560.6472201014</c:v>
                </c:pt>
                <c:pt idx="73">
                  <c:v>11560.4488381059</c:v>
                </c:pt>
                <c:pt idx="74">
                  <c:v>11564.9109472035</c:v>
                </c:pt>
                <c:pt idx="75">
                  <c:v>11578.157259723</c:v>
                </c:pt>
                <c:pt idx="76">
                  <c:v>11599.1100455381</c:v>
                </c:pt>
                <c:pt idx="77">
                  <c:v>11626.9295551325</c:v>
                </c:pt>
                <c:pt idx="78">
                  <c:v>11658.3215251676</c:v>
                </c:pt>
                <c:pt idx="79">
                  <c:v>11693.5536574343</c:v>
                </c:pt>
                <c:pt idx="80">
                  <c:v>11731.5856833956</c:v>
                </c:pt>
                <c:pt idx="81">
                  <c:v>11774.0281688498</c:v>
                </c:pt>
                <c:pt idx="82">
                  <c:v>11819.6897215909</c:v>
                </c:pt>
                <c:pt idx="83">
                  <c:v>11866.6566058832</c:v>
                </c:pt>
                <c:pt idx="84">
                  <c:v>11907.8736557215</c:v>
                </c:pt>
                <c:pt idx="85">
                  <c:v>11933.3949081322</c:v>
                </c:pt>
                <c:pt idx="86">
                  <c:v>11942.8749384487</c:v>
                </c:pt>
                <c:pt idx="87">
                  <c:v>11943.262651667</c:v>
                </c:pt>
                <c:pt idx="88">
                  <c:v>11941.600183165</c:v>
                </c:pt>
                <c:pt idx="89">
                  <c:v>11943.677020113</c:v>
                </c:pt>
                <c:pt idx="90">
                  <c:v>11958.7903441163</c:v>
                </c:pt>
                <c:pt idx="91">
                  <c:v>11996.1982422755</c:v>
                </c:pt>
                <c:pt idx="92">
                  <c:v>12063.5393864454</c:v>
                </c:pt>
                <c:pt idx="93">
                  <c:v>12163.1969922211</c:v>
                </c:pt>
                <c:pt idx="94">
                  <c:v>12294.6609362984</c:v>
                </c:pt>
                <c:pt idx="95">
                  <c:v>12453.7990160554</c:v>
                </c:pt>
                <c:pt idx="96">
                  <c:v>12639.5458556888</c:v>
                </c:pt>
                <c:pt idx="97">
                  <c:v>12848.4291184836</c:v>
                </c:pt>
                <c:pt idx="98">
                  <c:v>13067.484238503</c:v>
                </c:pt>
                <c:pt idx="99">
                  <c:v>13275.845413805</c:v>
                </c:pt>
                <c:pt idx="100">
                  <c:v>13457.1220470218</c:v>
                </c:pt>
                <c:pt idx="101">
                  <c:v>13600.8927704822</c:v>
                </c:pt>
                <c:pt idx="102">
                  <c:v>13702.9451373815</c:v>
                </c:pt>
                <c:pt idx="103">
                  <c:v>13763.6388017399</c:v>
                </c:pt>
                <c:pt idx="104">
                  <c:v>13785.7401257214</c:v>
                </c:pt>
                <c:pt idx="105">
                  <c:v>13772.5556130267</c:v>
                </c:pt>
                <c:pt idx="106">
                  <c:v>13729.2704682083</c:v>
                </c:pt>
                <c:pt idx="107">
                  <c:v>13665.7503931584</c:v>
                </c:pt>
                <c:pt idx="108">
                  <c:v>13598.9337986448</c:v>
                </c:pt>
                <c:pt idx="109">
                  <c:v>13544.4444402462</c:v>
                </c:pt>
                <c:pt idx="110">
                  <c:v>13518.6383783998</c:v>
                </c:pt>
                <c:pt idx="111">
                  <c:v>13524.8966275561</c:v>
                </c:pt>
                <c:pt idx="112">
                  <c:v>13557.2642484525</c:v>
                </c:pt>
                <c:pt idx="113">
                  <c:v>13608.6682366561</c:v>
                </c:pt>
                <c:pt idx="114">
                  <c:v>13670.26304674</c:v>
                </c:pt>
                <c:pt idx="115">
                  <c:v>13730.0573183217</c:v>
                </c:pt>
                <c:pt idx="116">
                  <c:v>13772.915295595</c:v>
                </c:pt>
                <c:pt idx="117">
                  <c:v>13791.3072100886</c:v>
                </c:pt>
                <c:pt idx="118">
                  <c:v>13783.0879422574</c:v>
                </c:pt>
                <c:pt idx="119">
                  <c:v>13746.7112700599</c:v>
                </c:pt>
                <c:pt idx="120">
                  <c:v>13688.0219533269</c:v>
                </c:pt>
                <c:pt idx="121">
                  <c:v>13620.2055288543</c:v>
                </c:pt>
                <c:pt idx="122">
                  <c:v>13556.5739118691</c:v>
                </c:pt>
                <c:pt idx="123">
                  <c:v>13518.2533232855</c:v>
                </c:pt>
                <c:pt idx="124">
                  <c:v>13526.8150964953</c:v>
                </c:pt>
                <c:pt idx="125">
                  <c:v>13596.1142736807</c:v>
                </c:pt>
                <c:pt idx="126">
                  <c:v>13733.3779890151</c:v>
                </c:pt>
                <c:pt idx="127">
                  <c:v>13927.9353324491</c:v>
                </c:pt>
                <c:pt idx="128">
                  <c:v>14163.1715576668</c:v>
                </c:pt>
                <c:pt idx="129">
                  <c:v>14418.0335492195</c:v>
                </c:pt>
                <c:pt idx="130">
                  <c:v>14674.1924214064</c:v>
                </c:pt>
                <c:pt idx="131">
                  <c:v>14914.1874294477</c:v>
                </c:pt>
                <c:pt idx="132">
                  <c:v>15113.9131381679</c:v>
                </c:pt>
                <c:pt idx="133">
                  <c:v>15254.6436292577</c:v>
                </c:pt>
                <c:pt idx="134">
                  <c:v>15333.8299191007</c:v>
                </c:pt>
                <c:pt idx="135">
                  <c:v>15361.3185139211</c:v>
                </c:pt>
                <c:pt idx="136">
                  <c:v>15365.0867117179</c:v>
                </c:pt>
                <c:pt idx="137">
                  <c:v>15376.6953125562</c:v>
                </c:pt>
                <c:pt idx="138">
                  <c:v>15416.5361208665</c:v>
                </c:pt>
                <c:pt idx="139">
                  <c:v>15503.312930589</c:v>
                </c:pt>
                <c:pt idx="140">
                  <c:v>15647.5112372589</c:v>
                </c:pt>
                <c:pt idx="141">
                  <c:v>15848.8182436262</c:v>
                </c:pt>
                <c:pt idx="142">
                  <c:v>16092.1679192266</c:v>
                </c:pt>
                <c:pt idx="143">
                  <c:v>16368.2926194962</c:v>
                </c:pt>
                <c:pt idx="144">
                  <c:v>16675.47263809</c:v>
                </c:pt>
                <c:pt idx="145">
                  <c:v>17000.9568613688</c:v>
                </c:pt>
                <c:pt idx="146">
                  <c:v>17327.5507619133</c:v>
                </c:pt>
                <c:pt idx="147">
                  <c:v>17641.096032657</c:v>
                </c:pt>
                <c:pt idx="148">
                  <c:v>17914.669842775</c:v>
                </c:pt>
                <c:pt idx="149">
                  <c:v>18129.3548513857</c:v>
                </c:pt>
                <c:pt idx="150">
                  <c:v>18279.8214954085</c:v>
                </c:pt>
                <c:pt idx="151">
                  <c:v>18365.6113637181</c:v>
                </c:pt>
                <c:pt idx="152">
                  <c:v>18401.6656897188</c:v>
                </c:pt>
                <c:pt idx="153">
                  <c:v>18406.7977322286</c:v>
                </c:pt>
                <c:pt idx="154">
                  <c:v>18405.9791312865</c:v>
                </c:pt>
                <c:pt idx="155">
                  <c:v>18423.9979640112</c:v>
                </c:pt>
                <c:pt idx="156">
                  <c:v>18475.9213866316</c:v>
                </c:pt>
                <c:pt idx="157">
                  <c:v>18573.8476294451</c:v>
                </c:pt>
                <c:pt idx="158">
                  <c:v>18714.499620933</c:v>
                </c:pt>
                <c:pt idx="159">
                  <c:v>18882.7126057811</c:v>
                </c:pt>
                <c:pt idx="160">
                  <c:v>19062.8964246884</c:v>
                </c:pt>
                <c:pt idx="161">
                  <c:v>19228.6295926961</c:v>
                </c:pt>
                <c:pt idx="162">
                  <c:v>19353.2832161358</c:v>
                </c:pt>
                <c:pt idx="163">
                  <c:v>19425.159000844</c:v>
                </c:pt>
                <c:pt idx="164">
                  <c:v>19434.1966588364</c:v>
                </c:pt>
                <c:pt idx="165">
                  <c:v>19380.5518302817</c:v>
                </c:pt>
                <c:pt idx="166">
                  <c:v>19274.7322209565</c:v>
                </c:pt>
                <c:pt idx="167">
                  <c:v>19129.9513457394</c:v>
                </c:pt>
                <c:pt idx="168">
                  <c:v>18956.9818328863</c:v>
                </c:pt>
                <c:pt idx="169">
                  <c:v>18766.6997086823</c:v>
                </c:pt>
                <c:pt idx="170">
                  <c:v>18573.4155729914</c:v>
                </c:pt>
                <c:pt idx="171">
                  <c:v>18383.242753872</c:v>
                </c:pt>
                <c:pt idx="172">
                  <c:v>18200.0314180697</c:v>
                </c:pt>
                <c:pt idx="173">
                  <c:v>18041.4307862578</c:v>
                </c:pt>
                <c:pt idx="174">
                  <c:v>17917.0883214188</c:v>
                </c:pt>
                <c:pt idx="175">
                  <c:v>17827.3952416578</c:v>
                </c:pt>
                <c:pt idx="176">
                  <c:v>17774.0742452308</c:v>
                </c:pt>
                <c:pt idx="177">
                  <c:v>17765.8740196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2.60068155275</c:v>
                </c:pt>
                <c:pt idx="1">
                  <c:v>7288.85453761505</c:v>
                </c:pt>
                <c:pt idx="2">
                  <c:v>7342.23333389872</c:v>
                </c:pt>
                <c:pt idx="3">
                  <c:v>7415.22384203454</c:v>
                </c:pt>
                <c:pt idx="4">
                  <c:v>7515.94948256616</c:v>
                </c:pt>
                <c:pt idx="5">
                  <c:v>7660.77719168749</c:v>
                </c:pt>
                <c:pt idx="6">
                  <c:v>7855.15620792974</c:v>
                </c:pt>
                <c:pt idx="7">
                  <c:v>8084.05020133915</c:v>
                </c:pt>
                <c:pt idx="8">
                  <c:v>8316.91133999159</c:v>
                </c:pt>
                <c:pt idx="9">
                  <c:v>8521.97052528512</c:v>
                </c:pt>
                <c:pt idx="10">
                  <c:v>8670.92737195311</c:v>
                </c:pt>
                <c:pt idx="11">
                  <c:v>8769.81361074391</c:v>
                </c:pt>
                <c:pt idx="12">
                  <c:v>8830.38997864043</c:v>
                </c:pt>
                <c:pt idx="13">
                  <c:v>8866.08824002921</c:v>
                </c:pt>
                <c:pt idx="14">
                  <c:v>8893.99576939129</c:v>
                </c:pt>
                <c:pt idx="15">
                  <c:v>8926.03968823254</c:v>
                </c:pt>
                <c:pt idx="16">
                  <c:v>8960.10174811893</c:v>
                </c:pt>
                <c:pt idx="17">
                  <c:v>8998.16626417893</c:v>
                </c:pt>
                <c:pt idx="18">
                  <c:v>9041.09120127839</c:v>
                </c:pt>
                <c:pt idx="19">
                  <c:v>9085.90512093048</c:v>
                </c:pt>
                <c:pt idx="20">
                  <c:v>9125.56801177703</c:v>
                </c:pt>
                <c:pt idx="21">
                  <c:v>9154.25069032336</c:v>
                </c:pt>
                <c:pt idx="22">
                  <c:v>9154.99517112151</c:v>
                </c:pt>
                <c:pt idx="23">
                  <c:v>9118.75319010149</c:v>
                </c:pt>
                <c:pt idx="24">
                  <c:v>9053.84077855292</c:v>
                </c:pt>
                <c:pt idx="25">
                  <c:v>8977.45248225694</c:v>
                </c:pt>
                <c:pt idx="26">
                  <c:v>8893.54337897621</c:v>
                </c:pt>
                <c:pt idx="27">
                  <c:v>8807.47869679491</c:v>
                </c:pt>
                <c:pt idx="28">
                  <c:v>8721.65652664988</c:v>
                </c:pt>
                <c:pt idx="29">
                  <c:v>8626.34140978282</c:v>
                </c:pt>
                <c:pt idx="30">
                  <c:v>8512.85246622639</c:v>
                </c:pt>
                <c:pt idx="31">
                  <c:v>8379.10915904741</c:v>
                </c:pt>
                <c:pt idx="32">
                  <c:v>8233.96984563292</c:v>
                </c:pt>
                <c:pt idx="33">
                  <c:v>8085.46417928263</c:v>
                </c:pt>
                <c:pt idx="34">
                  <c:v>7943.36926116275</c:v>
                </c:pt>
                <c:pt idx="35">
                  <c:v>7820.36406859733</c:v>
                </c:pt>
                <c:pt idx="36">
                  <c:v>7717.70095403483</c:v>
                </c:pt>
                <c:pt idx="37">
                  <c:v>7650.98463631546</c:v>
                </c:pt>
                <c:pt idx="38">
                  <c:v>7636.06363692523</c:v>
                </c:pt>
                <c:pt idx="39">
                  <c:v>7667.78184570607</c:v>
                </c:pt>
                <c:pt idx="40">
                  <c:v>7724.75968727841</c:v>
                </c:pt>
                <c:pt idx="41">
                  <c:v>7788.14875022938</c:v>
                </c:pt>
                <c:pt idx="42">
                  <c:v>7853.87697676833</c:v>
                </c:pt>
                <c:pt idx="43">
                  <c:v>7917.27864743187</c:v>
                </c:pt>
                <c:pt idx="44">
                  <c:v>7979.19690295381</c:v>
                </c:pt>
                <c:pt idx="45">
                  <c:v>8047.13037818642</c:v>
                </c:pt>
                <c:pt idx="46">
                  <c:v>8133.27734164969</c:v>
                </c:pt>
                <c:pt idx="47">
                  <c:v>8223.75335081151</c:v>
                </c:pt>
                <c:pt idx="48">
                  <c:v>8313.60443912003</c:v>
                </c:pt>
                <c:pt idx="49">
                  <c:v>8391.32897838081</c:v>
                </c:pt>
                <c:pt idx="50">
                  <c:v>8438.76746636312</c:v>
                </c:pt>
                <c:pt idx="51">
                  <c:v>8462.55630947121</c:v>
                </c:pt>
                <c:pt idx="52">
                  <c:v>8479.23959254425</c:v>
                </c:pt>
                <c:pt idx="53">
                  <c:v>8496.90026063345</c:v>
                </c:pt>
                <c:pt idx="54">
                  <c:v>8514.11882632376</c:v>
                </c:pt>
                <c:pt idx="55">
                  <c:v>8529.92846570388</c:v>
                </c:pt>
                <c:pt idx="56">
                  <c:v>8538.28197704548</c:v>
                </c:pt>
                <c:pt idx="57">
                  <c:v>8536.44142388518</c:v>
                </c:pt>
                <c:pt idx="58">
                  <c:v>8533.22901172233</c:v>
                </c:pt>
                <c:pt idx="59">
                  <c:v>8543.88382904529</c:v>
                </c:pt>
                <c:pt idx="60">
                  <c:v>8576.94635537383</c:v>
                </c:pt>
                <c:pt idx="61">
                  <c:v>8624.66521384374</c:v>
                </c:pt>
                <c:pt idx="62">
                  <c:v>8692.07748142727</c:v>
                </c:pt>
                <c:pt idx="63">
                  <c:v>8765.79807738366</c:v>
                </c:pt>
                <c:pt idx="64">
                  <c:v>8844.25876724172</c:v>
                </c:pt>
                <c:pt idx="65">
                  <c:v>8935.27615451089</c:v>
                </c:pt>
                <c:pt idx="66">
                  <c:v>9029.22663101718</c:v>
                </c:pt>
                <c:pt idx="67">
                  <c:v>9118.01860767718</c:v>
                </c:pt>
                <c:pt idx="68">
                  <c:v>9194.74936829962</c:v>
                </c:pt>
                <c:pt idx="69">
                  <c:v>9242.83547494502</c:v>
                </c:pt>
                <c:pt idx="70">
                  <c:v>9248.55380982972</c:v>
                </c:pt>
                <c:pt idx="71">
                  <c:v>9217.77721850149</c:v>
                </c:pt>
                <c:pt idx="72">
                  <c:v>9165.61829350091</c:v>
                </c:pt>
                <c:pt idx="73">
                  <c:v>9102.10082286902</c:v>
                </c:pt>
                <c:pt idx="74">
                  <c:v>9030.23819565808</c:v>
                </c:pt>
                <c:pt idx="75">
                  <c:v>8960.81844885538</c:v>
                </c:pt>
                <c:pt idx="76">
                  <c:v>8899.22264521537</c:v>
                </c:pt>
                <c:pt idx="77">
                  <c:v>8857.05050496138</c:v>
                </c:pt>
                <c:pt idx="78">
                  <c:v>8861.52193002683</c:v>
                </c:pt>
                <c:pt idx="79">
                  <c:v>8908.23732951577</c:v>
                </c:pt>
                <c:pt idx="80">
                  <c:v>8988.18494906983</c:v>
                </c:pt>
                <c:pt idx="81">
                  <c:v>9104.97451196091</c:v>
                </c:pt>
                <c:pt idx="82">
                  <c:v>9261.65799543649</c:v>
                </c:pt>
                <c:pt idx="83">
                  <c:v>9451.59700710604</c:v>
                </c:pt>
                <c:pt idx="84">
                  <c:v>9654.69529034159</c:v>
                </c:pt>
                <c:pt idx="85">
                  <c:v>9850.20271497196</c:v>
                </c:pt>
                <c:pt idx="86">
                  <c:v>10020.9475818148</c:v>
                </c:pt>
                <c:pt idx="87">
                  <c:v>10139.5286760208</c:v>
                </c:pt>
                <c:pt idx="88">
                  <c:v>10188.703478471</c:v>
                </c:pt>
                <c:pt idx="89">
                  <c:v>10185.3564121839</c:v>
                </c:pt>
                <c:pt idx="90">
                  <c:v>10156.7902908699</c:v>
                </c:pt>
                <c:pt idx="91">
                  <c:v>10157.2010538433</c:v>
                </c:pt>
                <c:pt idx="92">
                  <c:v>10228.545142082</c:v>
                </c:pt>
                <c:pt idx="93">
                  <c:v>10364.6710635032</c:v>
                </c:pt>
                <c:pt idx="94">
                  <c:v>10542.5439484109</c:v>
                </c:pt>
                <c:pt idx="95">
                  <c:v>10730.081519838</c:v>
                </c:pt>
                <c:pt idx="96">
                  <c:v>10914.3324791805</c:v>
                </c:pt>
                <c:pt idx="97">
                  <c:v>11095.1792011252</c:v>
                </c:pt>
                <c:pt idx="98">
                  <c:v>11263.2825097218</c:v>
                </c:pt>
                <c:pt idx="99">
                  <c:v>11402.077958711</c:v>
                </c:pt>
                <c:pt idx="100">
                  <c:v>11508.1291366403</c:v>
                </c:pt>
                <c:pt idx="101">
                  <c:v>11564.0784300465</c:v>
                </c:pt>
                <c:pt idx="102">
                  <c:v>11559.9453698202</c:v>
                </c:pt>
                <c:pt idx="103">
                  <c:v>11516.5042392908</c:v>
                </c:pt>
                <c:pt idx="104">
                  <c:v>11456.7359879853</c:v>
                </c:pt>
                <c:pt idx="105">
                  <c:v>11419.7358823321</c:v>
                </c:pt>
                <c:pt idx="106">
                  <c:v>11432.4133850243</c:v>
                </c:pt>
                <c:pt idx="107">
                  <c:v>11499.8808308345</c:v>
                </c:pt>
                <c:pt idx="108">
                  <c:v>11601.2734182244</c:v>
                </c:pt>
                <c:pt idx="109">
                  <c:v>11708.7015313185</c:v>
                </c:pt>
                <c:pt idx="110">
                  <c:v>11815.0360218747</c:v>
                </c:pt>
                <c:pt idx="111">
                  <c:v>11927.972476516</c:v>
                </c:pt>
                <c:pt idx="112">
                  <c:v>12029.324089272</c:v>
                </c:pt>
                <c:pt idx="113">
                  <c:v>12067.2933321901</c:v>
                </c:pt>
                <c:pt idx="114">
                  <c:v>12037.6392978354</c:v>
                </c:pt>
                <c:pt idx="115">
                  <c:v>11955.5646987228</c:v>
                </c:pt>
                <c:pt idx="116">
                  <c:v>11849.5551662934</c:v>
                </c:pt>
                <c:pt idx="117">
                  <c:v>11740.3742764623</c:v>
                </c:pt>
                <c:pt idx="118">
                  <c:v>11622.6717575588</c:v>
                </c:pt>
                <c:pt idx="119">
                  <c:v>11468.3706832146</c:v>
                </c:pt>
                <c:pt idx="120">
                  <c:v>11253.9121837154</c:v>
                </c:pt>
                <c:pt idx="121">
                  <c:v>10959.370237136</c:v>
                </c:pt>
                <c:pt idx="122">
                  <c:v>10604.1663255063</c:v>
                </c:pt>
                <c:pt idx="123">
                  <c:v>10274.9156683172</c:v>
                </c:pt>
                <c:pt idx="124">
                  <c:v>10084.3039925548</c:v>
                </c:pt>
                <c:pt idx="125">
                  <c:v>10116.7746819117</c:v>
                </c:pt>
                <c:pt idx="126">
                  <c:v>10330.689974811</c:v>
                </c:pt>
                <c:pt idx="127">
                  <c:v>10611.6204791692</c:v>
                </c:pt>
                <c:pt idx="128">
                  <c:v>10873.6018184816</c:v>
                </c:pt>
                <c:pt idx="129">
                  <c:v>11071.0270987218</c:v>
                </c:pt>
                <c:pt idx="130">
                  <c:v>11194.3945486874</c:v>
                </c:pt>
                <c:pt idx="131">
                  <c:v>11275.7462925717</c:v>
                </c:pt>
                <c:pt idx="132">
                  <c:v>11361.5476373337</c:v>
                </c:pt>
                <c:pt idx="133">
                  <c:v>11494.0885779299</c:v>
                </c:pt>
                <c:pt idx="134">
                  <c:v>11691.5467209921</c:v>
                </c:pt>
                <c:pt idx="135">
                  <c:v>11897.9013286349</c:v>
                </c:pt>
                <c:pt idx="136">
                  <c:v>12071.9657381086</c:v>
                </c:pt>
                <c:pt idx="137">
                  <c:v>12221.9379401463</c:v>
                </c:pt>
                <c:pt idx="138">
                  <c:v>12371.6405375483</c:v>
                </c:pt>
                <c:pt idx="139">
                  <c:v>12533.8477738188</c:v>
                </c:pt>
                <c:pt idx="140">
                  <c:v>12676.9253373999</c:v>
                </c:pt>
                <c:pt idx="141">
                  <c:v>12807.9220787197</c:v>
                </c:pt>
                <c:pt idx="142">
                  <c:v>12956.3183641361</c:v>
                </c:pt>
                <c:pt idx="143">
                  <c:v>13140.2723647572</c:v>
                </c:pt>
                <c:pt idx="144">
                  <c:v>13344.3251223405</c:v>
                </c:pt>
                <c:pt idx="145">
                  <c:v>13574.6055292901</c:v>
                </c:pt>
                <c:pt idx="146">
                  <c:v>13814.2692855637</c:v>
                </c:pt>
                <c:pt idx="147">
                  <c:v>14055.8436894432</c:v>
                </c:pt>
                <c:pt idx="148">
                  <c:v>14278.1901718995</c:v>
                </c:pt>
                <c:pt idx="149">
                  <c:v>14460.5061048865</c:v>
                </c:pt>
                <c:pt idx="150">
                  <c:v>14615.3271327741</c:v>
                </c:pt>
                <c:pt idx="151">
                  <c:v>14794.8763965479</c:v>
                </c:pt>
                <c:pt idx="152">
                  <c:v>15017.8018378184</c:v>
                </c:pt>
                <c:pt idx="153">
                  <c:v>15237.393138275</c:v>
                </c:pt>
                <c:pt idx="154">
                  <c:v>15400.2433607112</c:v>
                </c:pt>
                <c:pt idx="155">
                  <c:v>15504.2547106686</c:v>
                </c:pt>
                <c:pt idx="156">
                  <c:v>15581.2700643018</c:v>
                </c:pt>
                <c:pt idx="157">
                  <c:v>15653.3148404182</c:v>
                </c:pt>
                <c:pt idx="158">
                  <c:v>15724.2571905898</c:v>
                </c:pt>
                <c:pt idx="159">
                  <c:v>15796.1147873068</c:v>
                </c:pt>
                <c:pt idx="160">
                  <c:v>15830.7647408896</c:v>
                </c:pt>
                <c:pt idx="161">
                  <c:v>15778.9941223445</c:v>
                </c:pt>
                <c:pt idx="162">
                  <c:v>15627.5208520041</c:v>
                </c:pt>
                <c:pt idx="163">
                  <c:v>15377.2831469414</c:v>
                </c:pt>
                <c:pt idx="164">
                  <c:v>15081.1288622704</c:v>
                </c:pt>
                <c:pt idx="165">
                  <c:v>14814.0114740721</c:v>
                </c:pt>
                <c:pt idx="166">
                  <c:v>14609.957998767</c:v>
                </c:pt>
                <c:pt idx="167">
                  <c:v>14470.0529822962</c:v>
                </c:pt>
                <c:pt idx="168">
                  <c:v>14382.8670483399</c:v>
                </c:pt>
                <c:pt idx="169">
                  <c:v>14315.1185502218</c:v>
                </c:pt>
                <c:pt idx="170">
                  <c:v>14260.4349964737</c:v>
                </c:pt>
                <c:pt idx="171">
                  <c:v>14226.8277530034</c:v>
                </c:pt>
                <c:pt idx="172">
                  <c:v>14214.0250485045</c:v>
                </c:pt>
                <c:pt idx="173">
                  <c:v>14216.1063193425</c:v>
                </c:pt>
                <c:pt idx="174">
                  <c:v>14231.8733456591</c:v>
                </c:pt>
                <c:pt idx="175">
                  <c:v>14257.3402090233</c:v>
                </c:pt>
                <c:pt idx="176">
                  <c:v>14298.4280047072</c:v>
                </c:pt>
                <c:pt idx="177">
                  <c:v>14346.114851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76.5688741213</c:v>
                </c:pt>
                <c:pt idx="1">
                  <c:v>7943.66480109356</c:v>
                </c:pt>
                <c:pt idx="2">
                  <c:v>8144.93212316036</c:v>
                </c:pt>
                <c:pt idx="3">
                  <c:v>8385.57671621019</c:v>
                </c:pt>
                <c:pt idx="4">
                  <c:v>8643.22726022939</c:v>
                </c:pt>
                <c:pt idx="5">
                  <c:v>8889.80876427933</c:v>
                </c:pt>
                <c:pt idx="6">
                  <c:v>9080.88445864797</c:v>
                </c:pt>
                <c:pt idx="7">
                  <c:v>9189.77928456127</c:v>
                </c:pt>
                <c:pt idx="8">
                  <c:v>9239.08652782963</c:v>
                </c:pt>
                <c:pt idx="9">
                  <c:v>9288.56883831365</c:v>
                </c:pt>
                <c:pt idx="10">
                  <c:v>9361.64549218666</c:v>
                </c:pt>
                <c:pt idx="11">
                  <c:v>9466.6702959807</c:v>
                </c:pt>
                <c:pt idx="12">
                  <c:v>9568.86696147744</c:v>
                </c:pt>
                <c:pt idx="13">
                  <c:v>9622.13012107756</c:v>
                </c:pt>
                <c:pt idx="14">
                  <c:v>9601.81887735302</c:v>
                </c:pt>
                <c:pt idx="15">
                  <c:v>9519.75352147464</c:v>
                </c:pt>
                <c:pt idx="16">
                  <c:v>9408.99907748944</c:v>
                </c:pt>
                <c:pt idx="17">
                  <c:v>9317.20650649693</c:v>
                </c:pt>
                <c:pt idx="18">
                  <c:v>9284.2673230955</c:v>
                </c:pt>
                <c:pt idx="19">
                  <c:v>9311.96842966148</c:v>
                </c:pt>
                <c:pt idx="20">
                  <c:v>9350.29991471909</c:v>
                </c:pt>
                <c:pt idx="21">
                  <c:v>9340.43545719103</c:v>
                </c:pt>
                <c:pt idx="22">
                  <c:v>9270.65841809093</c:v>
                </c:pt>
                <c:pt idx="23">
                  <c:v>9155.20715188655</c:v>
                </c:pt>
                <c:pt idx="24">
                  <c:v>9008.79542837589</c:v>
                </c:pt>
                <c:pt idx="25">
                  <c:v>8872.61401646738</c:v>
                </c:pt>
                <c:pt idx="26">
                  <c:v>8760.53109465743</c:v>
                </c:pt>
                <c:pt idx="27">
                  <c:v>8686.9802947752</c:v>
                </c:pt>
                <c:pt idx="28">
                  <c:v>8625.12850631273</c:v>
                </c:pt>
                <c:pt idx="29">
                  <c:v>8528.70250783861</c:v>
                </c:pt>
                <c:pt idx="30">
                  <c:v>8380.04894779832</c:v>
                </c:pt>
                <c:pt idx="31">
                  <c:v>8186.60992766221</c:v>
                </c:pt>
                <c:pt idx="32">
                  <c:v>7977.07059496493</c:v>
                </c:pt>
                <c:pt idx="33">
                  <c:v>7790.01427579985</c:v>
                </c:pt>
                <c:pt idx="34">
                  <c:v>7657.10693694598</c:v>
                </c:pt>
                <c:pt idx="35">
                  <c:v>7598.96332606912</c:v>
                </c:pt>
                <c:pt idx="36">
                  <c:v>7642.56374041958</c:v>
                </c:pt>
                <c:pt idx="37">
                  <c:v>7766.55329444138</c:v>
                </c:pt>
                <c:pt idx="38">
                  <c:v>7941.88400995276</c:v>
                </c:pt>
                <c:pt idx="39">
                  <c:v>8131.93808280498</c:v>
                </c:pt>
                <c:pt idx="40">
                  <c:v>8301.74320952881</c:v>
                </c:pt>
                <c:pt idx="41">
                  <c:v>8454.88109770305</c:v>
                </c:pt>
                <c:pt idx="42">
                  <c:v>8597.80669519272</c:v>
                </c:pt>
                <c:pt idx="43">
                  <c:v>8735.82864797297</c:v>
                </c:pt>
                <c:pt idx="44">
                  <c:v>8878.02157174828</c:v>
                </c:pt>
                <c:pt idx="45">
                  <c:v>9020.20285146081</c:v>
                </c:pt>
                <c:pt idx="46">
                  <c:v>9136.00530684379</c:v>
                </c:pt>
                <c:pt idx="47">
                  <c:v>9214.60505473392</c:v>
                </c:pt>
                <c:pt idx="48">
                  <c:v>9247.45353574546</c:v>
                </c:pt>
                <c:pt idx="49">
                  <c:v>9243.35668971438</c:v>
                </c:pt>
                <c:pt idx="50">
                  <c:v>9231.37407610037</c:v>
                </c:pt>
                <c:pt idx="51">
                  <c:v>9227.19982834686</c:v>
                </c:pt>
                <c:pt idx="52">
                  <c:v>9243.66205731969</c:v>
                </c:pt>
                <c:pt idx="53">
                  <c:v>9263.92879764365</c:v>
                </c:pt>
                <c:pt idx="54">
                  <c:v>9268.32340465696</c:v>
                </c:pt>
                <c:pt idx="55">
                  <c:v>9274.36712065181</c:v>
                </c:pt>
                <c:pt idx="56">
                  <c:v>9313.01427852677</c:v>
                </c:pt>
                <c:pt idx="57">
                  <c:v>9395.96707755106</c:v>
                </c:pt>
                <c:pt idx="58">
                  <c:v>9507.95130065988</c:v>
                </c:pt>
                <c:pt idx="59">
                  <c:v>9631.26622445527</c:v>
                </c:pt>
                <c:pt idx="60">
                  <c:v>9739.77573793532</c:v>
                </c:pt>
                <c:pt idx="61">
                  <c:v>9837.10558296857</c:v>
                </c:pt>
                <c:pt idx="62">
                  <c:v>9942.92348527301</c:v>
                </c:pt>
                <c:pt idx="63">
                  <c:v>10112.5670152786</c:v>
                </c:pt>
                <c:pt idx="64">
                  <c:v>10383.0107963129</c:v>
                </c:pt>
                <c:pt idx="65">
                  <c:v>10749.2553338079</c:v>
                </c:pt>
                <c:pt idx="66">
                  <c:v>11152.8820332388</c:v>
                </c:pt>
                <c:pt idx="67">
                  <c:v>11485.5408917584</c:v>
                </c:pt>
                <c:pt idx="68">
                  <c:v>11694.7491003151</c:v>
                </c:pt>
                <c:pt idx="69">
                  <c:v>11774.3710330431</c:v>
                </c:pt>
                <c:pt idx="70">
                  <c:v>11782.3922758988</c:v>
                </c:pt>
                <c:pt idx="71">
                  <c:v>11769.954976307</c:v>
                </c:pt>
                <c:pt idx="72">
                  <c:v>11786.1512840125</c:v>
                </c:pt>
                <c:pt idx="73">
                  <c:v>11853.9624450736</c:v>
                </c:pt>
                <c:pt idx="74">
                  <c:v>11949.3317599669</c:v>
                </c:pt>
                <c:pt idx="75">
                  <c:v>12039.7719909977</c:v>
                </c:pt>
                <c:pt idx="76">
                  <c:v>12127.3413720695</c:v>
                </c:pt>
                <c:pt idx="77">
                  <c:v>12230.0357610421</c:v>
                </c:pt>
                <c:pt idx="78">
                  <c:v>12367.8566539367</c:v>
                </c:pt>
                <c:pt idx="79">
                  <c:v>12552.1392393249</c:v>
                </c:pt>
                <c:pt idx="80">
                  <c:v>12752.9676774123</c:v>
                </c:pt>
                <c:pt idx="81">
                  <c:v>12933.4118843626</c:v>
                </c:pt>
                <c:pt idx="82">
                  <c:v>13082.5626348869</c:v>
                </c:pt>
                <c:pt idx="83">
                  <c:v>13171.7322872937</c:v>
                </c:pt>
                <c:pt idx="84">
                  <c:v>13202.6514688986</c:v>
                </c:pt>
                <c:pt idx="85">
                  <c:v>13193.8983877961</c:v>
                </c:pt>
                <c:pt idx="86">
                  <c:v>13221.7029984574</c:v>
                </c:pt>
                <c:pt idx="87">
                  <c:v>13321.8759284376</c:v>
                </c:pt>
                <c:pt idx="88">
                  <c:v>13474.1607668978</c:v>
                </c:pt>
                <c:pt idx="89">
                  <c:v>13640.7822073539</c:v>
                </c:pt>
                <c:pt idx="90">
                  <c:v>13783.2419849519</c:v>
                </c:pt>
                <c:pt idx="91">
                  <c:v>13868.3556358206</c:v>
                </c:pt>
                <c:pt idx="92">
                  <c:v>13885.9226714792</c:v>
                </c:pt>
                <c:pt idx="93">
                  <c:v>13876.5519243924</c:v>
                </c:pt>
                <c:pt idx="94">
                  <c:v>13906.9008548121</c:v>
                </c:pt>
                <c:pt idx="95">
                  <c:v>14040.8607314319</c:v>
                </c:pt>
                <c:pt idx="96">
                  <c:v>14317.7251866909</c:v>
                </c:pt>
                <c:pt idx="97">
                  <c:v>14668.3530738288</c:v>
                </c:pt>
                <c:pt idx="98">
                  <c:v>14939.3475363269</c:v>
                </c:pt>
                <c:pt idx="99">
                  <c:v>14994.182844535</c:v>
                </c:pt>
                <c:pt idx="100">
                  <c:v>14820.517550834</c:v>
                </c:pt>
                <c:pt idx="101">
                  <c:v>14483.6576650072</c:v>
                </c:pt>
                <c:pt idx="102">
                  <c:v>14094.3736954737</c:v>
                </c:pt>
                <c:pt idx="103">
                  <c:v>13780.342069987</c:v>
                </c:pt>
                <c:pt idx="104">
                  <c:v>13632.8617013157</c:v>
                </c:pt>
                <c:pt idx="105">
                  <c:v>13626.742733924</c:v>
                </c:pt>
                <c:pt idx="106">
                  <c:v>13701.2422780511</c:v>
                </c:pt>
                <c:pt idx="107">
                  <c:v>13832.8017171508</c:v>
                </c:pt>
                <c:pt idx="108">
                  <c:v>13985.1458713635</c:v>
                </c:pt>
                <c:pt idx="109">
                  <c:v>14149.6001044996</c:v>
                </c:pt>
                <c:pt idx="110">
                  <c:v>14349.3567515778</c:v>
                </c:pt>
                <c:pt idx="111">
                  <c:v>14562.7513075917</c:v>
                </c:pt>
                <c:pt idx="112">
                  <c:v>14744.1781916837</c:v>
                </c:pt>
                <c:pt idx="113">
                  <c:v>14831.0317351975</c:v>
                </c:pt>
                <c:pt idx="114">
                  <c:v>14838.0432345892</c:v>
                </c:pt>
                <c:pt idx="115">
                  <c:v>14826.7994743789</c:v>
                </c:pt>
                <c:pt idx="116">
                  <c:v>14809.6924980828</c:v>
                </c:pt>
                <c:pt idx="117">
                  <c:v>14761.6484171567</c:v>
                </c:pt>
                <c:pt idx="118">
                  <c:v>14592.3371552509</c:v>
                </c:pt>
                <c:pt idx="119">
                  <c:v>14181.3972388859</c:v>
                </c:pt>
                <c:pt idx="120">
                  <c:v>13524.1540046383</c:v>
                </c:pt>
                <c:pt idx="121">
                  <c:v>12753.6652620426</c:v>
                </c:pt>
                <c:pt idx="122">
                  <c:v>12089.7805272926</c:v>
                </c:pt>
                <c:pt idx="123">
                  <c:v>11740.2249708207</c:v>
                </c:pt>
                <c:pt idx="124">
                  <c:v>11776.593080255</c:v>
                </c:pt>
                <c:pt idx="125">
                  <c:v>12194.2336966963</c:v>
                </c:pt>
                <c:pt idx="126">
                  <c:v>12840.3837115082</c:v>
                </c:pt>
                <c:pt idx="127">
                  <c:v>13477.6624016694</c:v>
                </c:pt>
                <c:pt idx="128">
                  <c:v>13952.9066229514</c:v>
                </c:pt>
                <c:pt idx="129">
                  <c:v>14271.7835536918</c:v>
                </c:pt>
                <c:pt idx="130">
                  <c:v>14493.1603383163</c:v>
                </c:pt>
                <c:pt idx="131">
                  <c:v>14686.6806658584</c:v>
                </c:pt>
                <c:pt idx="132">
                  <c:v>14844.4382679018</c:v>
                </c:pt>
                <c:pt idx="133">
                  <c:v>14930.1140137971</c:v>
                </c:pt>
                <c:pt idx="134">
                  <c:v>14904.1147431748</c:v>
                </c:pt>
                <c:pt idx="135">
                  <c:v>14776.8287596221</c:v>
                </c:pt>
                <c:pt idx="136">
                  <c:v>14550.6470756839</c:v>
                </c:pt>
                <c:pt idx="137">
                  <c:v>14217.8069591303</c:v>
                </c:pt>
                <c:pt idx="138">
                  <c:v>13858.6330349603</c:v>
                </c:pt>
                <c:pt idx="139">
                  <c:v>13594.9435033617</c:v>
                </c:pt>
                <c:pt idx="140">
                  <c:v>13487.2732463905</c:v>
                </c:pt>
                <c:pt idx="141">
                  <c:v>13550.4217621145</c:v>
                </c:pt>
                <c:pt idx="142">
                  <c:v>13756.2889991745</c:v>
                </c:pt>
                <c:pt idx="143">
                  <c:v>14070.1753785095</c:v>
                </c:pt>
                <c:pt idx="144">
                  <c:v>14461.6832576813</c:v>
                </c:pt>
                <c:pt idx="145">
                  <c:v>14878.1091634152</c:v>
                </c:pt>
                <c:pt idx="146">
                  <c:v>15247.2297874492</c:v>
                </c:pt>
                <c:pt idx="147">
                  <c:v>15547.4295340006</c:v>
                </c:pt>
                <c:pt idx="148">
                  <c:v>15833.5070519981</c:v>
                </c:pt>
                <c:pt idx="149">
                  <c:v>16107.9802869481</c:v>
                </c:pt>
                <c:pt idx="150">
                  <c:v>16339.959934965</c:v>
                </c:pt>
                <c:pt idx="151">
                  <c:v>16551.087836834</c:v>
                </c:pt>
                <c:pt idx="152">
                  <c:v>16803.7325908599</c:v>
                </c:pt>
                <c:pt idx="153">
                  <c:v>17119.2988058205</c:v>
                </c:pt>
                <c:pt idx="154">
                  <c:v>17532.5507190796</c:v>
                </c:pt>
                <c:pt idx="155">
                  <c:v>18077.2564904411</c:v>
                </c:pt>
                <c:pt idx="156">
                  <c:v>18706.4499837182</c:v>
                </c:pt>
                <c:pt idx="157">
                  <c:v>19346.7656885904</c:v>
                </c:pt>
                <c:pt idx="158">
                  <c:v>19906.2534805352</c:v>
                </c:pt>
                <c:pt idx="159">
                  <c:v>20286.80434906</c:v>
                </c:pt>
                <c:pt idx="160">
                  <c:v>20457.0119094165</c:v>
                </c:pt>
                <c:pt idx="161">
                  <c:v>20483.0323022651</c:v>
                </c:pt>
                <c:pt idx="162">
                  <c:v>20428.3519833936</c:v>
                </c:pt>
                <c:pt idx="163">
                  <c:v>20296.2416285225</c:v>
                </c:pt>
                <c:pt idx="164">
                  <c:v>20089.6659588579</c:v>
                </c:pt>
                <c:pt idx="165">
                  <c:v>19790.8416938661</c:v>
                </c:pt>
                <c:pt idx="166">
                  <c:v>19389.0284293728</c:v>
                </c:pt>
                <c:pt idx="167">
                  <c:v>18871.8892475912</c:v>
                </c:pt>
                <c:pt idx="168">
                  <c:v>18310.7979286719</c:v>
                </c:pt>
                <c:pt idx="169">
                  <c:v>17799.3946303742</c:v>
                </c:pt>
                <c:pt idx="170">
                  <c:v>17402.2521832794</c:v>
                </c:pt>
                <c:pt idx="171">
                  <c:v>17186.2539730363</c:v>
                </c:pt>
                <c:pt idx="172">
                  <c:v>17148.6068768557</c:v>
                </c:pt>
                <c:pt idx="173">
                  <c:v>17288.914676367</c:v>
                </c:pt>
                <c:pt idx="174">
                  <c:v>17589.506394324</c:v>
                </c:pt>
                <c:pt idx="175">
                  <c:v>17990.7686247957</c:v>
                </c:pt>
                <c:pt idx="176">
                  <c:v>18385.5168944482</c:v>
                </c:pt>
                <c:pt idx="177">
                  <c:v>18697.6270007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73917"/>
        <c:axId val="63081644"/>
      </c:lineChart>
      <c:catAx>
        <c:axId val="13973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3081644"/>
        <c:crossesAt val="0"/>
        <c:auto val="1"/>
        <c:lblAlgn val="ctr"/>
        <c:lblOffset val="100"/>
        <c:noMultiLvlLbl val="0"/>
      </c:catAx>
      <c:valAx>
        <c:axId val="6308164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2405638926785"/>
              <c:y val="0.01964327807024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973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6107321509777"/>
          <c:y val="0.709672350121788"/>
          <c:w val="0.591575716234652"/>
          <c:h val="0.230062072758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3182833896751"/>
          <c:y val="0.0670588235294118"/>
          <c:w val="0.960178765828224"/>
          <c:h val="0.625220588235294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06.1 Rå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19.01306336644</c:v>
                </c:pt>
                <c:pt idx="1">
                  <c:v>5678.96668153255</c:v>
                </c:pt>
                <c:pt idx="2">
                  <c:v>6171.36815071085</c:v>
                </c:pt>
                <c:pt idx="3">
                  <c:v>6626.69031077845</c:v>
                </c:pt>
                <c:pt idx="4">
                  <c:v>6981.46777818177</c:v>
                </c:pt>
                <c:pt idx="5">
                  <c:v>7174.87311158263</c:v>
                </c:pt>
                <c:pt idx="6">
                  <c:v>7156.95309979674</c:v>
                </c:pt>
                <c:pt idx="7">
                  <c:v>6973.64650617299</c:v>
                </c:pt>
                <c:pt idx="8">
                  <c:v>6766.08234676705</c:v>
                </c:pt>
                <c:pt idx="9">
                  <c:v>6635.67625952971</c:v>
                </c:pt>
                <c:pt idx="10">
                  <c:v>6622.51614643965</c:v>
                </c:pt>
                <c:pt idx="11">
                  <c:v>6680.07185822297</c:v>
                </c:pt>
                <c:pt idx="12">
                  <c:v>6761.93049137714</c:v>
                </c:pt>
                <c:pt idx="13">
                  <c:v>6866.37341405311</c:v>
                </c:pt>
                <c:pt idx="14">
                  <c:v>6962.25562512882</c:v>
                </c:pt>
                <c:pt idx="15">
                  <c:v>7017.41364310167</c:v>
                </c:pt>
                <c:pt idx="16">
                  <c:v>7028.02019092063</c:v>
                </c:pt>
                <c:pt idx="17">
                  <c:v>7019.15360893605</c:v>
                </c:pt>
                <c:pt idx="18">
                  <c:v>7109.05579813894</c:v>
                </c:pt>
                <c:pt idx="19">
                  <c:v>7325.5936512641</c:v>
                </c:pt>
                <c:pt idx="20">
                  <c:v>7683.63043265107</c:v>
                </c:pt>
                <c:pt idx="21">
                  <c:v>8145.30670141415</c:v>
                </c:pt>
                <c:pt idx="22">
                  <c:v>8696.92363223486</c:v>
                </c:pt>
                <c:pt idx="23">
                  <c:v>9266.12210156165</c:v>
                </c:pt>
                <c:pt idx="24">
                  <c:v>9703.06143139117</c:v>
                </c:pt>
                <c:pt idx="25">
                  <c:v>9853.84587965356</c:v>
                </c:pt>
                <c:pt idx="26">
                  <c:v>9700.04642822422</c:v>
                </c:pt>
                <c:pt idx="27">
                  <c:v>9438.02740321024</c:v>
                </c:pt>
                <c:pt idx="28">
                  <c:v>9266.36906852987</c:v>
                </c:pt>
                <c:pt idx="29">
                  <c:v>9326.19505770992</c:v>
                </c:pt>
                <c:pt idx="30">
                  <c:v>9578.80496277258</c:v>
                </c:pt>
                <c:pt idx="31">
                  <c:v>9927.43630332908</c:v>
                </c:pt>
                <c:pt idx="32">
                  <c:v>10175.5709459425</c:v>
                </c:pt>
                <c:pt idx="33">
                  <c:v>10165.6045965966</c:v>
                </c:pt>
                <c:pt idx="34">
                  <c:v>9886.88503720117</c:v>
                </c:pt>
                <c:pt idx="35">
                  <c:v>9407.59695493111</c:v>
                </c:pt>
                <c:pt idx="36">
                  <c:v>8928.96379878092</c:v>
                </c:pt>
                <c:pt idx="37">
                  <c:v>8604.75178325631</c:v>
                </c:pt>
                <c:pt idx="38">
                  <c:v>8418.92405985052</c:v>
                </c:pt>
                <c:pt idx="39">
                  <c:v>8208.6247868951</c:v>
                </c:pt>
                <c:pt idx="40">
                  <c:v>7825.55133625247</c:v>
                </c:pt>
                <c:pt idx="41">
                  <c:v>7226.01438700784</c:v>
                </c:pt>
                <c:pt idx="42">
                  <c:v>6501.50097869927</c:v>
                </c:pt>
                <c:pt idx="43">
                  <c:v>5884.12836527747</c:v>
                </c:pt>
                <c:pt idx="44">
                  <c:v>5553.2522925579</c:v>
                </c:pt>
                <c:pt idx="45">
                  <c:v>5563.67111222535</c:v>
                </c:pt>
                <c:pt idx="46">
                  <c:v>5803.92523245954</c:v>
                </c:pt>
                <c:pt idx="47">
                  <c:v>6211.39129579966</c:v>
                </c:pt>
                <c:pt idx="48">
                  <c:v>6654.59617412705</c:v>
                </c:pt>
                <c:pt idx="49">
                  <c:v>7003.5937458317</c:v>
                </c:pt>
                <c:pt idx="50">
                  <c:v>7245.50387555574</c:v>
                </c:pt>
                <c:pt idx="51">
                  <c:v>7468.59400268378</c:v>
                </c:pt>
                <c:pt idx="52">
                  <c:v>7724.07176001553</c:v>
                </c:pt>
                <c:pt idx="53">
                  <c:v>7978.50029598239</c:v>
                </c:pt>
                <c:pt idx="54">
                  <c:v>8112.90222862713</c:v>
                </c:pt>
                <c:pt idx="55">
                  <c:v>7958.66785548477</c:v>
                </c:pt>
                <c:pt idx="56">
                  <c:v>7517.4969631166</c:v>
                </c:pt>
                <c:pt idx="57">
                  <c:v>6928.87860701151</c:v>
                </c:pt>
                <c:pt idx="58">
                  <c:v>6318.8574711022</c:v>
                </c:pt>
                <c:pt idx="59">
                  <c:v>5747.35643386081</c:v>
                </c:pt>
                <c:pt idx="60">
                  <c:v>5311.82958214102</c:v>
                </c:pt>
                <c:pt idx="61">
                  <c:v>5081.04225703558</c:v>
                </c:pt>
                <c:pt idx="62">
                  <c:v>5036.85672257795</c:v>
                </c:pt>
                <c:pt idx="63">
                  <c:v>5060.99674782024</c:v>
                </c:pt>
                <c:pt idx="64">
                  <c:v>5069.46296230813</c:v>
                </c:pt>
                <c:pt idx="65">
                  <c:v>5074.45909193168</c:v>
                </c:pt>
                <c:pt idx="66">
                  <c:v>5076.63400369271</c:v>
                </c:pt>
                <c:pt idx="67">
                  <c:v>5066.01101049106</c:v>
                </c:pt>
                <c:pt idx="68">
                  <c:v>4971.71443644656</c:v>
                </c:pt>
                <c:pt idx="69">
                  <c:v>4751.29466293108</c:v>
                </c:pt>
                <c:pt idx="70">
                  <c:v>4434.04926641201</c:v>
                </c:pt>
                <c:pt idx="71">
                  <c:v>4075.53152532</c:v>
                </c:pt>
                <c:pt idx="72">
                  <c:v>3743.05254671459</c:v>
                </c:pt>
                <c:pt idx="73">
                  <c:v>3490.26657676992</c:v>
                </c:pt>
                <c:pt idx="74">
                  <c:v>3380.20015519329</c:v>
                </c:pt>
                <c:pt idx="75">
                  <c:v>3458.57250609675</c:v>
                </c:pt>
                <c:pt idx="76">
                  <c:v>3685.47908018176</c:v>
                </c:pt>
                <c:pt idx="77">
                  <c:v>3948.16134381599</c:v>
                </c:pt>
                <c:pt idx="78">
                  <c:v>4209.127085653</c:v>
                </c:pt>
                <c:pt idx="79">
                  <c:v>4458.42284191306</c:v>
                </c:pt>
                <c:pt idx="80">
                  <c:v>4675.88245847032</c:v>
                </c:pt>
                <c:pt idx="81">
                  <c:v>4894.88213127775</c:v>
                </c:pt>
                <c:pt idx="82">
                  <c:v>5117.34749672578</c:v>
                </c:pt>
                <c:pt idx="83">
                  <c:v>5374.66434475257</c:v>
                </c:pt>
                <c:pt idx="84">
                  <c:v>5609.21905625545</c:v>
                </c:pt>
                <c:pt idx="85">
                  <c:v>5804.15468247192</c:v>
                </c:pt>
                <c:pt idx="86">
                  <c:v>5897.53785981269</c:v>
                </c:pt>
                <c:pt idx="87">
                  <c:v>5830.79565514204</c:v>
                </c:pt>
                <c:pt idx="88">
                  <c:v>5649.11456302954</c:v>
                </c:pt>
                <c:pt idx="89">
                  <c:v>5465.18335244004</c:v>
                </c:pt>
                <c:pt idx="90">
                  <c:v>5334.94854074364</c:v>
                </c:pt>
                <c:pt idx="91">
                  <c:v>5358.54648101613</c:v>
                </c:pt>
                <c:pt idx="92">
                  <c:v>5572.68181574287</c:v>
                </c:pt>
                <c:pt idx="93">
                  <c:v>5859.43059831111</c:v>
                </c:pt>
                <c:pt idx="94">
                  <c:v>6133.3633053835</c:v>
                </c:pt>
                <c:pt idx="95">
                  <c:v>6364.44816211759</c:v>
                </c:pt>
                <c:pt idx="96">
                  <c:v>6548.44026202429</c:v>
                </c:pt>
                <c:pt idx="97">
                  <c:v>6674.46583896813</c:v>
                </c:pt>
                <c:pt idx="98">
                  <c:v>6810.67035390033</c:v>
                </c:pt>
                <c:pt idx="99">
                  <c:v>7060.62318539317</c:v>
                </c:pt>
                <c:pt idx="100">
                  <c:v>7433.63375996222</c:v>
                </c:pt>
                <c:pt idx="101">
                  <c:v>7842.61400927851</c:v>
                </c:pt>
                <c:pt idx="102">
                  <c:v>8145.41151302381</c:v>
                </c:pt>
                <c:pt idx="103">
                  <c:v>8207.63223313812</c:v>
                </c:pt>
                <c:pt idx="104">
                  <c:v>7982.84284020638</c:v>
                </c:pt>
                <c:pt idx="105">
                  <c:v>7542.06995860216</c:v>
                </c:pt>
                <c:pt idx="106">
                  <c:v>7023.32094163781</c:v>
                </c:pt>
                <c:pt idx="107">
                  <c:v>6553.13422509476</c:v>
                </c:pt>
                <c:pt idx="108">
                  <c:v>6268.69049283306</c:v>
                </c:pt>
                <c:pt idx="109">
                  <c:v>6224.83936235718</c:v>
                </c:pt>
                <c:pt idx="110">
                  <c:v>6371.93180733088</c:v>
                </c:pt>
                <c:pt idx="111">
                  <c:v>6512.20413044126</c:v>
                </c:pt>
                <c:pt idx="112">
                  <c:v>6548.16502462152</c:v>
                </c:pt>
                <c:pt idx="113">
                  <c:v>6420.79965509005</c:v>
                </c:pt>
                <c:pt idx="114">
                  <c:v>6200.08424318134</c:v>
                </c:pt>
                <c:pt idx="115">
                  <c:v>5998.51283282096</c:v>
                </c:pt>
                <c:pt idx="116">
                  <c:v>5949.3224167834</c:v>
                </c:pt>
                <c:pt idx="117">
                  <c:v>6087.57502646811</c:v>
                </c:pt>
                <c:pt idx="118">
                  <c:v>6300.9153698135</c:v>
                </c:pt>
                <c:pt idx="119">
                  <c:v>6387.44538638911</c:v>
                </c:pt>
                <c:pt idx="120">
                  <c:v>6226.92295404888</c:v>
                </c:pt>
                <c:pt idx="121">
                  <c:v>5758.95836870755</c:v>
                </c:pt>
                <c:pt idx="122">
                  <c:v>5038.4728028938</c:v>
                </c:pt>
                <c:pt idx="123">
                  <c:v>4290.84551605259</c:v>
                </c:pt>
                <c:pt idx="124">
                  <c:v>3705.83435143369</c:v>
                </c:pt>
                <c:pt idx="125">
                  <c:v>3391.78787627283</c:v>
                </c:pt>
                <c:pt idx="126">
                  <c:v>3398.96166894257</c:v>
                </c:pt>
                <c:pt idx="127">
                  <c:v>3610.67950080334</c:v>
                </c:pt>
                <c:pt idx="128">
                  <c:v>3921.70034092544</c:v>
                </c:pt>
                <c:pt idx="129">
                  <c:v>4250.17323845509</c:v>
                </c:pt>
                <c:pt idx="130">
                  <c:v>4583.05051362112</c:v>
                </c:pt>
                <c:pt idx="131">
                  <c:v>4908.50395838659</c:v>
                </c:pt>
                <c:pt idx="132">
                  <c:v>5233.30014403689</c:v>
                </c:pt>
                <c:pt idx="133">
                  <c:v>5540.41859593629</c:v>
                </c:pt>
                <c:pt idx="134">
                  <c:v>5833.52061599151</c:v>
                </c:pt>
                <c:pt idx="135">
                  <c:v>6102.26072397816</c:v>
                </c:pt>
                <c:pt idx="136">
                  <c:v>6399.10843568922</c:v>
                </c:pt>
                <c:pt idx="137">
                  <c:v>6741.89277289619</c:v>
                </c:pt>
                <c:pt idx="138">
                  <c:v>7038.17675659812</c:v>
                </c:pt>
                <c:pt idx="139">
                  <c:v>7289.16275606737</c:v>
                </c:pt>
                <c:pt idx="140">
                  <c:v>7530.1988276082</c:v>
                </c:pt>
                <c:pt idx="141">
                  <c:v>7799.66240527793</c:v>
                </c:pt>
                <c:pt idx="142">
                  <c:v>8221.33039733419</c:v>
                </c:pt>
                <c:pt idx="143">
                  <c:v>8874.14632155981</c:v>
                </c:pt>
                <c:pt idx="144">
                  <c:v>9775.22564689809</c:v>
                </c:pt>
                <c:pt idx="145">
                  <c:v>10970.4990886567</c:v>
                </c:pt>
                <c:pt idx="146">
                  <c:v>12307.2372464249</c:v>
                </c:pt>
                <c:pt idx="147">
                  <c:v>13516.3314906446</c:v>
                </c:pt>
                <c:pt idx="148">
                  <c:v>14309.1667087807</c:v>
                </c:pt>
                <c:pt idx="149">
                  <c:v>14554.5821533044</c:v>
                </c:pt>
                <c:pt idx="150">
                  <c:v>14331.5378416281</c:v>
                </c:pt>
                <c:pt idx="151">
                  <c:v>13789.5611704949</c:v>
                </c:pt>
                <c:pt idx="152">
                  <c:v>13027.3859639467</c:v>
                </c:pt>
                <c:pt idx="153">
                  <c:v>12199.8326406363</c:v>
                </c:pt>
                <c:pt idx="154">
                  <c:v>11433.7961729611</c:v>
                </c:pt>
                <c:pt idx="155">
                  <c:v>10819.2638825268</c:v>
                </c:pt>
                <c:pt idx="156">
                  <c:v>10361.2074571178</c:v>
                </c:pt>
                <c:pt idx="157">
                  <c:v>9918.28259358922</c:v>
                </c:pt>
                <c:pt idx="158">
                  <c:v>9448.49463457065</c:v>
                </c:pt>
                <c:pt idx="159">
                  <c:v>9098.67809201817</c:v>
                </c:pt>
                <c:pt idx="160">
                  <c:v>8971.02804205641</c:v>
                </c:pt>
                <c:pt idx="161">
                  <c:v>9121.64805440544</c:v>
                </c:pt>
                <c:pt idx="162">
                  <c:v>9501.67734429941</c:v>
                </c:pt>
                <c:pt idx="163">
                  <c:v>9999.62418331214</c:v>
                </c:pt>
                <c:pt idx="164">
                  <c:v>10490.7053696759</c:v>
                </c:pt>
                <c:pt idx="165">
                  <c:v>10888.631898305</c:v>
                </c:pt>
                <c:pt idx="166">
                  <c:v>11049.4321687111</c:v>
                </c:pt>
                <c:pt idx="167">
                  <c:v>11023.0140148206</c:v>
                </c:pt>
                <c:pt idx="168">
                  <c:v>10896.7379112293</c:v>
                </c:pt>
                <c:pt idx="169">
                  <c:v>10792.4144463951</c:v>
                </c:pt>
                <c:pt idx="170">
                  <c:v>10770.4446650187</c:v>
                </c:pt>
                <c:pt idx="171">
                  <c:v>10692.8262747835</c:v>
                </c:pt>
                <c:pt idx="172">
                  <c:v>10478.9316145675</c:v>
                </c:pt>
                <c:pt idx="173">
                  <c:v>10165.017120277</c:v>
                </c:pt>
                <c:pt idx="174">
                  <c:v>9818.08098813729</c:v>
                </c:pt>
                <c:pt idx="175">
                  <c:v>9484.00124697027</c:v>
                </c:pt>
                <c:pt idx="176">
                  <c:v>9248.20962129996</c:v>
                </c:pt>
                <c:pt idx="177">
                  <c:v>9110.79177898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0 &amp; 11 Livsmedel, drycker, toba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5.06838664112</c:v>
                </c:pt>
                <c:pt idx="1">
                  <c:v>5364.26414844266</c:v>
                </c:pt>
                <c:pt idx="2">
                  <c:v>5342.70054970631</c:v>
                </c:pt>
                <c:pt idx="3">
                  <c:v>5322.93627144145</c:v>
                </c:pt>
                <c:pt idx="4">
                  <c:v>5310.83410321846</c:v>
                </c:pt>
                <c:pt idx="5">
                  <c:v>5312.45880568037</c:v>
                </c:pt>
                <c:pt idx="6">
                  <c:v>5333.7697283679</c:v>
                </c:pt>
                <c:pt idx="7">
                  <c:v>5373.3706422274</c:v>
                </c:pt>
                <c:pt idx="8">
                  <c:v>5418.67865769072</c:v>
                </c:pt>
                <c:pt idx="9">
                  <c:v>5461.97455100378</c:v>
                </c:pt>
                <c:pt idx="10">
                  <c:v>5500.22685733823</c:v>
                </c:pt>
                <c:pt idx="11">
                  <c:v>5534.99152574024</c:v>
                </c:pt>
                <c:pt idx="12">
                  <c:v>5570.61167593824</c:v>
                </c:pt>
                <c:pt idx="13">
                  <c:v>5607.87486741654</c:v>
                </c:pt>
                <c:pt idx="14">
                  <c:v>5647.39044412964</c:v>
                </c:pt>
                <c:pt idx="15">
                  <c:v>5687.44959058684</c:v>
                </c:pt>
                <c:pt idx="16">
                  <c:v>5725.55399207368</c:v>
                </c:pt>
                <c:pt idx="17">
                  <c:v>5768.30230333754</c:v>
                </c:pt>
                <c:pt idx="18">
                  <c:v>5810.03392891257</c:v>
                </c:pt>
                <c:pt idx="19">
                  <c:v>5840.30850607758</c:v>
                </c:pt>
                <c:pt idx="20">
                  <c:v>5854.04611484002</c:v>
                </c:pt>
                <c:pt idx="21">
                  <c:v>5849.89018688642</c:v>
                </c:pt>
                <c:pt idx="22">
                  <c:v>5833.23824647071</c:v>
                </c:pt>
                <c:pt idx="23">
                  <c:v>5823.85221326332</c:v>
                </c:pt>
                <c:pt idx="24">
                  <c:v>5839.00008571883</c:v>
                </c:pt>
                <c:pt idx="25">
                  <c:v>5886.73993018325</c:v>
                </c:pt>
                <c:pt idx="26">
                  <c:v>5958.89583930069</c:v>
                </c:pt>
                <c:pt idx="27">
                  <c:v>6033.88060004599</c:v>
                </c:pt>
                <c:pt idx="28">
                  <c:v>6092.82672278153</c:v>
                </c:pt>
                <c:pt idx="29">
                  <c:v>6121.10290854332</c:v>
                </c:pt>
                <c:pt idx="30">
                  <c:v>6125.3770340293</c:v>
                </c:pt>
                <c:pt idx="31">
                  <c:v>6127.84086917545</c:v>
                </c:pt>
                <c:pt idx="32">
                  <c:v>6145.95982744213</c:v>
                </c:pt>
                <c:pt idx="33">
                  <c:v>6187.23963308989</c:v>
                </c:pt>
                <c:pt idx="34">
                  <c:v>6245.58143255808</c:v>
                </c:pt>
                <c:pt idx="35">
                  <c:v>6297.02194958447</c:v>
                </c:pt>
                <c:pt idx="36">
                  <c:v>6326.38867110241</c:v>
                </c:pt>
                <c:pt idx="37">
                  <c:v>6335.96083214676</c:v>
                </c:pt>
                <c:pt idx="38">
                  <c:v>6332.54766051871</c:v>
                </c:pt>
                <c:pt idx="39">
                  <c:v>6331.14329903201</c:v>
                </c:pt>
                <c:pt idx="40">
                  <c:v>6343.28231479679</c:v>
                </c:pt>
                <c:pt idx="41">
                  <c:v>6370.16015211159</c:v>
                </c:pt>
                <c:pt idx="42">
                  <c:v>6411.40202668587</c:v>
                </c:pt>
                <c:pt idx="43">
                  <c:v>6460.48478563601</c:v>
                </c:pt>
                <c:pt idx="44">
                  <c:v>6510.92578749177</c:v>
                </c:pt>
                <c:pt idx="45">
                  <c:v>6554.73680232086</c:v>
                </c:pt>
                <c:pt idx="46">
                  <c:v>6596.00317590615</c:v>
                </c:pt>
                <c:pt idx="47">
                  <c:v>6634.27649771193</c:v>
                </c:pt>
                <c:pt idx="48">
                  <c:v>6661.00231755205</c:v>
                </c:pt>
                <c:pt idx="49">
                  <c:v>6668.30574332383</c:v>
                </c:pt>
                <c:pt idx="50">
                  <c:v>6669.49563558317</c:v>
                </c:pt>
                <c:pt idx="51">
                  <c:v>6677.83836881668</c:v>
                </c:pt>
                <c:pt idx="52">
                  <c:v>6707.76111280986</c:v>
                </c:pt>
                <c:pt idx="53">
                  <c:v>6760.50213869658</c:v>
                </c:pt>
                <c:pt idx="54">
                  <c:v>6826.40371021253</c:v>
                </c:pt>
                <c:pt idx="55">
                  <c:v>6894.89867867959</c:v>
                </c:pt>
                <c:pt idx="56">
                  <c:v>6954.2804320818</c:v>
                </c:pt>
                <c:pt idx="57">
                  <c:v>6996.02225795184</c:v>
                </c:pt>
                <c:pt idx="58">
                  <c:v>7017.36116106328</c:v>
                </c:pt>
                <c:pt idx="59">
                  <c:v>7031.04656840901</c:v>
                </c:pt>
                <c:pt idx="60">
                  <c:v>7056.8245388488</c:v>
                </c:pt>
                <c:pt idx="61">
                  <c:v>7096.56370228384</c:v>
                </c:pt>
                <c:pt idx="62">
                  <c:v>7135.1309892558</c:v>
                </c:pt>
                <c:pt idx="63">
                  <c:v>7160.57879805242</c:v>
                </c:pt>
                <c:pt idx="64">
                  <c:v>7166.48116526652</c:v>
                </c:pt>
                <c:pt idx="65">
                  <c:v>7150.63376360529</c:v>
                </c:pt>
                <c:pt idx="66">
                  <c:v>7121.05320728081</c:v>
                </c:pt>
                <c:pt idx="67">
                  <c:v>7090.75291676435</c:v>
                </c:pt>
                <c:pt idx="68">
                  <c:v>7081.53802206511</c:v>
                </c:pt>
                <c:pt idx="69">
                  <c:v>7111.36610726302</c:v>
                </c:pt>
                <c:pt idx="70">
                  <c:v>7169.73525401733</c:v>
                </c:pt>
                <c:pt idx="71">
                  <c:v>7229.22078881429</c:v>
                </c:pt>
                <c:pt idx="72">
                  <c:v>7264.45277555683</c:v>
                </c:pt>
                <c:pt idx="73">
                  <c:v>7266.40985491769</c:v>
                </c:pt>
                <c:pt idx="74">
                  <c:v>7243.38966976284</c:v>
                </c:pt>
                <c:pt idx="75">
                  <c:v>7213.4765333378</c:v>
                </c:pt>
                <c:pt idx="76">
                  <c:v>7199.02003765771</c:v>
                </c:pt>
                <c:pt idx="77">
                  <c:v>7222.63985536133</c:v>
                </c:pt>
                <c:pt idx="78">
                  <c:v>7285.12549745416</c:v>
                </c:pt>
                <c:pt idx="79">
                  <c:v>7370.43026672298</c:v>
                </c:pt>
                <c:pt idx="80">
                  <c:v>7449.88680518588</c:v>
                </c:pt>
                <c:pt idx="81">
                  <c:v>7502.34791747727</c:v>
                </c:pt>
                <c:pt idx="82">
                  <c:v>7524.00529520865</c:v>
                </c:pt>
                <c:pt idx="83">
                  <c:v>7532.84741418664</c:v>
                </c:pt>
                <c:pt idx="84">
                  <c:v>7541.91067943397</c:v>
                </c:pt>
                <c:pt idx="85">
                  <c:v>7566.50119472304</c:v>
                </c:pt>
                <c:pt idx="86">
                  <c:v>7615.72519938325</c:v>
                </c:pt>
                <c:pt idx="87">
                  <c:v>7680.73963662022</c:v>
                </c:pt>
                <c:pt idx="88">
                  <c:v>7748.8872194051</c:v>
                </c:pt>
                <c:pt idx="89">
                  <c:v>7805.86844164008</c:v>
                </c:pt>
                <c:pt idx="90">
                  <c:v>7844.70955953195</c:v>
                </c:pt>
                <c:pt idx="91">
                  <c:v>7862.08833668029</c:v>
                </c:pt>
                <c:pt idx="92">
                  <c:v>7865.15079547635</c:v>
                </c:pt>
                <c:pt idx="93">
                  <c:v>7867.00470336132</c:v>
                </c:pt>
                <c:pt idx="94">
                  <c:v>7873.74712946185</c:v>
                </c:pt>
                <c:pt idx="95">
                  <c:v>7893.39375042129</c:v>
                </c:pt>
                <c:pt idx="96">
                  <c:v>7945.0097521948</c:v>
                </c:pt>
                <c:pt idx="97">
                  <c:v>8030.26943044106</c:v>
                </c:pt>
                <c:pt idx="98">
                  <c:v>8136.56889098398</c:v>
                </c:pt>
                <c:pt idx="99">
                  <c:v>8253.65057290051</c:v>
                </c:pt>
                <c:pt idx="100">
                  <c:v>8354.35881268961</c:v>
                </c:pt>
                <c:pt idx="101">
                  <c:v>8425.20150268456</c:v>
                </c:pt>
                <c:pt idx="102">
                  <c:v>8464.17080693769</c:v>
                </c:pt>
                <c:pt idx="103">
                  <c:v>8483.51889511761</c:v>
                </c:pt>
                <c:pt idx="104">
                  <c:v>8499.43814359241</c:v>
                </c:pt>
                <c:pt idx="105">
                  <c:v>8520.66357521584</c:v>
                </c:pt>
                <c:pt idx="106">
                  <c:v>8555.17422263532</c:v>
                </c:pt>
                <c:pt idx="107">
                  <c:v>8598.71925891202</c:v>
                </c:pt>
                <c:pt idx="108">
                  <c:v>8638.98973361563</c:v>
                </c:pt>
                <c:pt idx="109">
                  <c:v>8679.43302062212</c:v>
                </c:pt>
                <c:pt idx="110">
                  <c:v>8723.06578941321</c:v>
                </c:pt>
                <c:pt idx="111">
                  <c:v>8762.31013121631</c:v>
                </c:pt>
                <c:pt idx="112">
                  <c:v>8802.80382322522</c:v>
                </c:pt>
                <c:pt idx="113">
                  <c:v>8845.7089563384</c:v>
                </c:pt>
                <c:pt idx="114">
                  <c:v>8882.51642135736</c:v>
                </c:pt>
                <c:pt idx="115">
                  <c:v>8922.43156331345</c:v>
                </c:pt>
                <c:pt idx="116">
                  <c:v>8966.71781099236</c:v>
                </c:pt>
                <c:pt idx="117">
                  <c:v>9016.34161406863</c:v>
                </c:pt>
                <c:pt idx="118">
                  <c:v>9071.39555390731</c:v>
                </c:pt>
                <c:pt idx="119">
                  <c:v>9121.80218586774</c:v>
                </c:pt>
                <c:pt idx="120">
                  <c:v>9143.12047018554</c:v>
                </c:pt>
                <c:pt idx="121">
                  <c:v>9108.54051001113</c:v>
                </c:pt>
                <c:pt idx="122">
                  <c:v>9007.07115290207</c:v>
                </c:pt>
                <c:pt idx="123">
                  <c:v>8856.37186825845</c:v>
                </c:pt>
                <c:pt idx="124">
                  <c:v>8693.62911614228</c:v>
                </c:pt>
                <c:pt idx="125">
                  <c:v>8560.62660764246</c:v>
                </c:pt>
                <c:pt idx="126">
                  <c:v>8494.93749531254</c:v>
                </c:pt>
                <c:pt idx="127">
                  <c:v>8489.75314508081</c:v>
                </c:pt>
                <c:pt idx="128">
                  <c:v>8514.36887743673</c:v>
                </c:pt>
                <c:pt idx="129">
                  <c:v>8539.22298468587</c:v>
                </c:pt>
                <c:pt idx="130">
                  <c:v>8540.4016261877</c:v>
                </c:pt>
                <c:pt idx="131">
                  <c:v>8510.84676952695</c:v>
                </c:pt>
                <c:pt idx="132">
                  <c:v>8466.93313089779</c:v>
                </c:pt>
                <c:pt idx="133">
                  <c:v>8440.03916739101</c:v>
                </c:pt>
                <c:pt idx="134">
                  <c:v>8458.81563241519</c:v>
                </c:pt>
                <c:pt idx="135">
                  <c:v>8535.68986194713</c:v>
                </c:pt>
                <c:pt idx="136">
                  <c:v>8652.99374911871</c:v>
                </c:pt>
                <c:pt idx="137">
                  <c:v>8790.34756181951</c:v>
                </c:pt>
                <c:pt idx="138">
                  <c:v>8935.06828310721</c:v>
                </c:pt>
                <c:pt idx="139">
                  <c:v>9081.51685577373</c:v>
                </c:pt>
                <c:pt idx="140">
                  <c:v>9232.15547949472</c:v>
                </c:pt>
                <c:pt idx="141">
                  <c:v>9394.28423739356</c:v>
                </c:pt>
                <c:pt idx="142">
                  <c:v>9583.09676475997</c:v>
                </c:pt>
                <c:pt idx="143">
                  <c:v>9815.50003408687</c:v>
                </c:pt>
                <c:pt idx="144">
                  <c:v>10084.2294986839</c:v>
                </c:pt>
                <c:pt idx="145">
                  <c:v>10367.2600753073</c:v>
                </c:pt>
                <c:pt idx="146">
                  <c:v>10629.4494398329</c:v>
                </c:pt>
                <c:pt idx="147">
                  <c:v>10851.4939010281</c:v>
                </c:pt>
                <c:pt idx="148">
                  <c:v>11040.0230175437</c:v>
                </c:pt>
                <c:pt idx="149">
                  <c:v>11204.5591858795</c:v>
                </c:pt>
                <c:pt idx="150">
                  <c:v>11352.5072649056</c:v>
                </c:pt>
                <c:pt idx="151">
                  <c:v>11498.0921926975</c:v>
                </c:pt>
                <c:pt idx="152">
                  <c:v>11657.2654166938</c:v>
                </c:pt>
                <c:pt idx="153">
                  <c:v>11821.0286471857</c:v>
                </c:pt>
                <c:pt idx="154">
                  <c:v>11969.1081711518</c:v>
                </c:pt>
                <c:pt idx="155">
                  <c:v>12082.2029258043</c:v>
                </c:pt>
                <c:pt idx="156">
                  <c:v>12161.9269332121</c:v>
                </c:pt>
                <c:pt idx="157">
                  <c:v>12219.6814958999</c:v>
                </c:pt>
                <c:pt idx="158">
                  <c:v>12269.4905141857</c:v>
                </c:pt>
                <c:pt idx="159">
                  <c:v>12327.6291588959</c:v>
                </c:pt>
                <c:pt idx="160">
                  <c:v>12383.7914600044</c:v>
                </c:pt>
                <c:pt idx="161">
                  <c:v>12422.6954757473</c:v>
                </c:pt>
                <c:pt idx="162">
                  <c:v>12434.2430499753</c:v>
                </c:pt>
                <c:pt idx="163">
                  <c:v>12407.4244174683</c:v>
                </c:pt>
                <c:pt idx="164">
                  <c:v>12353.4328381002</c:v>
                </c:pt>
                <c:pt idx="165">
                  <c:v>12297.9606856435</c:v>
                </c:pt>
                <c:pt idx="166">
                  <c:v>12262.7439133856</c:v>
                </c:pt>
                <c:pt idx="167">
                  <c:v>12256.8326123771</c:v>
                </c:pt>
                <c:pt idx="168">
                  <c:v>12289.0235138202</c:v>
                </c:pt>
                <c:pt idx="169">
                  <c:v>12335.8138602144</c:v>
                </c:pt>
                <c:pt idx="170">
                  <c:v>12389.8672683742</c:v>
                </c:pt>
                <c:pt idx="171">
                  <c:v>12432.1197404049</c:v>
                </c:pt>
                <c:pt idx="172">
                  <c:v>12454.014945228</c:v>
                </c:pt>
                <c:pt idx="173">
                  <c:v>12459.7028711119</c:v>
                </c:pt>
                <c:pt idx="174">
                  <c:v>12452.597374056</c:v>
                </c:pt>
                <c:pt idx="175">
                  <c:v>12445.7481549242</c:v>
                </c:pt>
                <c:pt idx="176">
                  <c:v>12444.3762519033</c:v>
                </c:pt>
                <c:pt idx="177">
                  <c:v>12452.2523660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1.60431549662</c:v>
                </c:pt>
                <c:pt idx="1">
                  <c:v>4464.41504215246</c:v>
                </c:pt>
                <c:pt idx="2">
                  <c:v>4357.22690258702</c:v>
                </c:pt>
                <c:pt idx="3">
                  <c:v>4231.07493832952</c:v>
                </c:pt>
                <c:pt idx="4">
                  <c:v>4100.76585455004</c:v>
                </c:pt>
                <c:pt idx="5">
                  <c:v>4003.32104504783</c:v>
                </c:pt>
                <c:pt idx="6">
                  <c:v>3960.88675428769</c:v>
                </c:pt>
                <c:pt idx="7">
                  <c:v>3979.1225484269</c:v>
                </c:pt>
                <c:pt idx="8">
                  <c:v>4028.51524969503</c:v>
                </c:pt>
                <c:pt idx="9">
                  <c:v>4075.19710068827</c:v>
                </c:pt>
                <c:pt idx="10">
                  <c:v>4112.24011333264</c:v>
                </c:pt>
                <c:pt idx="11">
                  <c:v>4187.31742650001</c:v>
                </c:pt>
                <c:pt idx="12">
                  <c:v>4305.9572922819</c:v>
                </c:pt>
                <c:pt idx="13">
                  <c:v>4444.04810729094</c:v>
                </c:pt>
                <c:pt idx="14">
                  <c:v>4584.19271241708</c:v>
                </c:pt>
                <c:pt idx="15">
                  <c:v>4670.21754825705</c:v>
                </c:pt>
                <c:pt idx="16">
                  <c:v>4665.20158394813</c:v>
                </c:pt>
                <c:pt idx="17">
                  <c:v>4577.30135095729</c:v>
                </c:pt>
                <c:pt idx="18">
                  <c:v>4418.82946811277</c:v>
                </c:pt>
                <c:pt idx="19">
                  <c:v>4231.0351884652</c:v>
                </c:pt>
                <c:pt idx="20">
                  <c:v>4064.2999030861</c:v>
                </c:pt>
                <c:pt idx="21">
                  <c:v>3964.12916281787</c:v>
                </c:pt>
                <c:pt idx="22">
                  <c:v>3926.58960521783</c:v>
                </c:pt>
                <c:pt idx="23">
                  <c:v>3936.39368981583</c:v>
                </c:pt>
                <c:pt idx="24">
                  <c:v>3975.1232650026</c:v>
                </c:pt>
                <c:pt idx="25">
                  <c:v>4024.13151473821</c:v>
                </c:pt>
                <c:pt idx="26">
                  <c:v>4062.78748594018</c:v>
                </c:pt>
                <c:pt idx="27">
                  <c:v>4104.49437140003</c:v>
                </c:pt>
                <c:pt idx="28">
                  <c:v>4140.29494040518</c:v>
                </c:pt>
                <c:pt idx="29">
                  <c:v>4174.30428465266</c:v>
                </c:pt>
                <c:pt idx="30">
                  <c:v>4244.47535255415</c:v>
                </c:pt>
                <c:pt idx="31">
                  <c:v>4364.58005090064</c:v>
                </c:pt>
                <c:pt idx="32">
                  <c:v>4512.34907755244</c:v>
                </c:pt>
                <c:pt idx="33">
                  <c:v>4631.34796328466</c:v>
                </c:pt>
                <c:pt idx="34">
                  <c:v>4666.55976561927</c:v>
                </c:pt>
                <c:pt idx="35">
                  <c:v>4600.45006267188</c:v>
                </c:pt>
                <c:pt idx="36">
                  <c:v>4442.21637481515</c:v>
                </c:pt>
                <c:pt idx="37">
                  <c:v>4267.43686503974</c:v>
                </c:pt>
                <c:pt idx="38">
                  <c:v>4158.45023647134</c:v>
                </c:pt>
                <c:pt idx="39">
                  <c:v>4153.74711550899</c:v>
                </c:pt>
                <c:pt idx="40">
                  <c:v>4283.40463390338</c:v>
                </c:pt>
                <c:pt idx="41">
                  <c:v>4505.31230246758</c:v>
                </c:pt>
                <c:pt idx="42">
                  <c:v>4731.45900731546</c:v>
                </c:pt>
                <c:pt idx="43">
                  <c:v>4900.50726575309</c:v>
                </c:pt>
                <c:pt idx="44">
                  <c:v>5006.88697233762</c:v>
                </c:pt>
                <c:pt idx="45">
                  <c:v>5055.75913283277</c:v>
                </c:pt>
                <c:pt idx="46">
                  <c:v>5058.81805275112</c:v>
                </c:pt>
                <c:pt idx="47">
                  <c:v>5009.06259243835</c:v>
                </c:pt>
                <c:pt idx="48">
                  <c:v>4939.68681204433</c:v>
                </c:pt>
                <c:pt idx="49">
                  <c:v>4867.67478607637</c:v>
                </c:pt>
                <c:pt idx="50">
                  <c:v>4822.33048113128</c:v>
                </c:pt>
                <c:pt idx="51">
                  <c:v>4845.14779606659</c:v>
                </c:pt>
                <c:pt idx="52">
                  <c:v>4918.93105453035</c:v>
                </c:pt>
                <c:pt idx="53">
                  <c:v>4991.34439903648</c:v>
                </c:pt>
                <c:pt idx="54">
                  <c:v>5020.34382549707</c:v>
                </c:pt>
                <c:pt idx="55">
                  <c:v>4948.99543578108</c:v>
                </c:pt>
                <c:pt idx="56">
                  <c:v>4778.8630736187</c:v>
                </c:pt>
                <c:pt idx="57">
                  <c:v>4545.44710710639</c:v>
                </c:pt>
                <c:pt idx="58">
                  <c:v>4311.46092619433</c:v>
                </c:pt>
                <c:pt idx="59">
                  <c:v>4130.5915635083</c:v>
                </c:pt>
                <c:pt idx="60">
                  <c:v>4023.51967236683</c:v>
                </c:pt>
                <c:pt idx="61">
                  <c:v>3986.85800363809</c:v>
                </c:pt>
                <c:pt idx="62">
                  <c:v>4000.05783729358</c:v>
                </c:pt>
                <c:pt idx="63">
                  <c:v>4012.11313040758</c:v>
                </c:pt>
                <c:pt idx="64">
                  <c:v>3986.21815468034</c:v>
                </c:pt>
                <c:pt idx="65">
                  <c:v>3913.60170310161</c:v>
                </c:pt>
                <c:pt idx="66">
                  <c:v>3806.33496909466</c:v>
                </c:pt>
                <c:pt idx="67">
                  <c:v>3674.90153831943</c:v>
                </c:pt>
                <c:pt idx="68">
                  <c:v>3521.71486002357</c:v>
                </c:pt>
                <c:pt idx="69">
                  <c:v>3366.42883905852</c:v>
                </c:pt>
                <c:pt idx="70">
                  <c:v>3236.665005469</c:v>
                </c:pt>
                <c:pt idx="71">
                  <c:v>3141.92625119689</c:v>
                </c:pt>
                <c:pt idx="72">
                  <c:v>3091.55868302336</c:v>
                </c:pt>
                <c:pt idx="73">
                  <c:v>3102.74127502725</c:v>
                </c:pt>
                <c:pt idx="74">
                  <c:v>3180.46731484522</c:v>
                </c:pt>
                <c:pt idx="75">
                  <c:v>3308.45627863264</c:v>
                </c:pt>
                <c:pt idx="76">
                  <c:v>3472.48738198713</c:v>
                </c:pt>
                <c:pt idx="77">
                  <c:v>3657.04978228821</c:v>
                </c:pt>
                <c:pt idx="78">
                  <c:v>3816.57907514273</c:v>
                </c:pt>
                <c:pt idx="79">
                  <c:v>3954.96232373604</c:v>
                </c:pt>
                <c:pt idx="80">
                  <c:v>4079.49873162133</c:v>
                </c:pt>
                <c:pt idx="81">
                  <c:v>4201.12781249583</c:v>
                </c:pt>
                <c:pt idx="82">
                  <c:v>4355.69288725366</c:v>
                </c:pt>
                <c:pt idx="83">
                  <c:v>4565.17999607</c:v>
                </c:pt>
                <c:pt idx="84">
                  <c:v>4785.21467518834</c:v>
                </c:pt>
                <c:pt idx="85">
                  <c:v>4929.27814657005</c:v>
                </c:pt>
                <c:pt idx="86">
                  <c:v>4923.75483876169</c:v>
                </c:pt>
                <c:pt idx="87">
                  <c:v>4766.29550615546</c:v>
                </c:pt>
                <c:pt idx="88">
                  <c:v>4525.35453656934</c:v>
                </c:pt>
                <c:pt idx="89">
                  <c:v>4269.26592852076</c:v>
                </c:pt>
                <c:pt idx="90">
                  <c:v>4097.69389967295</c:v>
                </c:pt>
                <c:pt idx="91">
                  <c:v>4073.31819816802</c:v>
                </c:pt>
                <c:pt idx="92">
                  <c:v>4218.75613927627</c:v>
                </c:pt>
                <c:pt idx="93">
                  <c:v>4480.49962703287</c:v>
                </c:pt>
                <c:pt idx="94">
                  <c:v>4778.13909118756</c:v>
                </c:pt>
                <c:pt idx="95">
                  <c:v>5043.25806852515</c:v>
                </c:pt>
                <c:pt idx="96">
                  <c:v>5238.6780483599</c:v>
                </c:pt>
                <c:pt idx="97">
                  <c:v>5379.40720084287</c:v>
                </c:pt>
                <c:pt idx="98">
                  <c:v>5479.83126904472</c:v>
                </c:pt>
                <c:pt idx="99">
                  <c:v>5542.16854317591</c:v>
                </c:pt>
                <c:pt idx="100">
                  <c:v>5606.426026313</c:v>
                </c:pt>
                <c:pt idx="101">
                  <c:v>5706.44453174998</c:v>
                </c:pt>
                <c:pt idx="102">
                  <c:v>5821.37971394745</c:v>
                </c:pt>
                <c:pt idx="103">
                  <c:v>5899.83497506179</c:v>
                </c:pt>
                <c:pt idx="104">
                  <c:v>5893.52121556079</c:v>
                </c:pt>
                <c:pt idx="105">
                  <c:v>5814.28854629129</c:v>
                </c:pt>
                <c:pt idx="106">
                  <c:v>5718.82983757635</c:v>
                </c:pt>
                <c:pt idx="107">
                  <c:v>5653.88284288521</c:v>
                </c:pt>
                <c:pt idx="108">
                  <c:v>5676.73098208748</c:v>
                </c:pt>
                <c:pt idx="109">
                  <c:v>5767.87452507525</c:v>
                </c:pt>
                <c:pt idx="110">
                  <c:v>5857.20284832381</c:v>
                </c:pt>
                <c:pt idx="111">
                  <c:v>5868.02846837024</c:v>
                </c:pt>
                <c:pt idx="112">
                  <c:v>5730.15720502297</c:v>
                </c:pt>
                <c:pt idx="113">
                  <c:v>5475.89000822022</c:v>
                </c:pt>
                <c:pt idx="114">
                  <c:v>5237.5307463545</c:v>
                </c:pt>
                <c:pt idx="115">
                  <c:v>5144.67083274547</c:v>
                </c:pt>
                <c:pt idx="116">
                  <c:v>5242.69137528513</c:v>
                </c:pt>
                <c:pt idx="117">
                  <c:v>5470.5621322845</c:v>
                </c:pt>
                <c:pt idx="118">
                  <c:v>5648.89376622534</c:v>
                </c:pt>
                <c:pt idx="119">
                  <c:v>5643.79616166569</c:v>
                </c:pt>
                <c:pt idx="120">
                  <c:v>5405.55589016024</c:v>
                </c:pt>
                <c:pt idx="121">
                  <c:v>4976.29703277407</c:v>
                </c:pt>
                <c:pt idx="122">
                  <c:v>4480.28602513169</c:v>
                </c:pt>
                <c:pt idx="123">
                  <c:v>4036.1971344849</c:v>
                </c:pt>
                <c:pt idx="124">
                  <c:v>3710.27585444562</c:v>
                </c:pt>
                <c:pt idx="125">
                  <c:v>3487.99411795698</c:v>
                </c:pt>
                <c:pt idx="126">
                  <c:v>3326.20356113791</c:v>
                </c:pt>
                <c:pt idx="127">
                  <c:v>3186.20246518866</c:v>
                </c:pt>
                <c:pt idx="128">
                  <c:v>3071.41070904592</c:v>
                </c:pt>
                <c:pt idx="129">
                  <c:v>3029.79817645449</c:v>
                </c:pt>
                <c:pt idx="130">
                  <c:v>3093.85394904874</c:v>
                </c:pt>
                <c:pt idx="131">
                  <c:v>3271.30156335181</c:v>
                </c:pt>
                <c:pt idx="132">
                  <c:v>3518.27161664817</c:v>
                </c:pt>
                <c:pt idx="133">
                  <c:v>3779.96443416717</c:v>
                </c:pt>
                <c:pt idx="134">
                  <c:v>4022.25750190424</c:v>
                </c:pt>
                <c:pt idx="135">
                  <c:v>4213.3297280695</c:v>
                </c:pt>
                <c:pt idx="136">
                  <c:v>4357.73086375474</c:v>
                </c:pt>
                <c:pt idx="137">
                  <c:v>4451.36333867952</c:v>
                </c:pt>
                <c:pt idx="138">
                  <c:v>4537.61760642632</c:v>
                </c:pt>
                <c:pt idx="139">
                  <c:v>4673.66700625775</c:v>
                </c:pt>
                <c:pt idx="140">
                  <c:v>4885.66144848336</c:v>
                </c:pt>
                <c:pt idx="141">
                  <c:v>5184.54850748862</c:v>
                </c:pt>
                <c:pt idx="142">
                  <c:v>5547.83702317285</c:v>
                </c:pt>
                <c:pt idx="143">
                  <c:v>5910.14141134425</c:v>
                </c:pt>
                <c:pt idx="144">
                  <c:v>6251.78586854199</c:v>
                </c:pt>
                <c:pt idx="145">
                  <c:v>6643.66973836917</c:v>
                </c:pt>
                <c:pt idx="146">
                  <c:v>7137.90668720833</c:v>
                </c:pt>
                <c:pt idx="147">
                  <c:v>7754.79577095339</c:v>
                </c:pt>
                <c:pt idx="148">
                  <c:v>8447.45479655122</c:v>
                </c:pt>
                <c:pt idx="149">
                  <c:v>9147.12034854418</c:v>
                </c:pt>
                <c:pt idx="150">
                  <c:v>9711.58029708523</c:v>
                </c:pt>
                <c:pt idx="151">
                  <c:v>9988.66055089671</c:v>
                </c:pt>
                <c:pt idx="152">
                  <c:v>9957.92689750764</c:v>
                </c:pt>
                <c:pt idx="153">
                  <c:v>9647.31780308544</c:v>
                </c:pt>
                <c:pt idx="154">
                  <c:v>9161.70734674495</c:v>
                </c:pt>
                <c:pt idx="155">
                  <c:v>8632.28409351444</c:v>
                </c:pt>
                <c:pt idx="156">
                  <c:v>8164.82349524424</c:v>
                </c:pt>
                <c:pt idx="157">
                  <c:v>7779.73434638167</c:v>
                </c:pt>
                <c:pt idx="158">
                  <c:v>7496.77240128177</c:v>
                </c:pt>
                <c:pt idx="159">
                  <c:v>7357.64024730789</c:v>
                </c:pt>
                <c:pt idx="160">
                  <c:v>7340.74915056219</c:v>
                </c:pt>
                <c:pt idx="161">
                  <c:v>7406.4061659724</c:v>
                </c:pt>
                <c:pt idx="162">
                  <c:v>7485.41483318814</c:v>
                </c:pt>
                <c:pt idx="163">
                  <c:v>7524.20109200978</c:v>
                </c:pt>
                <c:pt idx="164">
                  <c:v>7431.49470985111</c:v>
                </c:pt>
                <c:pt idx="165">
                  <c:v>7210.86112957559</c:v>
                </c:pt>
                <c:pt idx="166">
                  <c:v>6932.23335581922</c:v>
                </c:pt>
                <c:pt idx="167">
                  <c:v>6648.24200627342</c:v>
                </c:pt>
                <c:pt idx="168">
                  <c:v>6397.36492355965</c:v>
                </c:pt>
                <c:pt idx="169">
                  <c:v>6195.93529467223</c:v>
                </c:pt>
                <c:pt idx="170">
                  <c:v>6036.06231621998</c:v>
                </c:pt>
                <c:pt idx="171">
                  <c:v>5865.28427520774</c:v>
                </c:pt>
                <c:pt idx="172">
                  <c:v>5658.53873595192</c:v>
                </c:pt>
                <c:pt idx="173">
                  <c:v>5423.99351839133</c:v>
                </c:pt>
                <c:pt idx="174">
                  <c:v>5193.20819728849</c:v>
                </c:pt>
                <c:pt idx="175">
                  <c:v>5028.83716759</c:v>
                </c:pt>
                <c:pt idx="176">
                  <c:v>4953.60327765701</c:v>
                </c:pt>
                <c:pt idx="177">
                  <c:v>4941.29068061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44.09071499332</c:v>
                </c:pt>
                <c:pt idx="1">
                  <c:v>7132.81363499753</c:v>
                </c:pt>
                <c:pt idx="2">
                  <c:v>7017.75992138041</c:v>
                </c:pt>
                <c:pt idx="3">
                  <c:v>6915.25310277127</c:v>
                </c:pt>
                <c:pt idx="4">
                  <c:v>6847.16480235609</c:v>
                </c:pt>
                <c:pt idx="5">
                  <c:v>6830.70677987386</c:v>
                </c:pt>
                <c:pt idx="6">
                  <c:v>6854.97598619506</c:v>
                </c:pt>
                <c:pt idx="7">
                  <c:v>6894.40719346375</c:v>
                </c:pt>
                <c:pt idx="8">
                  <c:v>6911.74857730524</c:v>
                </c:pt>
                <c:pt idx="9">
                  <c:v>6895.98555095977</c:v>
                </c:pt>
                <c:pt idx="10">
                  <c:v>6869.46349626433</c:v>
                </c:pt>
                <c:pt idx="11">
                  <c:v>6882.73034135248</c:v>
                </c:pt>
                <c:pt idx="12">
                  <c:v>6969.84740604558</c:v>
                </c:pt>
                <c:pt idx="13">
                  <c:v>7132.95875223371</c:v>
                </c:pt>
                <c:pt idx="14">
                  <c:v>7344.62359261381</c:v>
                </c:pt>
                <c:pt idx="15">
                  <c:v>7538.27038336275</c:v>
                </c:pt>
                <c:pt idx="16">
                  <c:v>7670.34966077933</c:v>
                </c:pt>
                <c:pt idx="17">
                  <c:v>7717.50815640755</c:v>
                </c:pt>
                <c:pt idx="18">
                  <c:v>7678.50166505144</c:v>
                </c:pt>
                <c:pt idx="19">
                  <c:v>7570.15225987826</c:v>
                </c:pt>
                <c:pt idx="20">
                  <c:v>7431.25949087144</c:v>
                </c:pt>
                <c:pt idx="21">
                  <c:v>7322.67815100127</c:v>
                </c:pt>
                <c:pt idx="22">
                  <c:v>7261.3767884277</c:v>
                </c:pt>
                <c:pt idx="23">
                  <c:v>7265.91404806373</c:v>
                </c:pt>
                <c:pt idx="24">
                  <c:v>7316.04016838519</c:v>
                </c:pt>
                <c:pt idx="25">
                  <c:v>7390.26294138401</c:v>
                </c:pt>
                <c:pt idx="26">
                  <c:v>7450.89121543382</c:v>
                </c:pt>
                <c:pt idx="27">
                  <c:v>7477.45242223252</c:v>
                </c:pt>
                <c:pt idx="28">
                  <c:v>7455.75596613802</c:v>
                </c:pt>
                <c:pt idx="29">
                  <c:v>7413.53666468539</c:v>
                </c:pt>
                <c:pt idx="30">
                  <c:v>7396.56417998844</c:v>
                </c:pt>
                <c:pt idx="31">
                  <c:v>7428.48728632393</c:v>
                </c:pt>
                <c:pt idx="32">
                  <c:v>7511.13143609803</c:v>
                </c:pt>
                <c:pt idx="33">
                  <c:v>7579.86342889361</c:v>
                </c:pt>
                <c:pt idx="34">
                  <c:v>7572.70064773761</c:v>
                </c:pt>
                <c:pt idx="35">
                  <c:v>7440.60101285634</c:v>
                </c:pt>
                <c:pt idx="36">
                  <c:v>7191.88361426654</c:v>
                </c:pt>
                <c:pt idx="37">
                  <c:v>6883.20282469188</c:v>
                </c:pt>
                <c:pt idx="38">
                  <c:v>6591.89418938765</c:v>
                </c:pt>
                <c:pt idx="39">
                  <c:v>6411.03215155169</c:v>
                </c:pt>
                <c:pt idx="40">
                  <c:v>6366.77900514054</c:v>
                </c:pt>
                <c:pt idx="41">
                  <c:v>6414.038864347</c:v>
                </c:pt>
                <c:pt idx="42">
                  <c:v>6492.04811025609</c:v>
                </c:pt>
                <c:pt idx="43">
                  <c:v>6572.45007545099</c:v>
                </c:pt>
                <c:pt idx="44">
                  <c:v>6639.40430892687</c:v>
                </c:pt>
                <c:pt idx="45">
                  <c:v>6708.06990954731</c:v>
                </c:pt>
                <c:pt idx="46">
                  <c:v>6826.53644830557</c:v>
                </c:pt>
                <c:pt idx="47">
                  <c:v>6989.75395099198</c:v>
                </c:pt>
                <c:pt idx="48">
                  <c:v>7182.29061051224</c:v>
                </c:pt>
                <c:pt idx="49">
                  <c:v>7375.09373119072</c:v>
                </c:pt>
                <c:pt idx="50">
                  <c:v>7527.84807947116</c:v>
                </c:pt>
                <c:pt idx="51">
                  <c:v>7590.95566592329</c:v>
                </c:pt>
                <c:pt idx="52">
                  <c:v>7593.02580703535</c:v>
                </c:pt>
                <c:pt idx="53">
                  <c:v>7568.34880700304</c:v>
                </c:pt>
                <c:pt idx="54">
                  <c:v>7535.04181720876</c:v>
                </c:pt>
                <c:pt idx="55">
                  <c:v>7490.32313239283</c:v>
                </c:pt>
                <c:pt idx="56">
                  <c:v>7439.37496712067</c:v>
                </c:pt>
                <c:pt idx="57">
                  <c:v>7417.12516220794</c:v>
                </c:pt>
                <c:pt idx="58">
                  <c:v>7408.86367170099</c:v>
                </c:pt>
                <c:pt idx="59">
                  <c:v>7399.7724850124</c:v>
                </c:pt>
                <c:pt idx="60">
                  <c:v>7376.9576532092</c:v>
                </c:pt>
                <c:pt idx="61">
                  <c:v>7323.57978244293</c:v>
                </c:pt>
                <c:pt idx="62">
                  <c:v>7267.03828814653</c:v>
                </c:pt>
                <c:pt idx="63">
                  <c:v>7216.32377826348</c:v>
                </c:pt>
                <c:pt idx="64">
                  <c:v>7181.96018772409</c:v>
                </c:pt>
                <c:pt idx="65">
                  <c:v>7193.66694934591</c:v>
                </c:pt>
                <c:pt idx="66">
                  <c:v>7269.33644048956</c:v>
                </c:pt>
                <c:pt idx="67">
                  <c:v>7364.94681810129</c:v>
                </c:pt>
                <c:pt idx="68">
                  <c:v>7430.59091331048</c:v>
                </c:pt>
                <c:pt idx="69">
                  <c:v>7424.29925689936</c:v>
                </c:pt>
                <c:pt idx="70">
                  <c:v>7347.14964624825</c:v>
                </c:pt>
                <c:pt idx="71">
                  <c:v>7224.63691090772</c:v>
                </c:pt>
                <c:pt idx="72">
                  <c:v>7075.71294489368</c:v>
                </c:pt>
                <c:pt idx="73">
                  <c:v>6927.69177994795</c:v>
                </c:pt>
                <c:pt idx="74">
                  <c:v>6806.31896860925</c:v>
                </c:pt>
                <c:pt idx="75">
                  <c:v>6743.03813844296</c:v>
                </c:pt>
                <c:pt idx="76">
                  <c:v>6724.61574984305</c:v>
                </c:pt>
                <c:pt idx="77">
                  <c:v>6711.14659110574</c:v>
                </c:pt>
                <c:pt idx="78">
                  <c:v>6707.8405061271</c:v>
                </c:pt>
                <c:pt idx="79">
                  <c:v>6741.68456138865</c:v>
                </c:pt>
                <c:pt idx="80">
                  <c:v>6810.01586002697</c:v>
                </c:pt>
                <c:pt idx="81">
                  <c:v>6889.3582043732</c:v>
                </c:pt>
                <c:pt idx="82">
                  <c:v>6982.19686881066</c:v>
                </c:pt>
                <c:pt idx="83">
                  <c:v>7110.57059525041</c:v>
                </c:pt>
                <c:pt idx="84">
                  <c:v>7273.0820444561</c:v>
                </c:pt>
                <c:pt idx="85">
                  <c:v>7436.26088180435</c:v>
                </c:pt>
                <c:pt idx="86">
                  <c:v>7562.36978523407</c:v>
                </c:pt>
                <c:pt idx="87">
                  <c:v>7634.44410960784</c:v>
                </c:pt>
                <c:pt idx="88">
                  <c:v>7643.99031426978</c:v>
                </c:pt>
                <c:pt idx="89">
                  <c:v>7615.98280436983</c:v>
                </c:pt>
                <c:pt idx="90">
                  <c:v>7553.13209536622</c:v>
                </c:pt>
                <c:pt idx="91">
                  <c:v>7493.26744307177</c:v>
                </c:pt>
                <c:pt idx="92">
                  <c:v>7474.43093924026</c:v>
                </c:pt>
                <c:pt idx="93">
                  <c:v>7505.29372253765</c:v>
                </c:pt>
                <c:pt idx="94">
                  <c:v>7565.80384330794</c:v>
                </c:pt>
                <c:pt idx="95">
                  <c:v>7647.88291398118</c:v>
                </c:pt>
                <c:pt idx="96">
                  <c:v>7763.4901601885</c:v>
                </c:pt>
                <c:pt idx="97">
                  <c:v>7934.87053174428</c:v>
                </c:pt>
                <c:pt idx="98">
                  <c:v>8149.20938421265</c:v>
                </c:pt>
                <c:pt idx="99">
                  <c:v>8363.39872478335</c:v>
                </c:pt>
                <c:pt idx="100">
                  <c:v>8524.70145862149</c:v>
                </c:pt>
                <c:pt idx="101">
                  <c:v>8603.18315739942</c:v>
                </c:pt>
                <c:pt idx="102">
                  <c:v>8601.4570133502</c:v>
                </c:pt>
                <c:pt idx="103">
                  <c:v>8565.2205039974</c:v>
                </c:pt>
                <c:pt idx="104">
                  <c:v>8552.05454744437</c:v>
                </c:pt>
                <c:pt idx="105">
                  <c:v>8602.39267286625</c:v>
                </c:pt>
                <c:pt idx="106">
                  <c:v>8701.07676331988</c:v>
                </c:pt>
                <c:pt idx="107">
                  <c:v>8788.78824065091</c:v>
                </c:pt>
                <c:pt idx="108">
                  <c:v>8811.77079715013</c:v>
                </c:pt>
                <c:pt idx="109">
                  <c:v>8757.03309520031</c:v>
                </c:pt>
                <c:pt idx="110">
                  <c:v>8660.17287293837</c:v>
                </c:pt>
                <c:pt idx="111">
                  <c:v>8584.6070600339</c:v>
                </c:pt>
                <c:pt idx="112">
                  <c:v>8584.18220696144</c:v>
                </c:pt>
                <c:pt idx="113">
                  <c:v>8659.16700206674</c:v>
                </c:pt>
                <c:pt idx="114">
                  <c:v>8783.493627428</c:v>
                </c:pt>
                <c:pt idx="115">
                  <c:v>8897.83474038734</c:v>
                </c:pt>
                <c:pt idx="116">
                  <c:v>8947.48079445555</c:v>
                </c:pt>
                <c:pt idx="117">
                  <c:v>8909.91511393092</c:v>
                </c:pt>
                <c:pt idx="118">
                  <c:v>8817.4359714376</c:v>
                </c:pt>
                <c:pt idx="119">
                  <c:v>8697.03669588127</c:v>
                </c:pt>
                <c:pt idx="120">
                  <c:v>8568.81666376954</c:v>
                </c:pt>
                <c:pt idx="121">
                  <c:v>8444.34740907351</c:v>
                </c:pt>
                <c:pt idx="122">
                  <c:v>8327.4119024606</c:v>
                </c:pt>
                <c:pt idx="123">
                  <c:v>8220.14605835458</c:v>
                </c:pt>
                <c:pt idx="124">
                  <c:v>8153.91692936345</c:v>
                </c:pt>
                <c:pt idx="125">
                  <c:v>8148.46630559762</c:v>
                </c:pt>
                <c:pt idx="126">
                  <c:v>8211.47144213203</c:v>
                </c:pt>
                <c:pt idx="127">
                  <c:v>8324.52807933114</c:v>
                </c:pt>
                <c:pt idx="128">
                  <c:v>8456.75149390301</c:v>
                </c:pt>
                <c:pt idx="129">
                  <c:v>8546.68024592111</c:v>
                </c:pt>
                <c:pt idx="130">
                  <c:v>8585.46225722155</c:v>
                </c:pt>
                <c:pt idx="131">
                  <c:v>8619.95227159379</c:v>
                </c:pt>
                <c:pt idx="132">
                  <c:v>8686.67387431452</c:v>
                </c:pt>
                <c:pt idx="133">
                  <c:v>8814.43847341593</c:v>
                </c:pt>
                <c:pt idx="134">
                  <c:v>8994.75221536676</c:v>
                </c:pt>
                <c:pt idx="135">
                  <c:v>9220.47327174347</c:v>
                </c:pt>
                <c:pt idx="136">
                  <c:v>9443.2093684369</c:v>
                </c:pt>
                <c:pt idx="137">
                  <c:v>9634.79446334424</c:v>
                </c:pt>
                <c:pt idx="138">
                  <c:v>9802.70389181624</c:v>
                </c:pt>
                <c:pt idx="139">
                  <c:v>9987.90574311784</c:v>
                </c:pt>
                <c:pt idx="140">
                  <c:v>10240.9934643767</c:v>
                </c:pt>
                <c:pt idx="141">
                  <c:v>10604.6734795072</c:v>
                </c:pt>
                <c:pt idx="142">
                  <c:v>11041.3505053255</c:v>
                </c:pt>
                <c:pt idx="143">
                  <c:v>11504.3364871222</c:v>
                </c:pt>
                <c:pt idx="144">
                  <c:v>11984.4394866243</c:v>
                </c:pt>
                <c:pt idx="145">
                  <c:v>12455.1624588018</c:v>
                </c:pt>
                <c:pt idx="146">
                  <c:v>12890.836188861</c:v>
                </c:pt>
                <c:pt idx="147">
                  <c:v>13268.2675403085</c:v>
                </c:pt>
                <c:pt idx="148">
                  <c:v>13568.3688358125</c:v>
                </c:pt>
                <c:pt idx="149">
                  <c:v>13787.2468080963</c:v>
                </c:pt>
                <c:pt idx="150">
                  <c:v>13909.0057928346</c:v>
                </c:pt>
                <c:pt idx="151">
                  <c:v>13933.9376772232</c:v>
                </c:pt>
                <c:pt idx="152">
                  <c:v>13888.6636295693</c:v>
                </c:pt>
                <c:pt idx="153">
                  <c:v>13845.2076700557</c:v>
                </c:pt>
                <c:pt idx="154">
                  <c:v>13845.3958048359</c:v>
                </c:pt>
                <c:pt idx="155">
                  <c:v>13862.0141465805</c:v>
                </c:pt>
                <c:pt idx="156">
                  <c:v>13833.9696239457</c:v>
                </c:pt>
                <c:pt idx="157">
                  <c:v>13706.580796919</c:v>
                </c:pt>
                <c:pt idx="158">
                  <c:v>13449.3743673672</c:v>
                </c:pt>
                <c:pt idx="159">
                  <c:v>13089.9925390464</c:v>
                </c:pt>
                <c:pt idx="160">
                  <c:v>12721.2729268591</c:v>
                </c:pt>
                <c:pt idx="161">
                  <c:v>12428.0606659943</c:v>
                </c:pt>
                <c:pt idx="162">
                  <c:v>12258.7617824521</c:v>
                </c:pt>
                <c:pt idx="163">
                  <c:v>12193.4285051598</c:v>
                </c:pt>
                <c:pt idx="164">
                  <c:v>12163.6166430399</c:v>
                </c:pt>
                <c:pt idx="165">
                  <c:v>12104.205134409</c:v>
                </c:pt>
                <c:pt idx="166">
                  <c:v>11995.7187164522</c:v>
                </c:pt>
                <c:pt idx="167">
                  <c:v>11879.4981785018</c:v>
                </c:pt>
                <c:pt idx="168">
                  <c:v>11825.332245568</c:v>
                </c:pt>
                <c:pt idx="169">
                  <c:v>11879.8921176014</c:v>
                </c:pt>
                <c:pt idx="170">
                  <c:v>12077.5010101024</c:v>
                </c:pt>
                <c:pt idx="171">
                  <c:v>12374.3154154026</c:v>
                </c:pt>
                <c:pt idx="172">
                  <c:v>12687.2303864725</c:v>
                </c:pt>
                <c:pt idx="173">
                  <c:v>12958.4517741799</c:v>
                </c:pt>
                <c:pt idx="174">
                  <c:v>13169.2371796519</c:v>
                </c:pt>
                <c:pt idx="175">
                  <c:v>13324.2167293805</c:v>
                </c:pt>
                <c:pt idx="176">
                  <c:v>13436.6983530381</c:v>
                </c:pt>
                <c:pt idx="177">
                  <c:v>13505.7166560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86552"/>
        <c:axId val="99923282"/>
      </c:lineChart>
      <c:catAx>
        <c:axId val="14286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9923282"/>
        <c:crossesAt val="0"/>
        <c:auto val="1"/>
        <c:lblAlgn val="ctr"/>
        <c:lblOffset val="100"/>
        <c:noMultiLvlLbl val="0"/>
      </c:catAx>
      <c:valAx>
        <c:axId val="9992328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01581390018908"/>
              <c:y val="0.01838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4286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5126912278691"/>
          <c:y val="0.704926470588235"/>
          <c:w val="0.681200939666533"/>
          <c:h val="0.197132352941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2</xdr:row>
      <xdr:rowOff>47520</xdr:rowOff>
    </xdr:to>
    <xdr:graphicFrame>
      <xdr:nvGraphicFramePr>
        <xdr:cNvPr id="0" name="Diagram 1"/>
        <xdr:cNvGraphicFramePr/>
      </xdr:nvGraphicFramePr>
      <xdr:xfrm>
        <a:off x="648000" y="743040"/>
        <a:ext cx="63327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42382901319</cdr:x>
      <cdr:y>0.965742123045494</cdr:y>
    </cdr:from>
    <cdr:to>
      <cdr:x>16.3772737608004</cdr:x>
      <cdr:y>1.01123595505618</cdr:y>
    </cdr:to>
    <cdr:sp>
      <cdr:nvSpPr>
        <cdr:cNvPr id="1" name="Text Box 2"/>
        <cdr:cNvSpPr/>
      </cdr:nvSpPr>
      <cdr:spPr>
        <a:xfrm>
          <a:off x="843840" y="4424760"/>
          <a:ext cx="1028754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5243292405639</cdr:x>
      <cdr:y>0.965742123045494</cdr:y>
    </cdr:from>
    <cdr:to>
      <cdr:x>0.9987494315598</cdr:x>
      <cdr:y>1.01123595505618</cdr:y>
    </cdr:to>
    <cdr:sp>
      <cdr:nvSpPr>
        <cdr:cNvPr id="2" name="textruta 3"/>
        <cdr:cNvSpPr/>
      </cdr:nvSpPr>
      <cdr:spPr>
        <a:xfrm>
          <a:off x="3389760" y="4424760"/>
          <a:ext cx="29354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39280</xdr:colOff>
      <xdr:row>34</xdr:row>
      <xdr:rowOff>37800</xdr:rowOff>
    </xdr:to>
    <xdr:graphicFrame>
      <xdr:nvGraphicFramePr>
        <xdr:cNvPr id="3" name="Diagram 2"/>
        <xdr:cNvGraphicFramePr/>
      </xdr:nvGraphicFramePr>
      <xdr:xfrm>
        <a:off x="638280" y="743040"/>
        <a:ext cx="6282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66830917321</cdr:x>
      <cdr:y>0.951029411764706</cdr:y>
    </cdr:from>
    <cdr:to>
      <cdr:x>16.3755228327508</cdr:x>
      <cdr:y>0.996470588235294</cdr:y>
    </cdr:to>
    <cdr:sp>
      <cdr:nvSpPr>
        <cdr:cNvPr id="4" name="Text Box 2"/>
        <cdr:cNvSpPr/>
      </cdr:nvSpPr>
      <cdr:spPr>
        <a:xfrm>
          <a:off x="824760" y="4656240"/>
          <a:ext cx="1020639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01541282301</cdr:x>
      <cdr:y>0.96</cdr:y>
    </cdr:from>
    <cdr:to>
      <cdr:x>0.989743883573025</cdr:x>
      <cdr:y>1.00522058823529</cdr:y>
    </cdr:to>
    <cdr:sp>
      <cdr:nvSpPr>
        <cdr:cNvPr id="5" name="textruta 3"/>
        <cdr:cNvSpPr/>
      </cdr:nvSpPr>
      <cdr:spPr>
        <a:xfrm>
          <a:off x="3311280" y="4700160"/>
          <a:ext cx="2907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6" min="4" style="19" width="11.56"/>
    <col collapsed="false" customWidth="true" hidden="false" outlineLevel="0" max="7" min="7" style="19" width="12.56"/>
    <col collapsed="false" customWidth="true" hidden="false" outlineLevel="0" max="10" min="8" style="19" width="11.56"/>
    <col collapsed="false" customWidth="true" hidden="false" outlineLevel="0" max="11" min="11" style="19" width="12.56"/>
    <col collapsed="false" customWidth="true" hidden="false" outlineLevel="0" max="12" min="12" style="19" width="7.85"/>
    <col collapsed="false" customWidth="true" hidden="false" outlineLevel="0" max="13" min="13" style="19" width="11.99"/>
    <col collapsed="false" customWidth="true" hidden="false" outlineLevel="0" max="14" min="14" style="19" width="11.42"/>
    <col collapsed="false" customWidth="true" hidden="false" outlineLevel="0" max="15" min="15" style="19" width="13.14"/>
    <col collapsed="false" customWidth="true" hidden="false" outlineLevel="0" max="17" min="16" style="19" width="9.99"/>
    <col collapsed="false" customWidth="true" hidden="false" outlineLevel="0" max="18" min="18" style="19" width="11.13"/>
    <col collapsed="false" customWidth="true" hidden="false" outlineLevel="0" max="19" min="19" style="19" width="12.56"/>
    <col collapsed="false" customWidth="true" hidden="false" outlineLevel="0" max="23" min="20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75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2.75" hidden="false" customHeight="false" outlineLevel="0" collapsed="false">
      <c r="A10" s="16" t="n">
        <v>2010</v>
      </c>
      <c r="C10" s="18" t="n">
        <v>1</v>
      </c>
      <c r="D10" s="44" t="n">
        <v>4773.15196361547</v>
      </c>
      <c r="E10" s="44" t="n">
        <v>11237.7024465738</v>
      </c>
      <c r="F10" s="44" t="n">
        <v>7252.60068155275</v>
      </c>
      <c r="G10" s="44" t="n">
        <v>7776.5688741213</v>
      </c>
      <c r="H10" s="44" t="n">
        <v>5219.01306336644</v>
      </c>
      <c r="I10" s="44" t="n">
        <v>5385.06838664112</v>
      </c>
      <c r="J10" s="44" t="n">
        <v>4531.60431549662</v>
      </c>
      <c r="K10" s="44" t="n">
        <v>7244.09071499332</v>
      </c>
      <c r="L10" s="44" t="n">
        <v>3866.212136</v>
      </c>
      <c r="M10" s="44" t="n">
        <v>9281.866731</v>
      </c>
      <c r="N10" s="44" t="n">
        <v>6056.108967</v>
      </c>
      <c r="O10" s="44" t="n">
        <v>6351.086134</v>
      </c>
      <c r="P10" s="44" t="n">
        <v>3846.24893</v>
      </c>
      <c r="Q10" s="44" t="n">
        <v>4570.601054</v>
      </c>
      <c r="R10" s="44" t="n">
        <v>2655.226468</v>
      </c>
      <c r="S10" s="44" t="n">
        <v>6789.192844</v>
      </c>
    </row>
    <row r="11" customFormat="false" ht="12.75" hidden="false" customHeight="false" outlineLevel="0" collapsed="false">
      <c r="A11" s="16" t="n">
        <v>2010</v>
      </c>
      <c r="C11" s="18" t="n">
        <v>2</v>
      </c>
      <c r="D11" s="44" t="n">
        <v>4954.51709216329</v>
      </c>
      <c r="E11" s="44" t="n">
        <v>11381.8898467737</v>
      </c>
      <c r="F11" s="44" t="n">
        <v>7288.85453761505</v>
      </c>
      <c r="G11" s="44" t="n">
        <v>7943.66480109356</v>
      </c>
      <c r="H11" s="44" t="n">
        <v>5678.96668153255</v>
      </c>
      <c r="I11" s="44" t="n">
        <v>5364.26414844266</v>
      </c>
      <c r="J11" s="44" t="n">
        <v>4464.41504215246</v>
      </c>
      <c r="K11" s="44" t="n">
        <v>7132.81363499753</v>
      </c>
      <c r="L11" s="44" t="n">
        <v>4848.187223</v>
      </c>
      <c r="M11" s="44" t="n">
        <v>9881.619589</v>
      </c>
      <c r="N11" s="44" t="n">
        <v>6671.941329</v>
      </c>
      <c r="O11" s="44" t="n">
        <v>7381.119957</v>
      </c>
      <c r="P11" s="44" t="n">
        <v>6187.393285</v>
      </c>
      <c r="Q11" s="44" t="n">
        <v>4893.517362</v>
      </c>
      <c r="R11" s="44" t="n">
        <v>4005.257135</v>
      </c>
      <c r="S11" s="44" t="n">
        <v>7509.204188</v>
      </c>
    </row>
    <row r="12" customFormat="false" ht="12.75" hidden="false" customHeight="false" outlineLevel="0" collapsed="false">
      <c r="A12" s="16" t="n">
        <v>2010</v>
      </c>
      <c r="C12" s="18" t="n">
        <v>3</v>
      </c>
      <c r="D12" s="44" t="n">
        <v>5144.56800395288</v>
      </c>
      <c r="E12" s="44" t="n">
        <v>11556.7671557958</v>
      </c>
      <c r="F12" s="44" t="n">
        <v>7342.23333389872</v>
      </c>
      <c r="G12" s="44" t="n">
        <v>8144.93212316036</v>
      </c>
      <c r="H12" s="44" t="n">
        <v>6171.36815071085</v>
      </c>
      <c r="I12" s="44" t="n">
        <v>5342.70054970631</v>
      </c>
      <c r="J12" s="44" t="n">
        <v>4357.22690258702</v>
      </c>
      <c r="K12" s="44" t="n">
        <v>7017.75992138041</v>
      </c>
      <c r="L12" s="44" t="n">
        <v>5907.56381</v>
      </c>
      <c r="M12" s="44" t="n">
        <v>11651.582127</v>
      </c>
      <c r="N12" s="44" t="n">
        <v>8344.531825</v>
      </c>
      <c r="O12" s="44" t="n">
        <v>8512.871256</v>
      </c>
      <c r="P12" s="44" t="n">
        <v>4812.201252</v>
      </c>
      <c r="Q12" s="44" t="n">
        <v>6122.109713</v>
      </c>
      <c r="R12" s="44" t="n">
        <v>4902.826432</v>
      </c>
      <c r="S12" s="44" t="n">
        <v>7510.38382</v>
      </c>
    </row>
    <row r="13" customFormat="false" ht="12.75" hidden="false" customHeight="false" outlineLevel="0" collapsed="false">
      <c r="A13" s="16" t="n">
        <v>2010</v>
      </c>
      <c r="C13" s="18" t="n">
        <v>4</v>
      </c>
      <c r="D13" s="44" t="n">
        <v>5334.91998946723</v>
      </c>
      <c r="E13" s="44" t="n">
        <v>11722.8407715714</v>
      </c>
      <c r="F13" s="44" t="n">
        <v>7415.22384203454</v>
      </c>
      <c r="G13" s="44" t="n">
        <v>8385.57671621019</v>
      </c>
      <c r="H13" s="44" t="n">
        <v>6626.69031077845</v>
      </c>
      <c r="I13" s="44" t="n">
        <v>5322.93627144145</v>
      </c>
      <c r="J13" s="44" t="n">
        <v>4231.07493832952</v>
      </c>
      <c r="K13" s="44" t="n">
        <v>6915.25310277127</v>
      </c>
      <c r="L13" s="44" t="n">
        <v>5975.067407</v>
      </c>
      <c r="M13" s="44" t="n">
        <v>10145.597276</v>
      </c>
      <c r="N13" s="44" t="n">
        <v>7552.294812</v>
      </c>
      <c r="O13" s="44" t="n">
        <v>8486.061008</v>
      </c>
      <c r="P13" s="44" t="n">
        <v>8179.175225</v>
      </c>
      <c r="Q13" s="44" t="n">
        <v>5282.852918</v>
      </c>
      <c r="R13" s="44" t="n">
        <v>4376.665951</v>
      </c>
      <c r="S13" s="44" t="n">
        <v>6842.484378</v>
      </c>
    </row>
    <row r="14" customFormat="false" ht="12.75" hidden="false" customHeight="false" outlineLevel="0" collapsed="false">
      <c r="A14" s="16" t="n">
        <v>2010</v>
      </c>
      <c r="C14" s="18" t="n">
        <v>5</v>
      </c>
      <c r="D14" s="44" t="n">
        <v>5499.99574035064</v>
      </c>
      <c r="E14" s="44" t="n">
        <v>11876.4010652355</v>
      </c>
      <c r="F14" s="44" t="n">
        <v>7515.94948256616</v>
      </c>
      <c r="G14" s="44" t="n">
        <v>8643.22726022939</v>
      </c>
      <c r="H14" s="44" t="n">
        <v>6981.46777818177</v>
      </c>
      <c r="I14" s="44" t="n">
        <v>5310.83410321846</v>
      </c>
      <c r="J14" s="44" t="n">
        <v>4100.76585455004</v>
      </c>
      <c r="K14" s="44" t="n">
        <v>6847.16480235609</v>
      </c>
      <c r="L14" s="44" t="n">
        <v>6270.315191</v>
      </c>
      <c r="M14" s="44" t="n">
        <v>12075.87169</v>
      </c>
      <c r="N14" s="44" t="n">
        <v>8027.461408</v>
      </c>
      <c r="O14" s="44" t="n">
        <v>8969.134656</v>
      </c>
      <c r="P14" s="44" t="n">
        <v>7176.981001</v>
      </c>
      <c r="Q14" s="44" t="n">
        <v>5476.225332</v>
      </c>
      <c r="R14" s="44" t="n">
        <v>3725.049863</v>
      </c>
      <c r="S14" s="44" t="n">
        <v>6980.035183</v>
      </c>
    </row>
    <row r="15" customFormat="false" ht="12.75" hidden="false" customHeight="false" outlineLevel="0" collapsed="false">
      <c r="A15" s="16" t="n">
        <v>2010</v>
      </c>
      <c r="C15" s="18" t="n">
        <v>6</v>
      </c>
      <c r="D15" s="44" t="n">
        <v>5619.22670670361</v>
      </c>
      <c r="E15" s="44" t="n">
        <v>12005.4800948087</v>
      </c>
      <c r="F15" s="44" t="n">
        <v>7660.77719168749</v>
      </c>
      <c r="G15" s="44" t="n">
        <v>8889.80876427933</v>
      </c>
      <c r="H15" s="44" t="n">
        <v>7174.87311158263</v>
      </c>
      <c r="I15" s="44" t="n">
        <v>5312.45880568037</v>
      </c>
      <c r="J15" s="44" t="n">
        <v>4003.32104504783</v>
      </c>
      <c r="K15" s="44" t="n">
        <v>6830.70677987386</v>
      </c>
      <c r="L15" s="44" t="n">
        <v>7210.956168</v>
      </c>
      <c r="M15" s="44" t="n">
        <v>13068.137878</v>
      </c>
      <c r="N15" s="44" t="n">
        <v>8558.592015</v>
      </c>
      <c r="O15" s="44" t="n">
        <v>10131.579184</v>
      </c>
      <c r="P15" s="44" t="n">
        <v>6731.401679</v>
      </c>
      <c r="Q15" s="44" t="n">
        <v>5631.112359</v>
      </c>
      <c r="R15" s="44" t="n">
        <v>4469.04072</v>
      </c>
      <c r="S15" s="44" t="n">
        <v>7664.268186</v>
      </c>
    </row>
    <row r="16" customFormat="false" ht="12.75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5679.92831101733</v>
      </c>
      <c r="E16" s="44" t="n">
        <v>12112.368785474</v>
      </c>
      <c r="F16" s="44" t="n">
        <v>7855.15620792974</v>
      </c>
      <c r="G16" s="44" t="n">
        <v>9080.88445864797</v>
      </c>
      <c r="H16" s="44" t="n">
        <v>7156.95309979674</v>
      </c>
      <c r="I16" s="44" t="n">
        <v>5333.7697283679</v>
      </c>
      <c r="J16" s="44" t="n">
        <v>3960.88675428769</v>
      </c>
      <c r="K16" s="44" t="n">
        <v>6854.97598619506</v>
      </c>
      <c r="L16" s="44" t="n">
        <v>4276.751223</v>
      </c>
      <c r="M16" s="44" t="n">
        <v>12341.746184</v>
      </c>
      <c r="N16" s="44" t="n">
        <v>6470.454265</v>
      </c>
      <c r="O16" s="44" t="n">
        <v>8098.4437</v>
      </c>
      <c r="P16" s="44" t="n">
        <v>5122.31443</v>
      </c>
      <c r="Q16" s="44" t="n">
        <v>5197.697396</v>
      </c>
      <c r="R16" s="44" t="n">
        <v>4171.309899</v>
      </c>
      <c r="S16" s="44" t="n">
        <v>5694.844697</v>
      </c>
    </row>
    <row r="17" customFormat="false" ht="12.75" hidden="false" customHeight="false" outlineLevel="0" collapsed="false">
      <c r="A17" s="16" t="n">
        <v>2010</v>
      </c>
      <c r="C17" s="18" t="n">
        <v>8</v>
      </c>
      <c r="D17" s="44" t="n">
        <v>5697.20778315692</v>
      </c>
      <c r="E17" s="44" t="n">
        <v>12191.0020052188</v>
      </c>
      <c r="F17" s="44" t="n">
        <v>8084.05020133915</v>
      </c>
      <c r="G17" s="44" t="n">
        <v>9189.77928456127</v>
      </c>
      <c r="H17" s="44" t="n">
        <v>6973.64650617299</v>
      </c>
      <c r="I17" s="44" t="n">
        <v>5373.3706422274</v>
      </c>
      <c r="J17" s="44" t="n">
        <v>3979.1225484269</v>
      </c>
      <c r="K17" s="44" t="n">
        <v>6894.40719346375</v>
      </c>
      <c r="L17" s="44" t="n">
        <v>5240.768026</v>
      </c>
      <c r="M17" s="44" t="n">
        <v>11476.13776</v>
      </c>
      <c r="N17" s="44" t="n">
        <v>7349.211667</v>
      </c>
      <c r="O17" s="44" t="n">
        <v>6841.102424</v>
      </c>
      <c r="P17" s="44" t="n">
        <v>9975.102862</v>
      </c>
      <c r="Q17" s="44" t="n">
        <v>5241.88063</v>
      </c>
      <c r="R17" s="44" t="n">
        <v>4010.862526</v>
      </c>
      <c r="S17" s="44" t="n">
        <v>6656.057993</v>
      </c>
    </row>
    <row r="18" customFormat="false" ht="12.75" hidden="false" customHeight="false" outlineLevel="0" collapsed="false">
      <c r="A18" s="16" t="n">
        <v>2010</v>
      </c>
      <c r="C18" s="18" t="n">
        <v>9</v>
      </c>
      <c r="D18" s="44" t="n">
        <v>5708.00888075201</v>
      </c>
      <c r="E18" s="44" t="n">
        <v>12243.6079381843</v>
      </c>
      <c r="F18" s="44" t="n">
        <v>8316.91133999159</v>
      </c>
      <c r="G18" s="44" t="n">
        <v>9239.08652782963</v>
      </c>
      <c r="H18" s="44" t="n">
        <v>6766.08234676705</v>
      </c>
      <c r="I18" s="44" t="n">
        <v>5418.67865769072</v>
      </c>
      <c r="J18" s="44" t="n">
        <v>4028.51524969503</v>
      </c>
      <c r="K18" s="44" t="n">
        <v>6911.74857730524</v>
      </c>
      <c r="L18" s="44" t="n">
        <v>6072.368283</v>
      </c>
      <c r="M18" s="44" t="n">
        <v>12683.331407</v>
      </c>
      <c r="N18" s="44" t="n">
        <v>9368.613647</v>
      </c>
      <c r="O18" s="44" t="n">
        <v>9762.374052</v>
      </c>
      <c r="P18" s="44" t="n">
        <v>3982.874888</v>
      </c>
      <c r="Q18" s="44" t="n">
        <v>5580.181566</v>
      </c>
      <c r="R18" s="44" t="n">
        <v>5011.644298</v>
      </c>
      <c r="S18" s="44" t="n">
        <v>8009.909582</v>
      </c>
    </row>
    <row r="19" customFormat="false" ht="12.75" hidden="false" customHeight="false" outlineLevel="0" collapsed="false">
      <c r="A19" s="16" t="n">
        <v>2010</v>
      </c>
      <c r="C19" s="18" t="n">
        <v>10</v>
      </c>
      <c r="D19" s="44" t="n">
        <v>5739.63768600115</v>
      </c>
      <c r="E19" s="44" t="n">
        <v>12261.4198770124</v>
      </c>
      <c r="F19" s="44" t="n">
        <v>8521.97052528512</v>
      </c>
      <c r="G19" s="44" t="n">
        <v>9288.56883831365</v>
      </c>
      <c r="H19" s="44" t="n">
        <v>6635.67625952971</v>
      </c>
      <c r="I19" s="44" t="n">
        <v>5461.97455100378</v>
      </c>
      <c r="J19" s="44" t="n">
        <v>4075.19710068827</v>
      </c>
      <c r="K19" s="44" t="n">
        <v>6895.98555095977</v>
      </c>
      <c r="L19" s="44" t="n">
        <v>5861.468974</v>
      </c>
      <c r="M19" s="44" t="n">
        <v>11588.50865</v>
      </c>
      <c r="N19" s="44" t="n">
        <v>8949.388452</v>
      </c>
      <c r="O19" s="44" t="n">
        <v>10266.762458</v>
      </c>
      <c r="P19" s="44" t="n">
        <v>5769.126058</v>
      </c>
      <c r="Q19" s="44" t="n">
        <v>5555.990231</v>
      </c>
      <c r="R19" s="44" t="n">
        <v>4207.811055</v>
      </c>
      <c r="S19" s="44" t="n">
        <v>6729.526757</v>
      </c>
    </row>
    <row r="20" customFormat="false" ht="12.75" hidden="false" customHeight="false" outlineLevel="0" collapsed="false">
      <c r="A20" s="16" t="n">
        <v>2010</v>
      </c>
      <c r="C20" s="18" t="n">
        <v>11</v>
      </c>
      <c r="D20" s="44" t="n">
        <v>5799.66939083615</v>
      </c>
      <c r="E20" s="44" t="n">
        <v>12248.7873502799</v>
      </c>
      <c r="F20" s="44" t="n">
        <v>8670.92737195311</v>
      </c>
      <c r="G20" s="44" t="n">
        <v>9361.64549218666</v>
      </c>
      <c r="H20" s="44" t="n">
        <v>6622.51614643965</v>
      </c>
      <c r="I20" s="44" t="n">
        <v>5500.22685733823</v>
      </c>
      <c r="J20" s="44" t="n">
        <v>4112.24011333264</v>
      </c>
      <c r="K20" s="44" t="n">
        <v>6869.46349626433</v>
      </c>
      <c r="L20" s="44" t="n">
        <v>5849.227656</v>
      </c>
      <c r="M20" s="44" t="n">
        <v>14493.286811</v>
      </c>
      <c r="N20" s="44" t="n">
        <v>9066.475407</v>
      </c>
      <c r="O20" s="44" t="n">
        <v>9831.938104</v>
      </c>
      <c r="P20" s="44" t="n">
        <v>6689.962038</v>
      </c>
      <c r="Q20" s="44" t="n">
        <v>5932.504993</v>
      </c>
      <c r="R20" s="44" t="n">
        <v>3841.811509</v>
      </c>
      <c r="S20" s="44" t="n">
        <v>6899.829855</v>
      </c>
    </row>
    <row r="21" customFormat="false" ht="12.75" hidden="false" customHeight="false" outlineLevel="0" collapsed="false">
      <c r="A21" s="16" t="n">
        <v>2010</v>
      </c>
      <c r="C21" s="18" t="n">
        <v>12</v>
      </c>
      <c r="D21" s="44" t="n">
        <v>5890.0554517991</v>
      </c>
      <c r="E21" s="44" t="n">
        <v>12218.4825534228</v>
      </c>
      <c r="F21" s="44" t="n">
        <v>8769.81361074391</v>
      </c>
      <c r="G21" s="44" t="n">
        <v>9466.6702959807</v>
      </c>
      <c r="H21" s="44" t="n">
        <v>6680.07185822297</v>
      </c>
      <c r="I21" s="44" t="n">
        <v>5534.99152574024</v>
      </c>
      <c r="J21" s="44" t="n">
        <v>4187.31742650001</v>
      </c>
      <c r="K21" s="44" t="n">
        <v>6882.73034135248</v>
      </c>
      <c r="L21" s="44" t="n">
        <v>4550.836683</v>
      </c>
      <c r="M21" s="44" t="n">
        <v>13991.529072</v>
      </c>
      <c r="N21" s="44" t="n">
        <v>8886.177611</v>
      </c>
      <c r="O21" s="44" t="n">
        <v>9468.847254</v>
      </c>
      <c r="P21" s="44" t="n">
        <v>6816.267463</v>
      </c>
      <c r="Q21" s="44" t="n">
        <v>5334.437601</v>
      </c>
      <c r="R21" s="44" t="n">
        <v>3858.642733</v>
      </c>
      <c r="S21" s="44" t="n">
        <v>6519.161297</v>
      </c>
    </row>
    <row r="22" customFormat="false" ht="12.75" hidden="false" customHeight="false" outlineLevel="0" collapsed="false">
      <c r="A22" s="16" t="n">
        <v>2011</v>
      </c>
      <c r="C22" s="18" t="n">
        <v>1</v>
      </c>
      <c r="D22" s="44" t="n">
        <v>6004.46338661026</v>
      </c>
      <c r="E22" s="44" t="n">
        <v>12186.9587496484</v>
      </c>
      <c r="F22" s="44" t="n">
        <v>8830.38997864043</v>
      </c>
      <c r="G22" s="44" t="n">
        <v>9568.86696147744</v>
      </c>
      <c r="H22" s="44" t="n">
        <v>6761.93049137714</v>
      </c>
      <c r="I22" s="44" t="n">
        <v>5570.61167593824</v>
      </c>
      <c r="J22" s="44" t="n">
        <v>4305.9572922819</v>
      </c>
      <c r="K22" s="44" t="n">
        <v>6969.84740604558</v>
      </c>
      <c r="L22" s="44" t="n">
        <v>5685.284441</v>
      </c>
      <c r="M22" s="44" t="n">
        <v>11373.268356</v>
      </c>
      <c r="N22" s="44" t="n">
        <v>7590.517202</v>
      </c>
      <c r="O22" s="44" t="n">
        <v>8296.032265</v>
      </c>
      <c r="P22" s="44" t="n">
        <v>9209.372838</v>
      </c>
      <c r="Q22" s="44" t="n">
        <v>4890.631859</v>
      </c>
      <c r="R22" s="44" t="n">
        <v>3856.509878</v>
      </c>
      <c r="S22" s="44" t="n">
        <v>6891.969265</v>
      </c>
    </row>
    <row r="23" customFormat="false" ht="12.75" hidden="false" customHeight="false" outlineLevel="0" collapsed="false">
      <c r="A23" s="16" t="n">
        <v>2011</v>
      </c>
      <c r="C23" s="18" t="n">
        <v>2</v>
      </c>
      <c r="D23" s="44" t="n">
        <v>6124.23684247566</v>
      </c>
      <c r="E23" s="44" t="n">
        <v>12166.0969664904</v>
      </c>
      <c r="F23" s="44" t="n">
        <v>8866.08824002921</v>
      </c>
      <c r="G23" s="44" t="n">
        <v>9622.13012107756</v>
      </c>
      <c r="H23" s="44" t="n">
        <v>6866.37341405311</v>
      </c>
      <c r="I23" s="44" t="n">
        <v>5607.87486741654</v>
      </c>
      <c r="J23" s="44" t="n">
        <v>4444.04810729094</v>
      </c>
      <c r="K23" s="44" t="n">
        <v>7132.95875223371</v>
      </c>
      <c r="L23" s="44" t="n">
        <v>5797.77901</v>
      </c>
      <c r="M23" s="44" t="n">
        <v>10684.012113</v>
      </c>
      <c r="N23" s="44" t="n">
        <v>8187.68558</v>
      </c>
      <c r="O23" s="44" t="n">
        <v>9438.258473</v>
      </c>
      <c r="P23" s="44" t="n">
        <v>7886.536528</v>
      </c>
      <c r="Q23" s="44" t="n">
        <v>5051.103473</v>
      </c>
      <c r="R23" s="44" t="n">
        <v>3362.110236</v>
      </c>
      <c r="S23" s="44" t="n">
        <v>6983.128589</v>
      </c>
    </row>
    <row r="24" customFormat="false" ht="12.75" hidden="false" customHeight="false" outlineLevel="0" collapsed="false">
      <c r="A24" s="16" t="n">
        <v>2011</v>
      </c>
      <c r="C24" s="18" t="n">
        <v>3</v>
      </c>
      <c r="D24" s="44" t="n">
        <v>6234.72538575448</v>
      </c>
      <c r="E24" s="44" t="n">
        <v>12151.7629712205</v>
      </c>
      <c r="F24" s="44" t="n">
        <v>8893.99576939129</v>
      </c>
      <c r="G24" s="44" t="n">
        <v>9601.81887735302</v>
      </c>
      <c r="H24" s="44" t="n">
        <v>6962.25562512882</v>
      </c>
      <c r="I24" s="44" t="n">
        <v>5647.39044412964</v>
      </c>
      <c r="J24" s="44" t="n">
        <v>4584.19271241708</v>
      </c>
      <c r="K24" s="44" t="n">
        <v>7344.62359261381</v>
      </c>
      <c r="L24" s="44" t="n">
        <v>7135.0359</v>
      </c>
      <c r="M24" s="44" t="n">
        <v>12600.51944</v>
      </c>
      <c r="N24" s="44" t="n">
        <v>9870.306638</v>
      </c>
      <c r="O24" s="44" t="n">
        <v>11134.492404</v>
      </c>
      <c r="P24" s="44" t="n">
        <v>8660.597145</v>
      </c>
      <c r="Q24" s="44" t="n">
        <v>6207.197732</v>
      </c>
      <c r="R24" s="44" t="n">
        <v>4839.495265</v>
      </c>
      <c r="S24" s="44" t="n">
        <v>7914.508417</v>
      </c>
    </row>
    <row r="25" customFormat="false" ht="12.75" hidden="false" customHeight="false" outlineLevel="0" collapsed="false">
      <c r="A25" s="16" t="n">
        <v>2011</v>
      </c>
      <c r="C25" s="18" t="n">
        <v>4</v>
      </c>
      <c r="D25" s="44" t="n">
        <v>6336.7354897097</v>
      </c>
      <c r="E25" s="44" t="n">
        <v>12135.48272658</v>
      </c>
      <c r="F25" s="44" t="n">
        <v>8926.03968823254</v>
      </c>
      <c r="G25" s="44" t="n">
        <v>9519.75352147464</v>
      </c>
      <c r="H25" s="44" t="n">
        <v>7017.41364310167</v>
      </c>
      <c r="I25" s="44" t="n">
        <v>5687.44959058684</v>
      </c>
      <c r="J25" s="44" t="n">
        <v>4670.21754825705</v>
      </c>
      <c r="K25" s="44" t="n">
        <v>7538.27038336275</v>
      </c>
      <c r="L25" s="44" t="n">
        <v>7482.534923</v>
      </c>
      <c r="M25" s="44" t="n">
        <v>11169.719804</v>
      </c>
      <c r="N25" s="44" t="n">
        <v>8785.713219</v>
      </c>
      <c r="O25" s="44" t="n">
        <v>9130.505675</v>
      </c>
      <c r="P25" s="44" t="n">
        <v>7088.101785</v>
      </c>
      <c r="Q25" s="44" t="n">
        <v>5451.020354</v>
      </c>
      <c r="R25" s="44" t="n">
        <v>4935.277642</v>
      </c>
      <c r="S25" s="44" t="n">
        <v>8337.05878</v>
      </c>
    </row>
    <row r="26" customFormat="false" ht="12.75" hidden="false" customHeight="false" outlineLevel="0" collapsed="false">
      <c r="A26" s="16" t="n">
        <v>2011</v>
      </c>
      <c r="C26" s="18" t="n">
        <v>5</v>
      </c>
      <c r="D26" s="44" t="n">
        <v>6412.51487299823</v>
      </c>
      <c r="E26" s="44" t="n">
        <v>12107.7897161308</v>
      </c>
      <c r="F26" s="44" t="n">
        <v>8960.10174811893</v>
      </c>
      <c r="G26" s="44" t="n">
        <v>9408.99907748944</v>
      </c>
      <c r="H26" s="44" t="n">
        <v>7028.02019092063</v>
      </c>
      <c r="I26" s="44" t="n">
        <v>5725.55399207368</v>
      </c>
      <c r="J26" s="44" t="n">
        <v>4665.20158394813</v>
      </c>
      <c r="K26" s="44" t="n">
        <v>7670.34966077933</v>
      </c>
      <c r="L26" s="44" t="n">
        <v>7609.712166</v>
      </c>
      <c r="M26" s="44" t="n">
        <v>11637.574547</v>
      </c>
      <c r="N26" s="44" t="n">
        <v>10859.477055</v>
      </c>
      <c r="O26" s="44" t="n">
        <v>10778.256275</v>
      </c>
      <c r="P26" s="44" t="n">
        <v>7002.155853</v>
      </c>
      <c r="Q26" s="44" t="n">
        <v>6276.677083</v>
      </c>
      <c r="R26" s="44" t="n">
        <v>5259.733998</v>
      </c>
      <c r="S26" s="44" t="n">
        <v>8872.591897</v>
      </c>
    </row>
    <row r="27" customFormat="false" ht="12.75" hidden="false" customHeight="false" outlineLevel="0" collapsed="false">
      <c r="A27" s="16" t="n">
        <v>2011</v>
      </c>
      <c r="C27" s="18" t="n">
        <v>6</v>
      </c>
      <c r="D27" s="44" t="n">
        <v>6444.88379633424</v>
      </c>
      <c r="E27" s="44" t="n">
        <v>12061.6303330835</v>
      </c>
      <c r="F27" s="44" t="n">
        <v>8998.16626417893</v>
      </c>
      <c r="G27" s="44" t="n">
        <v>9317.20650649693</v>
      </c>
      <c r="H27" s="44" t="n">
        <v>7019.15360893605</v>
      </c>
      <c r="I27" s="44" t="n">
        <v>5768.30230333754</v>
      </c>
      <c r="J27" s="44" t="n">
        <v>4577.30135095729</v>
      </c>
      <c r="K27" s="44" t="n">
        <v>7717.50815640755</v>
      </c>
      <c r="L27" s="44" t="n">
        <v>5950.186485</v>
      </c>
      <c r="M27" s="44" t="n">
        <v>12130.224009</v>
      </c>
      <c r="N27" s="44" t="n">
        <v>9335.057199</v>
      </c>
      <c r="O27" s="44" t="n">
        <v>9360.045088</v>
      </c>
      <c r="P27" s="44" t="n">
        <v>6816.358974</v>
      </c>
      <c r="Q27" s="44" t="n">
        <v>5803.106886</v>
      </c>
      <c r="R27" s="44" t="n">
        <v>4034.37177</v>
      </c>
      <c r="S27" s="44" t="n">
        <v>7775.100882</v>
      </c>
    </row>
    <row r="28" customFormat="false" ht="12.75" hidden="false" customHeight="false" outlineLevel="0" collapsed="false">
      <c r="A28" s="16" t="n">
        <v>2011</v>
      </c>
      <c r="C28" s="18" t="n">
        <v>7</v>
      </c>
      <c r="D28" s="44" t="n">
        <v>6419.67444858815</v>
      </c>
      <c r="E28" s="44" t="n">
        <v>11995.1443304497</v>
      </c>
      <c r="F28" s="44" t="n">
        <v>9041.09120127839</v>
      </c>
      <c r="G28" s="44" t="n">
        <v>9284.2673230955</v>
      </c>
      <c r="H28" s="44" t="n">
        <v>7109.05579813894</v>
      </c>
      <c r="I28" s="44" t="n">
        <v>5810.03392891257</v>
      </c>
      <c r="J28" s="44" t="n">
        <v>4418.82946811277</v>
      </c>
      <c r="K28" s="44" t="n">
        <v>7678.50166505144</v>
      </c>
      <c r="L28" s="44" t="n">
        <v>4648.48211</v>
      </c>
      <c r="M28" s="44" t="n">
        <v>10385.123459</v>
      </c>
      <c r="N28" s="44" t="n">
        <v>7240.279328</v>
      </c>
      <c r="O28" s="44" t="n">
        <v>7612.593604</v>
      </c>
      <c r="P28" s="44" t="n">
        <v>8292.100306</v>
      </c>
      <c r="Q28" s="44" t="n">
        <v>5464.68038</v>
      </c>
      <c r="R28" s="44" t="n">
        <v>5132.078066</v>
      </c>
      <c r="S28" s="44" t="n">
        <v>6616.183885</v>
      </c>
    </row>
    <row r="29" customFormat="false" ht="12.75" hidden="false" customHeight="false" outlineLevel="0" collapsed="false">
      <c r="A29" s="16" t="n">
        <v>2011</v>
      </c>
      <c r="C29" s="18" t="n">
        <v>8</v>
      </c>
      <c r="D29" s="44" t="n">
        <v>6327.31124312432</v>
      </c>
      <c r="E29" s="44" t="n">
        <v>11910.392764982</v>
      </c>
      <c r="F29" s="44" t="n">
        <v>9085.90512093048</v>
      </c>
      <c r="G29" s="44" t="n">
        <v>9311.96842966148</v>
      </c>
      <c r="H29" s="44" t="n">
        <v>7325.5936512641</v>
      </c>
      <c r="I29" s="44" t="n">
        <v>5840.30850607758</v>
      </c>
      <c r="J29" s="44" t="n">
        <v>4231.0351884652</v>
      </c>
      <c r="K29" s="44" t="n">
        <v>7570.15225987826</v>
      </c>
      <c r="L29" s="44" t="n">
        <v>6528.980797</v>
      </c>
      <c r="M29" s="44" t="n">
        <v>11726.46381</v>
      </c>
      <c r="N29" s="44" t="n">
        <v>8557.644884</v>
      </c>
      <c r="O29" s="44" t="n">
        <v>7337.916507</v>
      </c>
      <c r="P29" s="44" t="n">
        <v>6322.947445</v>
      </c>
      <c r="Q29" s="44" t="n">
        <v>5894.121279</v>
      </c>
      <c r="R29" s="44" t="n">
        <v>4598.14732</v>
      </c>
      <c r="S29" s="44" t="n">
        <v>7207.23776</v>
      </c>
    </row>
    <row r="30" customFormat="false" ht="12.75" hidden="false" customHeight="false" outlineLevel="0" collapsed="false">
      <c r="A30" s="16" t="n">
        <v>2011</v>
      </c>
      <c r="C30" s="18" t="n">
        <v>9</v>
      </c>
      <c r="D30" s="44" t="n">
        <v>6178.60539329486</v>
      </c>
      <c r="E30" s="44" t="n">
        <v>11818.6056054948</v>
      </c>
      <c r="F30" s="44" t="n">
        <v>9125.56801177703</v>
      </c>
      <c r="G30" s="44" t="n">
        <v>9350.29991471909</v>
      </c>
      <c r="H30" s="44" t="n">
        <v>7683.63043265107</v>
      </c>
      <c r="I30" s="44" t="n">
        <v>5854.04611484002</v>
      </c>
      <c r="J30" s="44" t="n">
        <v>4064.2999030861</v>
      </c>
      <c r="K30" s="44" t="n">
        <v>7431.25949087144</v>
      </c>
      <c r="L30" s="44" t="n">
        <v>6745.119241</v>
      </c>
      <c r="M30" s="44" t="n">
        <v>13299.091344</v>
      </c>
      <c r="N30" s="44" t="n">
        <v>9799.586261</v>
      </c>
      <c r="O30" s="44" t="n">
        <v>10133.134002</v>
      </c>
      <c r="P30" s="44" t="n">
        <v>6004.09308</v>
      </c>
      <c r="Q30" s="44" t="n">
        <v>5920.185909</v>
      </c>
      <c r="R30" s="44" t="n">
        <v>4463.761911</v>
      </c>
      <c r="S30" s="44" t="n">
        <v>7986.721442</v>
      </c>
    </row>
    <row r="31" customFormat="false" ht="12.75" hidden="false" customHeight="false" outlineLevel="0" collapsed="false">
      <c r="A31" s="16" t="n">
        <v>2011</v>
      </c>
      <c r="C31" s="18" t="n">
        <v>10</v>
      </c>
      <c r="D31" s="44" t="n">
        <v>6010.50896119907</v>
      </c>
      <c r="E31" s="44" t="n">
        <v>11731.5735553122</v>
      </c>
      <c r="F31" s="44" t="n">
        <v>9154.25069032336</v>
      </c>
      <c r="G31" s="44" t="n">
        <v>9340.43545719103</v>
      </c>
      <c r="H31" s="44" t="n">
        <v>8145.30670141415</v>
      </c>
      <c r="I31" s="44" t="n">
        <v>5849.89018688642</v>
      </c>
      <c r="J31" s="44" t="n">
        <v>3964.12916281787</v>
      </c>
      <c r="K31" s="44" t="n">
        <v>7322.67815100127</v>
      </c>
      <c r="L31" s="44" t="n">
        <v>5914.043148</v>
      </c>
      <c r="M31" s="44" t="n">
        <v>12900.637634</v>
      </c>
      <c r="N31" s="44" t="n">
        <v>9516.135904</v>
      </c>
      <c r="O31" s="44" t="n">
        <v>10291.774438</v>
      </c>
      <c r="P31" s="44" t="n">
        <v>6600.681945</v>
      </c>
      <c r="Q31" s="44" t="n">
        <v>6080.45544</v>
      </c>
      <c r="R31" s="44" t="n">
        <v>4299.678846</v>
      </c>
      <c r="S31" s="44" t="n">
        <v>7548.898584</v>
      </c>
    </row>
    <row r="32" customFormat="false" ht="12.75" hidden="false" customHeight="false" outlineLevel="0" collapsed="false">
      <c r="A32" s="16" t="n">
        <v>2011</v>
      </c>
      <c r="C32" s="18" t="n">
        <v>11</v>
      </c>
      <c r="D32" s="44" t="n">
        <v>5850.41680813905</v>
      </c>
      <c r="E32" s="44" t="n">
        <v>11659.8036402228</v>
      </c>
      <c r="F32" s="44" t="n">
        <v>9154.99517112151</v>
      </c>
      <c r="G32" s="44" t="n">
        <v>9270.65841809093</v>
      </c>
      <c r="H32" s="44" t="n">
        <v>8696.92363223486</v>
      </c>
      <c r="I32" s="44" t="n">
        <v>5833.23824647071</v>
      </c>
      <c r="J32" s="44" t="n">
        <v>3926.58960521783</v>
      </c>
      <c r="K32" s="44" t="n">
        <v>7261.3767884277</v>
      </c>
      <c r="L32" s="44" t="n">
        <v>5877.911328</v>
      </c>
      <c r="M32" s="44" t="n">
        <v>13354.709946</v>
      </c>
      <c r="N32" s="44" t="n">
        <v>9673.044701</v>
      </c>
      <c r="O32" s="44" t="n">
        <v>10636.00425</v>
      </c>
      <c r="P32" s="44" t="n">
        <v>9756.183265</v>
      </c>
      <c r="Q32" s="44" t="n">
        <v>6359.271232</v>
      </c>
      <c r="R32" s="44" t="n">
        <v>3399.317502</v>
      </c>
      <c r="S32" s="44" t="n">
        <v>6583.397601</v>
      </c>
    </row>
    <row r="33" customFormat="false" ht="12.75" hidden="false" customHeight="false" outlineLevel="0" collapsed="false">
      <c r="A33" s="16" t="n">
        <v>2011</v>
      </c>
      <c r="C33" s="18" t="n">
        <v>12</v>
      </c>
      <c r="D33" s="44" t="n">
        <v>5714.83940278708</v>
      </c>
      <c r="E33" s="44" t="n">
        <v>11598.8238819355</v>
      </c>
      <c r="F33" s="44" t="n">
        <v>9118.75319010149</v>
      </c>
      <c r="G33" s="44" t="n">
        <v>9155.20715188655</v>
      </c>
      <c r="H33" s="44" t="n">
        <v>9266.12210156165</v>
      </c>
      <c r="I33" s="44" t="n">
        <v>5823.85221326332</v>
      </c>
      <c r="J33" s="44" t="n">
        <v>3936.39368981583</v>
      </c>
      <c r="K33" s="44" t="n">
        <v>7265.91404806373</v>
      </c>
      <c r="L33" s="44" t="n">
        <v>4456.63091</v>
      </c>
      <c r="M33" s="44" t="n">
        <v>13270.378697</v>
      </c>
      <c r="N33" s="44" t="n">
        <v>9206.323327</v>
      </c>
      <c r="O33" s="44" t="n">
        <v>9230.271906</v>
      </c>
      <c r="P33" s="44" t="n">
        <v>10462.559761</v>
      </c>
      <c r="Q33" s="44" t="n">
        <v>5790.309477</v>
      </c>
      <c r="R33" s="44" t="n">
        <v>3645.294056</v>
      </c>
      <c r="S33" s="44" t="n">
        <v>7215.952394</v>
      </c>
    </row>
    <row r="34" customFormat="false" ht="12.75" hidden="false" customHeight="false" outlineLevel="0" collapsed="false">
      <c r="A34" s="16" t="n">
        <v>2012</v>
      </c>
      <c r="C34" s="18" t="n">
        <v>1</v>
      </c>
      <c r="D34" s="44" t="n">
        <v>5605.76589926284</v>
      </c>
      <c r="E34" s="44" t="n">
        <v>11543.0342952247</v>
      </c>
      <c r="F34" s="44" t="n">
        <v>9053.84077855292</v>
      </c>
      <c r="G34" s="44" t="n">
        <v>9008.79542837589</v>
      </c>
      <c r="H34" s="44" t="n">
        <v>9703.06143139117</v>
      </c>
      <c r="I34" s="44" t="n">
        <v>5839.00008571883</v>
      </c>
      <c r="J34" s="44" t="n">
        <v>3975.1232650026</v>
      </c>
      <c r="K34" s="44" t="n">
        <v>7316.04016838519</v>
      </c>
      <c r="L34" s="44" t="n">
        <v>5351.408392</v>
      </c>
      <c r="M34" s="44" t="n">
        <v>10371.747984</v>
      </c>
      <c r="N34" s="44" t="n">
        <v>8018.553503</v>
      </c>
      <c r="O34" s="44" t="n">
        <v>8097.65867</v>
      </c>
      <c r="P34" s="44" t="n">
        <v>8187.958163</v>
      </c>
      <c r="Q34" s="44" t="n">
        <v>5245.919857</v>
      </c>
      <c r="R34" s="44" t="n">
        <v>3754.507334</v>
      </c>
      <c r="S34" s="44" t="n">
        <v>6993.996081</v>
      </c>
    </row>
    <row r="35" customFormat="false" ht="12.75" hidden="false" customHeight="false" outlineLevel="0" collapsed="false">
      <c r="A35" s="16" t="n">
        <v>2012</v>
      </c>
      <c r="C35" s="18" t="n">
        <v>2</v>
      </c>
      <c r="D35" s="44" t="n">
        <v>5507.1678241612</v>
      </c>
      <c r="E35" s="44" t="n">
        <v>11486.2777112307</v>
      </c>
      <c r="F35" s="44" t="n">
        <v>8977.45248225694</v>
      </c>
      <c r="G35" s="44" t="n">
        <v>8872.61401646738</v>
      </c>
      <c r="H35" s="44" t="n">
        <v>9853.84587965356</v>
      </c>
      <c r="I35" s="44" t="n">
        <v>5886.73993018325</v>
      </c>
      <c r="J35" s="44" t="n">
        <v>4024.13151473821</v>
      </c>
      <c r="K35" s="44" t="n">
        <v>7390.26294138401</v>
      </c>
      <c r="L35" s="44" t="n">
        <v>5990.383522</v>
      </c>
      <c r="M35" s="44" t="n">
        <v>10587.016174</v>
      </c>
      <c r="N35" s="44" t="n">
        <v>8526.610178</v>
      </c>
      <c r="O35" s="44" t="n">
        <v>8541.027228</v>
      </c>
      <c r="P35" s="44" t="n">
        <v>11126.805183</v>
      </c>
      <c r="Q35" s="44" t="n">
        <v>5548.817643</v>
      </c>
      <c r="R35" s="44" t="n">
        <v>3516.397491</v>
      </c>
      <c r="S35" s="44" t="n">
        <v>7970.499625</v>
      </c>
    </row>
    <row r="36" customFormat="false" ht="12.75" hidden="false" customHeight="false" outlineLevel="0" collapsed="false">
      <c r="A36" s="16" t="n">
        <v>2012</v>
      </c>
      <c r="C36" s="18" t="n">
        <v>3</v>
      </c>
      <c r="D36" s="44" t="n">
        <v>5394.98408351592</v>
      </c>
      <c r="E36" s="44" t="n">
        <v>11427.7731057623</v>
      </c>
      <c r="F36" s="44" t="n">
        <v>8893.54337897621</v>
      </c>
      <c r="G36" s="44" t="n">
        <v>8760.53109465743</v>
      </c>
      <c r="H36" s="44" t="n">
        <v>9700.04642822422</v>
      </c>
      <c r="I36" s="44" t="n">
        <v>5958.89583930069</v>
      </c>
      <c r="J36" s="44" t="n">
        <v>4062.78748594018</v>
      </c>
      <c r="K36" s="44" t="n">
        <v>7450.89121543382</v>
      </c>
      <c r="L36" s="44" t="n">
        <v>6772.317782</v>
      </c>
      <c r="M36" s="44" t="n">
        <v>11748.282919</v>
      </c>
      <c r="N36" s="44" t="n">
        <v>9758.169902</v>
      </c>
      <c r="O36" s="44" t="n">
        <v>9790.361598</v>
      </c>
      <c r="P36" s="44" t="n">
        <v>11357.404306</v>
      </c>
      <c r="Q36" s="44" t="n">
        <v>6243.464902</v>
      </c>
      <c r="R36" s="44" t="n">
        <v>4949.129823</v>
      </c>
      <c r="S36" s="44" t="n">
        <v>7893.113903</v>
      </c>
    </row>
    <row r="37" customFormat="false" ht="12.75" hidden="false" customHeight="false" outlineLevel="0" collapsed="false">
      <c r="A37" s="16" t="n">
        <v>2012</v>
      </c>
      <c r="C37" s="18" t="n">
        <v>4</v>
      </c>
      <c r="D37" s="44" t="n">
        <v>5243.46009861071</v>
      </c>
      <c r="E37" s="44" t="n">
        <v>11365.6511151948</v>
      </c>
      <c r="F37" s="44" t="n">
        <v>8807.47869679491</v>
      </c>
      <c r="G37" s="44" t="n">
        <v>8686.9802947752</v>
      </c>
      <c r="H37" s="44" t="n">
        <v>9438.02740321024</v>
      </c>
      <c r="I37" s="44" t="n">
        <v>6033.88060004599</v>
      </c>
      <c r="J37" s="44" t="n">
        <v>4104.49437140003</v>
      </c>
      <c r="K37" s="44" t="n">
        <v>7477.45242223252</v>
      </c>
      <c r="L37" s="44" t="n">
        <v>5380.950333</v>
      </c>
      <c r="M37" s="44" t="n">
        <v>10139.953031</v>
      </c>
      <c r="N37" s="44" t="n">
        <v>8560.572688</v>
      </c>
      <c r="O37" s="44" t="n">
        <v>8867.806375</v>
      </c>
      <c r="P37" s="44" t="n">
        <v>10773.121864</v>
      </c>
      <c r="Q37" s="44" t="n">
        <v>5825.278912</v>
      </c>
      <c r="R37" s="44" t="n">
        <v>4003.822882</v>
      </c>
      <c r="S37" s="44" t="n">
        <v>7130.434556</v>
      </c>
    </row>
    <row r="38" customFormat="false" ht="12.75" hidden="false" customHeight="false" outlineLevel="0" collapsed="false">
      <c r="A38" s="16" t="n">
        <v>2012</v>
      </c>
      <c r="C38" s="18" t="n">
        <v>5</v>
      </c>
      <c r="D38" s="44" t="n">
        <v>5061.14958541202</v>
      </c>
      <c r="E38" s="44" t="n">
        <v>11298.2354823017</v>
      </c>
      <c r="F38" s="44" t="n">
        <v>8721.65652664988</v>
      </c>
      <c r="G38" s="44" t="n">
        <v>8625.12850631273</v>
      </c>
      <c r="H38" s="44" t="n">
        <v>9266.36906852987</v>
      </c>
      <c r="I38" s="44" t="n">
        <v>6092.82672278153</v>
      </c>
      <c r="J38" s="44" t="n">
        <v>4140.29494040518</v>
      </c>
      <c r="K38" s="44" t="n">
        <v>7455.75596613802</v>
      </c>
      <c r="L38" s="44" t="n">
        <v>5860.809357</v>
      </c>
      <c r="M38" s="44" t="n">
        <v>10660.73233</v>
      </c>
      <c r="N38" s="44" t="n">
        <v>9995.877371</v>
      </c>
      <c r="O38" s="44" t="n">
        <v>9264.339577</v>
      </c>
      <c r="P38" s="44" t="n">
        <v>8850.855757</v>
      </c>
      <c r="Q38" s="44" t="n">
        <v>6586.33158</v>
      </c>
      <c r="R38" s="44" t="n">
        <v>4308.238965</v>
      </c>
      <c r="S38" s="44" t="n">
        <v>8410.204985</v>
      </c>
    </row>
    <row r="39" customFormat="false" ht="12.75" hidden="false" customHeight="false" outlineLevel="0" collapsed="false">
      <c r="A39" s="16" t="n">
        <v>2012</v>
      </c>
      <c r="C39" s="18" t="n">
        <v>6</v>
      </c>
      <c r="D39" s="44" t="n">
        <v>4873.87948867448</v>
      </c>
      <c r="E39" s="44" t="n">
        <v>11220.3531709573</v>
      </c>
      <c r="F39" s="44" t="n">
        <v>8626.34140978282</v>
      </c>
      <c r="G39" s="44" t="n">
        <v>8528.70250783861</v>
      </c>
      <c r="H39" s="44" t="n">
        <v>9326.19505770992</v>
      </c>
      <c r="I39" s="44" t="n">
        <v>6121.10290854332</v>
      </c>
      <c r="J39" s="44" t="n">
        <v>4174.30428465266</v>
      </c>
      <c r="K39" s="44" t="n">
        <v>7413.53666468539</v>
      </c>
      <c r="L39" s="44" t="n">
        <v>5342.194072</v>
      </c>
      <c r="M39" s="44" t="n">
        <v>11604.157481</v>
      </c>
      <c r="N39" s="44" t="n">
        <v>9704.809298</v>
      </c>
      <c r="O39" s="44" t="n">
        <v>8666.069462</v>
      </c>
      <c r="P39" s="44" t="n">
        <v>8304.800485</v>
      </c>
      <c r="Q39" s="44" t="n">
        <v>6525.11694</v>
      </c>
      <c r="R39" s="44" t="n">
        <v>4004.266006</v>
      </c>
      <c r="S39" s="44" t="n">
        <v>7238.938609</v>
      </c>
    </row>
    <row r="40" customFormat="false" ht="12.75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4704.60164758416</v>
      </c>
      <c r="E40" s="44" t="n">
        <v>11125.6336622966</v>
      </c>
      <c r="F40" s="44" t="n">
        <v>8512.85246622639</v>
      </c>
      <c r="G40" s="44" t="n">
        <v>8380.04894779832</v>
      </c>
      <c r="H40" s="44" t="n">
        <v>9578.80496277258</v>
      </c>
      <c r="I40" s="44" t="n">
        <v>6125.3770340293</v>
      </c>
      <c r="J40" s="44" t="n">
        <v>4244.47535255415</v>
      </c>
      <c r="K40" s="44" t="n">
        <v>7396.56417998844</v>
      </c>
      <c r="L40" s="44" t="n">
        <v>3409.899509</v>
      </c>
      <c r="M40" s="44" t="n">
        <v>10685.746996</v>
      </c>
      <c r="N40" s="44" t="n">
        <v>6639.934137</v>
      </c>
      <c r="O40" s="44" t="n">
        <v>7057.544382</v>
      </c>
      <c r="P40" s="44" t="n">
        <v>9340.537624</v>
      </c>
      <c r="Q40" s="44" t="n">
        <v>5953.840532</v>
      </c>
      <c r="R40" s="44" t="n">
        <v>4860.429724</v>
      </c>
      <c r="S40" s="44" t="n">
        <v>6395.645154</v>
      </c>
    </row>
    <row r="41" customFormat="false" ht="12.75" hidden="false" customHeight="false" outlineLevel="0" collapsed="false">
      <c r="A41" s="16" t="n">
        <v>2012</v>
      </c>
      <c r="C41" s="18" t="n">
        <v>8</v>
      </c>
      <c r="D41" s="44" t="n">
        <v>4570.9282084065</v>
      </c>
      <c r="E41" s="44" t="n">
        <v>11009.6270041893</v>
      </c>
      <c r="F41" s="44" t="n">
        <v>8379.10915904741</v>
      </c>
      <c r="G41" s="44" t="n">
        <v>8186.60992766221</v>
      </c>
      <c r="H41" s="44" t="n">
        <v>9927.43630332908</v>
      </c>
      <c r="I41" s="44" t="n">
        <v>6127.84086917545</v>
      </c>
      <c r="J41" s="44" t="n">
        <v>4364.58005090064</v>
      </c>
      <c r="K41" s="44" t="n">
        <v>7428.48728632393</v>
      </c>
      <c r="L41" s="44" t="n">
        <v>4522.167814</v>
      </c>
      <c r="M41" s="44" t="n">
        <v>10269.920182</v>
      </c>
      <c r="N41" s="44" t="n">
        <v>7862.513187</v>
      </c>
      <c r="O41" s="44" t="n">
        <v>6525.353327</v>
      </c>
      <c r="P41" s="44" t="n">
        <v>10016.63321</v>
      </c>
      <c r="Q41" s="44" t="n">
        <v>6078.461409</v>
      </c>
      <c r="R41" s="44" t="n">
        <v>5011.06165</v>
      </c>
      <c r="S41" s="44" t="n">
        <v>7292.116208</v>
      </c>
    </row>
    <row r="42" customFormat="false" ht="12.75" hidden="false" customHeight="false" outlineLevel="0" collapsed="false">
      <c r="A42" s="16" t="n">
        <v>2012</v>
      </c>
      <c r="C42" s="18" t="n">
        <v>9</v>
      </c>
      <c r="D42" s="44" t="n">
        <v>4472.95701533045</v>
      </c>
      <c r="E42" s="44" t="n">
        <v>10871.2391705558</v>
      </c>
      <c r="F42" s="44" t="n">
        <v>8233.96984563292</v>
      </c>
      <c r="G42" s="44" t="n">
        <v>7977.07059496493</v>
      </c>
      <c r="H42" s="44" t="n">
        <v>10175.5709459425</v>
      </c>
      <c r="I42" s="44" t="n">
        <v>6145.95982744213</v>
      </c>
      <c r="J42" s="44" t="n">
        <v>4512.34907755244</v>
      </c>
      <c r="K42" s="44" t="n">
        <v>7511.13143609803</v>
      </c>
      <c r="L42" s="44" t="n">
        <v>4411.363528</v>
      </c>
      <c r="M42" s="44" t="n">
        <v>10087.087804</v>
      </c>
      <c r="N42" s="44" t="n">
        <v>8336.75836</v>
      </c>
      <c r="O42" s="44" t="n">
        <v>8307.153649</v>
      </c>
      <c r="P42" s="44" t="n">
        <v>9283.944226</v>
      </c>
      <c r="Q42" s="44" t="n">
        <v>5853.767324</v>
      </c>
      <c r="R42" s="44" t="n">
        <v>4499.659631</v>
      </c>
      <c r="S42" s="44" t="n">
        <v>6212.410476</v>
      </c>
    </row>
    <row r="43" customFormat="false" ht="12.75" hidden="false" customHeight="false" outlineLevel="0" collapsed="false">
      <c r="A43" s="16" t="n">
        <v>2012</v>
      </c>
      <c r="C43" s="18" t="n">
        <v>10</v>
      </c>
      <c r="D43" s="44" t="n">
        <v>4392.14207268578</v>
      </c>
      <c r="E43" s="44" t="n">
        <v>10718.0472356597</v>
      </c>
      <c r="F43" s="44" t="n">
        <v>8085.46417928263</v>
      </c>
      <c r="G43" s="44" t="n">
        <v>7790.01427579985</v>
      </c>
      <c r="H43" s="44" t="n">
        <v>10165.6045965966</v>
      </c>
      <c r="I43" s="44" t="n">
        <v>6187.23963308989</v>
      </c>
      <c r="J43" s="44" t="n">
        <v>4631.34796328466</v>
      </c>
      <c r="K43" s="44" t="n">
        <v>7579.86342889361</v>
      </c>
      <c r="L43" s="44" t="n">
        <v>4822.382242</v>
      </c>
      <c r="M43" s="44" t="n">
        <v>11338.53955</v>
      </c>
      <c r="N43" s="44" t="n">
        <v>9193.346045</v>
      </c>
      <c r="O43" s="44" t="n">
        <v>8896.85924</v>
      </c>
      <c r="P43" s="44" t="n">
        <v>8802.821886</v>
      </c>
      <c r="Q43" s="44" t="n">
        <v>6764.019124</v>
      </c>
      <c r="R43" s="44" t="n">
        <v>4584.825443</v>
      </c>
      <c r="S43" s="44" t="n">
        <v>8120.410539</v>
      </c>
    </row>
    <row r="44" customFormat="false" ht="12.75" hidden="false" customHeight="false" outlineLevel="0" collapsed="false">
      <c r="A44" s="16" t="n">
        <v>2012</v>
      </c>
      <c r="C44" s="18" t="n">
        <v>11</v>
      </c>
      <c r="D44" s="44" t="n">
        <v>4320.6254430456</v>
      </c>
      <c r="E44" s="44" t="n">
        <v>10560.6893674521</v>
      </c>
      <c r="F44" s="44" t="n">
        <v>7943.36926116275</v>
      </c>
      <c r="G44" s="44" t="n">
        <v>7657.10693694598</v>
      </c>
      <c r="H44" s="44" t="n">
        <v>9886.88503720117</v>
      </c>
      <c r="I44" s="44" t="n">
        <v>6245.58143255808</v>
      </c>
      <c r="J44" s="44" t="n">
        <v>4666.55976561927</v>
      </c>
      <c r="K44" s="44" t="n">
        <v>7572.70064773761</v>
      </c>
      <c r="L44" s="44" t="n">
        <v>4343.904651</v>
      </c>
      <c r="M44" s="44" t="n">
        <v>13560.765129</v>
      </c>
      <c r="N44" s="44" t="n">
        <v>7809.183199</v>
      </c>
      <c r="O44" s="44" t="n">
        <v>8727.211767</v>
      </c>
      <c r="P44" s="44" t="n">
        <v>11103.791409</v>
      </c>
      <c r="Q44" s="44" t="n">
        <v>6598.61783</v>
      </c>
      <c r="R44" s="44" t="n">
        <v>4579.752121</v>
      </c>
      <c r="S44" s="44" t="n">
        <v>7623.019667</v>
      </c>
    </row>
    <row r="45" customFormat="false" ht="12.75" hidden="false" customHeight="false" outlineLevel="0" collapsed="false">
      <c r="A45" s="16" t="n">
        <v>2012</v>
      </c>
      <c r="C45" s="18" t="n">
        <v>12</v>
      </c>
      <c r="D45" s="44" t="n">
        <v>4255.18624982804</v>
      </c>
      <c r="E45" s="44" t="n">
        <v>10413.0345544971</v>
      </c>
      <c r="F45" s="44" t="n">
        <v>7820.36406859733</v>
      </c>
      <c r="G45" s="44" t="n">
        <v>7598.96332606912</v>
      </c>
      <c r="H45" s="44" t="n">
        <v>9407.59695493111</v>
      </c>
      <c r="I45" s="44" t="n">
        <v>6297.02194958447</v>
      </c>
      <c r="J45" s="44" t="n">
        <v>4600.45006267188</v>
      </c>
      <c r="K45" s="44" t="n">
        <v>7440.60101285634</v>
      </c>
      <c r="L45" s="44" t="n">
        <v>3178.625338</v>
      </c>
      <c r="M45" s="44" t="n">
        <v>11349.010446</v>
      </c>
      <c r="N45" s="44" t="n">
        <v>6816.411034</v>
      </c>
      <c r="O45" s="44" t="n">
        <v>7428.95131</v>
      </c>
      <c r="P45" s="44" t="n">
        <v>8164.67769</v>
      </c>
      <c r="Q45" s="44" t="n">
        <v>5689.256257</v>
      </c>
      <c r="R45" s="44" t="n">
        <v>4456.014998</v>
      </c>
      <c r="S45" s="44" t="n">
        <v>6680.046432</v>
      </c>
    </row>
    <row r="46" customFormat="false" ht="12.75" hidden="false" customHeight="false" outlineLevel="0" collapsed="false">
      <c r="A46" s="16" t="n">
        <v>2013</v>
      </c>
      <c r="C46" s="18" t="n">
        <v>1</v>
      </c>
      <c r="D46" s="44" t="n">
        <v>4182.78302836479</v>
      </c>
      <c r="E46" s="44" t="n">
        <v>10277.6999139237</v>
      </c>
      <c r="F46" s="44" t="n">
        <v>7717.70095403483</v>
      </c>
      <c r="G46" s="44" t="n">
        <v>7642.56374041958</v>
      </c>
      <c r="H46" s="44" t="n">
        <v>8928.96379878092</v>
      </c>
      <c r="I46" s="44" t="n">
        <v>6326.38867110241</v>
      </c>
      <c r="J46" s="44" t="n">
        <v>4442.21637481515</v>
      </c>
      <c r="K46" s="44" t="n">
        <v>7191.88361426654</v>
      </c>
      <c r="L46" s="44" t="n">
        <v>4136.029694</v>
      </c>
      <c r="M46" s="44" t="n">
        <v>11384.506291</v>
      </c>
      <c r="N46" s="44" t="n">
        <v>7009.129966</v>
      </c>
      <c r="O46" s="44" t="n">
        <v>6902.37502</v>
      </c>
      <c r="P46" s="44" t="n">
        <v>8914.06492</v>
      </c>
      <c r="Q46" s="44" t="n">
        <v>6010.329215</v>
      </c>
      <c r="R46" s="44" t="n">
        <v>4270.431945</v>
      </c>
      <c r="S46" s="44" t="n">
        <v>7560.008079</v>
      </c>
    </row>
    <row r="47" customFormat="false" ht="12.75" hidden="false" customHeight="false" outlineLevel="0" collapsed="false">
      <c r="A47" s="16" t="n">
        <v>2013</v>
      </c>
      <c r="C47" s="18" t="n">
        <v>2</v>
      </c>
      <c r="D47" s="44" t="n">
        <v>4111.09578103142</v>
      </c>
      <c r="E47" s="44" t="n">
        <v>10154.9847595469</v>
      </c>
      <c r="F47" s="44" t="n">
        <v>7650.98463631546</v>
      </c>
      <c r="G47" s="44" t="n">
        <v>7766.55329444138</v>
      </c>
      <c r="H47" s="44" t="n">
        <v>8604.75178325631</v>
      </c>
      <c r="I47" s="44" t="n">
        <v>6335.96083214676</v>
      </c>
      <c r="J47" s="44" t="n">
        <v>4267.43686503974</v>
      </c>
      <c r="K47" s="44" t="n">
        <v>6883.20282469188</v>
      </c>
      <c r="L47" s="44" t="n">
        <v>4205.965977</v>
      </c>
      <c r="M47" s="44" t="n">
        <v>8684.15117</v>
      </c>
      <c r="N47" s="44" t="n">
        <v>7180.860266</v>
      </c>
      <c r="O47" s="44" t="n">
        <v>7504.360881</v>
      </c>
      <c r="P47" s="44" t="n">
        <v>7567.726415</v>
      </c>
      <c r="Q47" s="44" t="n">
        <v>5878.30766</v>
      </c>
      <c r="R47" s="44" t="n">
        <v>3323.356167</v>
      </c>
      <c r="S47" s="44" t="n">
        <v>6917.6426</v>
      </c>
    </row>
    <row r="48" customFormat="false" ht="12.75" hidden="false" customHeight="false" outlineLevel="0" collapsed="false">
      <c r="A48" s="16" t="n">
        <v>2013</v>
      </c>
      <c r="C48" s="18" t="n">
        <v>3</v>
      </c>
      <c r="D48" s="44" t="n">
        <v>4054.1948422787</v>
      </c>
      <c r="E48" s="44" t="n">
        <v>10048.3285927723</v>
      </c>
      <c r="F48" s="44" t="n">
        <v>7636.06363692523</v>
      </c>
      <c r="G48" s="44" t="n">
        <v>7941.88400995276</v>
      </c>
      <c r="H48" s="44" t="n">
        <v>8418.92405985052</v>
      </c>
      <c r="I48" s="44" t="n">
        <v>6332.54766051871</v>
      </c>
      <c r="J48" s="44" t="n">
        <v>4158.45023647134</v>
      </c>
      <c r="K48" s="44" t="n">
        <v>6591.89418938765</v>
      </c>
      <c r="L48" s="44" t="n">
        <v>4142.872487</v>
      </c>
      <c r="M48" s="44" t="n">
        <v>8731.485105</v>
      </c>
      <c r="N48" s="44" t="n">
        <v>7548.959132</v>
      </c>
      <c r="O48" s="44" t="n">
        <v>8134.412621</v>
      </c>
      <c r="P48" s="44" t="n">
        <v>10694.525507</v>
      </c>
      <c r="Q48" s="44" t="n">
        <v>6038.650572</v>
      </c>
      <c r="R48" s="44" t="n">
        <v>3221.851535</v>
      </c>
      <c r="S48" s="44" t="n">
        <v>6362.22146</v>
      </c>
    </row>
    <row r="49" customFormat="false" ht="12.75" hidden="false" customHeight="false" outlineLevel="0" collapsed="false">
      <c r="A49" s="16" t="n">
        <v>2013</v>
      </c>
      <c r="C49" s="18" t="n">
        <v>4</v>
      </c>
      <c r="D49" s="44" t="n">
        <v>4023.756135248</v>
      </c>
      <c r="E49" s="44" t="n">
        <v>9966.02438927574</v>
      </c>
      <c r="F49" s="44" t="n">
        <v>7667.78184570607</v>
      </c>
      <c r="G49" s="44" t="n">
        <v>8131.93808280498</v>
      </c>
      <c r="H49" s="44" t="n">
        <v>8208.6247868951</v>
      </c>
      <c r="I49" s="44" t="n">
        <v>6331.14329903201</v>
      </c>
      <c r="J49" s="44" t="n">
        <v>4153.74711550899</v>
      </c>
      <c r="K49" s="44" t="n">
        <v>6411.03215155169</v>
      </c>
      <c r="L49" s="44" t="n">
        <v>4489.857121</v>
      </c>
      <c r="M49" s="44" t="n">
        <v>9111.40556</v>
      </c>
      <c r="N49" s="44" t="n">
        <v>8208.61928</v>
      </c>
      <c r="O49" s="44" t="n">
        <v>8927.921835</v>
      </c>
      <c r="P49" s="44" t="n">
        <v>5623.083564</v>
      </c>
      <c r="Q49" s="44" t="n">
        <v>6370.026797</v>
      </c>
      <c r="R49" s="44" t="n">
        <v>3412.09676</v>
      </c>
      <c r="S49" s="44" t="n">
        <v>6463.04901</v>
      </c>
    </row>
    <row r="50" customFormat="false" ht="12.75" hidden="false" customHeight="false" outlineLevel="0" collapsed="false">
      <c r="A50" s="16" t="n">
        <v>2013</v>
      </c>
      <c r="C50" s="18" t="n">
        <v>5</v>
      </c>
      <c r="D50" s="44" t="n">
        <v>4023.78378145726</v>
      </c>
      <c r="E50" s="44" t="n">
        <v>9913.06430314852</v>
      </c>
      <c r="F50" s="44" t="n">
        <v>7724.75968727841</v>
      </c>
      <c r="G50" s="44" t="n">
        <v>8301.74320952881</v>
      </c>
      <c r="H50" s="44" t="n">
        <v>7825.55133625247</v>
      </c>
      <c r="I50" s="44" t="n">
        <v>6343.28231479679</v>
      </c>
      <c r="J50" s="44" t="n">
        <v>4283.40463390338</v>
      </c>
      <c r="K50" s="44" t="n">
        <v>6366.77900514054</v>
      </c>
      <c r="L50" s="44" t="n">
        <v>4624.396096</v>
      </c>
      <c r="M50" s="44" t="n">
        <v>10212.615822</v>
      </c>
      <c r="N50" s="44" t="n">
        <v>8631.888429</v>
      </c>
      <c r="O50" s="44" t="n">
        <v>8880.786585</v>
      </c>
      <c r="P50" s="44" t="n">
        <v>7949.025704</v>
      </c>
      <c r="Q50" s="44" t="n">
        <v>6691.462426</v>
      </c>
      <c r="R50" s="44" t="n">
        <v>4663.049854</v>
      </c>
      <c r="S50" s="44" t="n">
        <v>6848.667555</v>
      </c>
    </row>
    <row r="51" customFormat="false" ht="12.75" hidden="false" customHeight="false" outlineLevel="0" collapsed="false">
      <c r="A51" s="16" t="n">
        <v>2013</v>
      </c>
      <c r="C51" s="18" t="n">
        <v>6</v>
      </c>
      <c r="D51" s="44" t="n">
        <v>4048.75133236019</v>
      </c>
      <c r="E51" s="44" t="n">
        <v>9889.095173803</v>
      </c>
      <c r="F51" s="44" t="n">
        <v>7788.14875022938</v>
      </c>
      <c r="G51" s="44" t="n">
        <v>8454.88109770305</v>
      </c>
      <c r="H51" s="44" t="n">
        <v>7226.01438700784</v>
      </c>
      <c r="I51" s="44" t="n">
        <v>6370.16015211159</v>
      </c>
      <c r="J51" s="44" t="n">
        <v>4505.31230246758</v>
      </c>
      <c r="K51" s="44" t="n">
        <v>6414.038864347</v>
      </c>
      <c r="L51" s="44" t="n">
        <v>4147.38846</v>
      </c>
      <c r="M51" s="44" t="n">
        <v>9218.967028</v>
      </c>
      <c r="N51" s="44" t="n">
        <v>7969.669033</v>
      </c>
      <c r="O51" s="44" t="n">
        <v>8526.758532</v>
      </c>
      <c r="P51" s="44" t="n">
        <v>7932.68974</v>
      </c>
      <c r="Q51" s="44" t="n">
        <v>6283.817898</v>
      </c>
      <c r="R51" s="44" t="n">
        <v>4151.788249</v>
      </c>
      <c r="S51" s="44" t="n">
        <v>7345.202489</v>
      </c>
    </row>
    <row r="52" customFormat="false" ht="12.75" hidden="false" customHeight="false" outlineLevel="0" collapsed="false">
      <c r="A52" s="16" t="n">
        <v>2013</v>
      </c>
      <c r="C52" s="18" t="n">
        <v>7</v>
      </c>
      <c r="D52" s="44" t="n">
        <v>4093.52365861268</v>
      </c>
      <c r="E52" s="44" t="n">
        <v>9889.13222801717</v>
      </c>
      <c r="F52" s="44" t="n">
        <v>7853.87697676833</v>
      </c>
      <c r="G52" s="44" t="n">
        <v>8597.80669519272</v>
      </c>
      <c r="H52" s="44" t="n">
        <v>6501.50097869927</v>
      </c>
      <c r="I52" s="44" t="n">
        <v>6411.40202668587</v>
      </c>
      <c r="J52" s="44" t="n">
        <v>4731.45900731546</v>
      </c>
      <c r="K52" s="44" t="n">
        <v>6492.04811025609</v>
      </c>
      <c r="L52" s="44" t="n">
        <v>3111.672829</v>
      </c>
      <c r="M52" s="44" t="n">
        <v>9480.748393</v>
      </c>
      <c r="N52" s="44" t="n">
        <v>6612.706462</v>
      </c>
      <c r="O52" s="44" t="n">
        <v>7300.373515</v>
      </c>
      <c r="P52" s="44" t="n">
        <v>7487.33217</v>
      </c>
      <c r="Q52" s="44" t="n">
        <v>6416.620163</v>
      </c>
      <c r="R52" s="44" t="n">
        <v>6037.933294</v>
      </c>
      <c r="S52" s="44" t="n">
        <v>5455.950391</v>
      </c>
    </row>
    <row r="53" customFormat="false" ht="12.75" hidden="false" customHeight="false" outlineLevel="0" collapsed="false">
      <c r="A53" s="16" t="n">
        <v>2013</v>
      </c>
      <c r="C53" s="18" t="n">
        <v>8</v>
      </c>
      <c r="D53" s="44" t="n">
        <v>4147.46803500185</v>
      </c>
      <c r="E53" s="44" t="n">
        <v>9909.88365725647</v>
      </c>
      <c r="F53" s="44" t="n">
        <v>7917.27864743187</v>
      </c>
      <c r="G53" s="44" t="n">
        <v>8735.82864797297</v>
      </c>
      <c r="H53" s="44" t="n">
        <v>5884.12836527747</v>
      </c>
      <c r="I53" s="44" t="n">
        <v>6460.48478563601</v>
      </c>
      <c r="J53" s="44" t="n">
        <v>4900.50726575309</v>
      </c>
      <c r="K53" s="44" t="n">
        <v>6572.45007545099</v>
      </c>
      <c r="L53" s="44" t="n">
        <v>3943.647629</v>
      </c>
      <c r="M53" s="44" t="n">
        <v>8895.180523</v>
      </c>
      <c r="N53" s="44" t="n">
        <v>7307.857258</v>
      </c>
      <c r="O53" s="44" t="n">
        <v>6880.787958</v>
      </c>
      <c r="P53" s="44" t="n">
        <v>5219.701498</v>
      </c>
      <c r="Q53" s="44" t="n">
        <v>6219.053202</v>
      </c>
      <c r="R53" s="44" t="n">
        <v>4921.569787</v>
      </c>
      <c r="S53" s="44" t="n">
        <v>6843.478603</v>
      </c>
    </row>
    <row r="54" customFormat="false" ht="12.75" hidden="false" customHeight="false" outlineLevel="0" collapsed="false">
      <c r="A54" s="16" t="n">
        <v>2013</v>
      </c>
      <c r="C54" s="18" t="n">
        <v>9</v>
      </c>
      <c r="D54" s="44" t="n">
        <v>4198.21765646412</v>
      </c>
      <c r="E54" s="44" t="n">
        <v>9945.95209609362</v>
      </c>
      <c r="F54" s="44" t="n">
        <v>7979.19690295381</v>
      </c>
      <c r="G54" s="44" t="n">
        <v>8878.02157174828</v>
      </c>
      <c r="H54" s="44" t="n">
        <v>5553.2522925579</v>
      </c>
      <c r="I54" s="44" t="n">
        <v>6510.92578749177</v>
      </c>
      <c r="J54" s="44" t="n">
        <v>5006.88697233762</v>
      </c>
      <c r="K54" s="44" t="n">
        <v>6639.40430892687</v>
      </c>
      <c r="L54" s="44" t="n">
        <v>4420.031101</v>
      </c>
      <c r="M54" s="44" t="n">
        <v>9670.233761</v>
      </c>
      <c r="N54" s="44" t="n">
        <v>8159.135926</v>
      </c>
      <c r="O54" s="44" t="n">
        <v>9009.7497</v>
      </c>
      <c r="P54" s="44" t="n">
        <v>4296.139348</v>
      </c>
      <c r="Q54" s="44" t="n">
        <v>6479.061589</v>
      </c>
      <c r="R54" s="44" t="n">
        <v>4907.070201</v>
      </c>
      <c r="S54" s="44" t="n">
        <v>6861.583021</v>
      </c>
    </row>
    <row r="55" customFormat="false" ht="12.75" hidden="false" customHeight="false" outlineLevel="0" collapsed="false">
      <c r="A55" s="16" t="n">
        <v>2013</v>
      </c>
      <c r="C55" s="18" t="n">
        <v>10</v>
      </c>
      <c r="D55" s="44" t="n">
        <v>4235.67387588559</v>
      </c>
      <c r="E55" s="44" t="n">
        <v>9987.79263835918</v>
      </c>
      <c r="F55" s="44" t="n">
        <v>8047.13037818642</v>
      </c>
      <c r="G55" s="44" t="n">
        <v>9020.20285146081</v>
      </c>
      <c r="H55" s="44" t="n">
        <v>5563.67111222535</v>
      </c>
      <c r="I55" s="44" t="n">
        <v>6554.73680232086</v>
      </c>
      <c r="J55" s="44" t="n">
        <v>5055.75913283277</v>
      </c>
      <c r="K55" s="44" t="n">
        <v>6708.06990954731</v>
      </c>
      <c r="L55" s="44" t="n">
        <v>4521.362121</v>
      </c>
      <c r="M55" s="44" t="n">
        <v>11062.925248</v>
      </c>
      <c r="N55" s="44" t="n">
        <v>8762.723852</v>
      </c>
      <c r="O55" s="44" t="n">
        <v>9781.256418</v>
      </c>
      <c r="P55" s="44" t="n">
        <v>4309.35334</v>
      </c>
      <c r="Q55" s="44" t="n">
        <v>6756.366594</v>
      </c>
      <c r="R55" s="44" t="n">
        <v>6091.499891</v>
      </c>
      <c r="S55" s="44" t="n">
        <v>6811.25116</v>
      </c>
    </row>
    <row r="56" customFormat="false" ht="12.75" hidden="false" customHeight="false" outlineLevel="0" collapsed="false">
      <c r="A56" s="16" t="n">
        <v>2013</v>
      </c>
      <c r="C56" s="18" t="n">
        <v>11</v>
      </c>
      <c r="D56" s="44" t="n">
        <v>4250.71123590809</v>
      </c>
      <c r="E56" s="44" t="n">
        <v>10024.0663944336</v>
      </c>
      <c r="F56" s="44" t="n">
        <v>8133.27734164969</v>
      </c>
      <c r="G56" s="44" t="n">
        <v>9136.00530684379</v>
      </c>
      <c r="H56" s="44" t="n">
        <v>5803.92523245954</v>
      </c>
      <c r="I56" s="44" t="n">
        <v>6596.00317590615</v>
      </c>
      <c r="J56" s="44" t="n">
        <v>5058.81805275112</v>
      </c>
      <c r="K56" s="44" t="n">
        <v>6826.53644830557</v>
      </c>
      <c r="L56" s="44" t="n">
        <v>4367.889128</v>
      </c>
      <c r="M56" s="44" t="n">
        <v>11902.013982</v>
      </c>
      <c r="N56" s="44" t="n">
        <v>8254.651948</v>
      </c>
      <c r="O56" s="44" t="n">
        <v>10426.228326</v>
      </c>
      <c r="P56" s="44" t="n">
        <v>6220.502206</v>
      </c>
      <c r="Q56" s="44" t="n">
        <v>6740.16076</v>
      </c>
      <c r="R56" s="44" t="n">
        <v>4408.192108</v>
      </c>
      <c r="S56" s="44" t="n">
        <v>6393.344676</v>
      </c>
    </row>
    <row r="57" customFormat="false" ht="12.75" hidden="false" customHeight="false" outlineLevel="0" collapsed="false">
      <c r="A57" s="16" t="n">
        <v>2013</v>
      </c>
      <c r="C57" s="18" t="n">
        <v>12</v>
      </c>
      <c r="D57" s="44" t="n">
        <v>4241.55412530984</v>
      </c>
      <c r="E57" s="44" t="n">
        <v>10049.3834375805</v>
      </c>
      <c r="F57" s="44" t="n">
        <v>8223.75335081151</v>
      </c>
      <c r="G57" s="44" t="n">
        <v>9214.60505473392</v>
      </c>
      <c r="H57" s="44" t="n">
        <v>6211.39129579966</v>
      </c>
      <c r="I57" s="44" t="n">
        <v>6634.27649771193</v>
      </c>
      <c r="J57" s="44" t="n">
        <v>5009.06259243835</v>
      </c>
      <c r="K57" s="44" t="n">
        <v>6989.75395099198</v>
      </c>
      <c r="L57" s="44" t="n">
        <v>3211.377411</v>
      </c>
      <c r="M57" s="44" t="n">
        <v>11597.897792</v>
      </c>
      <c r="N57" s="44" t="n">
        <v>7930.455234</v>
      </c>
      <c r="O57" s="44" t="n">
        <v>8644.789157</v>
      </c>
      <c r="P57" s="44" t="n">
        <v>6840.886944</v>
      </c>
      <c r="Q57" s="44" t="n">
        <v>6258.13823</v>
      </c>
      <c r="R57" s="44" t="n">
        <v>5850.160826</v>
      </c>
      <c r="S57" s="44" t="n">
        <v>6585.235525</v>
      </c>
    </row>
    <row r="58" customFormat="false" ht="12.75" hidden="false" customHeight="false" outlineLevel="0" collapsed="false">
      <c r="A58" s="16" t="n">
        <v>2014</v>
      </c>
      <c r="C58" s="18" t="n">
        <v>1</v>
      </c>
      <c r="D58" s="44" t="n">
        <v>4229.28293821175</v>
      </c>
      <c r="E58" s="44" t="n">
        <v>10069.0037143448</v>
      </c>
      <c r="F58" s="44" t="n">
        <v>8313.60443912003</v>
      </c>
      <c r="G58" s="44" t="n">
        <v>9247.45353574546</v>
      </c>
      <c r="H58" s="44" t="n">
        <v>6654.59617412705</v>
      </c>
      <c r="I58" s="44" t="n">
        <v>6661.00231755205</v>
      </c>
      <c r="J58" s="44" t="n">
        <v>4939.68681204433</v>
      </c>
      <c r="K58" s="44" t="n">
        <v>7182.29061051224</v>
      </c>
      <c r="L58" s="44" t="n">
        <v>4172.074349</v>
      </c>
      <c r="M58" s="44" t="n">
        <v>10439.773569</v>
      </c>
      <c r="N58" s="44" t="n">
        <v>7333.52282</v>
      </c>
      <c r="O58" s="44" t="n">
        <v>8071.265861</v>
      </c>
      <c r="P58" s="44" t="n">
        <v>7019.673323</v>
      </c>
      <c r="Q58" s="44" t="n">
        <v>6428.760602</v>
      </c>
      <c r="R58" s="44" t="n">
        <v>4554.879751</v>
      </c>
      <c r="S58" s="44" t="n">
        <v>7343.427032</v>
      </c>
    </row>
    <row r="59" customFormat="false" ht="12.75" hidden="false" customHeight="false" outlineLevel="0" collapsed="false">
      <c r="A59" s="16" t="n">
        <v>2014</v>
      </c>
      <c r="C59" s="18" t="n">
        <v>2</v>
      </c>
      <c r="D59" s="44" t="n">
        <v>4228.55033129861</v>
      </c>
      <c r="E59" s="44" t="n">
        <v>10093.730467159</v>
      </c>
      <c r="F59" s="44" t="n">
        <v>8391.32897838081</v>
      </c>
      <c r="G59" s="44" t="n">
        <v>9243.35668971438</v>
      </c>
      <c r="H59" s="44" t="n">
        <v>7003.5937458317</v>
      </c>
      <c r="I59" s="44" t="n">
        <v>6668.30574332383</v>
      </c>
      <c r="J59" s="44" t="n">
        <v>4867.67478607637</v>
      </c>
      <c r="K59" s="44" t="n">
        <v>7375.09373119072</v>
      </c>
      <c r="L59" s="44" t="n">
        <v>4186.926071</v>
      </c>
      <c r="M59" s="44" t="n">
        <v>8657.662835</v>
      </c>
      <c r="N59" s="44" t="n">
        <v>7916.326052</v>
      </c>
      <c r="O59" s="44" t="n">
        <v>8996.738949</v>
      </c>
      <c r="P59" s="44" t="n">
        <v>6220.317402</v>
      </c>
      <c r="Q59" s="44" t="n">
        <v>5792.959917</v>
      </c>
      <c r="R59" s="44" t="n">
        <v>4037.317559</v>
      </c>
      <c r="S59" s="44" t="n">
        <v>6576.435816</v>
      </c>
    </row>
    <row r="60" customFormat="false" ht="12.75" hidden="false" customHeight="false" outlineLevel="0" collapsed="false">
      <c r="A60" s="16" t="n">
        <v>2014</v>
      </c>
      <c r="C60" s="18" t="n">
        <v>3</v>
      </c>
      <c r="D60" s="44" t="n">
        <v>4242.71063023411</v>
      </c>
      <c r="E60" s="44" t="n">
        <v>10131.4060190631</v>
      </c>
      <c r="F60" s="44" t="n">
        <v>8438.76746636312</v>
      </c>
      <c r="G60" s="44" t="n">
        <v>9231.37407610037</v>
      </c>
      <c r="H60" s="44" t="n">
        <v>7245.50387555574</v>
      </c>
      <c r="I60" s="44" t="n">
        <v>6669.49563558317</v>
      </c>
      <c r="J60" s="44" t="n">
        <v>4822.33048113128</v>
      </c>
      <c r="K60" s="44" t="n">
        <v>7527.84807947116</v>
      </c>
      <c r="L60" s="44" t="n">
        <v>4544.716423</v>
      </c>
      <c r="M60" s="44" t="n">
        <v>9455.763607</v>
      </c>
      <c r="N60" s="44" t="n">
        <v>9255.114596</v>
      </c>
      <c r="O60" s="44" t="n">
        <v>9903.209778</v>
      </c>
      <c r="P60" s="44" t="n">
        <v>6224.579477</v>
      </c>
      <c r="Q60" s="44" t="n">
        <v>6835.957444</v>
      </c>
      <c r="R60" s="44" t="n">
        <v>4485.122747</v>
      </c>
      <c r="S60" s="44" t="n">
        <v>8080.516272</v>
      </c>
    </row>
    <row r="61" customFormat="false" ht="12.75" hidden="false" customHeight="false" outlineLevel="0" collapsed="false">
      <c r="A61" s="16" t="n">
        <v>2014</v>
      </c>
      <c r="C61" s="18" t="n">
        <v>4</v>
      </c>
      <c r="D61" s="44" t="n">
        <v>4278.05226469594</v>
      </c>
      <c r="E61" s="44" t="n">
        <v>10186.0377987529</v>
      </c>
      <c r="F61" s="44" t="n">
        <v>8462.55630947121</v>
      </c>
      <c r="G61" s="44" t="n">
        <v>9227.19982834686</v>
      </c>
      <c r="H61" s="44" t="n">
        <v>7468.59400268378</v>
      </c>
      <c r="I61" s="44" t="n">
        <v>6677.83836881668</v>
      </c>
      <c r="J61" s="44" t="n">
        <v>4845.14779606659</v>
      </c>
      <c r="K61" s="44" t="n">
        <v>7590.95566592329</v>
      </c>
      <c r="L61" s="44" t="n">
        <v>4496.779911</v>
      </c>
      <c r="M61" s="44" t="n">
        <v>9304.85394</v>
      </c>
      <c r="N61" s="44" t="n">
        <v>8848.318753</v>
      </c>
      <c r="O61" s="44" t="n">
        <v>9373.41886</v>
      </c>
      <c r="P61" s="44" t="n">
        <v>7496.365787</v>
      </c>
      <c r="Q61" s="44" t="n">
        <v>6855.732116</v>
      </c>
      <c r="R61" s="44" t="n">
        <v>5141.227047</v>
      </c>
      <c r="S61" s="44" t="n">
        <v>7899.987701</v>
      </c>
    </row>
    <row r="62" customFormat="false" ht="12.75" hidden="false" customHeight="false" outlineLevel="0" collapsed="false">
      <c r="A62" s="16" t="n">
        <v>2014</v>
      </c>
      <c r="C62" s="18" t="n">
        <v>5</v>
      </c>
      <c r="D62" s="44" t="n">
        <v>4316.19111199172</v>
      </c>
      <c r="E62" s="44" t="n">
        <v>10258.6560994306</v>
      </c>
      <c r="F62" s="44" t="n">
        <v>8479.23959254425</v>
      </c>
      <c r="G62" s="44" t="n">
        <v>9243.66205731969</v>
      </c>
      <c r="H62" s="44" t="n">
        <v>7724.07176001553</v>
      </c>
      <c r="I62" s="44" t="n">
        <v>6707.76111280986</v>
      </c>
      <c r="J62" s="44" t="n">
        <v>4918.93105453035</v>
      </c>
      <c r="K62" s="44" t="n">
        <v>7593.02580703535</v>
      </c>
      <c r="L62" s="44" t="n">
        <v>4862.84378</v>
      </c>
      <c r="M62" s="44" t="n">
        <v>9566.508669</v>
      </c>
      <c r="N62" s="44" t="n">
        <v>8950.675245</v>
      </c>
      <c r="O62" s="44" t="n">
        <v>9804.710996</v>
      </c>
      <c r="P62" s="44" t="n">
        <v>9582.541315</v>
      </c>
      <c r="Q62" s="44" t="n">
        <v>6840.534212</v>
      </c>
      <c r="R62" s="44" t="n">
        <v>4967.426251</v>
      </c>
      <c r="S62" s="44" t="n">
        <v>7162.402609</v>
      </c>
    </row>
    <row r="63" customFormat="false" ht="12.75" hidden="false" customHeight="false" outlineLevel="0" collapsed="false">
      <c r="A63" s="16" t="n">
        <v>2014</v>
      </c>
      <c r="C63" s="18" t="n">
        <v>6</v>
      </c>
      <c r="D63" s="44" t="n">
        <v>4341.4530171449</v>
      </c>
      <c r="E63" s="44" t="n">
        <v>10351.4197835299</v>
      </c>
      <c r="F63" s="44" t="n">
        <v>8496.90026063345</v>
      </c>
      <c r="G63" s="44" t="n">
        <v>9263.92879764365</v>
      </c>
      <c r="H63" s="44" t="n">
        <v>7978.50029598239</v>
      </c>
      <c r="I63" s="44" t="n">
        <v>6760.50213869658</v>
      </c>
      <c r="J63" s="44" t="n">
        <v>4991.34439903648</v>
      </c>
      <c r="K63" s="44" t="n">
        <v>7568.34880700304</v>
      </c>
      <c r="L63" s="44" t="n">
        <v>4781.475738</v>
      </c>
      <c r="M63" s="44" t="n">
        <v>9980.741497</v>
      </c>
      <c r="N63" s="44" t="n">
        <v>9273.79341</v>
      </c>
      <c r="O63" s="44" t="n">
        <v>9216.109969</v>
      </c>
      <c r="P63" s="44" t="n">
        <v>5164.139703</v>
      </c>
      <c r="Q63" s="44" t="n">
        <v>6700.647424</v>
      </c>
      <c r="R63" s="44" t="n">
        <v>5080.535146</v>
      </c>
      <c r="S63" s="44" t="n">
        <v>7961.646505</v>
      </c>
    </row>
    <row r="64" customFormat="false" ht="12.75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4342.23797781123</v>
      </c>
      <c r="E64" s="44" t="n">
        <v>10466.0899308159</v>
      </c>
      <c r="F64" s="44" t="n">
        <v>8514.11882632376</v>
      </c>
      <c r="G64" s="44" t="n">
        <v>9268.32340465696</v>
      </c>
      <c r="H64" s="44" t="n">
        <v>8112.90222862713</v>
      </c>
      <c r="I64" s="44" t="n">
        <v>6826.40371021253</v>
      </c>
      <c r="J64" s="44" t="n">
        <v>5020.34382549707</v>
      </c>
      <c r="K64" s="44" t="n">
        <v>7535.04181720876</v>
      </c>
      <c r="L64" s="44" t="n">
        <v>3099.059838</v>
      </c>
      <c r="M64" s="44" t="n">
        <v>9557.473015</v>
      </c>
      <c r="N64" s="44" t="n">
        <v>6907.906572</v>
      </c>
      <c r="O64" s="44" t="n">
        <v>8427.549936</v>
      </c>
      <c r="P64" s="44" t="n">
        <v>8186.829239</v>
      </c>
      <c r="Q64" s="44" t="n">
        <v>6774.780906</v>
      </c>
      <c r="R64" s="44" t="n">
        <v>5284.725169</v>
      </c>
      <c r="S64" s="44" t="n">
        <v>6647.602317</v>
      </c>
    </row>
    <row r="65" customFormat="false" ht="12.75" hidden="false" customHeight="false" outlineLevel="0" collapsed="false">
      <c r="A65" s="16" t="n">
        <v>2014</v>
      </c>
      <c r="C65" s="18" t="n">
        <v>8</v>
      </c>
      <c r="D65" s="44" t="n">
        <v>4321.48337106513</v>
      </c>
      <c r="E65" s="44" t="n">
        <v>10599.4084741038</v>
      </c>
      <c r="F65" s="44" t="n">
        <v>8529.92846570388</v>
      </c>
      <c r="G65" s="44" t="n">
        <v>9274.36712065181</v>
      </c>
      <c r="H65" s="44" t="n">
        <v>7958.66785548477</v>
      </c>
      <c r="I65" s="44" t="n">
        <v>6894.89867867959</v>
      </c>
      <c r="J65" s="44" t="n">
        <v>4948.99543578108</v>
      </c>
      <c r="K65" s="44" t="n">
        <v>7490.32313239283</v>
      </c>
      <c r="L65" s="44" t="n">
        <v>4154.703283</v>
      </c>
      <c r="M65" s="44" t="n">
        <v>9224.056518</v>
      </c>
      <c r="N65" s="44" t="n">
        <v>7447.207941</v>
      </c>
      <c r="O65" s="44" t="n">
        <v>6812.408219</v>
      </c>
      <c r="P65" s="44" t="n">
        <v>8232.611348</v>
      </c>
      <c r="Q65" s="44" t="n">
        <v>6657.593896</v>
      </c>
      <c r="R65" s="44" t="n">
        <v>5477.098221</v>
      </c>
      <c r="S65" s="44" t="n">
        <v>6991.494769</v>
      </c>
    </row>
    <row r="66" customFormat="false" ht="12.75" hidden="false" customHeight="false" outlineLevel="0" collapsed="false">
      <c r="A66" s="16" t="n">
        <v>2014</v>
      </c>
      <c r="C66" s="18" t="n">
        <v>9</v>
      </c>
      <c r="D66" s="44" t="n">
        <v>4291.18045158028</v>
      </c>
      <c r="E66" s="44" t="n">
        <v>10744.371699705</v>
      </c>
      <c r="F66" s="44" t="n">
        <v>8538.28197704548</v>
      </c>
      <c r="G66" s="44" t="n">
        <v>9313.01427852677</v>
      </c>
      <c r="H66" s="44" t="n">
        <v>7517.4969631166</v>
      </c>
      <c r="I66" s="44" t="n">
        <v>6954.2804320818</v>
      </c>
      <c r="J66" s="44" t="n">
        <v>4778.8630736187</v>
      </c>
      <c r="K66" s="44" t="n">
        <v>7439.37496712067</v>
      </c>
      <c r="L66" s="44" t="n">
        <v>4644.042771</v>
      </c>
      <c r="M66" s="44" t="n">
        <v>12286.025164</v>
      </c>
      <c r="N66" s="44" t="n">
        <v>9434.154124</v>
      </c>
      <c r="O66" s="44" t="n">
        <v>9885.02646</v>
      </c>
      <c r="P66" s="44" t="n">
        <v>7342.744386</v>
      </c>
      <c r="Q66" s="44" t="n">
        <v>7031.847254</v>
      </c>
      <c r="R66" s="44" t="n">
        <v>5058.278844</v>
      </c>
      <c r="S66" s="44" t="n">
        <v>7546.276012</v>
      </c>
    </row>
    <row r="67" customFormat="false" ht="12.75" hidden="false" customHeight="false" outlineLevel="0" collapsed="false">
      <c r="A67" s="16" t="n">
        <v>2014</v>
      </c>
      <c r="C67" s="18" t="n">
        <v>10</v>
      </c>
      <c r="D67" s="44" t="n">
        <v>4271.70855755064</v>
      </c>
      <c r="E67" s="44" t="n">
        <v>10891.9160036739</v>
      </c>
      <c r="F67" s="44" t="n">
        <v>8536.44142388518</v>
      </c>
      <c r="G67" s="44" t="n">
        <v>9395.96707755106</v>
      </c>
      <c r="H67" s="44" t="n">
        <v>6928.87860701151</v>
      </c>
      <c r="I67" s="44" t="n">
        <v>6996.02225795184</v>
      </c>
      <c r="J67" s="44" t="n">
        <v>4545.44710710639</v>
      </c>
      <c r="K67" s="44" t="n">
        <v>7417.12516220794</v>
      </c>
      <c r="L67" s="44" t="n">
        <v>4469.243716</v>
      </c>
      <c r="M67" s="44" t="n">
        <v>12823.837078</v>
      </c>
      <c r="N67" s="44" t="n">
        <v>9316.909713</v>
      </c>
      <c r="O67" s="44" t="n">
        <v>10660.789893</v>
      </c>
      <c r="P67" s="44" t="n">
        <v>6032.080035</v>
      </c>
      <c r="Q67" s="44" t="n">
        <v>7766.103359</v>
      </c>
      <c r="R67" s="44" t="n">
        <v>5039.335836</v>
      </c>
      <c r="S67" s="44" t="n">
        <v>8267.155565</v>
      </c>
    </row>
    <row r="68" customFormat="false" ht="12.75" hidden="false" customHeight="false" outlineLevel="0" collapsed="false">
      <c r="A68" s="16" t="n">
        <v>2014</v>
      </c>
      <c r="C68" s="18" t="n">
        <v>11</v>
      </c>
      <c r="D68" s="44" t="n">
        <v>4275.44166715419</v>
      </c>
      <c r="E68" s="44" t="n">
        <v>11031.1157822511</v>
      </c>
      <c r="F68" s="44" t="n">
        <v>8533.22901172233</v>
      </c>
      <c r="G68" s="44" t="n">
        <v>9507.95130065988</v>
      </c>
      <c r="H68" s="44" t="n">
        <v>6318.8574711022</v>
      </c>
      <c r="I68" s="44" t="n">
        <v>7017.36116106328</v>
      </c>
      <c r="J68" s="44" t="n">
        <v>4311.46092619433</v>
      </c>
      <c r="K68" s="44" t="n">
        <v>7408.86367170099</v>
      </c>
      <c r="L68" s="44" t="n">
        <v>4299.940297</v>
      </c>
      <c r="M68" s="44" t="n">
        <v>13263.621476</v>
      </c>
      <c r="N68" s="44" t="n">
        <v>8276.549848</v>
      </c>
      <c r="O68" s="44" t="n">
        <v>10201.259222</v>
      </c>
      <c r="P68" s="44" t="n">
        <v>6632.720676</v>
      </c>
      <c r="Q68" s="44" t="n">
        <v>6829.335226</v>
      </c>
      <c r="R68" s="44" t="n">
        <v>3796.50347</v>
      </c>
      <c r="S68" s="44" t="n">
        <v>6930.07364</v>
      </c>
    </row>
    <row r="69" customFormat="false" ht="12.75" hidden="false" customHeight="false" outlineLevel="0" collapsed="false">
      <c r="A69" s="16" t="n">
        <v>2014</v>
      </c>
      <c r="C69" s="18" t="n">
        <v>12</v>
      </c>
      <c r="D69" s="44" t="n">
        <v>4298.89601241809</v>
      </c>
      <c r="E69" s="44" t="n">
        <v>11153.6652220979</v>
      </c>
      <c r="F69" s="44" t="n">
        <v>8543.88382904529</v>
      </c>
      <c r="G69" s="44" t="n">
        <v>9631.26622445527</v>
      </c>
      <c r="H69" s="44" t="n">
        <v>5747.35643386081</v>
      </c>
      <c r="I69" s="44" t="n">
        <v>7031.04656840901</v>
      </c>
      <c r="J69" s="44" t="n">
        <v>4130.5915635083</v>
      </c>
      <c r="K69" s="44" t="n">
        <v>7399.7724850124</v>
      </c>
      <c r="L69" s="44" t="n">
        <v>3375.278972</v>
      </c>
      <c r="M69" s="44" t="n">
        <v>12795.546467</v>
      </c>
      <c r="N69" s="44" t="n">
        <v>7732.565435</v>
      </c>
      <c r="O69" s="44" t="n">
        <v>10032.379258</v>
      </c>
      <c r="P69" s="44" t="n">
        <v>5192.581549</v>
      </c>
      <c r="Q69" s="44" t="n">
        <v>6827.680832</v>
      </c>
      <c r="R69" s="44" t="n">
        <v>3689.750317</v>
      </c>
      <c r="S69" s="44" t="n">
        <v>7023.04561</v>
      </c>
    </row>
    <row r="70" customFormat="false" ht="12.75" hidden="false" customHeight="false" outlineLevel="0" collapsed="false">
      <c r="A70" s="16" t="n">
        <v>2015</v>
      </c>
      <c r="C70" s="18" t="n">
        <v>1</v>
      </c>
      <c r="D70" s="44" t="n">
        <v>4329.20105017088</v>
      </c>
      <c r="E70" s="44" t="n">
        <v>11256.4571663658</v>
      </c>
      <c r="F70" s="44" t="n">
        <v>8576.94635537383</v>
      </c>
      <c r="G70" s="44" t="n">
        <v>9739.77573793532</v>
      </c>
      <c r="H70" s="44" t="n">
        <v>5311.82958214102</v>
      </c>
      <c r="I70" s="44" t="n">
        <v>7056.8245388488</v>
      </c>
      <c r="J70" s="44" t="n">
        <v>4023.51967236683</v>
      </c>
      <c r="K70" s="44" t="n">
        <v>7376.9576532092</v>
      </c>
      <c r="L70" s="44" t="n">
        <v>4119.340424</v>
      </c>
      <c r="M70" s="44" t="n">
        <v>10328.07068</v>
      </c>
      <c r="N70" s="44" t="n">
        <v>7462.22723</v>
      </c>
      <c r="O70" s="44" t="n">
        <v>8449.070715</v>
      </c>
      <c r="P70" s="44" t="n">
        <v>4311.100856</v>
      </c>
      <c r="Q70" s="44" t="n">
        <v>6425.687834</v>
      </c>
      <c r="R70" s="44" t="n">
        <v>3509.968541</v>
      </c>
      <c r="S70" s="44" t="n">
        <v>6784.336314</v>
      </c>
    </row>
    <row r="71" customFormat="false" ht="12.75" hidden="false" customHeight="false" outlineLevel="0" collapsed="false">
      <c r="A71" s="16" t="n">
        <v>2015</v>
      </c>
      <c r="C71" s="18" t="n">
        <v>2</v>
      </c>
      <c r="D71" s="44" t="n">
        <v>4350.25932900005</v>
      </c>
      <c r="E71" s="44" t="n">
        <v>11341.3051783608</v>
      </c>
      <c r="F71" s="44" t="n">
        <v>8624.66521384374</v>
      </c>
      <c r="G71" s="44" t="n">
        <v>9837.10558296857</v>
      </c>
      <c r="H71" s="44" t="n">
        <v>5081.04225703558</v>
      </c>
      <c r="I71" s="44" t="n">
        <v>7096.56370228384</v>
      </c>
      <c r="J71" s="44" t="n">
        <v>3986.85800363809</v>
      </c>
      <c r="K71" s="44" t="n">
        <v>7323.57978244293</v>
      </c>
      <c r="L71" s="44" t="n">
        <v>4485.832122</v>
      </c>
      <c r="M71" s="44" t="n">
        <v>9964.770165</v>
      </c>
      <c r="N71" s="44" t="n">
        <v>8223.087047</v>
      </c>
      <c r="O71" s="44" t="n">
        <v>9725.480986</v>
      </c>
      <c r="P71" s="44" t="n">
        <v>5488.16039</v>
      </c>
      <c r="Q71" s="44" t="n">
        <v>6281.659807</v>
      </c>
      <c r="R71" s="44" t="n">
        <v>3479.494287</v>
      </c>
      <c r="S71" s="44" t="n">
        <v>7205.920795</v>
      </c>
    </row>
    <row r="72" customFormat="false" ht="12.75" hidden="false" customHeight="false" outlineLevel="0" collapsed="false">
      <c r="A72" s="16" t="n">
        <v>2015</v>
      </c>
      <c r="C72" s="18" t="n">
        <v>3</v>
      </c>
      <c r="D72" s="44" t="n">
        <v>4358.42470959544</v>
      </c>
      <c r="E72" s="44" t="n">
        <v>11410.9656979401</v>
      </c>
      <c r="F72" s="44" t="n">
        <v>8692.07748142727</v>
      </c>
      <c r="G72" s="44" t="n">
        <v>9942.92348527301</v>
      </c>
      <c r="H72" s="44" t="n">
        <v>5036.85672257795</v>
      </c>
      <c r="I72" s="44" t="n">
        <v>7135.1309892558</v>
      </c>
      <c r="J72" s="44" t="n">
        <v>4000.05783729358</v>
      </c>
      <c r="K72" s="44" t="n">
        <v>7267.03828814653</v>
      </c>
      <c r="L72" s="44" t="n">
        <v>4797.709101</v>
      </c>
      <c r="M72" s="44" t="n">
        <v>11195.073664</v>
      </c>
      <c r="N72" s="44" t="n">
        <v>9898.786983</v>
      </c>
      <c r="O72" s="44" t="n">
        <v>10968.723783</v>
      </c>
      <c r="P72" s="44" t="n">
        <v>5764.197132</v>
      </c>
      <c r="Q72" s="44" t="n">
        <v>7572.058015</v>
      </c>
      <c r="R72" s="44" t="n">
        <v>2782.469446</v>
      </c>
      <c r="S72" s="44" t="n">
        <v>8540.855457</v>
      </c>
    </row>
    <row r="73" customFormat="false" ht="12.75" hidden="false" customHeight="false" outlineLevel="0" collapsed="false">
      <c r="A73" s="16" t="n">
        <v>2015</v>
      </c>
      <c r="C73" s="18" t="n">
        <v>4</v>
      </c>
      <c r="D73" s="44" t="n">
        <v>4355.56422371886</v>
      </c>
      <c r="E73" s="44" t="n">
        <v>11464.9173019481</v>
      </c>
      <c r="F73" s="44" t="n">
        <v>8765.79807738366</v>
      </c>
      <c r="G73" s="44" t="n">
        <v>10112.5670152786</v>
      </c>
      <c r="H73" s="44" t="n">
        <v>5060.99674782024</v>
      </c>
      <c r="I73" s="44" t="n">
        <v>7160.57879805242</v>
      </c>
      <c r="J73" s="44" t="n">
        <v>4012.11313040758</v>
      </c>
      <c r="K73" s="44" t="n">
        <v>7216.32377826348</v>
      </c>
      <c r="L73" s="44" t="n">
        <v>4700.47107</v>
      </c>
      <c r="M73" s="44" t="n">
        <v>10681.475036</v>
      </c>
      <c r="N73" s="44" t="n">
        <v>9784.551652</v>
      </c>
      <c r="O73" s="44" t="n">
        <v>10331.304106</v>
      </c>
      <c r="P73" s="44" t="n">
        <v>4326.652996</v>
      </c>
      <c r="Q73" s="44" t="n">
        <v>7086.794018</v>
      </c>
      <c r="R73" s="44" t="n">
        <v>5034.769165</v>
      </c>
      <c r="S73" s="44" t="n">
        <v>6886.132906</v>
      </c>
    </row>
    <row r="74" customFormat="false" ht="12.75" hidden="false" customHeight="false" outlineLevel="0" collapsed="false">
      <c r="A74" s="16" t="n">
        <v>2015</v>
      </c>
      <c r="C74" s="18" t="n">
        <v>5</v>
      </c>
      <c r="D74" s="44" t="n">
        <v>4359.39306766417</v>
      </c>
      <c r="E74" s="44" t="n">
        <v>11506.8559735782</v>
      </c>
      <c r="F74" s="44" t="n">
        <v>8844.25876724172</v>
      </c>
      <c r="G74" s="44" t="n">
        <v>10383.0107963129</v>
      </c>
      <c r="H74" s="44" t="n">
        <v>5069.46296230813</v>
      </c>
      <c r="I74" s="44" t="n">
        <v>7166.48116526652</v>
      </c>
      <c r="J74" s="44" t="n">
        <v>3986.21815468034</v>
      </c>
      <c r="K74" s="44" t="n">
        <v>7181.96018772409</v>
      </c>
      <c r="L74" s="44" t="n">
        <v>4509.879676</v>
      </c>
      <c r="M74" s="44" t="n">
        <v>10407.897552</v>
      </c>
      <c r="N74" s="44" t="n">
        <v>9097.310452</v>
      </c>
      <c r="O74" s="44" t="n">
        <v>10298.880447</v>
      </c>
      <c r="P74" s="44" t="n">
        <v>5045.08405</v>
      </c>
      <c r="Q74" s="44" t="n">
        <v>7310.796376</v>
      </c>
      <c r="R74" s="44" t="n">
        <v>4104.160945</v>
      </c>
      <c r="S74" s="44" t="n">
        <v>7083.884661</v>
      </c>
    </row>
    <row r="75" customFormat="false" ht="12.75" hidden="false" customHeight="false" outlineLevel="0" collapsed="false">
      <c r="A75" s="16" t="n">
        <v>2015</v>
      </c>
      <c r="C75" s="18" t="n">
        <v>6</v>
      </c>
      <c r="D75" s="44" t="n">
        <v>4376.01844942287</v>
      </c>
      <c r="E75" s="44" t="n">
        <v>11538.4061953661</v>
      </c>
      <c r="F75" s="44" t="n">
        <v>8935.27615451089</v>
      </c>
      <c r="G75" s="44" t="n">
        <v>10749.2553338079</v>
      </c>
      <c r="H75" s="44" t="n">
        <v>5074.45909193168</v>
      </c>
      <c r="I75" s="44" t="n">
        <v>7150.63376360529</v>
      </c>
      <c r="J75" s="44" t="n">
        <v>3913.60170310161</v>
      </c>
      <c r="K75" s="44" t="n">
        <v>7193.66694934591</v>
      </c>
      <c r="L75" s="44" t="n">
        <v>4924.861716</v>
      </c>
      <c r="M75" s="44" t="n">
        <v>11910.424574</v>
      </c>
      <c r="N75" s="44" t="n">
        <v>9854.362587</v>
      </c>
      <c r="O75" s="44" t="n">
        <v>11546.034004</v>
      </c>
      <c r="P75" s="44" t="n">
        <v>5996.262092</v>
      </c>
      <c r="Q75" s="44" t="n">
        <v>7616.674236</v>
      </c>
      <c r="R75" s="44" t="n">
        <v>3721.824257</v>
      </c>
      <c r="S75" s="44" t="n">
        <v>7637.549324</v>
      </c>
    </row>
    <row r="76" customFormat="false" ht="12.75" hidden="false" customHeight="false" outlineLevel="0" collapsed="false">
      <c r="A76" s="16" t="n">
        <v>2015</v>
      </c>
      <c r="C76" s="18" t="n">
        <v>7</v>
      </c>
      <c r="D76" s="44" t="n">
        <v>4394.66704335362</v>
      </c>
      <c r="E76" s="44" t="n">
        <v>11560.6856782239</v>
      </c>
      <c r="F76" s="44" t="n">
        <v>9029.22663101718</v>
      </c>
      <c r="G76" s="44" t="n">
        <v>11152.8820332388</v>
      </c>
      <c r="H76" s="44" t="n">
        <v>5076.63400369271</v>
      </c>
      <c r="I76" s="44" t="n">
        <v>7121.05320728081</v>
      </c>
      <c r="J76" s="44" t="n">
        <v>3806.33496909466</v>
      </c>
      <c r="K76" s="44" t="n">
        <v>7269.33644048956</v>
      </c>
      <c r="L76" s="44" t="n">
        <v>3084.757417</v>
      </c>
      <c r="M76" s="44" t="n">
        <v>10246.159915</v>
      </c>
      <c r="N76" s="44" t="n">
        <v>7335.821919</v>
      </c>
      <c r="O76" s="44" t="n">
        <v>9667.674198</v>
      </c>
      <c r="P76" s="44" t="n">
        <v>5358.571753</v>
      </c>
      <c r="Q76" s="44" t="n">
        <v>7005.678409</v>
      </c>
      <c r="R76" s="44" t="n">
        <v>4565.866746</v>
      </c>
      <c r="S76" s="44" t="n">
        <v>6593.477606</v>
      </c>
    </row>
    <row r="77" customFormat="false" ht="12.75" hidden="false" customHeight="false" outlineLevel="0" collapsed="false">
      <c r="A77" s="16" t="n">
        <v>2015</v>
      </c>
      <c r="C77" s="18" t="n">
        <v>8</v>
      </c>
      <c r="D77" s="44" t="n">
        <v>4399.44057769308</v>
      </c>
      <c r="E77" s="44" t="n">
        <v>11574.4674434915</v>
      </c>
      <c r="F77" s="44" t="n">
        <v>9118.01860767718</v>
      </c>
      <c r="G77" s="44" t="n">
        <v>11485.5408917584</v>
      </c>
      <c r="H77" s="44" t="n">
        <v>5066.01101049106</v>
      </c>
      <c r="I77" s="44" t="n">
        <v>7090.75291676435</v>
      </c>
      <c r="J77" s="44" t="n">
        <v>3674.90153831943</v>
      </c>
      <c r="K77" s="44" t="n">
        <v>7364.94681810129</v>
      </c>
      <c r="L77" s="44" t="n">
        <v>4273.428383</v>
      </c>
      <c r="M77" s="44" t="n">
        <v>10380.60168</v>
      </c>
      <c r="N77" s="44" t="n">
        <v>8394.393911</v>
      </c>
      <c r="O77" s="44" t="n">
        <v>9155.020059</v>
      </c>
      <c r="P77" s="44" t="n">
        <v>5396.636442</v>
      </c>
      <c r="Q77" s="44" t="n">
        <v>6695.856743</v>
      </c>
      <c r="R77" s="44" t="n">
        <v>3610.027149</v>
      </c>
      <c r="S77" s="44" t="n">
        <v>7089.484373</v>
      </c>
    </row>
    <row r="78" customFormat="false" ht="12.75" hidden="false" customHeight="false" outlineLevel="0" collapsed="false">
      <c r="A78" s="16" t="n">
        <v>2015</v>
      </c>
      <c r="C78" s="18" t="n">
        <v>9</v>
      </c>
      <c r="D78" s="44" t="n">
        <v>4374.80001257462</v>
      </c>
      <c r="E78" s="44" t="n">
        <v>11579.6789307061</v>
      </c>
      <c r="F78" s="44" t="n">
        <v>9194.74936829962</v>
      </c>
      <c r="G78" s="44" t="n">
        <v>11694.7491003151</v>
      </c>
      <c r="H78" s="44" t="n">
        <v>4971.71443644656</v>
      </c>
      <c r="I78" s="44" t="n">
        <v>7081.53802206511</v>
      </c>
      <c r="J78" s="44" t="n">
        <v>3521.71486002357</v>
      </c>
      <c r="K78" s="44" t="n">
        <v>7430.59091331048</v>
      </c>
      <c r="L78" s="44" t="n">
        <v>4822.658481</v>
      </c>
      <c r="M78" s="44" t="n">
        <v>11499.750052</v>
      </c>
      <c r="N78" s="44" t="n">
        <v>9757.461372</v>
      </c>
      <c r="O78" s="44" t="n">
        <v>12368.950447</v>
      </c>
      <c r="P78" s="44" t="n">
        <v>3900.241713</v>
      </c>
      <c r="Q78" s="44" t="n">
        <v>7288.926099</v>
      </c>
      <c r="R78" s="44" t="n">
        <v>4403.689058</v>
      </c>
      <c r="S78" s="44" t="n">
        <v>7280.976709</v>
      </c>
    </row>
    <row r="79" customFormat="false" ht="12.75" hidden="false" customHeight="false" outlineLevel="0" collapsed="false">
      <c r="A79" s="16" t="n">
        <v>2015</v>
      </c>
      <c r="C79" s="18" t="n">
        <v>10</v>
      </c>
      <c r="D79" s="44" t="n">
        <v>4313.64134875144</v>
      </c>
      <c r="E79" s="44" t="n">
        <v>11576.9810769757</v>
      </c>
      <c r="F79" s="44" t="n">
        <v>9242.83547494502</v>
      </c>
      <c r="G79" s="44" t="n">
        <v>11774.3710330431</v>
      </c>
      <c r="H79" s="44" t="n">
        <v>4751.29466293108</v>
      </c>
      <c r="I79" s="44" t="n">
        <v>7111.36610726302</v>
      </c>
      <c r="J79" s="44" t="n">
        <v>3366.42883905852</v>
      </c>
      <c r="K79" s="44" t="n">
        <v>7424.29925689936</v>
      </c>
      <c r="L79" s="44" t="n">
        <v>4683.662247</v>
      </c>
      <c r="M79" s="44" t="n">
        <v>13245.556816</v>
      </c>
      <c r="N79" s="44" t="n">
        <v>9946.310247</v>
      </c>
      <c r="O79" s="44" t="n">
        <v>13083.129659</v>
      </c>
      <c r="P79" s="44" t="n">
        <v>5416.850565</v>
      </c>
      <c r="Q79" s="44" t="n">
        <v>7452.333483</v>
      </c>
      <c r="R79" s="44" t="n">
        <v>3393.44684</v>
      </c>
      <c r="S79" s="44" t="n">
        <v>8131.683396</v>
      </c>
    </row>
    <row r="80" customFormat="false" ht="12.75" hidden="false" customHeight="false" outlineLevel="0" collapsed="false">
      <c r="A80" s="16" t="n">
        <v>2015</v>
      </c>
      <c r="C80" s="18" t="n">
        <v>11</v>
      </c>
      <c r="D80" s="44" t="n">
        <v>4229.73991127344</v>
      </c>
      <c r="E80" s="44" t="n">
        <v>11570.9009243157</v>
      </c>
      <c r="F80" s="44" t="n">
        <v>9248.55380982972</v>
      </c>
      <c r="G80" s="44" t="n">
        <v>11782.3922758988</v>
      </c>
      <c r="H80" s="44" t="n">
        <v>4434.04926641201</v>
      </c>
      <c r="I80" s="44" t="n">
        <v>7169.73525401733</v>
      </c>
      <c r="J80" s="44" t="n">
        <v>3236.665005469</v>
      </c>
      <c r="K80" s="44" t="n">
        <v>7347.14964624825</v>
      </c>
      <c r="L80" s="44" t="n">
        <v>4173.549314</v>
      </c>
      <c r="M80" s="44" t="n">
        <v>15854.664168</v>
      </c>
      <c r="N80" s="44" t="n">
        <v>9080.20279</v>
      </c>
      <c r="O80" s="44" t="n">
        <v>12929.669162</v>
      </c>
      <c r="P80" s="44" t="n">
        <v>5520.782666</v>
      </c>
      <c r="Q80" s="44" t="n">
        <v>7353.264951</v>
      </c>
      <c r="R80" s="44" t="n">
        <v>3282.351791</v>
      </c>
      <c r="S80" s="44" t="n">
        <v>7760.087467</v>
      </c>
    </row>
    <row r="81" customFormat="false" ht="12.75" hidden="false" customHeight="false" outlineLevel="0" collapsed="false">
      <c r="A81" s="16" t="n">
        <v>2015</v>
      </c>
      <c r="C81" s="18" t="n">
        <v>12</v>
      </c>
      <c r="D81" s="44" t="n">
        <v>4140.8372309249</v>
      </c>
      <c r="E81" s="44" t="n">
        <v>11564.928986774</v>
      </c>
      <c r="F81" s="44" t="n">
        <v>9217.77721850149</v>
      </c>
      <c r="G81" s="44" t="n">
        <v>11769.954976307</v>
      </c>
      <c r="H81" s="44" t="n">
        <v>4075.53152532</v>
      </c>
      <c r="I81" s="44" t="n">
        <v>7229.22078881429</v>
      </c>
      <c r="J81" s="44" t="n">
        <v>3141.92625119689</v>
      </c>
      <c r="K81" s="44" t="n">
        <v>7224.63691090772</v>
      </c>
      <c r="L81" s="44" t="n">
        <v>3143.024322</v>
      </c>
      <c r="M81" s="44" t="n">
        <v>12512.77176</v>
      </c>
      <c r="N81" s="44" t="n">
        <v>8555.981744</v>
      </c>
      <c r="O81" s="44" t="n">
        <v>11645.181658</v>
      </c>
      <c r="P81" s="44" t="n">
        <v>3695.969131</v>
      </c>
      <c r="Q81" s="44" t="n">
        <v>7085.455969</v>
      </c>
      <c r="R81" s="44" t="n">
        <v>2969.272589</v>
      </c>
      <c r="S81" s="44" t="n">
        <v>6377.866349</v>
      </c>
    </row>
    <row r="82" customFormat="false" ht="12.75" hidden="false" customHeight="false" outlineLevel="0" collapsed="false">
      <c r="A82" s="16" t="n">
        <v>2016</v>
      </c>
      <c r="C82" s="18" t="n">
        <v>1</v>
      </c>
      <c r="D82" s="44" t="n">
        <v>4074.73879283555</v>
      </c>
      <c r="E82" s="44" t="n">
        <v>11560.6472201014</v>
      </c>
      <c r="F82" s="44" t="n">
        <v>9165.61829350091</v>
      </c>
      <c r="G82" s="44" t="n">
        <v>11786.1512840125</v>
      </c>
      <c r="H82" s="44" t="n">
        <v>3743.05254671459</v>
      </c>
      <c r="I82" s="44" t="n">
        <v>7264.45277555683</v>
      </c>
      <c r="J82" s="44" t="n">
        <v>3091.55868302336</v>
      </c>
      <c r="K82" s="44" t="n">
        <v>7075.71294489368</v>
      </c>
      <c r="L82" s="44" t="n">
        <v>3759.766386</v>
      </c>
      <c r="M82" s="44" t="n">
        <v>9828.962138</v>
      </c>
      <c r="N82" s="44" t="n">
        <v>7991.684439</v>
      </c>
      <c r="O82" s="44" t="n">
        <v>9446.111666</v>
      </c>
      <c r="P82" s="44" t="n">
        <v>3534.167592</v>
      </c>
      <c r="Q82" s="44" t="n">
        <v>6502.412897</v>
      </c>
      <c r="R82" s="44" t="n">
        <v>2547.445082</v>
      </c>
      <c r="S82" s="44" t="n">
        <v>6219.782056</v>
      </c>
    </row>
    <row r="83" customFormat="false" ht="12.75" hidden="false" customHeight="false" outlineLevel="0" collapsed="false">
      <c r="A83" s="16" t="n">
        <v>2016</v>
      </c>
      <c r="C83" s="18" t="n">
        <v>2</v>
      </c>
      <c r="D83" s="44" t="n">
        <v>4046.02500026683</v>
      </c>
      <c r="E83" s="44" t="n">
        <v>11560.4488381059</v>
      </c>
      <c r="F83" s="44" t="n">
        <v>9102.10082286902</v>
      </c>
      <c r="G83" s="44" t="n">
        <v>11853.9624450736</v>
      </c>
      <c r="H83" s="44" t="n">
        <v>3490.26657676992</v>
      </c>
      <c r="I83" s="44" t="n">
        <v>7266.40985491769</v>
      </c>
      <c r="J83" s="44" t="n">
        <v>3102.74127502725</v>
      </c>
      <c r="K83" s="44" t="n">
        <v>6927.69177994795</v>
      </c>
      <c r="L83" s="44" t="n">
        <v>4288.439656</v>
      </c>
      <c r="M83" s="44" t="n">
        <v>10384.066035</v>
      </c>
      <c r="N83" s="44" t="n">
        <v>9194.178546</v>
      </c>
      <c r="O83" s="44" t="n">
        <v>12586.353837</v>
      </c>
      <c r="P83" s="44" t="n">
        <v>2480.849656</v>
      </c>
      <c r="Q83" s="44" t="n">
        <v>6781.604941</v>
      </c>
      <c r="R83" s="44" t="n">
        <v>2689.134762</v>
      </c>
      <c r="S83" s="44" t="n">
        <v>6948.832756</v>
      </c>
    </row>
    <row r="84" customFormat="false" ht="12.75" hidden="false" customHeight="false" outlineLevel="0" collapsed="false">
      <c r="A84" s="16" t="n">
        <v>2016</v>
      </c>
      <c r="C84" s="18" t="n">
        <v>3</v>
      </c>
      <c r="D84" s="44" t="n">
        <v>4060.87638354125</v>
      </c>
      <c r="E84" s="44" t="n">
        <v>11564.9109472035</v>
      </c>
      <c r="F84" s="44" t="n">
        <v>9030.23819565808</v>
      </c>
      <c r="G84" s="44" t="n">
        <v>11949.3317599669</v>
      </c>
      <c r="H84" s="44" t="n">
        <v>3380.20015519329</v>
      </c>
      <c r="I84" s="44" t="n">
        <v>7243.38966976284</v>
      </c>
      <c r="J84" s="44" t="n">
        <v>3180.46731484522</v>
      </c>
      <c r="K84" s="44" t="n">
        <v>6806.31896860925</v>
      </c>
      <c r="L84" s="44" t="n">
        <v>4300.364407</v>
      </c>
      <c r="M84" s="44" t="n">
        <v>11269.111182</v>
      </c>
      <c r="N84" s="44" t="n">
        <v>9682.805262</v>
      </c>
      <c r="O84" s="44" t="n">
        <v>12752.065906</v>
      </c>
      <c r="P84" s="44" t="n">
        <v>4144.244078</v>
      </c>
      <c r="Q84" s="44" t="n">
        <v>7549.601173</v>
      </c>
      <c r="R84" s="44" t="n">
        <v>3354.880345</v>
      </c>
      <c r="S84" s="44" t="n">
        <v>7671.05106</v>
      </c>
    </row>
    <row r="85" customFormat="false" ht="12.75" hidden="false" customHeight="false" outlineLevel="0" collapsed="false">
      <c r="A85" s="16" t="n">
        <v>2016</v>
      </c>
      <c r="C85" s="18" t="n">
        <v>4</v>
      </c>
      <c r="D85" s="44" t="n">
        <v>4102.24705917262</v>
      </c>
      <c r="E85" s="44" t="n">
        <v>11578.157259723</v>
      </c>
      <c r="F85" s="44" t="n">
        <v>8960.81844885538</v>
      </c>
      <c r="G85" s="44" t="n">
        <v>12039.7719909977</v>
      </c>
      <c r="H85" s="44" t="n">
        <v>3458.57250609675</v>
      </c>
      <c r="I85" s="44" t="n">
        <v>7213.4765333378</v>
      </c>
      <c r="J85" s="44" t="n">
        <v>3308.45627863264</v>
      </c>
      <c r="K85" s="44" t="n">
        <v>6743.03813844296</v>
      </c>
      <c r="L85" s="44" t="n">
        <v>4511.511468</v>
      </c>
      <c r="M85" s="44" t="n">
        <v>10503.126873</v>
      </c>
      <c r="N85" s="44" t="n">
        <v>9823.967361</v>
      </c>
      <c r="O85" s="44" t="n">
        <v>13203.834666</v>
      </c>
      <c r="P85" s="44" t="n">
        <v>2502.265105</v>
      </c>
      <c r="Q85" s="44" t="n">
        <v>7243.315275</v>
      </c>
      <c r="R85" s="44" t="n">
        <v>3364.889415</v>
      </c>
      <c r="S85" s="44" t="n">
        <v>7021.284748</v>
      </c>
    </row>
    <row r="86" customFormat="false" ht="12.75" hidden="false" customHeight="false" outlineLevel="0" collapsed="false">
      <c r="A86" s="16" t="n">
        <v>2016</v>
      </c>
      <c r="C86" s="18" t="n">
        <v>5</v>
      </c>
      <c r="D86" s="44" t="n">
        <v>4162.3880180507</v>
      </c>
      <c r="E86" s="44" t="n">
        <v>11599.1100455381</v>
      </c>
      <c r="F86" s="44" t="n">
        <v>8899.22264521537</v>
      </c>
      <c r="G86" s="44" t="n">
        <v>12127.3413720695</v>
      </c>
      <c r="H86" s="44" t="n">
        <v>3685.47908018176</v>
      </c>
      <c r="I86" s="44" t="n">
        <v>7199.02003765771</v>
      </c>
      <c r="J86" s="44" t="n">
        <v>3472.48738198713</v>
      </c>
      <c r="K86" s="44" t="n">
        <v>6724.61574984305</v>
      </c>
      <c r="L86" s="44" t="n">
        <v>4454.234203</v>
      </c>
      <c r="M86" s="44" t="n">
        <v>11526.410082</v>
      </c>
      <c r="N86" s="44" t="n">
        <v>9873.977475</v>
      </c>
      <c r="O86" s="44" t="n">
        <v>12291.453024</v>
      </c>
      <c r="P86" s="44" t="n">
        <v>4224.880027</v>
      </c>
      <c r="Q86" s="44" t="n">
        <v>7574.351307</v>
      </c>
      <c r="R86" s="44" t="n">
        <v>3626.546878</v>
      </c>
      <c r="S86" s="44" t="n">
        <v>6802.123081</v>
      </c>
    </row>
    <row r="87" customFormat="false" ht="12.75" hidden="false" customHeight="false" outlineLevel="0" collapsed="false">
      <c r="A87" s="16" t="n">
        <v>2016</v>
      </c>
      <c r="C87" s="18" t="n">
        <v>6</v>
      </c>
      <c r="D87" s="44" t="n">
        <v>4242.34510343193</v>
      </c>
      <c r="E87" s="44" t="n">
        <v>11626.9295551325</v>
      </c>
      <c r="F87" s="44" t="n">
        <v>8857.05050496138</v>
      </c>
      <c r="G87" s="44" t="n">
        <v>12230.0357610421</v>
      </c>
      <c r="H87" s="44" t="n">
        <v>3948.16134381599</v>
      </c>
      <c r="I87" s="44" t="n">
        <v>7222.63985536133</v>
      </c>
      <c r="J87" s="44" t="n">
        <v>3657.04978228821</v>
      </c>
      <c r="K87" s="44" t="n">
        <v>6711.14659110574</v>
      </c>
      <c r="L87" s="44" t="n">
        <v>4732.195552</v>
      </c>
      <c r="M87" s="44" t="n">
        <v>11473.066113</v>
      </c>
      <c r="N87" s="44" t="n">
        <v>9720.892965</v>
      </c>
      <c r="O87" s="44" t="n">
        <v>13082.582131</v>
      </c>
      <c r="P87" s="44" t="n">
        <v>4406.598653</v>
      </c>
      <c r="Q87" s="44" t="n">
        <v>7503.954162</v>
      </c>
      <c r="R87" s="44" t="n">
        <v>4510.969891</v>
      </c>
      <c r="S87" s="44" t="n">
        <v>7247.965237</v>
      </c>
    </row>
    <row r="88" customFormat="false" ht="12.75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4349.94193236183</v>
      </c>
      <c r="E88" s="44" t="n">
        <v>11658.3215251676</v>
      </c>
      <c r="F88" s="44" t="n">
        <v>8861.52193002683</v>
      </c>
      <c r="G88" s="44" t="n">
        <v>12367.8566539367</v>
      </c>
      <c r="H88" s="44" t="n">
        <v>4209.127085653</v>
      </c>
      <c r="I88" s="44" t="n">
        <v>7285.12549745416</v>
      </c>
      <c r="J88" s="44" t="n">
        <v>3816.57907514273</v>
      </c>
      <c r="K88" s="44" t="n">
        <v>6707.8405061271</v>
      </c>
      <c r="L88" s="44" t="n">
        <v>3044.457529</v>
      </c>
      <c r="M88" s="44" t="n">
        <v>9923.800435</v>
      </c>
      <c r="N88" s="44" t="n">
        <v>6742.240507</v>
      </c>
      <c r="O88" s="44" t="n">
        <v>9801.693268</v>
      </c>
      <c r="P88" s="44" t="n">
        <v>4103.640175</v>
      </c>
      <c r="Q88" s="44" t="n">
        <v>6817.69914</v>
      </c>
      <c r="R88" s="44" t="n">
        <v>4324.299212</v>
      </c>
      <c r="S88" s="44" t="n">
        <v>5485.324031</v>
      </c>
    </row>
    <row r="89" customFormat="false" ht="12.75" hidden="false" customHeight="false" outlineLevel="0" collapsed="false">
      <c r="A89" s="16" t="n">
        <v>2016</v>
      </c>
      <c r="C89" s="18" t="n">
        <v>8</v>
      </c>
      <c r="D89" s="44" t="n">
        <v>4481.75714244109</v>
      </c>
      <c r="E89" s="44" t="n">
        <v>11693.5536574343</v>
      </c>
      <c r="F89" s="44" t="n">
        <v>8908.23732951577</v>
      </c>
      <c r="G89" s="44" t="n">
        <v>12552.1392393249</v>
      </c>
      <c r="H89" s="44" t="n">
        <v>4458.42284191306</v>
      </c>
      <c r="I89" s="44" t="n">
        <v>7370.43026672298</v>
      </c>
      <c r="J89" s="44" t="n">
        <v>3954.96232373604</v>
      </c>
      <c r="K89" s="44" t="n">
        <v>6741.68456138865</v>
      </c>
      <c r="L89" s="44" t="n">
        <v>4368.686956</v>
      </c>
      <c r="M89" s="44" t="n">
        <v>10711.53223</v>
      </c>
      <c r="N89" s="44" t="n">
        <v>8225.011027</v>
      </c>
      <c r="O89" s="44" t="n">
        <v>10348.608433</v>
      </c>
      <c r="P89" s="44" t="n">
        <v>5018.781396</v>
      </c>
      <c r="Q89" s="44" t="n">
        <v>7469.565739</v>
      </c>
      <c r="R89" s="44" t="n">
        <v>4150.952831</v>
      </c>
      <c r="S89" s="44" t="n">
        <v>7062.793319</v>
      </c>
    </row>
    <row r="90" customFormat="false" ht="12.75" hidden="false" customHeight="false" outlineLevel="0" collapsed="false">
      <c r="A90" s="16" t="n">
        <v>2016</v>
      </c>
      <c r="C90" s="18" t="n">
        <v>9</v>
      </c>
      <c r="D90" s="44" t="n">
        <v>4626.75992226834</v>
      </c>
      <c r="E90" s="44" t="n">
        <v>11731.5856833956</v>
      </c>
      <c r="F90" s="44" t="n">
        <v>8988.18494906983</v>
      </c>
      <c r="G90" s="44" t="n">
        <v>12752.9676774123</v>
      </c>
      <c r="H90" s="44" t="n">
        <v>4675.88245847032</v>
      </c>
      <c r="I90" s="44" t="n">
        <v>7449.88680518588</v>
      </c>
      <c r="J90" s="44" t="n">
        <v>4079.49873162133</v>
      </c>
      <c r="K90" s="44" t="n">
        <v>6810.01586002697</v>
      </c>
      <c r="L90" s="44" t="n">
        <v>4869.626723</v>
      </c>
      <c r="M90" s="44" t="n">
        <v>11815.276299</v>
      </c>
      <c r="N90" s="44" t="n">
        <v>9661.192655</v>
      </c>
      <c r="O90" s="44" t="n">
        <v>13263.526067</v>
      </c>
      <c r="P90" s="44" t="n">
        <v>4450.495216</v>
      </c>
      <c r="Q90" s="44" t="n">
        <v>7555.28025</v>
      </c>
      <c r="R90" s="44" t="n">
        <v>3855.957182</v>
      </c>
      <c r="S90" s="44" t="n">
        <v>6926.607608</v>
      </c>
    </row>
    <row r="91" customFormat="false" ht="12.75" hidden="false" customHeight="false" outlineLevel="0" collapsed="false">
      <c r="A91" s="16" t="n">
        <v>2016</v>
      </c>
      <c r="C91" s="18" t="n">
        <v>10</v>
      </c>
      <c r="D91" s="44" t="n">
        <v>4775.34565190991</v>
      </c>
      <c r="E91" s="44" t="n">
        <v>11774.0281688498</v>
      </c>
      <c r="F91" s="44" t="n">
        <v>9104.97451196091</v>
      </c>
      <c r="G91" s="44" t="n">
        <v>12933.4118843626</v>
      </c>
      <c r="H91" s="44" t="n">
        <v>4894.88213127775</v>
      </c>
      <c r="I91" s="44" t="n">
        <v>7502.34791747727</v>
      </c>
      <c r="J91" s="44" t="n">
        <v>4201.12781249583</v>
      </c>
      <c r="K91" s="44" t="n">
        <v>6889.3582043732</v>
      </c>
      <c r="L91" s="44" t="n">
        <v>5068.877106</v>
      </c>
      <c r="M91" s="44" t="n">
        <v>12503.363158</v>
      </c>
      <c r="N91" s="44" t="n">
        <v>9089.462989</v>
      </c>
      <c r="O91" s="44" t="n">
        <v>14081.727262</v>
      </c>
      <c r="P91" s="44" t="n">
        <v>3577.462274</v>
      </c>
      <c r="Q91" s="44" t="n">
        <v>7734.37967</v>
      </c>
      <c r="R91" s="44" t="n">
        <v>4939.380774</v>
      </c>
      <c r="S91" s="44" t="n">
        <v>6392.438305</v>
      </c>
    </row>
    <row r="92" customFormat="false" ht="12.75" hidden="false" customHeight="false" outlineLevel="0" collapsed="false">
      <c r="A92" s="16" t="n">
        <v>2016</v>
      </c>
      <c r="C92" s="18" t="n">
        <v>11</v>
      </c>
      <c r="D92" s="44" t="n">
        <v>4916.77334099421</v>
      </c>
      <c r="E92" s="44" t="n">
        <v>11819.6897215909</v>
      </c>
      <c r="F92" s="44" t="n">
        <v>9261.65799543649</v>
      </c>
      <c r="G92" s="44" t="n">
        <v>13082.5626348869</v>
      </c>
      <c r="H92" s="44" t="n">
        <v>5117.34749672578</v>
      </c>
      <c r="I92" s="44" t="n">
        <v>7524.00529520865</v>
      </c>
      <c r="J92" s="44" t="n">
        <v>4355.69288725366</v>
      </c>
      <c r="K92" s="44" t="n">
        <v>6982.19686881066</v>
      </c>
      <c r="L92" s="44" t="n">
        <v>5165.493798</v>
      </c>
      <c r="M92" s="44" t="n">
        <v>15565.16367</v>
      </c>
      <c r="N92" s="44" t="n">
        <v>9597.589385</v>
      </c>
      <c r="O92" s="44" t="n">
        <v>14632.207136</v>
      </c>
      <c r="P92" s="44" t="n">
        <v>5799.074246</v>
      </c>
      <c r="Q92" s="44" t="n">
        <v>8064.969458</v>
      </c>
      <c r="R92" s="44" t="n">
        <v>3914.227192</v>
      </c>
      <c r="S92" s="44" t="n">
        <v>7415.615773</v>
      </c>
    </row>
    <row r="93" customFormat="false" ht="12.75" hidden="false" customHeight="false" outlineLevel="0" collapsed="false">
      <c r="A93" s="16" t="n">
        <v>2016</v>
      </c>
      <c r="C93" s="18" t="n">
        <v>12</v>
      </c>
      <c r="D93" s="44" t="n">
        <v>5046.42719772517</v>
      </c>
      <c r="E93" s="44" t="n">
        <v>11866.6566058832</v>
      </c>
      <c r="F93" s="44" t="n">
        <v>9451.59700710604</v>
      </c>
      <c r="G93" s="44" t="n">
        <v>13171.7322872937</v>
      </c>
      <c r="H93" s="44" t="n">
        <v>5374.66434475257</v>
      </c>
      <c r="I93" s="44" t="n">
        <v>7532.84741418664</v>
      </c>
      <c r="J93" s="44" t="n">
        <v>4565.17999607</v>
      </c>
      <c r="K93" s="44" t="n">
        <v>7110.57059525041</v>
      </c>
      <c r="L93" s="44" t="n">
        <v>4346.33394</v>
      </c>
      <c r="M93" s="44" t="n">
        <v>14159.417019</v>
      </c>
      <c r="N93" s="44" t="n">
        <v>9241.829943</v>
      </c>
      <c r="O93" s="44" t="n">
        <v>13641.964328</v>
      </c>
      <c r="P93" s="44" t="n">
        <v>7512.818748</v>
      </c>
      <c r="Q93" s="44" t="n">
        <v>7620.71068</v>
      </c>
      <c r="R93" s="44" t="n">
        <v>4276.561833</v>
      </c>
      <c r="S93" s="44" t="n">
        <v>7190.770788</v>
      </c>
    </row>
    <row r="94" customFormat="false" ht="12.75" hidden="false" customHeight="false" outlineLevel="0" collapsed="false">
      <c r="A94" s="16" t="n">
        <v>2017</v>
      </c>
      <c r="C94" s="18" t="n">
        <v>1</v>
      </c>
      <c r="D94" s="44" t="n">
        <v>5152.38127615995</v>
      </c>
      <c r="E94" s="44" t="n">
        <v>11907.8736557215</v>
      </c>
      <c r="F94" s="44" t="n">
        <v>9654.69529034159</v>
      </c>
      <c r="G94" s="44" t="n">
        <v>13202.6514688986</v>
      </c>
      <c r="H94" s="44" t="n">
        <v>5609.21905625545</v>
      </c>
      <c r="I94" s="44" t="n">
        <v>7541.91067943397</v>
      </c>
      <c r="J94" s="44" t="n">
        <v>4785.21467518834</v>
      </c>
      <c r="K94" s="44" t="n">
        <v>7273.0820444561</v>
      </c>
      <c r="L94" s="44" t="n">
        <v>5052.023841</v>
      </c>
      <c r="M94" s="44" t="n">
        <v>11950.626892</v>
      </c>
      <c r="N94" s="44" t="n">
        <v>8768.728653</v>
      </c>
      <c r="O94" s="44" t="n">
        <v>12120.645927</v>
      </c>
      <c r="P94" s="44" t="n">
        <v>5299.679957</v>
      </c>
      <c r="Q94" s="44" t="n">
        <v>7008.186357</v>
      </c>
      <c r="R94" s="44" t="n">
        <v>4732.312065</v>
      </c>
      <c r="S94" s="44" t="n">
        <v>7012.987548</v>
      </c>
    </row>
    <row r="95" customFormat="false" ht="12.75" hidden="false" customHeight="false" outlineLevel="0" collapsed="false">
      <c r="A95" s="16" t="n">
        <v>2017</v>
      </c>
      <c r="C95" s="18" t="n">
        <v>2</v>
      </c>
      <c r="D95" s="44" t="n">
        <v>5232.90976764397</v>
      </c>
      <c r="E95" s="44" t="n">
        <v>11933.3949081322</v>
      </c>
      <c r="F95" s="44" t="n">
        <v>9850.20271497196</v>
      </c>
      <c r="G95" s="44" t="n">
        <v>13193.8983877961</v>
      </c>
      <c r="H95" s="44" t="n">
        <v>5804.15468247192</v>
      </c>
      <c r="I95" s="44" t="n">
        <v>7566.50119472304</v>
      </c>
      <c r="J95" s="44" t="n">
        <v>4929.27814657005</v>
      </c>
      <c r="K95" s="44" t="n">
        <v>7436.26088180435</v>
      </c>
      <c r="L95" s="44" t="n">
        <v>5293.453329</v>
      </c>
      <c r="M95" s="44" t="n">
        <v>10188.349551</v>
      </c>
      <c r="N95" s="44" t="n">
        <v>9729.185316</v>
      </c>
      <c r="O95" s="44" t="n">
        <v>12992.98213</v>
      </c>
      <c r="P95" s="44" t="n">
        <v>5305.533659</v>
      </c>
      <c r="Q95" s="44" t="n">
        <v>6774.224731</v>
      </c>
      <c r="R95" s="44" t="n">
        <v>4101.007638</v>
      </c>
      <c r="S95" s="44" t="n">
        <v>6887.291646</v>
      </c>
    </row>
    <row r="96" customFormat="false" ht="12.75" hidden="false" customHeight="false" outlineLevel="0" collapsed="false">
      <c r="A96" s="16" t="n">
        <v>2017</v>
      </c>
      <c r="C96" s="18" t="n">
        <v>3</v>
      </c>
      <c r="D96" s="44" t="n">
        <v>5297.77222396245</v>
      </c>
      <c r="E96" s="44" t="n">
        <v>11942.8749384487</v>
      </c>
      <c r="F96" s="44" t="n">
        <v>10020.9475818148</v>
      </c>
      <c r="G96" s="44" t="n">
        <v>13221.7029984574</v>
      </c>
      <c r="H96" s="44" t="n">
        <v>5897.53785981269</v>
      </c>
      <c r="I96" s="44" t="n">
        <v>7615.72519938325</v>
      </c>
      <c r="J96" s="44" t="n">
        <v>4923.75483876169</v>
      </c>
      <c r="K96" s="44" t="n">
        <v>7562.36978523407</v>
      </c>
      <c r="L96" s="44" t="n">
        <v>5977.41935</v>
      </c>
      <c r="M96" s="44" t="n">
        <v>11235.278384</v>
      </c>
      <c r="N96" s="44" t="n">
        <v>11685.226494</v>
      </c>
      <c r="O96" s="44" t="n">
        <v>15455.625528</v>
      </c>
      <c r="P96" s="44" t="n">
        <v>6675.648914</v>
      </c>
      <c r="Q96" s="44" t="n">
        <v>8236.182592</v>
      </c>
      <c r="R96" s="44" t="n">
        <v>5302.977809</v>
      </c>
      <c r="S96" s="44" t="n">
        <v>8490.871118</v>
      </c>
    </row>
    <row r="97" customFormat="false" ht="12.75" hidden="false" customHeight="false" outlineLevel="0" collapsed="false">
      <c r="A97" s="16" t="n">
        <v>2017</v>
      </c>
      <c r="C97" s="18" t="n">
        <v>4</v>
      </c>
      <c r="D97" s="44" t="n">
        <v>5348.98204512926</v>
      </c>
      <c r="E97" s="44" t="n">
        <v>11943.262651667</v>
      </c>
      <c r="F97" s="44" t="n">
        <v>10139.5286760208</v>
      </c>
      <c r="G97" s="44" t="n">
        <v>13321.8759284376</v>
      </c>
      <c r="H97" s="44" t="n">
        <v>5830.79565514204</v>
      </c>
      <c r="I97" s="44" t="n">
        <v>7680.73963662022</v>
      </c>
      <c r="J97" s="44" t="n">
        <v>4766.29550615546</v>
      </c>
      <c r="K97" s="44" t="n">
        <v>7634.44410960784</v>
      </c>
      <c r="L97" s="44" t="n">
        <v>5340.751106</v>
      </c>
      <c r="M97" s="44" t="n">
        <v>10815.400934</v>
      </c>
      <c r="N97" s="44" t="n">
        <v>10079.637091</v>
      </c>
      <c r="O97" s="44" t="n">
        <v>12795.602208</v>
      </c>
      <c r="P97" s="44" t="n">
        <v>3128.146262</v>
      </c>
      <c r="Q97" s="44" t="n">
        <v>7218.192978</v>
      </c>
      <c r="R97" s="44" t="n">
        <v>5130.174628</v>
      </c>
      <c r="S97" s="44" t="n">
        <v>7724.3178</v>
      </c>
    </row>
    <row r="98" customFormat="false" ht="12.75" hidden="false" customHeight="false" outlineLevel="0" collapsed="false">
      <c r="A98" s="16" t="n">
        <v>2017</v>
      </c>
      <c r="C98" s="18" t="n">
        <v>5</v>
      </c>
      <c r="D98" s="44" t="n">
        <v>5390.577820646</v>
      </c>
      <c r="E98" s="44" t="n">
        <v>11941.600183165</v>
      </c>
      <c r="F98" s="44" t="n">
        <v>10188.703478471</v>
      </c>
      <c r="G98" s="44" t="n">
        <v>13474.1607668978</v>
      </c>
      <c r="H98" s="44" t="n">
        <v>5649.11456302954</v>
      </c>
      <c r="I98" s="44" t="n">
        <v>7748.8872194051</v>
      </c>
      <c r="J98" s="44" t="n">
        <v>4525.35453656934</v>
      </c>
      <c r="K98" s="44" t="n">
        <v>7643.99031426978</v>
      </c>
      <c r="L98" s="44" t="n">
        <v>6029.879698</v>
      </c>
      <c r="M98" s="44" t="n">
        <v>11684.248111</v>
      </c>
      <c r="N98" s="44" t="n">
        <v>11275.892214</v>
      </c>
      <c r="O98" s="44" t="n">
        <v>13590.858252</v>
      </c>
      <c r="P98" s="44" t="n">
        <v>6386.557836</v>
      </c>
      <c r="Q98" s="44" t="n">
        <v>8317.361027</v>
      </c>
      <c r="R98" s="44" t="n">
        <v>4816.773707</v>
      </c>
      <c r="S98" s="44" t="n">
        <v>8311.909231</v>
      </c>
    </row>
    <row r="99" customFormat="false" ht="12.75" hidden="false" customHeight="false" outlineLevel="0" collapsed="false">
      <c r="A99" s="16" t="n">
        <v>2017</v>
      </c>
      <c r="C99" s="18" t="n">
        <v>6</v>
      </c>
      <c r="D99" s="44" t="n">
        <v>5421.63609002125</v>
      </c>
      <c r="E99" s="44" t="n">
        <v>11943.677020113</v>
      </c>
      <c r="F99" s="44" t="n">
        <v>10185.3564121839</v>
      </c>
      <c r="G99" s="44" t="n">
        <v>13640.7822073539</v>
      </c>
      <c r="H99" s="44" t="n">
        <v>5465.18335244004</v>
      </c>
      <c r="I99" s="44" t="n">
        <v>7805.86844164008</v>
      </c>
      <c r="J99" s="44" t="n">
        <v>4269.26592852076</v>
      </c>
      <c r="K99" s="44" t="n">
        <v>7615.98280436983</v>
      </c>
      <c r="L99" s="44" t="n">
        <v>5623.672585</v>
      </c>
      <c r="M99" s="44" t="n">
        <v>11961.895287</v>
      </c>
      <c r="N99" s="44" t="n">
        <v>10881.552274</v>
      </c>
      <c r="O99" s="44" t="n">
        <v>14219.519409</v>
      </c>
      <c r="P99" s="44" t="n">
        <v>5560.278766</v>
      </c>
      <c r="Q99" s="44" t="n">
        <v>8014.999905</v>
      </c>
      <c r="R99" s="44" t="n">
        <v>3864.182645</v>
      </c>
      <c r="S99" s="44" t="n">
        <v>7257.42835</v>
      </c>
    </row>
    <row r="100" customFormat="false" ht="12.75" hidden="false" customHeight="false" outlineLevel="0" collapsed="false">
      <c r="A100" s="16" t="n">
        <v>2017</v>
      </c>
      <c r="C100" s="18" t="n">
        <v>7</v>
      </c>
      <c r="D100" s="44" t="n">
        <v>5451.42829271098</v>
      </c>
      <c r="E100" s="44" t="n">
        <v>11958.7903441163</v>
      </c>
      <c r="F100" s="44" t="n">
        <v>10156.7902908699</v>
      </c>
      <c r="G100" s="44" t="n">
        <v>13783.2419849519</v>
      </c>
      <c r="H100" s="44" t="n">
        <v>5334.94854074364</v>
      </c>
      <c r="I100" s="44" t="n">
        <v>7844.70955953195</v>
      </c>
      <c r="J100" s="44" t="n">
        <v>4097.69389967295</v>
      </c>
      <c r="K100" s="44" t="n">
        <v>7553.13209536622</v>
      </c>
      <c r="L100" s="44" t="n">
        <v>4070.862097</v>
      </c>
      <c r="M100" s="44" t="n">
        <v>10064.319824</v>
      </c>
      <c r="N100" s="44" t="n">
        <v>7859.241129</v>
      </c>
      <c r="O100" s="44" t="n">
        <v>11635.7335</v>
      </c>
      <c r="P100" s="44" t="n">
        <v>5726.931671</v>
      </c>
      <c r="Q100" s="44" t="n">
        <v>7488.301005</v>
      </c>
      <c r="R100" s="44" t="n">
        <v>3947.840288</v>
      </c>
      <c r="S100" s="44" t="n">
        <v>6254.313286</v>
      </c>
    </row>
    <row r="101" customFormat="false" ht="12.75" hidden="false" customHeight="false" outlineLevel="0" collapsed="false">
      <c r="A101" s="16" t="n">
        <v>2017</v>
      </c>
      <c r="C101" s="18" t="n">
        <v>8</v>
      </c>
      <c r="D101" s="44" t="n">
        <v>5499.3730909237</v>
      </c>
      <c r="E101" s="44" t="n">
        <v>11996.1982422755</v>
      </c>
      <c r="F101" s="44" t="n">
        <v>10157.2010538433</v>
      </c>
      <c r="G101" s="44" t="n">
        <v>13868.3556358206</v>
      </c>
      <c r="H101" s="44" t="n">
        <v>5358.54648101613</v>
      </c>
      <c r="I101" s="44" t="n">
        <v>7862.08833668029</v>
      </c>
      <c r="J101" s="44" t="n">
        <v>4073.31819816802</v>
      </c>
      <c r="K101" s="44" t="n">
        <v>7493.26744307177</v>
      </c>
      <c r="L101" s="44" t="n">
        <v>5251.576323</v>
      </c>
      <c r="M101" s="44" t="n">
        <v>10742.820508</v>
      </c>
      <c r="N101" s="44" t="n">
        <v>9476.947328</v>
      </c>
      <c r="O101" s="44" t="n">
        <v>11960.109501</v>
      </c>
      <c r="P101" s="44" t="n">
        <v>4407.699831</v>
      </c>
      <c r="Q101" s="44" t="n">
        <v>7826.348765</v>
      </c>
      <c r="R101" s="44" t="n">
        <v>4230.463704</v>
      </c>
      <c r="S101" s="44" t="n">
        <v>7465.807493</v>
      </c>
    </row>
    <row r="102" customFormat="false" ht="12.75" hidden="false" customHeight="false" outlineLevel="0" collapsed="false">
      <c r="A102" s="16" t="n">
        <v>2017</v>
      </c>
      <c r="C102" s="18" t="n">
        <v>9</v>
      </c>
      <c r="D102" s="44" t="n">
        <v>5592.30083847681</v>
      </c>
      <c r="E102" s="44" t="n">
        <v>12063.5393864454</v>
      </c>
      <c r="F102" s="44" t="n">
        <v>10228.545142082</v>
      </c>
      <c r="G102" s="44" t="n">
        <v>13885.9226714792</v>
      </c>
      <c r="H102" s="44" t="n">
        <v>5572.68181574287</v>
      </c>
      <c r="I102" s="44" t="n">
        <v>7865.15079547635</v>
      </c>
      <c r="J102" s="44" t="n">
        <v>4218.75613927627</v>
      </c>
      <c r="K102" s="44" t="n">
        <v>7474.43093924026</v>
      </c>
      <c r="L102" s="44" t="n">
        <v>5804.510763</v>
      </c>
      <c r="M102" s="44" t="n">
        <v>11710.866506</v>
      </c>
      <c r="N102" s="44" t="n">
        <v>10276.444371</v>
      </c>
      <c r="O102" s="44" t="n">
        <v>13639.739874</v>
      </c>
      <c r="P102" s="44" t="n">
        <v>4879.658345</v>
      </c>
      <c r="Q102" s="44" t="n">
        <v>7707.378033</v>
      </c>
      <c r="R102" s="44" t="n">
        <v>4422.701495</v>
      </c>
      <c r="S102" s="44" t="n">
        <v>7536.122778</v>
      </c>
    </row>
    <row r="103" customFormat="false" ht="12.75" hidden="false" customHeight="false" outlineLevel="0" collapsed="false">
      <c r="A103" s="16" t="n">
        <v>2017</v>
      </c>
      <c r="C103" s="18" t="n">
        <v>10</v>
      </c>
      <c r="D103" s="44" t="n">
        <v>5733.97518388583</v>
      </c>
      <c r="E103" s="44" t="n">
        <v>12163.1969922211</v>
      </c>
      <c r="F103" s="44" t="n">
        <v>10364.6710635032</v>
      </c>
      <c r="G103" s="44" t="n">
        <v>13876.5519243924</v>
      </c>
      <c r="H103" s="44" t="n">
        <v>5859.43059831111</v>
      </c>
      <c r="I103" s="44" t="n">
        <v>7867.00470336132</v>
      </c>
      <c r="J103" s="44" t="n">
        <v>4480.49962703287</v>
      </c>
      <c r="K103" s="44" t="n">
        <v>7505.29372253765</v>
      </c>
      <c r="L103" s="44" t="n">
        <v>6141.682696</v>
      </c>
      <c r="M103" s="44" t="n">
        <v>13361.259175</v>
      </c>
      <c r="N103" s="44" t="n">
        <v>10795.824101</v>
      </c>
      <c r="O103" s="44" t="n">
        <v>14908.429249</v>
      </c>
      <c r="P103" s="44" t="n">
        <v>5517.234571</v>
      </c>
      <c r="Q103" s="44" t="n">
        <v>8370.332371</v>
      </c>
      <c r="R103" s="44" t="n">
        <v>5128.320365</v>
      </c>
      <c r="S103" s="44" t="n">
        <v>7379.311555</v>
      </c>
    </row>
    <row r="104" customFormat="false" ht="12.75" hidden="false" customHeight="false" outlineLevel="0" collapsed="false">
      <c r="A104" s="16" t="n">
        <v>2017</v>
      </c>
      <c r="C104" s="18" t="n">
        <v>11</v>
      </c>
      <c r="D104" s="44" t="n">
        <v>5895.6111924836</v>
      </c>
      <c r="E104" s="44" t="n">
        <v>12294.6609362984</v>
      </c>
      <c r="F104" s="44" t="n">
        <v>10542.5439484109</v>
      </c>
      <c r="G104" s="44" t="n">
        <v>13906.9008548121</v>
      </c>
      <c r="H104" s="44" t="n">
        <v>6133.3633053835</v>
      </c>
      <c r="I104" s="44" t="n">
        <v>7873.74712946185</v>
      </c>
      <c r="J104" s="44" t="n">
        <v>4778.13909118756</v>
      </c>
      <c r="K104" s="44" t="n">
        <v>7565.80384330794</v>
      </c>
      <c r="L104" s="44" t="n">
        <v>6076.289924</v>
      </c>
      <c r="M104" s="44" t="n">
        <v>15773.947432</v>
      </c>
      <c r="N104" s="44" t="n">
        <v>10832.056554</v>
      </c>
      <c r="O104" s="44" t="n">
        <v>15734.63476</v>
      </c>
      <c r="P104" s="44" t="n">
        <v>6725.234818</v>
      </c>
      <c r="Q104" s="44" t="n">
        <v>8451.616631</v>
      </c>
      <c r="R104" s="44" t="n">
        <v>4039.161928</v>
      </c>
      <c r="S104" s="44" t="n">
        <v>8308.08847</v>
      </c>
    </row>
    <row r="105" customFormat="false" ht="12.75" hidden="false" customHeight="false" outlineLevel="0" collapsed="false">
      <c r="A105" s="16" t="n">
        <v>2017</v>
      </c>
      <c r="C105" s="18" t="n">
        <v>12</v>
      </c>
      <c r="D105" s="44" t="n">
        <v>6046.97666652282</v>
      </c>
      <c r="E105" s="44" t="n">
        <v>12453.7990160554</v>
      </c>
      <c r="F105" s="44" t="n">
        <v>10730.081519838</v>
      </c>
      <c r="G105" s="44" t="n">
        <v>14040.8607314319</v>
      </c>
      <c r="H105" s="44" t="n">
        <v>6364.44816211759</v>
      </c>
      <c r="I105" s="44" t="n">
        <v>7893.39375042129</v>
      </c>
      <c r="J105" s="44" t="n">
        <v>5043.25806852515</v>
      </c>
      <c r="K105" s="44" t="n">
        <v>7647.88291398118</v>
      </c>
      <c r="L105" s="44" t="n">
        <v>6072.225132</v>
      </c>
      <c r="M105" s="44" t="n">
        <v>15076.033355</v>
      </c>
      <c r="N105" s="44" t="n">
        <v>9872.709344</v>
      </c>
      <c r="O105" s="44" t="n">
        <v>13961.015813</v>
      </c>
      <c r="P105" s="44" t="n">
        <v>6420.797726</v>
      </c>
      <c r="Q105" s="44" t="n">
        <v>7450.50736</v>
      </c>
      <c r="R105" s="44" t="n">
        <v>5660.468036</v>
      </c>
      <c r="S105" s="44" t="n">
        <v>6765.068165</v>
      </c>
    </row>
    <row r="106" customFormat="false" ht="12.75" hidden="false" customHeight="false" outlineLevel="0" collapsed="false">
      <c r="A106" s="16" t="n">
        <v>2018</v>
      </c>
      <c r="C106" s="18" t="n">
        <v>1</v>
      </c>
      <c r="D106" s="44" t="n">
        <v>6179.87539033443</v>
      </c>
      <c r="E106" s="44" t="n">
        <v>12639.5458556888</v>
      </c>
      <c r="F106" s="44" t="n">
        <v>10914.3324791805</v>
      </c>
      <c r="G106" s="44" t="n">
        <v>14317.7251866909</v>
      </c>
      <c r="H106" s="44" t="n">
        <v>6548.44026202429</v>
      </c>
      <c r="I106" s="44" t="n">
        <v>7945.0097521948</v>
      </c>
      <c r="J106" s="44" t="n">
        <v>5238.6780483599</v>
      </c>
      <c r="K106" s="44" t="n">
        <v>7763.4901601885</v>
      </c>
      <c r="L106" s="44" t="n">
        <v>6467.427615</v>
      </c>
      <c r="M106" s="44" t="n">
        <v>13861.532333</v>
      </c>
      <c r="N106" s="44" t="n">
        <v>10777.683732</v>
      </c>
      <c r="O106" s="44" t="n">
        <v>13508.378158</v>
      </c>
      <c r="P106" s="44" t="n">
        <v>7746.777998</v>
      </c>
      <c r="Q106" s="44" t="n">
        <v>7471.389793</v>
      </c>
      <c r="R106" s="44" t="n">
        <v>5421.746573</v>
      </c>
      <c r="S106" s="44" t="n">
        <v>7937.061053</v>
      </c>
    </row>
    <row r="107" customFormat="false" ht="12.75" hidden="false" customHeight="false" outlineLevel="0" collapsed="false">
      <c r="A107" s="16" t="n">
        <v>2018</v>
      </c>
      <c r="C107" s="18" t="n">
        <v>2</v>
      </c>
      <c r="D107" s="44" t="n">
        <v>6304.48955829937</v>
      </c>
      <c r="E107" s="44" t="n">
        <v>12848.4291184836</v>
      </c>
      <c r="F107" s="44" t="n">
        <v>11095.1792011252</v>
      </c>
      <c r="G107" s="44" t="n">
        <v>14668.3530738288</v>
      </c>
      <c r="H107" s="44" t="n">
        <v>6674.46583896813</v>
      </c>
      <c r="I107" s="44" t="n">
        <v>8030.26943044106</v>
      </c>
      <c r="J107" s="44" t="n">
        <v>5379.40720084287</v>
      </c>
      <c r="K107" s="44" t="n">
        <v>7934.87053174428</v>
      </c>
      <c r="L107" s="44" t="n">
        <v>6538.199563</v>
      </c>
      <c r="M107" s="44" t="n">
        <v>11040.262792</v>
      </c>
      <c r="N107" s="44" t="n">
        <v>10835.929495</v>
      </c>
      <c r="O107" s="44" t="n">
        <v>14352.523613</v>
      </c>
      <c r="P107" s="44" t="n">
        <v>5691.113319</v>
      </c>
      <c r="Q107" s="44" t="n">
        <v>7323.972024</v>
      </c>
      <c r="R107" s="44" t="n">
        <v>4753.458969</v>
      </c>
      <c r="S107" s="44" t="n">
        <v>7275.562315</v>
      </c>
    </row>
    <row r="108" customFormat="false" ht="12.75" hidden="false" customHeight="false" outlineLevel="0" collapsed="false">
      <c r="A108" s="16" t="n">
        <v>2018</v>
      </c>
      <c r="C108" s="18" t="n">
        <v>3</v>
      </c>
      <c r="D108" s="44" t="n">
        <v>6418.82479150244</v>
      </c>
      <c r="E108" s="44" t="n">
        <v>13067.484238503</v>
      </c>
      <c r="F108" s="44" t="n">
        <v>11263.2825097218</v>
      </c>
      <c r="G108" s="44" t="n">
        <v>14939.3475363269</v>
      </c>
      <c r="H108" s="44" t="n">
        <v>6810.67035390033</v>
      </c>
      <c r="I108" s="44" t="n">
        <v>8136.56889098398</v>
      </c>
      <c r="J108" s="44" t="n">
        <v>5479.83126904472</v>
      </c>
      <c r="K108" s="44" t="n">
        <v>8149.20938421265</v>
      </c>
      <c r="L108" s="44" t="n">
        <v>6554.659938</v>
      </c>
      <c r="M108" s="44" t="n">
        <v>12113.384922</v>
      </c>
      <c r="N108" s="44" t="n">
        <v>12075.686467</v>
      </c>
      <c r="O108" s="44" t="n">
        <v>16527.230109</v>
      </c>
      <c r="P108" s="44" t="n">
        <v>6007.20504</v>
      </c>
      <c r="Q108" s="44" t="n">
        <v>8378.194645</v>
      </c>
      <c r="R108" s="44" t="n">
        <v>4868.688168</v>
      </c>
      <c r="S108" s="44" t="n">
        <v>8641.953757</v>
      </c>
    </row>
    <row r="109" customFormat="false" ht="12.75" hidden="false" customHeight="false" outlineLevel="0" collapsed="false">
      <c r="A109" s="16" t="n">
        <v>2018</v>
      </c>
      <c r="C109" s="18" t="n">
        <v>4</v>
      </c>
      <c r="D109" s="44" t="n">
        <v>6529.1605616044</v>
      </c>
      <c r="E109" s="44" t="n">
        <v>13275.845413805</v>
      </c>
      <c r="F109" s="44" t="n">
        <v>11402.077958711</v>
      </c>
      <c r="G109" s="44" t="n">
        <v>14994.182844535</v>
      </c>
      <c r="H109" s="44" t="n">
        <v>7060.62318539317</v>
      </c>
      <c r="I109" s="44" t="n">
        <v>8253.65057290051</v>
      </c>
      <c r="J109" s="44" t="n">
        <v>5542.16854317591</v>
      </c>
      <c r="K109" s="44" t="n">
        <v>8363.39872478335</v>
      </c>
      <c r="L109" s="44" t="n">
        <v>6675.107899</v>
      </c>
      <c r="M109" s="44" t="n">
        <v>12453.644533</v>
      </c>
      <c r="N109" s="44" t="n">
        <v>11941.912208</v>
      </c>
      <c r="O109" s="44" t="n">
        <v>15505.701434</v>
      </c>
      <c r="P109" s="44" t="n">
        <v>8030.31526</v>
      </c>
      <c r="Q109" s="44" t="n">
        <v>8158.990225</v>
      </c>
      <c r="R109" s="44" t="n">
        <v>6076.123922</v>
      </c>
      <c r="S109" s="44" t="n">
        <v>8569.3839</v>
      </c>
    </row>
    <row r="110" customFormat="false" ht="12.75" hidden="false" customHeight="false" outlineLevel="0" collapsed="false">
      <c r="A110" s="16" t="n">
        <v>2018</v>
      </c>
      <c r="C110" s="18" t="n">
        <v>5</v>
      </c>
      <c r="D110" s="44" t="n">
        <v>6625.76677575022</v>
      </c>
      <c r="E110" s="44" t="n">
        <v>13457.1220470218</v>
      </c>
      <c r="F110" s="44" t="n">
        <v>11508.1291366403</v>
      </c>
      <c r="G110" s="44" t="n">
        <v>14820.517550834</v>
      </c>
      <c r="H110" s="44" t="n">
        <v>7433.63375996222</v>
      </c>
      <c r="I110" s="44" t="n">
        <v>8354.35881268961</v>
      </c>
      <c r="J110" s="44" t="n">
        <v>5606.426026313</v>
      </c>
      <c r="K110" s="44" t="n">
        <v>8524.70145862149</v>
      </c>
      <c r="L110" s="44" t="n">
        <v>7410.649537</v>
      </c>
      <c r="M110" s="44" t="n">
        <v>12819.797797</v>
      </c>
      <c r="N110" s="44" t="n">
        <v>12617.875936</v>
      </c>
      <c r="O110" s="44" t="n">
        <v>16687.718237</v>
      </c>
      <c r="P110" s="44" t="n">
        <v>7679.952554</v>
      </c>
      <c r="Q110" s="44" t="n">
        <v>9074.442955</v>
      </c>
      <c r="R110" s="44" t="n">
        <v>5820.518361</v>
      </c>
      <c r="S110" s="44" t="n">
        <v>9470.17472</v>
      </c>
    </row>
    <row r="111" customFormat="false" ht="12.75" hidden="false" customHeight="false" outlineLevel="0" collapsed="false">
      <c r="A111" s="16" t="n">
        <v>2018</v>
      </c>
      <c r="C111" s="18" t="n">
        <v>6</v>
      </c>
      <c r="D111" s="44" t="n">
        <v>6702.36238365058</v>
      </c>
      <c r="E111" s="44" t="n">
        <v>13600.8927704822</v>
      </c>
      <c r="F111" s="44" t="n">
        <v>11564.0784300465</v>
      </c>
      <c r="G111" s="44" t="n">
        <v>14483.6576650072</v>
      </c>
      <c r="H111" s="44" t="n">
        <v>7842.61400927851</v>
      </c>
      <c r="I111" s="44" t="n">
        <v>8425.20150268456</v>
      </c>
      <c r="J111" s="44" t="n">
        <v>5706.44453174998</v>
      </c>
      <c r="K111" s="44" t="n">
        <v>8603.18315739942</v>
      </c>
      <c r="L111" s="44" t="n">
        <v>7227.586483</v>
      </c>
      <c r="M111" s="44" t="n">
        <v>12916.523553</v>
      </c>
      <c r="N111" s="44" t="n">
        <v>12243.585358</v>
      </c>
      <c r="O111" s="44" t="n">
        <v>15645.113707</v>
      </c>
      <c r="P111" s="44" t="n">
        <v>7723.284391</v>
      </c>
      <c r="Q111" s="44" t="n">
        <v>8543.04419</v>
      </c>
      <c r="R111" s="44" t="n">
        <v>5274.352812</v>
      </c>
      <c r="S111" s="44" t="n">
        <v>8841.790828</v>
      </c>
    </row>
    <row r="112" customFormat="false" ht="12.75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6762.59083457211</v>
      </c>
      <c r="E112" s="44" t="n">
        <v>13702.9451373815</v>
      </c>
      <c r="F112" s="44" t="n">
        <v>11559.9453698202</v>
      </c>
      <c r="G112" s="44" t="n">
        <v>14094.3736954737</v>
      </c>
      <c r="H112" s="44" t="n">
        <v>8145.41151302381</v>
      </c>
      <c r="I112" s="44" t="n">
        <v>8464.17080693769</v>
      </c>
      <c r="J112" s="44" t="n">
        <v>5821.37971394745</v>
      </c>
      <c r="K112" s="44" t="n">
        <v>8601.4570133502</v>
      </c>
      <c r="L112" s="44" t="n">
        <v>4911.224141</v>
      </c>
      <c r="M112" s="44" t="n">
        <v>11942.935068</v>
      </c>
      <c r="N112" s="44" t="n">
        <v>9147.421244</v>
      </c>
      <c r="O112" s="44" t="n">
        <v>10942.362363</v>
      </c>
      <c r="P112" s="44" t="n">
        <v>7143.183685</v>
      </c>
      <c r="Q112" s="44" t="n">
        <v>7995.754856</v>
      </c>
      <c r="R112" s="44" t="n">
        <v>6557.055951</v>
      </c>
      <c r="S112" s="44" t="n">
        <v>7740.7045</v>
      </c>
    </row>
    <row r="113" customFormat="false" ht="12.75" hidden="false" customHeight="false" outlineLevel="0" collapsed="false">
      <c r="A113" s="16" t="n">
        <v>2018</v>
      </c>
      <c r="C113" s="18" t="n">
        <v>8</v>
      </c>
      <c r="D113" s="44" t="n">
        <v>6796.3125477603</v>
      </c>
      <c r="E113" s="44" t="n">
        <v>13763.6388017399</v>
      </c>
      <c r="F113" s="44" t="n">
        <v>11516.5042392908</v>
      </c>
      <c r="G113" s="44" t="n">
        <v>13780.342069987</v>
      </c>
      <c r="H113" s="44" t="n">
        <v>8207.63223313812</v>
      </c>
      <c r="I113" s="44" t="n">
        <v>8483.51889511761</v>
      </c>
      <c r="J113" s="44" t="n">
        <v>5899.83497506179</v>
      </c>
      <c r="K113" s="44" t="n">
        <v>8565.2205039974</v>
      </c>
      <c r="L113" s="44" t="n">
        <v>6384.385928</v>
      </c>
      <c r="M113" s="44" t="n">
        <v>12358.596807</v>
      </c>
      <c r="N113" s="44" t="n">
        <v>10650.070838</v>
      </c>
      <c r="O113" s="44" t="n">
        <v>10445.266487</v>
      </c>
      <c r="P113" s="44" t="n">
        <v>9829.800621</v>
      </c>
      <c r="Q113" s="44" t="n">
        <v>8497.677764</v>
      </c>
      <c r="R113" s="44" t="n">
        <v>5824.710163</v>
      </c>
      <c r="S113" s="44" t="n">
        <v>8435.912373</v>
      </c>
    </row>
    <row r="114" customFormat="false" ht="12.75" hidden="false" customHeight="false" outlineLevel="0" collapsed="false">
      <c r="A114" s="16" t="n">
        <v>2018</v>
      </c>
      <c r="C114" s="18" t="n">
        <v>9</v>
      </c>
      <c r="D114" s="44" t="n">
        <v>6792.73252966042</v>
      </c>
      <c r="E114" s="44" t="n">
        <v>13785.7401257214</v>
      </c>
      <c r="F114" s="44" t="n">
        <v>11456.7359879853</v>
      </c>
      <c r="G114" s="44" t="n">
        <v>13632.8617013157</v>
      </c>
      <c r="H114" s="44" t="n">
        <v>7982.84284020638</v>
      </c>
      <c r="I114" s="44" t="n">
        <v>8499.43814359241</v>
      </c>
      <c r="J114" s="44" t="n">
        <v>5893.52121556079</v>
      </c>
      <c r="K114" s="44" t="n">
        <v>8552.05454744437</v>
      </c>
      <c r="L114" s="44" t="n">
        <v>6353.471914</v>
      </c>
      <c r="M114" s="44" t="n">
        <v>13934.127493</v>
      </c>
      <c r="N114" s="44" t="n">
        <v>11274.573088</v>
      </c>
      <c r="O114" s="44" t="n">
        <v>13084.65387</v>
      </c>
      <c r="P114" s="44" t="n">
        <v>7368.954459</v>
      </c>
      <c r="Q114" s="44" t="n">
        <v>8144.206261</v>
      </c>
      <c r="R114" s="44" t="n">
        <v>5734.193228</v>
      </c>
      <c r="S114" s="44" t="n">
        <v>8107.953259</v>
      </c>
    </row>
    <row r="115" customFormat="false" ht="12.75" hidden="false" customHeight="false" outlineLevel="0" collapsed="false">
      <c r="A115" s="16" t="n">
        <v>2018</v>
      </c>
      <c r="C115" s="18" t="n">
        <v>10</v>
      </c>
      <c r="D115" s="44" t="n">
        <v>6748.87370415362</v>
      </c>
      <c r="E115" s="44" t="n">
        <v>13772.5556130267</v>
      </c>
      <c r="F115" s="44" t="n">
        <v>11419.7358823321</v>
      </c>
      <c r="G115" s="44" t="n">
        <v>13626.742733924</v>
      </c>
      <c r="H115" s="44" t="n">
        <v>7542.06995860216</v>
      </c>
      <c r="I115" s="44" t="n">
        <v>8520.66357521584</v>
      </c>
      <c r="J115" s="44" t="n">
        <v>5814.28854629129</v>
      </c>
      <c r="K115" s="44" t="n">
        <v>8602.39267286625</v>
      </c>
      <c r="L115" s="44" t="n">
        <v>7412.406006</v>
      </c>
      <c r="M115" s="44" t="n">
        <v>16214.837663</v>
      </c>
      <c r="N115" s="44" t="n">
        <v>12655.527611</v>
      </c>
      <c r="O115" s="44" t="n">
        <v>15873.609355</v>
      </c>
      <c r="P115" s="44" t="n">
        <v>11792.983868</v>
      </c>
      <c r="Q115" s="44" t="n">
        <v>9111.812954</v>
      </c>
      <c r="R115" s="44" t="n">
        <v>7791.580104</v>
      </c>
      <c r="S115" s="44" t="n">
        <v>8900.256685</v>
      </c>
    </row>
    <row r="116" customFormat="false" ht="12.75" hidden="false" customHeight="false" outlineLevel="0" collapsed="false">
      <c r="A116" s="16" t="n">
        <v>2018</v>
      </c>
      <c r="C116" s="18" t="n">
        <v>11</v>
      </c>
      <c r="D116" s="44" t="n">
        <v>6686.75322129111</v>
      </c>
      <c r="E116" s="44" t="n">
        <v>13729.2704682083</v>
      </c>
      <c r="F116" s="44" t="n">
        <v>11432.4133850243</v>
      </c>
      <c r="G116" s="44" t="n">
        <v>13701.2422780511</v>
      </c>
      <c r="H116" s="44" t="n">
        <v>7023.32094163781</v>
      </c>
      <c r="I116" s="44" t="n">
        <v>8555.17422263532</v>
      </c>
      <c r="J116" s="44" t="n">
        <v>5718.82983757635</v>
      </c>
      <c r="K116" s="44" t="n">
        <v>8701.07676331988</v>
      </c>
      <c r="L116" s="44" t="n">
        <v>7257.833289</v>
      </c>
      <c r="M116" s="44" t="n">
        <v>18093.74904</v>
      </c>
      <c r="N116" s="44" t="n">
        <v>11570.655691</v>
      </c>
      <c r="O116" s="44" t="n">
        <v>15713.721204</v>
      </c>
      <c r="P116" s="44" t="n">
        <v>6401.28864</v>
      </c>
      <c r="Q116" s="44" t="n">
        <v>9305.459537</v>
      </c>
      <c r="R116" s="44" t="n">
        <v>5263.48202</v>
      </c>
      <c r="S116" s="44" t="n">
        <v>9030.190961</v>
      </c>
    </row>
    <row r="117" customFormat="false" ht="12.75" hidden="false" customHeight="false" outlineLevel="0" collapsed="false">
      <c r="A117" s="16" t="n">
        <v>2018</v>
      </c>
      <c r="C117" s="18" t="n">
        <v>12</v>
      </c>
      <c r="D117" s="44" t="n">
        <v>6626.44905821316</v>
      </c>
      <c r="E117" s="44" t="n">
        <v>13665.7503931584</v>
      </c>
      <c r="F117" s="44" t="n">
        <v>11499.8808308345</v>
      </c>
      <c r="G117" s="44" t="n">
        <v>13832.8017171508</v>
      </c>
      <c r="H117" s="44" t="n">
        <v>6553.13422509476</v>
      </c>
      <c r="I117" s="44" t="n">
        <v>8598.71925891202</v>
      </c>
      <c r="J117" s="44" t="n">
        <v>5653.88284288521</v>
      </c>
      <c r="K117" s="44" t="n">
        <v>8788.78824065091</v>
      </c>
      <c r="L117" s="44" t="n">
        <v>5301.674248</v>
      </c>
      <c r="M117" s="44" t="n">
        <v>13789.161985</v>
      </c>
      <c r="N117" s="44" t="n">
        <v>9816.221953</v>
      </c>
      <c r="O117" s="44" t="n">
        <v>13280.398947</v>
      </c>
      <c r="P117" s="44" t="n">
        <v>6234.518976</v>
      </c>
      <c r="Q117" s="44" t="n">
        <v>7475.233863</v>
      </c>
      <c r="R117" s="44" t="n">
        <v>4837.354747</v>
      </c>
      <c r="S117" s="44" t="n">
        <v>7893.058276</v>
      </c>
    </row>
    <row r="118" customFormat="false" ht="12.75" hidden="false" customHeight="false" outlineLevel="0" collapsed="false">
      <c r="A118" s="16" t="n">
        <v>2019</v>
      </c>
      <c r="C118" s="18" t="n">
        <v>1</v>
      </c>
      <c r="D118" s="19" t="n">
        <v>6560.83003386891</v>
      </c>
      <c r="E118" s="19" t="n">
        <v>13598.9337986448</v>
      </c>
      <c r="F118" s="19" t="n">
        <v>11601.2734182244</v>
      </c>
      <c r="G118" s="19" t="n">
        <v>13985.1458713635</v>
      </c>
      <c r="H118" s="19" t="n">
        <v>6268.69049283306</v>
      </c>
      <c r="I118" s="19" t="n">
        <v>8638.98973361563</v>
      </c>
      <c r="J118" s="19" t="n">
        <v>5676.73098208748</v>
      </c>
      <c r="K118" s="19" t="n">
        <v>8811.77079715013</v>
      </c>
      <c r="L118" s="19" t="n">
        <v>6495.232913</v>
      </c>
      <c r="M118" s="19" t="n">
        <v>13503.828191</v>
      </c>
      <c r="N118" s="19" t="n">
        <v>11459.582846</v>
      </c>
      <c r="O118" s="19" t="n">
        <v>13301.22146</v>
      </c>
      <c r="P118" s="19" t="n">
        <v>6878.404748</v>
      </c>
      <c r="Q118" s="19" t="n">
        <v>8232.867561</v>
      </c>
      <c r="R118" s="19" t="n">
        <v>5725.632627</v>
      </c>
      <c r="S118" s="19" t="n">
        <v>8625.75811</v>
      </c>
    </row>
    <row r="119" customFormat="false" ht="12.75" hidden="false" customHeight="false" outlineLevel="0" collapsed="false">
      <c r="A119" s="16" t="n">
        <v>2019</v>
      </c>
      <c r="C119" s="18" t="n">
        <v>2</v>
      </c>
      <c r="D119" s="19" t="n">
        <v>6480.5243256956</v>
      </c>
      <c r="E119" s="19" t="n">
        <v>13544.4444402462</v>
      </c>
      <c r="F119" s="19" t="n">
        <v>11708.7015313185</v>
      </c>
      <c r="G119" s="19" t="n">
        <v>14149.6001044996</v>
      </c>
      <c r="H119" s="19" t="n">
        <v>6224.83936235718</v>
      </c>
      <c r="I119" s="19" t="n">
        <v>8679.43302062212</v>
      </c>
      <c r="J119" s="19" t="n">
        <v>5767.87452507525</v>
      </c>
      <c r="K119" s="19" t="n">
        <v>8757.03309520031</v>
      </c>
      <c r="L119" s="19" t="n">
        <v>6335.245043</v>
      </c>
      <c r="M119" s="19" t="n">
        <v>11795.536796</v>
      </c>
      <c r="N119" s="19" t="n">
        <v>11228.469924</v>
      </c>
      <c r="O119" s="19" t="n">
        <v>13918.802045</v>
      </c>
      <c r="P119" s="19" t="n">
        <v>6262.684724</v>
      </c>
      <c r="Q119" s="19" t="n">
        <v>7912.803552</v>
      </c>
      <c r="R119" s="19" t="n">
        <v>4415.596196</v>
      </c>
      <c r="S119" s="19" t="n">
        <v>8656.118833</v>
      </c>
    </row>
    <row r="120" customFormat="false" ht="12.75" hidden="false" customHeight="false" outlineLevel="0" collapsed="false">
      <c r="A120" s="16" t="n">
        <v>2019</v>
      </c>
      <c r="C120" s="18" t="n">
        <v>3</v>
      </c>
      <c r="D120" s="19" t="n">
        <v>6395.75267529916</v>
      </c>
      <c r="E120" s="19" t="n">
        <v>13518.6383783998</v>
      </c>
      <c r="F120" s="19" t="n">
        <v>11815.0360218747</v>
      </c>
      <c r="G120" s="19" t="n">
        <v>14349.3567515778</v>
      </c>
      <c r="H120" s="19" t="n">
        <v>6371.93180733088</v>
      </c>
      <c r="I120" s="19" t="n">
        <v>8723.06578941321</v>
      </c>
      <c r="J120" s="19" t="n">
        <v>5857.20284832381</v>
      </c>
      <c r="K120" s="19" t="n">
        <v>8660.17287293837</v>
      </c>
      <c r="L120" s="19" t="n">
        <v>6685.81752</v>
      </c>
      <c r="M120" s="19" t="n">
        <v>13489.21444</v>
      </c>
      <c r="N120" s="19" t="n">
        <v>13072.669056</v>
      </c>
      <c r="O120" s="19" t="n">
        <v>15358.941243</v>
      </c>
      <c r="P120" s="19" t="n">
        <v>5857.231293</v>
      </c>
      <c r="Q120" s="19" t="n">
        <v>8751.789686</v>
      </c>
      <c r="R120" s="19" t="n">
        <v>6160.371103</v>
      </c>
      <c r="S120" s="19" t="n">
        <v>9112.309778</v>
      </c>
    </row>
    <row r="121" customFormat="false" ht="12.75" hidden="false" customHeight="false" outlineLevel="0" collapsed="false">
      <c r="A121" s="16" t="n">
        <v>2019</v>
      </c>
      <c r="C121" s="18" t="n">
        <v>4</v>
      </c>
      <c r="D121" s="19" t="n">
        <v>6318.11353858514</v>
      </c>
      <c r="E121" s="19" t="n">
        <v>13524.8966275561</v>
      </c>
      <c r="F121" s="19" t="n">
        <v>11927.972476516</v>
      </c>
      <c r="G121" s="19" t="n">
        <v>14562.7513075917</v>
      </c>
      <c r="H121" s="19" t="n">
        <v>6512.20413044126</v>
      </c>
      <c r="I121" s="19" t="n">
        <v>8762.31013121631</v>
      </c>
      <c r="J121" s="19" t="n">
        <v>5868.02846837024</v>
      </c>
      <c r="K121" s="19" t="n">
        <v>8584.6070600339</v>
      </c>
      <c r="L121" s="19" t="n">
        <v>7112.85652</v>
      </c>
      <c r="M121" s="19" t="n">
        <v>12128.665299</v>
      </c>
      <c r="N121" s="19" t="n">
        <v>13400.206087</v>
      </c>
      <c r="O121" s="19" t="n">
        <v>15408.916914</v>
      </c>
      <c r="P121" s="19" t="n">
        <v>7541.384986</v>
      </c>
      <c r="Q121" s="19" t="n">
        <v>9146.287875</v>
      </c>
      <c r="R121" s="19" t="n">
        <v>6274.844647</v>
      </c>
      <c r="S121" s="19" t="n">
        <v>8798.652504</v>
      </c>
    </row>
    <row r="122" customFormat="false" ht="12.75" hidden="false" customHeight="false" outlineLevel="0" collapsed="false">
      <c r="A122" s="16" t="n">
        <v>2019</v>
      </c>
      <c r="C122" s="18" t="n">
        <v>5</v>
      </c>
      <c r="D122" s="19" t="n">
        <v>6248.36867848037</v>
      </c>
      <c r="E122" s="19" t="n">
        <v>13557.2642484525</v>
      </c>
      <c r="F122" s="19" t="n">
        <v>12029.324089272</v>
      </c>
      <c r="G122" s="19" t="n">
        <v>14744.1781916837</v>
      </c>
      <c r="H122" s="19" t="n">
        <v>6548.16502462152</v>
      </c>
      <c r="I122" s="19" t="n">
        <v>8802.80382322522</v>
      </c>
      <c r="J122" s="19" t="n">
        <v>5730.15720502297</v>
      </c>
      <c r="K122" s="19" t="n">
        <v>8584.18220696144</v>
      </c>
      <c r="L122" s="19" t="n">
        <v>7069.656167</v>
      </c>
      <c r="M122" s="19" t="n">
        <v>12967.142152</v>
      </c>
      <c r="N122" s="19" t="n">
        <v>12997.274421</v>
      </c>
      <c r="O122" s="19" t="n">
        <v>15564.400143</v>
      </c>
      <c r="P122" s="19" t="n">
        <v>6141.971048</v>
      </c>
      <c r="Q122" s="19" t="n">
        <v>9378.816593</v>
      </c>
      <c r="R122" s="19" t="n">
        <v>6422.676077</v>
      </c>
      <c r="S122" s="19" t="n">
        <v>9070.276765</v>
      </c>
    </row>
    <row r="123" customFormat="false" ht="12.75" hidden="false" customHeight="false" outlineLevel="0" collapsed="false">
      <c r="A123" s="16" t="n">
        <v>2019</v>
      </c>
      <c r="C123" s="18" t="n">
        <v>6</v>
      </c>
      <c r="D123" s="19" t="n">
        <v>6165.41565127072</v>
      </c>
      <c r="E123" s="19" t="n">
        <v>13608.6682366561</v>
      </c>
      <c r="F123" s="19" t="n">
        <v>12067.2933321901</v>
      </c>
      <c r="G123" s="19" t="n">
        <v>14831.0317351975</v>
      </c>
      <c r="H123" s="19" t="n">
        <v>6420.79965509005</v>
      </c>
      <c r="I123" s="19" t="n">
        <v>8845.7089563384</v>
      </c>
      <c r="J123" s="19" t="n">
        <v>5475.89000822022</v>
      </c>
      <c r="K123" s="19" t="n">
        <v>8659.16700206674</v>
      </c>
      <c r="L123" s="19" t="n">
        <v>5736.25666</v>
      </c>
      <c r="M123" s="19" t="n">
        <v>11981.354154</v>
      </c>
      <c r="N123" s="19" t="n">
        <v>11772.282113</v>
      </c>
      <c r="O123" s="19" t="n">
        <v>14338.98426</v>
      </c>
      <c r="P123" s="19" t="n">
        <v>6436.46075</v>
      </c>
      <c r="Q123" s="19" t="n">
        <v>8534.366321</v>
      </c>
      <c r="R123" s="19" t="n">
        <v>6682.620845</v>
      </c>
      <c r="S123" s="19" t="n">
        <v>8707.768454</v>
      </c>
    </row>
    <row r="124" customFormat="false" ht="12.75" hidden="false" customHeight="false" outlineLevel="0" collapsed="false">
      <c r="A124" s="16" t="n">
        <v>2019</v>
      </c>
      <c r="C124" s="18" t="n">
        <v>7</v>
      </c>
      <c r="D124" s="19" t="n">
        <v>6054.54333083475</v>
      </c>
      <c r="E124" s="19" t="n">
        <v>13670.26304674</v>
      </c>
      <c r="F124" s="19" t="n">
        <v>12037.6392978354</v>
      </c>
      <c r="G124" s="19" t="n">
        <v>14838.0432345892</v>
      </c>
      <c r="H124" s="19" t="n">
        <v>6200.08424318134</v>
      </c>
      <c r="I124" s="19" t="n">
        <v>8882.51642135736</v>
      </c>
      <c r="J124" s="19" t="n">
        <v>5237.5307463545</v>
      </c>
      <c r="K124" s="19" t="n">
        <v>8783.493627428</v>
      </c>
      <c r="L124" s="19" t="n">
        <v>4451.903741</v>
      </c>
      <c r="M124" s="19" t="n">
        <v>12380.172997</v>
      </c>
      <c r="N124" s="19" t="n">
        <v>9835.359383</v>
      </c>
      <c r="O124" s="19" t="n">
        <v>12677.870869</v>
      </c>
      <c r="P124" s="19" t="n">
        <v>8527.125384</v>
      </c>
      <c r="Q124" s="19" t="n">
        <v>8971.733843</v>
      </c>
      <c r="R124" s="19" t="n">
        <v>5287.084414</v>
      </c>
      <c r="S124" s="19" t="n">
        <v>7786.656288</v>
      </c>
    </row>
    <row r="125" customFormat="false" ht="12.75" hidden="false" customHeight="false" outlineLevel="0" collapsed="false">
      <c r="A125" s="16" t="n">
        <v>2019</v>
      </c>
      <c r="C125" s="18" t="n">
        <v>8</v>
      </c>
      <c r="D125" s="19" t="n">
        <v>5933.10363577399</v>
      </c>
      <c r="E125" s="19" t="n">
        <v>13730.0573183217</v>
      </c>
      <c r="F125" s="19" t="n">
        <v>11955.5646987228</v>
      </c>
      <c r="G125" s="19" t="n">
        <v>14826.7994743789</v>
      </c>
      <c r="H125" s="19" t="n">
        <v>5998.51283282096</v>
      </c>
      <c r="I125" s="19" t="n">
        <v>8922.43156331345</v>
      </c>
      <c r="J125" s="19" t="n">
        <v>5144.67083274547</v>
      </c>
      <c r="K125" s="19" t="n">
        <v>8897.83474038734</v>
      </c>
      <c r="L125" s="19" t="n">
        <v>5740.862613</v>
      </c>
      <c r="M125" s="19" t="n">
        <v>11931.322283</v>
      </c>
      <c r="N125" s="19" t="n">
        <v>11503.050584</v>
      </c>
      <c r="O125" s="19" t="n">
        <v>11360.243187</v>
      </c>
      <c r="P125" s="19" t="n">
        <v>6131.116825</v>
      </c>
      <c r="Q125" s="19" t="n">
        <v>8564.087309</v>
      </c>
      <c r="R125" s="19" t="n">
        <v>4927.707202</v>
      </c>
      <c r="S125" s="19" t="n">
        <v>9060.346761</v>
      </c>
    </row>
    <row r="126" customFormat="false" ht="12.75" hidden="false" customHeight="false" outlineLevel="0" collapsed="false">
      <c r="A126" s="16" t="n">
        <v>2019</v>
      </c>
      <c r="C126" s="18" t="n">
        <v>9</v>
      </c>
      <c r="D126" s="19" t="n">
        <v>5826.88919822614</v>
      </c>
      <c r="E126" s="19" t="n">
        <v>13772.915295595</v>
      </c>
      <c r="F126" s="19" t="n">
        <v>11849.5551662934</v>
      </c>
      <c r="G126" s="19" t="n">
        <v>14809.6924980828</v>
      </c>
      <c r="H126" s="19" t="n">
        <v>5949.3224167834</v>
      </c>
      <c r="I126" s="19" t="n">
        <v>8966.71781099236</v>
      </c>
      <c r="J126" s="19" t="n">
        <v>5242.69137528513</v>
      </c>
      <c r="K126" s="19" t="n">
        <v>8947.48079445555</v>
      </c>
      <c r="L126" s="19" t="n">
        <v>6415.81039</v>
      </c>
      <c r="M126" s="19" t="n">
        <v>14323.946846</v>
      </c>
      <c r="N126" s="19" t="n">
        <v>12583.421369</v>
      </c>
      <c r="O126" s="19" t="n">
        <v>15190.260485</v>
      </c>
      <c r="P126" s="19" t="n">
        <v>4585.222531</v>
      </c>
      <c r="Q126" s="19" t="n">
        <v>8822.21694</v>
      </c>
      <c r="R126" s="19" t="n">
        <v>4857.432069</v>
      </c>
      <c r="S126" s="19" t="n">
        <v>8889.260707</v>
      </c>
    </row>
    <row r="127" customFormat="false" ht="12.75" hidden="false" customHeight="false" outlineLevel="0" collapsed="false">
      <c r="A127" s="16" t="n">
        <v>2019</v>
      </c>
      <c r="C127" s="18" t="n">
        <v>10</v>
      </c>
      <c r="D127" s="19" t="n">
        <v>5738.38317659603</v>
      </c>
      <c r="E127" s="19" t="n">
        <v>13791.3072100886</v>
      </c>
      <c r="F127" s="19" t="n">
        <v>11740.3742764623</v>
      </c>
      <c r="G127" s="19" t="n">
        <v>14761.6484171567</v>
      </c>
      <c r="H127" s="19" t="n">
        <v>6087.57502646811</v>
      </c>
      <c r="I127" s="19" t="n">
        <v>9016.34161406863</v>
      </c>
      <c r="J127" s="19" t="n">
        <v>5470.5621322845</v>
      </c>
      <c r="K127" s="19" t="n">
        <v>8909.91511393092</v>
      </c>
      <c r="L127" s="19" t="n">
        <v>6260.631144</v>
      </c>
      <c r="M127" s="19" t="n">
        <v>16675.6544</v>
      </c>
      <c r="N127" s="19" t="n">
        <v>12383.464303</v>
      </c>
      <c r="O127" s="19" t="n">
        <v>16206.984723</v>
      </c>
      <c r="P127" s="19" t="n">
        <v>5275.576797</v>
      </c>
      <c r="Q127" s="19" t="n">
        <v>9885.489312</v>
      </c>
      <c r="R127" s="19" t="n">
        <v>6105.288091</v>
      </c>
      <c r="S127" s="19" t="n">
        <v>9543.006583</v>
      </c>
    </row>
    <row r="128" customFormat="false" ht="12.75" hidden="false" customHeight="false" outlineLevel="0" collapsed="false">
      <c r="A128" s="16" t="n">
        <v>2019</v>
      </c>
      <c r="C128" s="18" t="n">
        <v>11</v>
      </c>
      <c r="D128" s="19" t="n">
        <v>5651.02659130871</v>
      </c>
      <c r="E128" s="19" t="n">
        <v>13783.0879422574</v>
      </c>
      <c r="F128" s="19" t="n">
        <v>11622.6717575588</v>
      </c>
      <c r="G128" s="19" t="n">
        <v>14592.3371552509</v>
      </c>
      <c r="H128" s="19" t="n">
        <v>6300.9153698135</v>
      </c>
      <c r="I128" s="19" t="n">
        <v>9071.39555390731</v>
      </c>
      <c r="J128" s="19" t="n">
        <v>5648.89376622534</v>
      </c>
      <c r="K128" s="19" t="n">
        <v>8817.4359714376</v>
      </c>
      <c r="L128" s="19" t="n">
        <v>5536.510449</v>
      </c>
      <c r="M128" s="19" t="n">
        <v>17537.50537</v>
      </c>
      <c r="N128" s="19" t="n">
        <v>11300.264275</v>
      </c>
      <c r="O128" s="19" t="n">
        <v>15826.342223</v>
      </c>
      <c r="P128" s="19" t="n">
        <v>5536.856652</v>
      </c>
      <c r="Q128" s="19" t="n">
        <v>9082.256049</v>
      </c>
      <c r="R128" s="19" t="n">
        <v>5787.61435</v>
      </c>
      <c r="S128" s="19" t="n">
        <v>8609.683793</v>
      </c>
    </row>
    <row r="129" customFormat="false" ht="12.75" hidden="false" customHeight="false" outlineLevel="0" collapsed="false">
      <c r="A129" s="16" t="n">
        <v>2019</v>
      </c>
      <c r="C129" s="18" t="n">
        <v>12</v>
      </c>
      <c r="D129" s="19" t="n">
        <v>5538.72821933798</v>
      </c>
      <c r="E129" s="19" t="n">
        <v>13746.7112700599</v>
      </c>
      <c r="F129" s="19" t="n">
        <v>11468.3706832146</v>
      </c>
      <c r="G129" s="19" t="n">
        <v>14181.3972388859</v>
      </c>
      <c r="H129" s="19" t="n">
        <v>6387.44538638911</v>
      </c>
      <c r="I129" s="19" t="n">
        <v>9121.80218586774</v>
      </c>
      <c r="J129" s="19" t="n">
        <v>5643.79616166569</v>
      </c>
      <c r="K129" s="19" t="n">
        <v>8697.03669588127</v>
      </c>
      <c r="L129" s="19" t="n">
        <v>4461.322471</v>
      </c>
      <c r="M129" s="19" t="n">
        <v>13995.771443</v>
      </c>
      <c r="N129" s="19" t="n">
        <v>10521.057164</v>
      </c>
      <c r="O129" s="19" t="n">
        <v>14908.013945</v>
      </c>
      <c r="P129" s="19" t="n">
        <v>7600.969364</v>
      </c>
      <c r="Q129" s="19" t="n">
        <v>8267.987167</v>
      </c>
      <c r="R129" s="19" t="n">
        <v>5687.408871</v>
      </c>
      <c r="S129" s="19" t="n">
        <v>7831.935349</v>
      </c>
    </row>
    <row r="130" customFormat="false" ht="12.75" hidden="false" customHeight="false" outlineLevel="0" collapsed="false">
      <c r="A130" s="16" t="n">
        <v>2020</v>
      </c>
      <c r="C130" s="18" t="n">
        <v>1</v>
      </c>
      <c r="D130" s="19" t="n">
        <v>5389.06842709508</v>
      </c>
      <c r="E130" s="19" t="n">
        <v>13688.0219533269</v>
      </c>
      <c r="F130" s="19" t="n">
        <v>11253.9121837154</v>
      </c>
      <c r="G130" s="19" t="n">
        <v>13524.1540046383</v>
      </c>
      <c r="H130" s="19" t="n">
        <v>6226.92295404888</v>
      </c>
      <c r="I130" s="19" t="n">
        <v>9143.12047018554</v>
      </c>
      <c r="J130" s="19" t="n">
        <v>5405.55589016024</v>
      </c>
      <c r="K130" s="19" t="n">
        <v>8568.81666376954</v>
      </c>
      <c r="L130" s="19" t="n">
        <v>5558.046495</v>
      </c>
      <c r="M130" s="19" t="n">
        <v>14155.032418</v>
      </c>
      <c r="N130" s="19" t="n">
        <v>10863.262309</v>
      </c>
      <c r="O130" s="19" t="n">
        <v>13187.376336</v>
      </c>
      <c r="P130" s="19" t="n">
        <v>7484.992353</v>
      </c>
      <c r="Q130" s="19" t="n">
        <v>8655.986931</v>
      </c>
      <c r="R130" s="19" t="n">
        <v>5578.305558</v>
      </c>
      <c r="S130" s="19" t="n">
        <v>7940.522314</v>
      </c>
    </row>
    <row r="131" customFormat="false" ht="12.75" hidden="false" customHeight="false" outlineLevel="0" collapsed="false">
      <c r="A131" s="16" t="n">
        <v>2020</v>
      </c>
      <c r="C131" s="18" t="n">
        <v>2</v>
      </c>
      <c r="D131" s="19" t="n">
        <v>5198.82018173521</v>
      </c>
      <c r="E131" s="19" t="n">
        <v>13620.2055288543</v>
      </c>
      <c r="F131" s="19" t="n">
        <v>10959.370237136</v>
      </c>
      <c r="G131" s="19" t="n">
        <v>12753.6652620426</v>
      </c>
      <c r="H131" s="19" t="n">
        <v>5758.95836870755</v>
      </c>
      <c r="I131" s="19" t="n">
        <v>9108.54051001113</v>
      </c>
      <c r="J131" s="19" t="n">
        <v>4976.29703277407</v>
      </c>
      <c r="K131" s="19" t="n">
        <v>8444.34740907351</v>
      </c>
      <c r="L131" s="19" t="n">
        <v>5692.183245</v>
      </c>
      <c r="M131" s="19" t="n">
        <v>11031.849834</v>
      </c>
      <c r="N131" s="19" t="n">
        <v>11499.891356</v>
      </c>
      <c r="O131" s="19" t="n">
        <v>14290.619413</v>
      </c>
      <c r="P131" s="19" t="n">
        <v>6475.595156</v>
      </c>
      <c r="Q131" s="19" t="n">
        <v>8337.064626</v>
      </c>
      <c r="R131" s="19" t="n">
        <v>3249.80015</v>
      </c>
      <c r="S131" s="19" t="n">
        <v>8013.908678</v>
      </c>
    </row>
    <row r="132" customFormat="false" ht="12.75" hidden="false" customHeight="false" outlineLevel="0" collapsed="false">
      <c r="A132" s="16" t="n">
        <v>2020</v>
      </c>
      <c r="C132" s="18" t="n">
        <v>3</v>
      </c>
      <c r="D132" s="19" t="n">
        <v>4975.06132387197</v>
      </c>
      <c r="E132" s="19" t="n">
        <v>13556.5739118691</v>
      </c>
      <c r="F132" s="19" t="n">
        <v>10604.1663255063</v>
      </c>
      <c r="G132" s="19" t="n">
        <v>12089.7805272926</v>
      </c>
      <c r="H132" s="19" t="n">
        <v>5038.4728028938</v>
      </c>
      <c r="I132" s="19" t="n">
        <v>9007.07115290207</v>
      </c>
      <c r="J132" s="19" t="n">
        <v>4480.28602513169</v>
      </c>
      <c r="K132" s="19" t="n">
        <v>8327.4119024606</v>
      </c>
      <c r="L132" s="19" t="n">
        <v>6005.687182</v>
      </c>
      <c r="M132" s="19" t="n">
        <v>13566.85923</v>
      </c>
      <c r="N132" s="19" t="n">
        <v>12896.613685</v>
      </c>
      <c r="O132" s="19" t="n">
        <v>14411.025919</v>
      </c>
      <c r="P132" s="19" t="n">
        <v>4280.117012</v>
      </c>
      <c r="Q132" s="19" t="n">
        <v>9700.123608</v>
      </c>
      <c r="R132" s="19" t="n">
        <v>4114.156419</v>
      </c>
      <c r="S132" s="19" t="n">
        <v>9704.954964</v>
      </c>
    </row>
    <row r="133" customFormat="false" ht="12.75" hidden="false" customHeight="false" outlineLevel="0" collapsed="false">
      <c r="A133" s="16" t="n">
        <v>2020</v>
      </c>
      <c r="C133" s="18" t="n">
        <v>4</v>
      </c>
      <c r="D133" s="19" t="n">
        <v>4754.16790707422</v>
      </c>
      <c r="E133" s="19" t="n">
        <v>13518.2533232855</v>
      </c>
      <c r="F133" s="19" t="n">
        <v>10274.9156683172</v>
      </c>
      <c r="G133" s="19" t="n">
        <v>11740.2249708207</v>
      </c>
      <c r="H133" s="19" t="n">
        <v>4290.84551605259</v>
      </c>
      <c r="I133" s="19" t="n">
        <v>8856.37186825845</v>
      </c>
      <c r="J133" s="19" t="n">
        <v>4036.1971344849</v>
      </c>
      <c r="K133" s="19" t="n">
        <v>8220.14605835458</v>
      </c>
      <c r="L133" s="19" t="n">
        <v>4580.924543</v>
      </c>
      <c r="M133" s="19" t="n">
        <v>12809.588917</v>
      </c>
      <c r="N133" s="19" t="n">
        <v>8960.066025</v>
      </c>
      <c r="O133" s="19" t="n">
        <v>5131.40945</v>
      </c>
      <c r="P133" s="19" t="n">
        <v>3257.483729</v>
      </c>
      <c r="Q133" s="19" t="n">
        <v>9038.661234</v>
      </c>
      <c r="R133" s="19" t="n">
        <v>3885.553781</v>
      </c>
      <c r="S133" s="19" t="n">
        <v>9236.884358</v>
      </c>
    </row>
    <row r="134" customFormat="false" ht="12.75" hidden="false" customHeight="false" outlineLevel="0" collapsed="false">
      <c r="A134" s="16" t="n">
        <v>2020</v>
      </c>
      <c r="C134" s="18" t="n">
        <v>5</v>
      </c>
      <c r="D134" s="19" t="n">
        <v>4576.48981170849</v>
      </c>
      <c r="E134" s="19" t="n">
        <v>13526.8150964953</v>
      </c>
      <c r="F134" s="19" t="n">
        <v>10084.3039925548</v>
      </c>
      <c r="G134" s="19" t="n">
        <v>11776.593080255</v>
      </c>
      <c r="H134" s="19" t="n">
        <v>3705.83435143369</v>
      </c>
      <c r="I134" s="19" t="n">
        <v>8693.62911614228</v>
      </c>
      <c r="J134" s="19" t="n">
        <v>3710.27585444562</v>
      </c>
      <c r="K134" s="19" t="n">
        <v>8153.91692936345</v>
      </c>
      <c r="L134" s="19" t="n">
        <v>4748.59219</v>
      </c>
      <c r="M134" s="19" t="n">
        <v>12022.040794</v>
      </c>
      <c r="N134" s="19" t="n">
        <v>9647.357537</v>
      </c>
      <c r="O134" s="19" t="n">
        <v>7215.23646</v>
      </c>
      <c r="P134" s="19" t="n">
        <v>2328.328533</v>
      </c>
      <c r="Q134" s="19" t="n">
        <v>8137.926071</v>
      </c>
      <c r="R134" s="19" t="n">
        <v>4211.93525</v>
      </c>
      <c r="S134" s="19" t="n">
        <v>7783.712114</v>
      </c>
    </row>
    <row r="135" customFormat="false" ht="12.75" hidden="false" customHeight="false" outlineLevel="0" collapsed="false">
      <c r="A135" s="16" t="n">
        <v>2020</v>
      </c>
      <c r="C135" s="18" t="n">
        <v>6</v>
      </c>
      <c r="D135" s="19" t="n">
        <v>4493.88038865842</v>
      </c>
      <c r="E135" s="19" t="n">
        <v>13596.1142736807</v>
      </c>
      <c r="F135" s="19" t="n">
        <v>10116.7746819117</v>
      </c>
      <c r="G135" s="19" t="n">
        <v>12194.2336966963</v>
      </c>
      <c r="H135" s="19" t="n">
        <v>3391.78787627283</v>
      </c>
      <c r="I135" s="19" t="n">
        <v>8560.62660764246</v>
      </c>
      <c r="J135" s="19" t="n">
        <v>3487.99411795698</v>
      </c>
      <c r="K135" s="19" t="n">
        <v>8148.46630559762</v>
      </c>
      <c r="L135" s="19" t="n">
        <v>4535.315551</v>
      </c>
      <c r="M135" s="19" t="n">
        <v>12741.518617</v>
      </c>
      <c r="N135" s="19" t="n">
        <v>10975.478892</v>
      </c>
      <c r="O135" s="19" t="n">
        <v>12967.501959</v>
      </c>
      <c r="P135" s="19" t="n">
        <v>3973.363451</v>
      </c>
      <c r="Q135" s="19" t="n">
        <v>8779.130071</v>
      </c>
      <c r="R135" s="19" t="n">
        <v>3577.396448</v>
      </c>
      <c r="S135" s="19" t="n">
        <v>8689.292297</v>
      </c>
    </row>
    <row r="136" customFormat="false" ht="12.7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4520.32873471152</v>
      </c>
      <c r="E136" s="19" t="n">
        <v>13733.3779890151</v>
      </c>
      <c r="F136" s="19" t="n">
        <v>10330.689974811</v>
      </c>
      <c r="G136" s="19" t="n">
        <v>12840.3837115082</v>
      </c>
      <c r="H136" s="19" t="n">
        <v>3398.96166894257</v>
      </c>
      <c r="I136" s="19" t="n">
        <v>8494.93749531254</v>
      </c>
      <c r="J136" s="19" t="n">
        <v>3326.20356113791</v>
      </c>
      <c r="K136" s="19" t="n">
        <v>8211.47144213203</v>
      </c>
      <c r="L136" s="19" t="n">
        <v>2975.535505</v>
      </c>
      <c r="M136" s="19" t="n">
        <v>12524.123267</v>
      </c>
      <c r="N136" s="19" t="n">
        <v>8167.522208</v>
      </c>
      <c r="O136" s="19" t="n">
        <v>11678.751058</v>
      </c>
      <c r="P136" s="19" t="n">
        <v>3285.864103</v>
      </c>
      <c r="Q136" s="19" t="n">
        <v>8442.403036</v>
      </c>
      <c r="R136" s="19" t="n">
        <v>3318.986748</v>
      </c>
      <c r="S136" s="19" t="n">
        <v>7187.768928</v>
      </c>
    </row>
    <row r="137" customFormat="false" ht="12.75" hidden="false" customHeight="false" outlineLevel="0" collapsed="false">
      <c r="A137" s="16" t="n">
        <v>2020</v>
      </c>
      <c r="C137" s="18" t="n">
        <v>8</v>
      </c>
      <c r="D137" s="19" t="n">
        <v>4634.27871750121</v>
      </c>
      <c r="E137" s="19" t="n">
        <v>13927.9353324491</v>
      </c>
      <c r="F137" s="19" t="n">
        <v>10611.6204791692</v>
      </c>
      <c r="G137" s="19" t="n">
        <v>13477.6624016694</v>
      </c>
      <c r="H137" s="19" t="n">
        <v>3610.67950080334</v>
      </c>
      <c r="I137" s="19" t="n">
        <v>8489.75314508081</v>
      </c>
      <c r="J137" s="19" t="n">
        <v>3186.20246518866</v>
      </c>
      <c r="K137" s="19" t="n">
        <v>8324.52807933114</v>
      </c>
      <c r="L137" s="19" t="n">
        <v>4580.141545</v>
      </c>
      <c r="M137" s="19" t="n">
        <v>12037.895103</v>
      </c>
      <c r="N137" s="19" t="n">
        <v>9718.420046</v>
      </c>
      <c r="O137" s="19" t="n">
        <v>10958.310016</v>
      </c>
      <c r="P137" s="19" t="n">
        <v>3175.061077</v>
      </c>
      <c r="Q137" s="19" t="n">
        <v>7992.968975</v>
      </c>
      <c r="R137" s="19" t="n">
        <v>3357.202363</v>
      </c>
      <c r="S137" s="19" t="n">
        <v>8011.873693</v>
      </c>
    </row>
    <row r="138" customFormat="false" ht="12.75" hidden="false" customHeight="false" outlineLevel="0" collapsed="false">
      <c r="A138" s="16" t="n">
        <v>2020</v>
      </c>
      <c r="C138" s="18" t="n">
        <v>9</v>
      </c>
      <c r="D138" s="19" t="n">
        <v>4797.40916820649</v>
      </c>
      <c r="E138" s="19" t="n">
        <v>14163.1715576668</v>
      </c>
      <c r="F138" s="19" t="n">
        <v>10873.6018184816</v>
      </c>
      <c r="G138" s="19" t="n">
        <v>13952.9066229514</v>
      </c>
      <c r="H138" s="19" t="n">
        <v>3921.70034092544</v>
      </c>
      <c r="I138" s="19" t="n">
        <v>8514.36887743673</v>
      </c>
      <c r="J138" s="19" t="n">
        <v>3071.41070904592</v>
      </c>
      <c r="K138" s="19" t="n">
        <v>8456.75149390301</v>
      </c>
      <c r="L138" s="19" t="n">
        <v>5359.595441</v>
      </c>
      <c r="M138" s="19" t="n">
        <v>13996.584509</v>
      </c>
      <c r="N138" s="19" t="n">
        <v>12232.01589</v>
      </c>
      <c r="O138" s="19" t="n">
        <v>14373.548446</v>
      </c>
      <c r="P138" s="19" t="n">
        <v>4097.778109</v>
      </c>
      <c r="Q138" s="19" t="n">
        <v>8691.018876</v>
      </c>
      <c r="R138" s="19" t="n">
        <v>3124.647218</v>
      </c>
      <c r="S138" s="19" t="n">
        <v>8801.600889</v>
      </c>
    </row>
    <row r="139" customFormat="false" ht="12.75" hidden="false" customHeight="false" outlineLevel="0" collapsed="false">
      <c r="A139" s="16" t="n">
        <v>2020</v>
      </c>
      <c r="C139" s="18" t="n">
        <v>10</v>
      </c>
      <c r="D139" s="19" t="n">
        <v>4980.65650428072</v>
      </c>
      <c r="E139" s="19" t="n">
        <v>14418.0335492195</v>
      </c>
      <c r="F139" s="19" t="n">
        <v>11071.0270987218</v>
      </c>
      <c r="G139" s="19" t="n">
        <v>14271.7835536918</v>
      </c>
      <c r="H139" s="19" t="n">
        <v>4250.17323845509</v>
      </c>
      <c r="I139" s="19" t="n">
        <v>8539.22298468587</v>
      </c>
      <c r="J139" s="19" t="n">
        <v>3029.79817645449</v>
      </c>
      <c r="K139" s="19" t="n">
        <v>8546.68024592111</v>
      </c>
      <c r="L139" s="19" t="n">
        <v>4964.916755</v>
      </c>
      <c r="M139" s="19" t="n">
        <v>15065.673165</v>
      </c>
      <c r="N139" s="19" t="n">
        <v>11961.189368</v>
      </c>
      <c r="O139" s="19" t="n">
        <v>15209.949996</v>
      </c>
      <c r="P139" s="19" t="n">
        <v>3045.729529</v>
      </c>
      <c r="Q139" s="19" t="n">
        <v>9117.733567</v>
      </c>
      <c r="R139" s="19" t="n">
        <v>3288.910458</v>
      </c>
      <c r="S139" s="19" t="n">
        <v>9098.512867</v>
      </c>
    </row>
    <row r="140" customFormat="false" ht="12.75" hidden="false" customHeight="false" outlineLevel="0" collapsed="false">
      <c r="A140" s="16" t="n">
        <v>2020</v>
      </c>
      <c r="C140" s="18" t="n">
        <v>11</v>
      </c>
      <c r="D140" s="19" t="n">
        <v>5174.52966367798</v>
      </c>
      <c r="E140" s="19" t="n">
        <v>14674.1924214064</v>
      </c>
      <c r="F140" s="19" t="n">
        <v>11194.3945486874</v>
      </c>
      <c r="G140" s="19" t="n">
        <v>14493.1603383163</v>
      </c>
      <c r="H140" s="19" t="n">
        <v>4583.05051362112</v>
      </c>
      <c r="I140" s="19" t="n">
        <v>8540.4016261877</v>
      </c>
      <c r="J140" s="19" t="n">
        <v>3093.85394904874</v>
      </c>
      <c r="K140" s="19" t="n">
        <v>8585.46225722155</v>
      </c>
      <c r="L140" s="19" t="n">
        <v>5536.68571</v>
      </c>
      <c r="M140" s="19" t="n">
        <v>18817.298226</v>
      </c>
      <c r="N140" s="19" t="n">
        <v>11381.357431</v>
      </c>
      <c r="O140" s="19" t="n">
        <v>16724.520533</v>
      </c>
      <c r="P140" s="19" t="n">
        <v>5068.316397</v>
      </c>
      <c r="Q140" s="19" t="n">
        <v>8774.395573</v>
      </c>
      <c r="R140" s="19" t="n">
        <v>2933.641013</v>
      </c>
      <c r="S140" s="19" t="n">
        <v>8478.050245</v>
      </c>
    </row>
    <row r="141" customFormat="false" ht="12.75" hidden="false" customHeight="false" outlineLevel="0" collapsed="false">
      <c r="A141" s="16" t="n">
        <v>2020</v>
      </c>
      <c r="C141" s="18" t="n">
        <v>12</v>
      </c>
      <c r="D141" s="19" t="n">
        <v>5382.94156269466</v>
      </c>
      <c r="E141" s="19" t="n">
        <v>14914.1874294477</v>
      </c>
      <c r="F141" s="19" t="n">
        <v>11275.7462925717</v>
      </c>
      <c r="G141" s="19" t="n">
        <v>14686.6806658584</v>
      </c>
      <c r="H141" s="19" t="n">
        <v>4908.50395838659</v>
      </c>
      <c r="I141" s="19" t="n">
        <v>8510.84676952695</v>
      </c>
      <c r="J141" s="19" t="n">
        <v>3271.30156335181</v>
      </c>
      <c r="K141" s="19" t="n">
        <v>8619.95227159379</v>
      </c>
      <c r="L141" s="19" t="n">
        <v>4339.634756</v>
      </c>
      <c r="M141" s="19" t="n">
        <v>16903.749942</v>
      </c>
      <c r="N141" s="19" t="n">
        <v>10192.177873</v>
      </c>
      <c r="O141" s="19" t="n">
        <v>14985.724701</v>
      </c>
      <c r="P141" s="19" t="n">
        <v>5835.622504</v>
      </c>
      <c r="Q141" s="19" t="n">
        <v>8337.515876</v>
      </c>
      <c r="R141" s="19" t="n">
        <v>3347.947893</v>
      </c>
      <c r="S141" s="19" t="n">
        <v>7715.215557</v>
      </c>
    </row>
    <row r="142" customFormat="false" ht="12.75" hidden="false" customHeight="false" outlineLevel="0" collapsed="false">
      <c r="A142" s="16" t="n">
        <v>2021</v>
      </c>
      <c r="C142" s="18" t="n">
        <v>1</v>
      </c>
      <c r="D142" s="19" t="n">
        <v>5611.59115041789</v>
      </c>
      <c r="E142" s="19" t="n">
        <v>15113.9131381679</v>
      </c>
      <c r="F142" s="19" t="n">
        <v>11361.5476373337</v>
      </c>
      <c r="G142" s="19" t="n">
        <v>14844.4382679018</v>
      </c>
      <c r="H142" s="19" t="n">
        <v>5233.30014403689</v>
      </c>
      <c r="I142" s="19" t="n">
        <v>8466.93313089779</v>
      </c>
      <c r="J142" s="19" t="n">
        <v>3518.27161664817</v>
      </c>
      <c r="K142" s="19" t="n">
        <v>8686.67387431452</v>
      </c>
      <c r="L142" s="19" t="n">
        <v>5338.189184</v>
      </c>
      <c r="M142" s="19" t="n">
        <v>14353.035169</v>
      </c>
      <c r="N142" s="19" t="n">
        <v>10014.445462</v>
      </c>
      <c r="O142" s="19" t="n">
        <v>12733.699665</v>
      </c>
      <c r="P142" s="19" t="n">
        <v>4561.579797</v>
      </c>
      <c r="Q142" s="19" t="n">
        <v>7150.592666</v>
      </c>
      <c r="R142" s="19" t="n">
        <v>2953.90383</v>
      </c>
      <c r="S142" s="19" t="n">
        <v>7918.173667</v>
      </c>
    </row>
    <row r="143" customFormat="false" ht="12.75" hidden="false" customHeight="false" outlineLevel="0" collapsed="false">
      <c r="A143" s="16" t="n">
        <v>2021</v>
      </c>
      <c r="C143" s="18" t="n">
        <v>2</v>
      </c>
      <c r="D143" s="19" t="n">
        <v>5873.53650584931</v>
      </c>
      <c r="E143" s="19" t="n">
        <v>15254.6436292577</v>
      </c>
      <c r="F143" s="19" t="n">
        <v>11494.0885779299</v>
      </c>
      <c r="G143" s="19" t="n">
        <v>14930.1140137971</v>
      </c>
      <c r="H143" s="19" t="n">
        <v>5540.41859593629</v>
      </c>
      <c r="I143" s="19" t="n">
        <v>8440.03916739101</v>
      </c>
      <c r="J143" s="19" t="n">
        <v>3779.96443416717</v>
      </c>
      <c r="K143" s="19" t="n">
        <v>8814.43847341593</v>
      </c>
      <c r="L143" s="19" t="n">
        <v>5629.597583</v>
      </c>
      <c r="M143" s="19" t="n">
        <v>13993.270688</v>
      </c>
      <c r="N143" s="19" t="n">
        <v>11385.270118</v>
      </c>
      <c r="O143" s="19" t="n">
        <v>15052.597434</v>
      </c>
      <c r="P143" s="19" t="n">
        <v>5780.959611</v>
      </c>
      <c r="Q143" s="19" t="n">
        <v>7803.86511</v>
      </c>
      <c r="R143" s="19" t="n">
        <v>3254.031887</v>
      </c>
      <c r="S143" s="19" t="n">
        <v>8179.40155</v>
      </c>
    </row>
    <row r="144" customFormat="false" ht="12.75" hidden="false" customHeight="false" outlineLevel="0" collapsed="false">
      <c r="A144" s="16" t="n">
        <v>2021</v>
      </c>
      <c r="C144" s="18" t="n">
        <v>3</v>
      </c>
      <c r="D144" s="19" t="n">
        <v>6164.02442312449</v>
      </c>
      <c r="E144" s="19" t="n">
        <v>15333.8299191007</v>
      </c>
      <c r="F144" s="19" t="n">
        <v>11691.5467209921</v>
      </c>
      <c r="G144" s="19" t="n">
        <v>14904.1147431748</v>
      </c>
      <c r="H144" s="19" t="n">
        <v>5833.52061599151</v>
      </c>
      <c r="I144" s="19" t="n">
        <v>8458.81563241519</v>
      </c>
      <c r="J144" s="19" t="n">
        <v>4022.25750190424</v>
      </c>
      <c r="K144" s="19" t="n">
        <v>8994.75221536676</v>
      </c>
      <c r="L144" s="19" t="n">
        <v>6897.274257</v>
      </c>
      <c r="M144" s="19" t="n">
        <v>15663.652307</v>
      </c>
      <c r="N144" s="19" t="n">
        <v>13576.597865</v>
      </c>
      <c r="O144" s="19" t="n">
        <v>18540.867221</v>
      </c>
      <c r="P144" s="19" t="n">
        <v>5598.471405</v>
      </c>
      <c r="Q144" s="19" t="n">
        <v>9392.989967</v>
      </c>
      <c r="R144" s="19" t="n">
        <v>4273.794942</v>
      </c>
      <c r="S144" s="19" t="n">
        <v>10399.738555</v>
      </c>
    </row>
    <row r="145" customFormat="false" ht="12.75" hidden="false" customHeight="false" outlineLevel="0" collapsed="false">
      <c r="A145" s="16" t="n">
        <v>2021</v>
      </c>
      <c r="C145" s="18" t="n">
        <v>4</v>
      </c>
      <c r="D145" s="19" t="n">
        <v>6467.89374086533</v>
      </c>
      <c r="E145" s="19" t="n">
        <v>15361.3185139211</v>
      </c>
      <c r="F145" s="19" t="n">
        <v>11897.9013286349</v>
      </c>
      <c r="G145" s="19" t="n">
        <v>14776.8287596221</v>
      </c>
      <c r="H145" s="19" t="n">
        <v>6102.26072397816</v>
      </c>
      <c r="I145" s="19" t="n">
        <v>8535.68986194713</v>
      </c>
      <c r="J145" s="19" t="n">
        <v>4213.3297280695</v>
      </c>
      <c r="K145" s="19" t="n">
        <v>9220.47327174347</v>
      </c>
      <c r="L145" s="19" t="n">
        <v>7122.545185</v>
      </c>
      <c r="M145" s="19" t="n">
        <v>14390.490406</v>
      </c>
      <c r="N145" s="19" t="n">
        <v>12019.757707</v>
      </c>
      <c r="O145" s="19" t="n">
        <v>14523.153136</v>
      </c>
      <c r="P145" s="19" t="n">
        <v>7030.422481</v>
      </c>
      <c r="Q145" s="19" t="n">
        <v>8527.568412</v>
      </c>
      <c r="R145" s="19" t="n">
        <v>4989.244167</v>
      </c>
      <c r="S145" s="19" t="n">
        <v>9583.013764</v>
      </c>
    </row>
    <row r="146" customFormat="false" ht="12.75" hidden="false" customHeight="false" outlineLevel="0" collapsed="false">
      <c r="A146" s="16" t="n">
        <v>2021</v>
      </c>
      <c r="C146" s="18" t="n">
        <v>5</v>
      </c>
      <c r="D146" s="19" t="n">
        <v>6787.68715343001</v>
      </c>
      <c r="E146" s="19" t="n">
        <v>15365.0867117179</v>
      </c>
      <c r="F146" s="19" t="n">
        <v>12071.9657381086</v>
      </c>
      <c r="G146" s="19" t="n">
        <v>14550.6470756839</v>
      </c>
      <c r="H146" s="19" t="n">
        <v>6399.10843568922</v>
      </c>
      <c r="I146" s="19" t="n">
        <v>8652.99374911871</v>
      </c>
      <c r="J146" s="19" t="n">
        <v>4357.73086375474</v>
      </c>
      <c r="K146" s="19" t="n">
        <v>9443.2093684369</v>
      </c>
      <c r="L146" s="19" t="n">
        <v>7325.218031</v>
      </c>
      <c r="M146" s="19" t="n">
        <v>13607.856193</v>
      </c>
      <c r="N146" s="19" t="n">
        <v>12452.740619</v>
      </c>
      <c r="O146" s="19" t="n">
        <v>13985.105142</v>
      </c>
      <c r="P146" s="19" t="n">
        <v>6650.216957</v>
      </c>
      <c r="Q146" s="19" t="n">
        <v>8819.436551</v>
      </c>
      <c r="R146" s="19" t="n">
        <v>4639.632153</v>
      </c>
      <c r="S146" s="19" t="n">
        <v>10079.485208</v>
      </c>
    </row>
    <row r="147" customFormat="false" ht="12.75" hidden="false" customHeight="false" outlineLevel="0" collapsed="false">
      <c r="A147" s="16" t="n">
        <v>2021</v>
      </c>
      <c r="C147" s="18" t="n">
        <v>6</v>
      </c>
      <c r="D147" s="19" t="n">
        <v>7138.76483431543</v>
      </c>
      <c r="E147" s="19" t="n">
        <v>15376.6953125562</v>
      </c>
      <c r="F147" s="19" t="n">
        <v>12221.9379401463</v>
      </c>
      <c r="G147" s="19" t="n">
        <v>14217.8069591303</v>
      </c>
      <c r="H147" s="19" t="n">
        <v>6741.89277289619</v>
      </c>
      <c r="I147" s="19" t="n">
        <v>8790.34756181951</v>
      </c>
      <c r="J147" s="19" t="n">
        <v>4451.36333867952</v>
      </c>
      <c r="K147" s="19" t="n">
        <v>9634.79446334424</v>
      </c>
      <c r="L147" s="19" t="n">
        <v>7494.285541</v>
      </c>
      <c r="M147" s="19" t="n">
        <v>14623.792958</v>
      </c>
      <c r="N147" s="19" t="n">
        <v>13360.539449</v>
      </c>
      <c r="O147" s="19" t="n">
        <v>15151.350806</v>
      </c>
      <c r="P147" s="19" t="n">
        <v>6997.29463</v>
      </c>
      <c r="Q147" s="19" t="n">
        <v>9358.712038</v>
      </c>
      <c r="R147" s="19" t="n">
        <v>4087.394158</v>
      </c>
      <c r="S147" s="19" t="n">
        <v>10306.933093</v>
      </c>
    </row>
    <row r="148" customFormat="false" ht="12.75" hidden="false" customHeight="false" outlineLevel="0" collapsed="false">
      <c r="A148" s="16" t="n">
        <v>2021</v>
      </c>
      <c r="C148" s="18" t="n">
        <v>7</v>
      </c>
      <c r="D148" s="19" t="n">
        <v>7512.93357052902</v>
      </c>
      <c r="E148" s="19" t="n">
        <v>15416.5361208665</v>
      </c>
      <c r="F148" s="19" t="n">
        <v>12371.6405375483</v>
      </c>
      <c r="G148" s="19" t="n">
        <v>13858.6330349603</v>
      </c>
      <c r="H148" s="19" t="n">
        <v>7038.17675659812</v>
      </c>
      <c r="I148" s="19" t="n">
        <v>8935.06828310721</v>
      </c>
      <c r="J148" s="19" t="n">
        <v>4537.61760642632</v>
      </c>
      <c r="K148" s="19" t="n">
        <v>9802.70389181624</v>
      </c>
      <c r="L148" s="19" t="n">
        <v>5799.378176</v>
      </c>
      <c r="M148" s="19" t="n">
        <v>14442.011349</v>
      </c>
      <c r="N148" s="19" t="n">
        <v>10211.86649</v>
      </c>
      <c r="O148" s="19" t="n">
        <v>11546.429426</v>
      </c>
      <c r="P148" s="19" t="n">
        <v>6019.373678</v>
      </c>
      <c r="Q148" s="19" t="n">
        <v>8894.244608</v>
      </c>
      <c r="R148" s="19" t="n">
        <v>4648.029119</v>
      </c>
      <c r="S148" s="19" t="n">
        <v>9109.545495</v>
      </c>
    </row>
    <row r="149" customFormat="false" ht="12.75" hidden="false" customHeight="false" outlineLevel="0" collapsed="false">
      <c r="A149" s="16" t="n">
        <v>2021</v>
      </c>
      <c r="C149" s="18" t="n">
        <v>8</v>
      </c>
      <c r="D149" s="19" t="n">
        <v>7904.73237916364</v>
      </c>
      <c r="E149" s="19" t="n">
        <v>15503.312930589</v>
      </c>
      <c r="F149" s="19" t="n">
        <v>12533.8477738188</v>
      </c>
      <c r="G149" s="19" t="n">
        <v>13594.9435033617</v>
      </c>
      <c r="H149" s="19" t="n">
        <v>7289.16275606737</v>
      </c>
      <c r="I149" s="19" t="n">
        <v>9081.51685577373</v>
      </c>
      <c r="J149" s="19" t="n">
        <v>4673.66700625775</v>
      </c>
      <c r="K149" s="19" t="n">
        <v>9987.90574311784</v>
      </c>
      <c r="L149" s="19" t="n">
        <v>7407.846532</v>
      </c>
      <c r="M149" s="19" t="n">
        <v>13650.192936</v>
      </c>
      <c r="N149" s="19" t="n">
        <v>11285.220229</v>
      </c>
      <c r="O149" s="19" t="n">
        <v>9973.604508</v>
      </c>
      <c r="P149" s="19" t="n">
        <v>7260.618008</v>
      </c>
      <c r="Q149" s="19" t="n">
        <v>8958.496953</v>
      </c>
      <c r="R149" s="19" t="n">
        <v>5212.675392</v>
      </c>
      <c r="S149" s="19" t="n">
        <v>10022.590043</v>
      </c>
    </row>
    <row r="150" customFormat="false" ht="12.75" hidden="false" customHeight="false" outlineLevel="0" collapsed="false">
      <c r="A150" s="16" t="n">
        <v>2021</v>
      </c>
      <c r="C150" s="18" t="n">
        <v>9</v>
      </c>
      <c r="D150" s="19" t="n">
        <v>8289.90477280038</v>
      </c>
      <c r="E150" s="19" t="n">
        <v>15647.5112372589</v>
      </c>
      <c r="F150" s="19" t="n">
        <v>12676.9253373999</v>
      </c>
      <c r="G150" s="19" t="n">
        <v>13487.2732463905</v>
      </c>
      <c r="H150" s="19" t="n">
        <v>7530.1988276082</v>
      </c>
      <c r="I150" s="19" t="n">
        <v>9232.15547949472</v>
      </c>
      <c r="J150" s="19" t="n">
        <v>4885.66144848336</v>
      </c>
      <c r="K150" s="19" t="n">
        <v>10240.9934643767</v>
      </c>
      <c r="L150" s="19" t="n">
        <v>8974.558969</v>
      </c>
      <c r="M150" s="19" t="n">
        <v>16377.585411</v>
      </c>
      <c r="N150" s="19" t="n">
        <v>13429.924898</v>
      </c>
      <c r="O150" s="19" t="n">
        <v>11410.550066</v>
      </c>
      <c r="P150" s="19" t="n">
        <v>7630.914999</v>
      </c>
      <c r="Q150" s="19" t="n">
        <v>9251.776393</v>
      </c>
      <c r="R150" s="19" t="n">
        <v>4978.646612</v>
      </c>
      <c r="S150" s="19" t="n">
        <v>10708.284111</v>
      </c>
    </row>
    <row r="151" customFormat="false" ht="12.75" hidden="false" customHeight="false" outlineLevel="0" collapsed="false">
      <c r="A151" s="16" t="n">
        <v>2021</v>
      </c>
      <c r="C151" s="18" t="n">
        <v>10</v>
      </c>
      <c r="D151" s="19" t="n">
        <v>8664.35750522916</v>
      </c>
      <c r="E151" s="19" t="n">
        <v>15848.8182436262</v>
      </c>
      <c r="F151" s="19" t="n">
        <v>12807.9220787197</v>
      </c>
      <c r="G151" s="19" t="n">
        <v>13550.4217621145</v>
      </c>
      <c r="H151" s="19" t="n">
        <v>7799.66240527793</v>
      </c>
      <c r="I151" s="19" t="n">
        <v>9394.28423739356</v>
      </c>
      <c r="J151" s="19" t="n">
        <v>5184.54850748862</v>
      </c>
      <c r="K151" s="19" t="n">
        <v>10604.6734795072</v>
      </c>
      <c r="L151" s="19" t="n">
        <v>9460.823292</v>
      </c>
      <c r="M151" s="19" t="n">
        <v>17237.244749</v>
      </c>
      <c r="N151" s="19" t="n">
        <v>13586.043554</v>
      </c>
      <c r="O151" s="19" t="n">
        <v>13363.82886</v>
      </c>
      <c r="P151" s="19" t="n">
        <v>8795.140348</v>
      </c>
      <c r="Q151" s="19" t="n">
        <v>9373.792087</v>
      </c>
      <c r="R151" s="19" t="n">
        <v>4042.959885</v>
      </c>
      <c r="S151" s="19" t="n">
        <v>10266.274379</v>
      </c>
    </row>
    <row r="152" customFormat="false" ht="12.75" hidden="false" customHeight="false" outlineLevel="0" collapsed="false">
      <c r="A152" s="16" t="n">
        <v>2021</v>
      </c>
      <c r="C152" s="18" t="n">
        <v>11</v>
      </c>
      <c r="D152" s="19" t="n">
        <v>9005.07323418326</v>
      </c>
      <c r="E152" s="19" t="n">
        <v>16092.1679192266</v>
      </c>
      <c r="F152" s="19" t="n">
        <v>12956.3183641361</v>
      </c>
      <c r="G152" s="19" t="n">
        <v>13756.2889991745</v>
      </c>
      <c r="H152" s="19" t="n">
        <v>8221.33039733419</v>
      </c>
      <c r="I152" s="19" t="n">
        <v>9583.09676475997</v>
      </c>
      <c r="J152" s="19" t="n">
        <v>5547.83702317285</v>
      </c>
      <c r="K152" s="19" t="n">
        <v>11041.3505053255</v>
      </c>
      <c r="L152" s="19" t="n">
        <v>9520.926758</v>
      </c>
      <c r="M152" s="19" t="n">
        <v>19050.575343</v>
      </c>
      <c r="N152" s="19" t="n">
        <v>14000.247478</v>
      </c>
      <c r="O152" s="19" t="n">
        <v>15766.775877</v>
      </c>
      <c r="P152" s="19" t="n">
        <v>5992.200077</v>
      </c>
      <c r="Q152" s="19" t="n">
        <v>10200.798332</v>
      </c>
      <c r="R152" s="19" t="n">
        <v>5219.237799</v>
      </c>
      <c r="S152" s="19" t="n">
        <v>11192.094906</v>
      </c>
    </row>
    <row r="153" customFormat="false" ht="12.75" hidden="false" customHeight="false" outlineLevel="0" collapsed="false">
      <c r="A153" s="16" t="n">
        <v>2021</v>
      </c>
      <c r="C153" s="18" t="n">
        <v>12</v>
      </c>
      <c r="D153" s="19" t="n">
        <v>9313.64415314936</v>
      </c>
      <c r="E153" s="19" t="n">
        <v>16368.2926194962</v>
      </c>
      <c r="F153" s="19" t="n">
        <v>13140.2723647572</v>
      </c>
      <c r="G153" s="19" t="n">
        <v>14070.1753785095</v>
      </c>
      <c r="H153" s="19" t="n">
        <v>8874.14632155981</v>
      </c>
      <c r="I153" s="19" t="n">
        <v>9815.50003408687</v>
      </c>
      <c r="J153" s="19" t="n">
        <v>5910.14141134425</v>
      </c>
      <c r="K153" s="19" t="n">
        <v>11504.3364871222</v>
      </c>
      <c r="L153" s="19" t="n">
        <v>7597.212979</v>
      </c>
      <c r="M153" s="19" t="n">
        <v>19475.615189</v>
      </c>
      <c r="N153" s="19" t="n">
        <v>12686.823746</v>
      </c>
      <c r="O153" s="19" t="n">
        <v>16195.90323</v>
      </c>
      <c r="P153" s="19" t="n">
        <v>8921.286548</v>
      </c>
      <c r="Q153" s="19" t="n">
        <v>9836.450585</v>
      </c>
      <c r="R153" s="19" t="n">
        <v>6685.16214</v>
      </c>
      <c r="S153" s="19" t="n">
        <v>10689.133809</v>
      </c>
    </row>
    <row r="154" customFormat="false" ht="12.75" hidden="false" customHeight="false" outlineLevel="0" collapsed="false">
      <c r="A154" s="16" t="n">
        <v>2022</v>
      </c>
      <c r="C154" s="18" t="n">
        <v>1</v>
      </c>
      <c r="D154" s="19" t="n">
        <v>9607.6260554103</v>
      </c>
      <c r="E154" s="19" t="n">
        <v>16675.47263809</v>
      </c>
      <c r="F154" s="19" t="n">
        <v>13344.3251223405</v>
      </c>
      <c r="G154" s="19" t="n">
        <v>14461.6832576813</v>
      </c>
      <c r="H154" s="19" t="n">
        <v>9775.22564689809</v>
      </c>
      <c r="I154" s="19" t="n">
        <v>10084.2294986839</v>
      </c>
      <c r="J154" s="19" t="n">
        <v>6251.78586854199</v>
      </c>
      <c r="K154" s="19" t="n">
        <v>11984.4394866243</v>
      </c>
      <c r="L154" s="19" t="n">
        <v>8970.083514</v>
      </c>
      <c r="M154" s="19" t="n">
        <v>16878.715409</v>
      </c>
      <c r="N154" s="19" t="n">
        <v>11726.92589</v>
      </c>
      <c r="O154" s="19" t="n">
        <v>12677.311489</v>
      </c>
      <c r="P154" s="19" t="n">
        <v>9935.519154</v>
      </c>
      <c r="Q154" s="19" t="n">
        <v>8952.021592</v>
      </c>
      <c r="R154" s="19" t="n">
        <v>5842.879463</v>
      </c>
      <c r="S154" s="19" t="n">
        <v>11624.972744</v>
      </c>
    </row>
    <row r="155" customFormat="false" ht="12.75" hidden="false" customHeight="false" outlineLevel="0" collapsed="false">
      <c r="A155" s="16" t="n">
        <v>2022</v>
      </c>
      <c r="C155" s="18" t="n">
        <v>2</v>
      </c>
      <c r="D155" s="19" t="n">
        <v>9896.32901932529</v>
      </c>
      <c r="E155" s="19" t="n">
        <v>17000.9568613688</v>
      </c>
      <c r="F155" s="19" t="n">
        <v>13574.6055292901</v>
      </c>
      <c r="G155" s="19" t="n">
        <v>14878.1091634152</v>
      </c>
      <c r="H155" s="19" t="n">
        <v>10970.4990886567</v>
      </c>
      <c r="I155" s="19" t="n">
        <v>10367.2600753073</v>
      </c>
      <c r="J155" s="19" t="n">
        <v>6643.66973836917</v>
      </c>
      <c r="K155" s="19" t="n">
        <v>12455.1624588018</v>
      </c>
      <c r="L155" s="19" t="n">
        <v>9651.370705</v>
      </c>
      <c r="M155" s="19" t="n">
        <v>15512.506469</v>
      </c>
      <c r="N155" s="19" t="n">
        <v>12957.576557</v>
      </c>
      <c r="O155" s="19" t="n">
        <v>14966.05331</v>
      </c>
      <c r="P155" s="19" t="n">
        <v>10652.363564</v>
      </c>
      <c r="Q155" s="19" t="n">
        <v>9491.347043</v>
      </c>
      <c r="R155" s="19" t="n">
        <v>5375.517676</v>
      </c>
      <c r="S155" s="19" t="n">
        <v>13365.751243</v>
      </c>
    </row>
    <row r="156" customFormat="false" ht="12.75" hidden="false" customHeight="false" outlineLevel="0" collapsed="false">
      <c r="A156" s="16" t="n">
        <v>2022</v>
      </c>
      <c r="C156" s="18" t="n">
        <v>3</v>
      </c>
      <c r="D156" s="19" t="n">
        <v>10160.2864433938</v>
      </c>
      <c r="E156" s="19" t="n">
        <v>17327.5507619133</v>
      </c>
      <c r="F156" s="19" t="n">
        <v>13814.2692855637</v>
      </c>
      <c r="G156" s="19" t="n">
        <v>15247.2297874492</v>
      </c>
      <c r="H156" s="19" t="n">
        <v>12307.2372464249</v>
      </c>
      <c r="I156" s="19" t="n">
        <v>10629.4494398329</v>
      </c>
      <c r="J156" s="19" t="n">
        <v>7137.90668720833</v>
      </c>
      <c r="K156" s="19" t="n">
        <v>12890.836188861</v>
      </c>
      <c r="L156" s="19" t="n">
        <v>11358.670954</v>
      </c>
      <c r="M156" s="19" t="n">
        <v>17704.905012</v>
      </c>
      <c r="N156" s="19" t="n">
        <v>16271.211238</v>
      </c>
      <c r="O156" s="19" t="n">
        <v>18160.577902</v>
      </c>
      <c r="P156" s="19" t="n">
        <v>13115.695412</v>
      </c>
      <c r="Q156" s="19" t="n">
        <v>11785.319739</v>
      </c>
      <c r="R156" s="19" t="n">
        <v>7623.56395</v>
      </c>
      <c r="S156" s="19" t="n">
        <v>13502.981754</v>
      </c>
    </row>
    <row r="157" customFormat="false" ht="12.75" hidden="false" customHeight="false" outlineLevel="0" collapsed="false">
      <c r="A157" s="16" t="n">
        <v>2022</v>
      </c>
      <c r="C157" s="18" t="n">
        <v>4</v>
      </c>
      <c r="D157" s="19" t="n">
        <v>10343.9989385279</v>
      </c>
      <c r="E157" s="19" t="n">
        <v>17641.096032657</v>
      </c>
      <c r="F157" s="19" t="n">
        <v>14055.8436894432</v>
      </c>
      <c r="G157" s="19" t="n">
        <v>15547.4295340006</v>
      </c>
      <c r="H157" s="19" t="n">
        <v>13516.3314906446</v>
      </c>
      <c r="I157" s="19" t="n">
        <v>10851.4939010281</v>
      </c>
      <c r="J157" s="19" t="n">
        <v>7754.79577095339</v>
      </c>
      <c r="K157" s="19" t="n">
        <v>13268.2675403085</v>
      </c>
      <c r="L157" s="19" t="n">
        <v>10727.101879</v>
      </c>
      <c r="M157" s="19" t="n">
        <v>15137.975688</v>
      </c>
      <c r="N157" s="19" t="n">
        <v>13928.670383</v>
      </c>
      <c r="O157" s="19" t="n">
        <v>14677.395739</v>
      </c>
      <c r="P157" s="19" t="n">
        <v>15079.248702</v>
      </c>
      <c r="Q157" s="19" t="n">
        <v>10547.979849</v>
      </c>
      <c r="R157" s="19" t="n">
        <v>6837.807337</v>
      </c>
      <c r="S157" s="19" t="n">
        <v>12372.294084</v>
      </c>
    </row>
    <row r="158" customFormat="false" ht="12.75" hidden="false" customHeight="false" outlineLevel="0" collapsed="false">
      <c r="A158" s="16" t="n">
        <v>2022</v>
      </c>
      <c r="C158" s="18" t="n">
        <v>5</v>
      </c>
      <c r="D158" s="19" t="n">
        <v>10394.5317997073</v>
      </c>
      <c r="E158" s="19" t="n">
        <v>17914.669842775</v>
      </c>
      <c r="F158" s="19" t="n">
        <v>14278.1901718995</v>
      </c>
      <c r="G158" s="19" t="n">
        <v>15833.5070519981</v>
      </c>
      <c r="H158" s="19" t="n">
        <v>14309.1667087807</v>
      </c>
      <c r="I158" s="19" t="n">
        <v>11040.0230175437</v>
      </c>
      <c r="J158" s="19" t="n">
        <v>8447.45479655122</v>
      </c>
      <c r="K158" s="19" t="n">
        <v>13568.3688358125</v>
      </c>
      <c r="L158" s="19" t="n">
        <v>12005.939672</v>
      </c>
      <c r="M158" s="19" t="n">
        <v>16075.488131</v>
      </c>
      <c r="N158" s="19" t="n">
        <v>15261.651587</v>
      </c>
      <c r="O158" s="19" t="n">
        <v>16233.463713</v>
      </c>
      <c r="P158" s="19" t="n">
        <v>14620.251635</v>
      </c>
      <c r="Q158" s="19" t="n">
        <v>11914.584627</v>
      </c>
      <c r="R158" s="19" t="n">
        <v>8247.525666</v>
      </c>
      <c r="S158" s="19" t="n">
        <v>15106.080793</v>
      </c>
    </row>
    <row r="159" customFormat="false" ht="12.75" hidden="false" customHeight="false" outlineLevel="0" collapsed="false">
      <c r="A159" s="16" t="n">
        <v>2022</v>
      </c>
      <c r="C159" s="18" t="n">
        <v>6</v>
      </c>
      <c r="D159" s="19" t="n">
        <v>10281.8730023004</v>
      </c>
      <c r="E159" s="19" t="n">
        <v>18129.3548513857</v>
      </c>
      <c r="F159" s="19" t="n">
        <v>14460.5061048865</v>
      </c>
      <c r="G159" s="19" t="n">
        <v>16107.9802869481</v>
      </c>
      <c r="H159" s="19" t="n">
        <v>14554.5821533044</v>
      </c>
      <c r="I159" s="19" t="n">
        <v>11204.5591858795</v>
      </c>
      <c r="J159" s="19" t="n">
        <v>9147.12034854418</v>
      </c>
      <c r="K159" s="19" t="n">
        <v>13787.2468080963</v>
      </c>
      <c r="L159" s="19" t="n">
        <v>11039.057187</v>
      </c>
      <c r="M159" s="19" t="n">
        <v>18358.644743</v>
      </c>
      <c r="N159" s="19" t="n">
        <v>15316.161015</v>
      </c>
      <c r="O159" s="19" t="n">
        <v>17726.847459</v>
      </c>
      <c r="P159" s="19" t="n">
        <v>14366.772179</v>
      </c>
      <c r="Q159" s="19" t="n">
        <v>11604.252555</v>
      </c>
      <c r="R159" s="19" t="n">
        <v>9543.302509</v>
      </c>
      <c r="S159" s="19" t="n">
        <v>14981.78679</v>
      </c>
    </row>
    <row r="160" customFormat="false" ht="12.7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0016.1739054022</v>
      </c>
      <c r="E160" s="19" t="n">
        <v>18279.8214954085</v>
      </c>
      <c r="F160" s="19" t="n">
        <v>14615.3271327741</v>
      </c>
      <c r="G160" s="19" t="n">
        <v>16339.959934965</v>
      </c>
      <c r="H160" s="19" t="n">
        <v>14331.5378416281</v>
      </c>
      <c r="I160" s="19" t="n">
        <v>11352.5072649056</v>
      </c>
      <c r="J160" s="19" t="n">
        <v>9711.58029708523</v>
      </c>
      <c r="K160" s="19" t="n">
        <v>13909.0057928346</v>
      </c>
      <c r="L160" s="19" t="n">
        <v>7600.689595</v>
      </c>
      <c r="M160" s="19" t="n">
        <v>15945.706666</v>
      </c>
      <c r="N160" s="19" t="n">
        <v>11702.844221</v>
      </c>
      <c r="O160" s="19" t="n">
        <v>12649.726335</v>
      </c>
      <c r="P160" s="19" t="n">
        <v>17384.515375</v>
      </c>
      <c r="Q160" s="19" t="n">
        <v>10824.039319</v>
      </c>
      <c r="R160" s="19" t="n">
        <v>10851.629372</v>
      </c>
      <c r="S160" s="19" t="n">
        <v>11795.341869</v>
      </c>
    </row>
    <row r="161" customFormat="false" ht="12.75" hidden="false" customHeight="false" outlineLevel="0" collapsed="false">
      <c r="A161" s="16" t="n">
        <v>2022</v>
      </c>
      <c r="C161" s="18" t="n">
        <v>8</v>
      </c>
      <c r="D161" s="19" t="n">
        <v>9651.38930971002</v>
      </c>
      <c r="E161" s="19" t="n">
        <v>18365.6113637181</v>
      </c>
      <c r="F161" s="19" t="n">
        <v>14794.8763965479</v>
      </c>
      <c r="G161" s="19" t="n">
        <v>16551.087836834</v>
      </c>
      <c r="H161" s="19" t="n">
        <v>13789.5611704949</v>
      </c>
      <c r="I161" s="19" t="n">
        <v>11498.0921926975</v>
      </c>
      <c r="J161" s="19" t="n">
        <v>9988.66055089671</v>
      </c>
      <c r="K161" s="19" t="n">
        <v>13933.9376772232</v>
      </c>
      <c r="L161" s="19" t="n">
        <v>9292.35247</v>
      </c>
      <c r="M161" s="19" t="n">
        <v>16937.895351</v>
      </c>
      <c r="N161" s="19" t="n">
        <v>12837.714246</v>
      </c>
      <c r="O161" s="19" t="n">
        <v>12217.572526</v>
      </c>
      <c r="P161" s="19" t="n">
        <v>12318.606211</v>
      </c>
      <c r="Q161" s="19" t="n">
        <v>11403.045773</v>
      </c>
      <c r="R161" s="19" t="n">
        <v>10251.798051</v>
      </c>
      <c r="S161" s="19" t="n">
        <v>14482.115792</v>
      </c>
    </row>
    <row r="162" customFormat="false" ht="12.75" hidden="false" customHeight="false" outlineLevel="0" collapsed="false">
      <c r="A162" s="16" t="n">
        <v>2022</v>
      </c>
      <c r="C162" s="18" t="n">
        <v>9</v>
      </c>
      <c r="D162" s="19" t="n">
        <v>9259.40782646276</v>
      </c>
      <c r="E162" s="19" t="n">
        <v>18401.6656897188</v>
      </c>
      <c r="F162" s="19" t="n">
        <v>15017.8018378184</v>
      </c>
      <c r="G162" s="19" t="n">
        <v>16803.7325908599</v>
      </c>
      <c r="H162" s="19" t="n">
        <v>13027.3859639467</v>
      </c>
      <c r="I162" s="19" t="n">
        <v>11657.2654166938</v>
      </c>
      <c r="J162" s="19" t="n">
        <v>9957.92689750764</v>
      </c>
      <c r="K162" s="19" t="n">
        <v>13888.6636295693</v>
      </c>
      <c r="L162" s="19" t="n">
        <v>9775.185332</v>
      </c>
      <c r="M162" s="19" t="n">
        <v>20368.217272</v>
      </c>
      <c r="N162" s="19" t="n">
        <v>16489.687017</v>
      </c>
      <c r="O162" s="19" t="n">
        <v>18344.196134</v>
      </c>
      <c r="P162" s="19" t="n">
        <v>5606.689082</v>
      </c>
      <c r="Q162" s="19" t="n">
        <v>11755.025755</v>
      </c>
      <c r="R162" s="19" t="n">
        <v>10577.954137</v>
      </c>
      <c r="S162" s="19" t="n">
        <v>13899.821783</v>
      </c>
    </row>
    <row r="163" customFormat="false" ht="12.75" hidden="false" customHeight="false" outlineLevel="0" collapsed="false">
      <c r="A163" s="16" t="n">
        <v>2022</v>
      </c>
      <c r="C163" s="18" t="n">
        <v>10</v>
      </c>
      <c r="D163" s="19" t="n">
        <v>8918.54741033732</v>
      </c>
      <c r="E163" s="19" t="n">
        <v>18406.7977322286</v>
      </c>
      <c r="F163" s="19" t="n">
        <v>15237.393138275</v>
      </c>
      <c r="G163" s="19" t="n">
        <v>17119.2988058205</v>
      </c>
      <c r="H163" s="19" t="n">
        <v>12199.8326406363</v>
      </c>
      <c r="I163" s="19" t="n">
        <v>11821.0286471857</v>
      </c>
      <c r="J163" s="19" t="n">
        <v>9647.31780308544</v>
      </c>
      <c r="K163" s="19" t="n">
        <v>13845.2076700557</v>
      </c>
      <c r="L163" s="19" t="n">
        <v>9896.176107</v>
      </c>
      <c r="M163" s="19" t="n">
        <v>22275.488011</v>
      </c>
      <c r="N163" s="19" t="n">
        <v>16020.600938</v>
      </c>
      <c r="O163" s="19" t="n">
        <v>18916.055113</v>
      </c>
      <c r="P163" s="19" t="n">
        <v>10588.067195</v>
      </c>
      <c r="Q163" s="19" t="n">
        <v>12106.084033</v>
      </c>
      <c r="R163" s="19" t="n">
        <v>10137.448135</v>
      </c>
      <c r="S163" s="19" t="n">
        <v>14039.451663</v>
      </c>
    </row>
    <row r="164" customFormat="false" ht="12.75" hidden="false" customHeight="false" outlineLevel="0" collapsed="false">
      <c r="A164" s="16" t="n">
        <v>2022</v>
      </c>
      <c r="C164" s="18" t="n">
        <v>11</v>
      </c>
      <c r="D164" s="19" t="n">
        <v>8680.29067692146</v>
      </c>
      <c r="E164" s="19" t="n">
        <v>18405.9791312865</v>
      </c>
      <c r="F164" s="19" t="n">
        <v>15400.2433607112</v>
      </c>
      <c r="G164" s="19" t="n">
        <v>17532.5507190796</v>
      </c>
      <c r="H164" s="19" t="n">
        <v>11433.7961729611</v>
      </c>
      <c r="I164" s="19" t="n">
        <v>11969.1081711518</v>
      </c>
      <c r="J164" s="19" t="n">
        <v>9161.70734674495</v>
      </c>
      <c r="K164" s="19" t="n">
        <v>13845.3958048359</v>
      </c>
      <c r="L164" s="19" t="n">
        <v>8771.075372</v>
      </c>
      <c r="M164" s="19" t="n">
        <v>22329.746833</v>
      </c>
      <c r="N164" s="19" t="n">
        <v>16378.775996</v>
      </c>
      <c r="O164" s="19" t="n">
        <v>18616.982024</v>
      </c>
      <c r="P164" s="19" t="n">
        <v>16076.797661</v>
      </c>
      <c r="Q164" s="19" t="n">
        <v>12481.985142</v>
      </c>
      <c r="R164" s="19" t="n">
        <v>10163.141882</v>
      </c>
      <c r="S164" s="19" t="n">
        <v>13913.06123</v>
      </c>
    </row>
    <row r="165" customFormat="false" ht="12.75" hidden="false" customHeight="false" outlineLevel="0" collapsed="false">
      <c r="A165" s="16" t="n">
        <v>2022</v>
      </c>
      <c r="C165" s="18" t="n">
        <v>12</v>
      </c>
      <c r="D165" s="19" t="n">
        <v>8545.54831243212</v>
      </c>
      <c r="E165" s="19" t="n">
        <v>18423.9979640112</v>
      </c>
      <c r="F165" s="19" t="n">
        <v>15504.2547106686</v>
      </c>
      <c r="G165" s="19" t="n">
        <v>18077.2564904411</v>
      </c>
      <c r="H165" s="19" t="n">
        <v>10819.2638825268</v>
      </c>
      <c r="I165" s="19" t="n">
        <v>12082.2029258043</v>
      </c>
      <c r="J165" s="19" t="n">
        <v>8632.28409351444</v>
      </c>
      <c r="K165" s="19" t="n">
        <v>13862.0141465805</v>
      </c>
      <c r="L165" s="19" t="n">
        <v>6874.412302</v>
      </c>
      <c r="M165" s="19" t="n">
        <v>19120.57738</v>
      </c>
      <c r="N165" s="19" t="n">
        <v>15156.120822</v>
      </c>
      <c r="O165" s="19" t="n">
        <v>19394.782153</v>
      </c>
      <c r="P165" s="19" t="n">
        <v>11835.852685</v>
      </c>
      <c r="Q165" s="19" t="n">
        <v>11611.059413</v>
      </c>
      <c r="R165" s="19" t="n">
        <v>7928.44822</v>
      </c>
      <c r="S165" s="19" t="n">
        <v>12839.303422</v>
      </c>
    </row>
    <row r="166" customFormat="false" ht="12.75" hidden="false" customHeight="false" outlineLevel="0" collapsed="false">
      <c r="A166" s="16" t="n">
        <v>2023</v>
      </c>
      <c r="C166" s="18" t="n">
        <v>1</v>
      </c>
      <c r="D166" s="19" t="n">
        <v>8474.52293600044</v>
      </c>
      <c r="E166" s="19" t="n">
        <v>18475.9213866316</v>
      </c>
      <c r="F166" s="19" t="n">
        <v>15581.2700643018</v>
      </c>
      <c r="G166" s="19" t="n">
        <v>18706.4499837182</v>
      </c>
      <c r="H166" s="19" t="n">
        <v>10361.2074571178</v>
      </c>
      <c r="I166" s="19" t="n">
        <v>12161.9269332121</v>
      </c>
      <c r="J166" s="19" t="n">
        <v>8164.82349524424</v>
      </c>
      <c r="K166" s="19" t="n">
        <v>13833.9696239457</v>
      </c>
      <c r="L166" s="19" t="n">
        <v>8077.745514</v>
      </c>
      <c r="M166" s="19" t="n">
        <v>18565.078711</v>
      </c>
      <c r="N166" s="19" t="n">
        <v>14545.976881</v>
      </c>
      <c r="O166" s="19" t="n">
        <v>17409.222581</v>
      </c>
      <c r="P166" s="19" t="n">
        <v>10271.285844</v>
      </c>
      <c r="Q166" s="19" t="n">
        <v>11640.111451</v>
      </c>
      <c r="R166" s="19" t="n">
        <v>7634.863137</v>
      </c>
      <c r="S166" s="19" t="n">
        <v>13208.872856</v>
      </c>
    </row>
    <row r="167" customFormat="false" ht="12.75" hidden="false" customHeight="false" outlineLevel="0" collapsed="false">
      <c r="A167" s="16" t="n">
        <v>2023</v>
      </c>
      <c r="C167" s="18" t="n">
        <v>2</v>
      </c>
      <c r="D167" s="19" t="n">
        <v>8424.35146990216</v>
      </c>
      <c r="E167" s="19" t="n">
        <v>18573.8476294451</v>
      </c>
      <c r="F167" s="19" t="n">
        <v>15653.3148404182</v>
      </c>
      <c r="G167" s="19" t="n">
        <v>19346.7656885904</v>
      </c>
      <c r="H167" s="19" t="n">
        <v>9918.28259358922</v>
      </c>
      <c r="I167" s="19" t="n">
        <v>12219.6814958999</v>
      </c>
      <c r="J167" s="19" t="n">
        <v>7779.73434638167</v>
      </c>
      <c r="K167" s="19" t="n">
        <v>13706.580796919</v>
      </c>
      <c r="L167" s="19" t="n">
        <v>9389.981872</v>
      </c>
      <c r="M167" s="19" t="n">
        <v>15911.065478</v>
      </c>
      <c r="N167" s="19" t="n">
        <v>14797.207048</v>
      </c>
      <c r="O167" s="19" t="n">
        <v>18992.354875</v>
      </c>
      <c r="P167" s="19" t="n">
        <v>8271.68059</v>
      </c>
      <c r="Q167" s="19" t="n">
        <v>11410.383827</v>
      </c>
      <c r="R167" s="19" t="n">
        <v>6671.311835</v>
      </c>
      <c r="S167" s="19" t="n">
        <v>13772.437701</v>
      </c>
    </row>
    <row r="168" customFormat="false" ht="12.75" hidden="false" customHeight="false" outlineLevel="0" collapsed="false">
      <c r="A168" s="16" t="n">
        <v>2023</v>
      </c>
      <c r="C168" s="18" t="n">
        <v>3</v>
      </c>
      <c r="D168" s="19" t="n">
        <v>8378.55972966155</v>
      </c>
      <c r="E168" s="19" t="n">
        <v>18714.499620933</v>
      </c>
      <c r="F168" s="19" t="n">
        <v>15724.2571905898</v>
      </c>
      <c r="G168" s="19" t="n">
        <v>19906.2534805352</v>
      </c>
      <c r="H168" s="19" t="n">
        <v>9448.49463457065</v>
      </c>
      <c r="I168" s="19" t="n">
        <v>12269.4905141857</v>
      </c>
      <c r="J168" s="19" t="n">
        <v>7496.77240128177</v>
      </c>
      <c r="K168" s="19" t="n">
        <v>13449.3743673672</v>
      </c>
      <c r="L168" s="19" t="n">
        <v>9371.125007</v>
      </c>
      <c r="M168" s="19" t="n">
        <v>17907.551316</v>
      </c>
      <c r="N168" s="19" t="n">
        <v>17324.448718</v>
      </c>
      <c r="O168" s="19" t="n">
        <v>22840.631415</v>
      </c>
      <c r="P168" s="19" t="n">
        <v>11439.045898</v>
      </c>
      <c r="Q168" s="19" t="n">
        <v>13192.285615</v>
      </c>
      <c r="R168" s="19" t="n">
        <v>6872.104882</v>
      </c>
      <c r="S168" s="19" t="n">
        <v>15588.574132</v>
      </c>
    </row>
    <row r="169" customFormat="false" ht="12.75" hidden="false" customHeight="false" outlineLevel="0" collapsed="false">
      <c r="A169" s="16" t="n">
        <v>2023</v>
      </c>
      <c r="C169" s="18" t="n">
        <v>4</v>
      </c>
      <c r="D169" s="19" t="n">
        <v>8365.05672011617</v>
      </c>
      <c r="E169" s="19" t="n">
        <v>18882.7126057811</v>
      </c>
      <c r="F169" s="19" t="n">
        <v>15796.1147873068</v>
      </c>
      <c r="G169" s="19" t="n">
        <v>20286.80434906</v>
      </c>
      <c r="H169" s="19" t="n">
        <v>9098.67809201817</v>
      </c>
      <c r="I169" s="19" t="n">
        <v>12327.6291588959</v>
      </c>
      <c r="J169" s="19" t="n">
        <v>7357.64024730789</v>
      </c>
      <c r="K169" s="19" t="n">
        <v>13089.9925390464</v>
      </c>
      <c r="L169" s="19" t="n">
        <v>8645.3507</v>
      </c>
      <c r="M169" s="19" t="n">
        <v>17541.37326</v>
      </c>
      <c r="N169" s="19" t="n">
        <v>15264.599322</v>
      </c>
      <c r="O169" s="19" t="n">
        <v>19983.947329</v>
      </c>
      <c r="P169" s="19" t="n">
        <v>10238.102095</v>
      </c>
      <c r="Q169" s="19" t="n">
        <v>11583.74577</v>
      </c>
      <c r="R169" s="19" t="n">
        <v>7002.859678</v>
      </c>
      <c r="S169" s="19" t="n">
        <v>12202.012041</v>
      </c>
    </row>
    <row r="170" customFormat="false" ht="12.75" hidden="false" customHeight="false" outlineLevel="0" collapsed="false">
      <c r="A170" s="16" t="n">
        <v>2023</v>
      </c>
      <c r="C170" s="18" t="n">
        <v>5</v>
      </c>
      <c r="D170" s="19" t="n">
        <v>8402.83122637216</v>
      </c>
      <c r="E170" s="19" t="n">
        <v>19062.8964246884</v>
      </c>
      <c r="F170" s="19" t="n">
        <v>15830.7647408896</v>
      </c>
      <c r="G170" s="19" t="n">
        <v>20457.0119094165</v>
      </c>
      <c r="H170" s="19" t="n">
        <v>8971.02804205641</v>
      </c>
      <c r="I170" s="19" t="n">
        <v>12383.7914600044</v>
      </c>
      <c r="J170" s="19" t="n">
        <v>7340.74915056219</v>
      </c>
      <c r="K170" s="19" t="n">
        <v>12721.2729268591</v>
      </c>
      <c r="L170" s="19" t="n">
        <v>9301.38654</v>
      </c>
      <c r="M170" s="19" t="n">
        <v>17997.41773</v>
      </c>
      <c r="N170" s="19" t="n">
        <v>17582.220928</v>
      </c>
      <c r="O170" s="19" t="n">
        <v>21558.607193</v>
      </c>
      <c r="P170" s="19" t="n">
        <v>9741.053058</v>
      </c>
      <c r="Q170" s="19" t="n">
        <v>13235.469838</v>
      </c>
      <c r="R170" s="19" t="n">
        <v>7501.410443</v>
      </c>
      <c r="S170" s="19" t="n">
        <v>13416.924863</v>
      </c>
    </row>
    <row r="171" customFormat="false" ht="12.75" hidden="false" customHeight="false" outlineLevel="0" collapsed="false">
      <c r="A171" s="16" t="n">
        <v>2023</v>
      </c>
      <c r="C171" s="18" t="n">
        <v>6</v>
      </c>
      <c r="D171" s="19" t="n">
        <v>8475.05798351724</v>
      </c>
      <c r="E171" s="19" t="n">
        <v>19228.6295926961</v>
      </c>
      <c r="F171" s="19" t="n">
        <v>15778.9941223445</v>
      </c>
      <c r="G171" s="19" t="n">
        <v>20483.0323022651</v>
      </c>
      <c r="H171" s="19" t="n">
        <v>9121.64805440544</v>
      </c>
      <c r="I171" s="19" t="n">
        <v>12422.6954757473</v>
      </c>
      <c r="J171" s="19" t="n">
        <v>7406.4061659724</v>
      </c>
      <c r="K171" s="19" t="n">
        <v>12428.0606659943</v>
      </c>
      <c r="L171" s="19" t="n">
        <v>9102.888783</v>
      </c>
      <c r="M171" s="19" t="n">
        <v>18061.249587</v>
      </c>
      <c r="N171" s="19" t="n">
        <v>17200.182264</v>
      </c>
      <c r="O171" s="19" t="n">
        <v>21085.364068</v>
      </c>
      <c r="P171" s="19" t="n">
        <v>7710.719845</v>
      </c>
      <c r="Q171" s="19" t="n">
        <v>13248.819653</v>
      </c>
      <c r="R171" s="19" t="n">
        <v>8140.518841</v>
      </c>
      <c r="S171" s="19" t="n">
        <v>13750.810052</v>
      </c>
    </row>
    <row r="172" customFormat="false" ht="12.75" hidden="false" customHeight="false" outlineLevel="0" collapsed="false">
      <c r="A172" s="16" t="n">
        <v>2023</v>
      </c>
      <c r="C172" s="18" t="n">
        <v>7</v>
      </c>
      <c r="D172" s="19" t="n">
        <v>8598.93335616578</v>
      </c>
      <c r="E172" s="19" t="n">
        <v>19353.2832161358</v>
      </c>
      <c r="F172" s="19" t="n">
        <v>15627.5208520041</v>
      </c>
      <c r="G172" s="19" t="n">
        <v>20428.3519833936</v>
      </c>
      <c r="H172" s="19" t="n">
        <v>9501.67734429941</v>
      </c>
      <c r="I172" s="19" t="n">
        <v>12434.2430499753</v>
      </c>
      <c r="J172" s="19" t="n">
        <v>7485.41483318814</v>
      </c>
      <c r="K172" s="19" t="n">
        <v>12258.7617824521</v>
      </c>
      <c r="L172" s="19" t="n">
        <v>5862.222039</v>
      </c>
      <c r="M172" s="19" t="n">
        <v>18221.25569</v>
      </c>
      <c r="N172" s="19" t="n">
        <v>11972.132503</v>
      </c>
      <c r="O172" s="19" t="n">
        <v>16392.71818</v>
      </c>
      <c r="P172" s="19" t="n">
        <v>6958.411934</v>
      </c>
      <c r="Q172" s="19" t="n">
        <v>11665.308322</v>
      </c>
      <c r="R172" s="19" t="n">
        <v>6730.521755</v>
      </c>
      <c r="S172" s="19" t="n">
        <v>9320.897199</v>
      </c>
    </row>
    <row r="173" customFormat="false" ht="12.75" hidden="false" customHeight="false" outlineLevel="0" collapsed="false">
      <c r="A173" s="16" t="n">
        <v>2023</v>
      </c>
      <c r="C173" s="18" t="n">
        <v>8</v>
      </c>
      <c r="D173" s="19" t="n">
        <v>8735.09199360484</v>
      </c>
      <c r="E173" s="19" t="n">
        <v>19425.159000844</v>
      </c>
      <c r="F173" s="19" t="n">
        <v>15377.2831469414</v>
      </c>
      <c r="G173" s="19" t="n">
        <v>20296.2416285225</v>
      </c>
      <c r="H173" s="19" t="n">
        <v>9999.62418331214</v>
      </c>
      <c r="I173" s="19" t="n">
        <v>12407.4244174683</v>
      </c>
      <c r="J173" s="19" t="n">
        <v>7524.20109200978</v>
      </c>
      <c r="K173" s="19" t="n">
        <v>12193.4285051598</v>
      </c>
      <c r="L173" s="19" t="n">
        <v>8796.538056</v>
      </c>
      <c r="M173" s="19" t="n">
        <v>18117.180172</v>
      </c>
      <c r="N173" s="19" t="n">
        <v>14143.825158</v>
      </c>
      <c r="O173" s="19" t="n">
        <v>15599.760722</v>
      </c>
      <c r="P173" s="19" t="n">
        <v>12281.242783</v>
      </c>
      <c r="Q173" s="19" t="n">
        <v>12674.949506</v>
      </c>
      <c r="R173" s="19" t="n">
        <v>8043.231913</v>
      </c>
      <c r="S173" s="19" t="n">
        <v>11422.000353</v>
      </c>
    </row>
    <row r="174" customFormat="false" ht="12.75" hidden="false" customHeight="false" outlineLevel="0" collapsed="false">
      <c r="A174" s="16" t="n">
        <v>2023</v>
      </c>
      <c r="C174" s="18" t="n">
        <v>9</v>
      </c>
      <c r="D174" s="19" t="n">
        <v>8830.7987724144</v>
      </c>
      <c r="E174" s="19" t="n">
        <v>19434.1966588364</v>
      </c>
      <c r="F174" s="19" t="n">
        <v>15081.1288622704</v>
      </c>
      <c r="G174" s="19" t="n">
        <v>20089.6659588579</v>
      </c>
      <c r="H174" s="19" t="n">
        <v>10490.7053696759</v>
      </c>
      <c r="I174" s="19" t="n">
        <v>12353.4328381002</v>
      </c>
      <c r="J174" s="19" t="n">
        <v>7431.49470985111</v>
      </c>
      <c r="K174" s="19" t="n">
        <v>12163.6166430399</v>
      </c>
      <c r="L174" s="19" t="n">
        <v>9964.420491</v>
      </c>
      <c r="M174" s="19" t="n">
        <v>21959.202977</v>
      </c>
      <c r="N174" s="19" t="n">
        <v>16235.932067</v>
      </c>
      <c r="O174" s="19" t="n">
        <v>21886.326617</v>
      </c>
      <c r="P174" s="19" t="n">
        <v>10842.012496</v>
      </c>
      <c r="Q174" s="19" t="n">
        <v>12067.060924</v>
      </c>
      <c r="R174" s="19" t="n">
        <v>8413.200264</v>
      </c>
      <c r="S174" s="19" t="n">
        <v>12692.551495</v>
      </c>
    </row>
    <row r="175" customFormat="false" ht="12.75" hidden="false" customHeight="false" outlineLevel="0" collapsed="false">
      <c r="A175" s="16" t="n">
        <v>2023</v>
      </c>
      <c r="C175" s="18" t="n">
        <v>10</v>
      </c>
      <c r="D175" s="19" t="n">
        <v>8832.0371996043</v>
      </c>
      <c r="E175" s="19" t="n">
        <v>19380.5518302817</v>
      </c>
      <c r="F175" s="19" t="n">
        <v>14814.0114740721</v>
      </c>
      <c r="G175" s="19" t="n">
        <v>19790.8416938661</v>
      </c>
      <c r="H175" s="19" t="n">
        <v>10888.631898305</v>
      </c>
      <c r="I175" s="19" t="n">
        <v>12297.9606856435</v>
      </c>
      <c r="J175" s="19" t="n">
        <v>7210.86112957559</v>
      </c>
      <c r="K175" s="19" t="n">
        <v>12104.205134409</v>
      </c>
      <c r="L175" s="19" t="n">
        <v>9494.758492</v>
      </c>
      <c r="M175" s="19" t="n">
        <v>22202.312636</v>
      </c>
      <c r="N175" s="19" t="n">
        <v>16172.952853</v>
      </c>
      <c r="O175" s="19" t="n">
        <v>22339.656203</v>
      </c>
      <c r="P175" s="19" t="n">
        <v>10995.736573</v>
      </c>
      <c r="Q175" s="19" t="n">
        <v>12662.614942</v>
      </c>
      <c r="R175" s="19" t="n">
        <v>7953.88187</v>
      </c>
      <c r="S175" s="19" t="n">
        <v>12676.089811</v>
      </c>
    </row>
    <row r="176" customFormat="false" ht="12.75" hidden="false" customHeight="false" outlineLevel="0" collapsed="false">
      <c r="A176" s="16" t="n">
        <v>2023</v>
      </c>
      <c r="C176" s="18" t="n">
        <v>11</v>
      </c>
      <c r="D176" s="19" t="n">
        <v>8738.75344599263</v>
      </c>
      <c r="E176" s="19" t="n">
        <v>19274.7322209565</v>
      </c>
      <c r="F176" s="19" t="n">
        <v>14609.957998767</v>
      </c>
      <c r="G176" s="19" t="n">
        <v>19389.0284293728</v>
      </c>
      <c r="H176" s="19" t="n">
        <v>11049.4321687111</v>
      </c>
      <c r="I176" s="19" t="n">
        <v>12262.7439133856</v>
      </c>
      <c r="J176" s="19" t="n">
        <v>6932.23335581922</v>
      </c>
      <c r="K176" s="19" t="n">
        <v>11995.7187164522</v>
      </c>
      <c r="L176" s="19" t="n">
        <v>8775.264543</v>
      </c>
      <c r="M176" s="19" t="n">
        <v>21882.602599</v>
      </c>
      <c r="N176" s="19" t="n">
        <v>15183.764455</v>
      </c>
      <c r="O176" s="19" t="n">
        <v>21349.858868</v>
      </c>
      <c r="P176" s="19" t="n">
        <v>9658.765675</v>
      </c>
      <c r="Q176" s="19" t="n">
        <v>12813.449814</v>
      </c>
      <c r="R176" s="19" t="n">
        <v>7401.313356</v>
      </c>
      <c r="S176" s="19" t="n">
        <v>13181.316629</v>
      </c>
    </row>
    <row r="177" customFormat="false" ht="12.75" hidden="false" customHeight="false" outlineLevel="0" collapsed="false">
      <c r="A177" s="16" t="n">
        <v>2023</v>
      </c>
      <c r="C177" s="18" t="n">
        <v>12</v>
      </c>
      <c r="D177" s="19" t="n">
        <v>8605.94249459338</v>
      </c>
      <c r="E177" s="19" t="n">
        <v>19129.9513457394</v>
      </c>
      <c r="F177" s="19" t="n">
        <v>14470.0529822962</v>
      </c>
      <c r="G177" s="19" t="n">
        <v>18871.8892475912</v>
      </c>
      <c r="H177" s="19" t="n">
        <v>11023.0140148206</v>
      </c>
      <c r="I177" s="19" t="n">
        <v>12256.8326123771</v>
      </c>
      <c r="J177" s="19" t="n">
        <v>6648.24200627342</v>
      </c>
      <c r="K177" s="19" t="n">
        <v>11879.4981785018</v>
      </c>
      <c r="L177" s="19" t="n">
        <v>7148.573866</v>
      </c>
      <c r="M177" s="19" t="n">
        <v>17202.809933</v>
      </c>
      <c r="N177" s="19" t="n">
        <v>13359.760604</v>
      </c>
      <c r="O177" s="19" t="n">
        <v>17688.372737</v>
      </c>
      <c r="P177" s="19" t="n">
        <v>11175.504123</v>
      </c>
      <c r="Q177" s="19" t="n">
        <v>10947.00643</v>
      </c>
      <c r="R177" s="19" t="n">
        <v>6151.520974</v>
      </c>
      <c r="S177" s="19" t="n">
        <v>10147.192786</v>
      </c>
    </row>
    <row r="178" customFormat="false" ht="12.75" hidden="false" customHeight="false" outlineLevel="0" collapsed="false">
      <c r="A178" s="16" t="n">
        <v>2024</v>
      </c>
      <c r="C178" s="18" t="n">
        <v>1</v>
      </c>
      <c r="D178" s="19" t="n">
        <v>8495.09590941183</v>
      </c>
      <c r="E178" s="19" t="n">
        <v>18956.9818328863</v>
      </c>
      <c r="F178" s="19" t="n">
        <v>14382.8670483399</v>
      </c>
      <c r="G178" s="19" t="n">
        <v>18310.7979286719</v>
      </c>
      <c r="H178" s="19" t="n">
        <v>10896.7379112293</v>
      </c>
      <c r="I178" s="19" t="n">
        <v>12289.0235138202</v>
      </c>
      <c r="J178" s="19" t="n">
        <v>6397.36492355965</v>
      </c>
      <c r="K178" s="19" t="n">
        <v>11825.332245568</v>
      </c>
      <c r="L178" s="19" t="n">
        <v>7717.45124</v>
      </c>
      <c r="M178" s="19" t="n">
        <v>16935.875738</v>
      </c>
      <c r="N178" s="19" t="n">
        <v>13116.713742</v>
      </c>
      <c r="O178" s="19" t="n">
        <v>17380.373894</v>
      </c>
      <c r="P178" s="19" t="n">
        <v>10057.008081</v>
      </c>
      <c r="Q178" s="19" t="n">
        <v>11606.498023</v>
      </c>
      <c r="R178" s="19" t="n">
        <v>5603.96998</v>
      </c>
      <c r="S178" s="19" t="n">
        <v>11361.48974</v>
      </c>
    </row>
    <row r="179" customFormat="false" ht="12.75" hidden="false" customHeight="false" outlineLevel="0" collapsed="false">
      <c r="A179" s="16" t="n">
        <v>2024</v>
      </c>
      <c r="C179" s="18" t="n">
        <v>2</v>
      </c>
      <c r="D179" s="19" t="n">
        <v>8447.41771738945</v>
      </c>
      <c r="E179" s="19" t="n">
        <v>18766.6997086823</v>
      </c>
      <c r="F179" s="19" t="n">
        <v>14315.1185502218</v>
      </c>
      <c r="G179" s="19" t="n">
        <v>17799.3946303742</v>
      </c>
      <c r="H179" s="19" t="n">
        <v>10792.4144463951</v>
      </c>
      <c r="I179" s="19" t="n">
        <v>12335.8138602144</v>
      </c>
      <c r="J179" s="19" t="n">
        <v>6195.93529467223</v>
      </c>
      <c r="K179" s="19" t="n">
        <v>11879.8921176014</v>
      </c>
      <c r="L179" s="19" t="n">
        <v>8495.211904</v>
      </c>
      <c r="M179" s="19" t="n">
        <v>17777.691286</v>
      </c>
      <c r="N179" s="19" t="n">
        <v>14515.022944</v>
      </c>
      <c r="O179" s="19" t="n">
        <v>17875.227066</v>
      </c>
      <c r="P179" s="19" t="n">
        <v>11041.800728</v>
      </c>
      <c r="Q179" s="19" t="n">
        <v>12119.743934</v>
      </c>
      <c r="R179" s="19" t="n">
        <v>4036.914561</v>
      </c>
      <c r="S179" s="19" t="n">
        <v>11850.604229</v>
      </c>
    </row>
    <row r="180" customFormat="false" ht="12.75" hidden="false" customHeight="false" outlineLevel="0" collapsed="false">
      <c r="A180" s="16" t="n">
        <v>2024</v>
      </c>
      <c r="C180" s="18" t="n">
        <v>3</v>
      </c>
      <c r="D180" s="19" t="n">
        <v>8473.53374657143</v>
      </c>
      <c r="E180" s="19" t="n">
        <v>18573.4155729914</v>
      </c>
      <c r="F180" s="19" t="n">
        <v>14260.4349964737</v>
      </c>
      <c r="G180" s="19" t="n">
        <v>17402.2521832794</v>
      </c>
      <c r="H180" s="19" t="n">
        <v>10770.4446650187</v>
      </c>
      <c r="I180" s="19" t="n">
        <v>12389.8672683742</v>
      </c>
      <c r="J180" s="19" t="n">
        <v>6036.06231621998</v>
      </c>
      <c r="K180" s="19" t="n">
        <v>12077.5010101024</v>
      </c>
      <c r="L180" s="19" t="n">
        <v>8298.114714</v>
      </c>
      <c r="M180" s="19" t="n">
        <v>18643.834693</v>
      </c>
      <c r="N180" s="19" t="n">
        <v>14632.907548</v>
      </c>
      <c r="O180" s="19" t="n">
        <v>19659.922058</v>
      </c>
      <c r="P180" s="19" t="n">
        <v>11824.148283</v>
      </c>
      <c r="Q180" s="19" t="n">
        <v>12338.040003</v>
      </c>
      <c r="R180" s="19" t="n">
        <v>6137.078437</v>
      </c>
      <c r="S180" s="19" t="n">
        <v>13352.008983</v>
      </c>
    </row>
    <row r="181" customFormat="false" ht="12.75" hidden="false" customHeight="false" outlineLevel="0" collapsed="false">
      <c r="A181" s="16" t="n">
        <v>2024</v>
      </c>
      <c r="C181" s="18" t="n">
        <v>4</v>
      </c>
      <c r="D181" s="19" t="n">
        <v>8522.64209069352</v>
      </c>
      <c r="E181" s="19" t="n">
        <v>18383.242753872</v>
      </c>
      <c r="F181" s="19" t="n">
        <v>14226.8277530034</v>
      </c>
      <c r="G181" s="19" t="n">
        <v>17186.2539730363</v>
      </c>
      <c r="H181" s="19" t="n">
        <v>10692.8262747835</v>
      </c>
      <c r="I181" s="19" t="n">
        <v>12432.1197404049</v>
      </c>
      <c r="J181" s="19" t="n">
        <v>5865.28427520774</v>
      </c>
      <c r="K181" s="19" t="n">
        <v>12374.3154154026</v>
      </c>
      <c r="L181" s="19" t="n">
        <v>9825.983954</v>
      </c>
      <c r="M181" s="19" t="n">
        <v>16977.686577</v>
      </c>
      <c r="N181" s="19" t="n">
        <v>16352.543729</v>
      </c>
      <c r="O181" s="19" t="n">
        <v>17838.172456</v>
      </c>
      <c r="P181" s="19" t="n">
        <v>11165.802397</v>
      </c>
      <c r="Q181" s="19" t="n">
        <v>12726.158963</v>
      </c>
      <c r="R181" s="19" t="n">
        <v>5898.885556</v>
      </c>
      <c r="S181" s="19" t="n">
        <v>12039.76875</v>
      </c>
    </row>
    <row r="182" customFormat="false" ht="12.75" hidden="false" customHeight="false" outlineLevel="0" collapsed="false">
      <c r="A182" s="16" t="n">
        <v>2024</v>
      </c>
      <c r="C182" s="18" t="n">
        <v>5</v>
      </c>
      <c r="D182" s="19" t="n">
        <v>8535.76937037655</v>
      </c>
      <c r="E182" s="19" t="n">
        <v>18200.0314180697</v>
      </c>
      <c r="F182" s="19" t="n">
        <v>14214.0250485045</v>
      </c>
      <c r="G182" s="19" t="n">
        <v>17148.6068768557</v>
      </c>
      <c r="H182" s="19" t="n">
        <v>10478.9316145675</v>
      </c>
      <c r="I182" s="19" t="n">
        <v>12454.014945228</v>
      </c>
      <c r="J182" s="19" t="n">
        <v>5658.53873595192</v>
      </c>
      <c r="K182" s="19" t="n">
        <v>12687.2303864725</v>
      </c>
      <c r="L182" s="19" t="n">
        <v>9984.593567</v>
      </c>
      <c r="M182" s="19" t="n">
        <v>19705.157748</v>
      </c>
      <c r="N182" s="19" t="n">
        <v>15802.084665</v>
      </c>
      <c r="O182" s="19" t="n">
        <v>17120.273542</v>
      </c>
      <c r="P182" s="19" t="n">
        <v>11888.44452</v>
      </c>
      <c r="Q182" s="19" t="n">
        <v>13661.84093</v>
      </c>
      <c r="R182" s="19" t="n">
        <v>5884.941524</v>
      </c>
      <c r="S182" s="19" t="n">
        <v>13802.372527</v>
      </c>
    </row>
    <row r="183" customFormat="false" ht="12.75" hidden="false" customHeight="false" outlineLevel="0" collapsed="false">
      <c r="A183" s="16" t="n">
        <v>2024</v>
      </c>
      <c r="C183" s="18" t="n">
        <v>6</v>
      </c>
      <c r="D183" s="19" t="n">
        <v>8488.58891581026</v>
      </c>
      <c r="E183" s="19" t="n">
        <v>18041.4307862578</v>
      </c>
      <c r="F183" s="19" t="n">
        <v>14216.1063193425</v>
      </c>
      <c r="G183" s="19" t="n">
        <v>17288.914676367</v>
      </c>
      <c r="H183" s="19" t="n">
        <v>10165.017120277</v>
      </c>
      <c r="I183" s="19" t="n">
        <v>12459.7028711119</v>
      </c>
      <c r="J183" s="19" t="n">
        <v>5423.99351839133</v>
      </c>
      <c r="K183" s="19" t="n">
        <v>12958.4517741799</v>
      </c>
      <c r="L183" s="19" t="n">
        <v>8717.172662</v>
      </c>
      <c r="M183" s="19" t="n">
        <v>17237.592475</v>
      </c>
      <c r="N183" s="19" t="n">
        <v>13907.15106</v>
      </c>
      <c r="O183" s="19" t="n">
        <v>17683.304418</v>
      </c>
      <c r="P183" s="19" t="n">
        <v>8658.682803</v>
      </c>
      <c r="Q183" s="19" t="n">
        <v>12675.441446</v>
      </c>
      <c r="R183" s="19" t="n">
        <v>4854.362844</v>
      </c>
      <c r="S183" s="19" t="n">
        <v>13930.77712</v>
      </c>
    </row>
    <row r="184" customFormat="false" ht="12.7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8375.44249886881</v>
      </c>
      <c r="E184" s="19" t="n">
        <v>17917.0883214188</v>
      </c>
      <c r="F184" s="19" t="n">
        <v>14231.8733456591</v>
      </c>
      <c r="G184" s="19" t="n">
        <v>17589.506394324</v>
      </c>
      <c r="H184" s="19" t="n">
        <v>9818.08098813729</v>
      </c>
      <c r="I184" s="19" t="n">
        <v>12452.597374056</v>
      </c>
      <c r="J184" s="19" t="n">
        <v>5193.20819728849</v>
      </c>
      <c r="K184" s="19" t="n">
        <v>13169.2371796519</v>
      </c>
      <c r="L184" s="19" t="n">
        <v>6737.278872</v>
      </c>
      <c r="M184" s="19" t="n">
        <v>16557.397474</v>
      </c>
      <c r="N184" s="19" t="n">
        <v>11486.481739</v>
      </c>
      <c r="O184" s="19" t="n">
        <v>13768.96835</v>
      </c>
      <c r="P184" s="19" t="n">
        <v>10835.117453</v>
      </c>
      <c r="Q184" s="19" t="n">
        <v>12218.030641</v>
      </c>
      <c r="R184" s="19" t="n">
        <v>7627.013976</v>
      </c>
      <c r="S184" s="19" t="n">
        <v>11100.568557</v>
      </c>
    </row>
    <row r="185" customFormat="false" ht="12.75" hidden="false" customHeight="false" outlineLevel="0" collapsed="false">
      <c r="A185" s="16" t="n">
        <v>2024</v>
      </c>
      <c r="C185" s="18" t="n">
        <v>8</v>
      </c>
      <c r="D185" s="19" t="n">
        <v>8232.93159553692</v>
      </c>
      <c r="E185" s="19" t="n">
        <v>17827.3952416578</v>
      </c>
      <c r="F185" s="19" t="n">
        <v>14257.3402090233</v>
      </c>
      <c r="G185" s="19" t="n">
        <v>17990.7686247957</v>
      </c>
      <c r="H185" s="19" t="n">
        <v>9484.00124697027</v>
      </c>
      <c r="I185" s="19" t="n">
        <v>12445.7481549242</v>
      </c>
      <c r="J185" s="19" t="n">
        <v>5028.83716759</v>
      </c>
      <c r="K185" s="19" t="n">
        <v>13324.2167293805</v>
      </c>
      <c r="L185" s="19" t="n">
        <v>7917.656307</v>
      </c>
      <c r="M185" s="19" t="n">
        <v>15187.088013</v>
      </c>
      <c r="N185" s="19" t="n">
        <v>13207.673995</v>
      </c>
      <c r="O185" s="19" t="n">
        <v>13739.609387</v>
      </c>
      <c r="P185" s="19" t="n">
        <v>9883.256155</v>
      </c>
      <c r="Q185" s="19" t="n">
        <v>12512.296014</v>
      </c>
      <c r="R185" s="19" t="n">
        <v>4904.030667</v>
      </c>
      <c r="S185" s="19" t="n">
        <v>13803.492265</v>
      </c>
    </row>
    <row r="186" customFormat="false" ht="12.75" hidden="false" customHeight="false" outlineLevel="0" collapsed="false">
      <c r="A186" s="16" t="n">
        <v>2024</v>
      </c>
      <c r="C186" s="18" t="n">
        <v>9</v>
      </c>
      <c r="D186" s="19" t="n">
        <v>8141.08221757785</v>
      </c>
      <c r="E186" s="19" t="n">
        <v>17774.0742452308</v>
      </c>
      <c r="F186" s="19" t="n">
        <v>14298.4280047072</v>
      </c>
      <c r="G186" s="19" t="n">
        <v>18385.5168944482</v>
      </c>
      <c r="H186" s="19" t="n">
        <v>9248.20962129996</v>
      </c>
      <c r="I186" s="19" t="n">
        <v>12444.3762519033</v>
      </c>
      <c r="J186" s="19" t="n">
        <v>4953.60327765701</v>
      </c>
      <c r="K186" s="19" t="n">
        <v>13436.6983530381</v>
      </c>
      <c r="L186" s="19" t="n">
        <v>8354.93579</v>
      </c>
      <c r="M186" s="19" t="n">
        <v>18460.468211</v>
      </c>
      <c r="N186" s="19" t="n">
        <v>15705.646937</v>
      </c>
      <c r="O186" s="19" t="n">
        <v>20572.229402</v>
      </c>
      <c r="P186" s="19" t="n">
        <v>7151.369774</v>
      </c>
      <c r="Q186" s="19" t="n">
        <v>11975.834194</v>
      </c>
      <c r="R186" s="19" t="n">
        <v>5775.00128</v>
      </c>
      <c r="S186" s="19" t="n">
        <v>11107.120785</v>
      </c>
    </row>
    <row r="187" customFormat="false" ht="12.75" hidden="false" customHeight="false" outlineLevel="0" collapsed="false">
      <c r="A187" s="16" t="n">
        <v>2024</v>
      </c>
      <c r="C187" s="18" t="n">
        <v>10</v>
      </c>
      <c r="D187" s="19" t="n">
        <v>8143.72652395426</v>
      </c>
      <c r="E187" s="19" t="n">
        <v>17765.8740196104</v>
      </c>
      <c r="F187" s="19" t="n">
        <v>14346.114851638</v>
      </c>
      <c r="G187" s="19" t="n">
        <v>18697.6270007737</v>
      </c>
      <c r="H187" s="19" t="n">
        <v>9110.79177898756</v>
      </c>
      <c r="I187" s="19" t="n">
        <v>12452.2523660671</v>
      </c>
      <c r="J187" s="19" t="n">
        <v>4941.29068061102</v>
      </c>
      <c r="K187" s="19" t="n">
        <v>13505.7166560913</v>
      </c>
      <c r="L187" s="19" t="n">
        <v>8905.914064</v>
      </c>
      <c r="M187" s="19" t="n">
        <v>20484.493657</v>
      </c>
      <c r="N187" s="19" t="n">
        <v>15616.320108</v>
      </c>
      <c r="O187" s="19" t="n">
        <v>20855.097871</v>
      </c>
      <c r="P187" s="19" t="n">
        <v>9483.568697</v>
      </c>
      <c r="Q187" s="19" t="n">
        <v>13231.996639</v>
      </c>
      <c r="R187" s="19" t="n">
        <v>5437.890143</v>
      </c>
      <c r="S187" s="19" t="n">
        <v>13775.50655</v>
      </c>
    </row>
    <row r="188" customFormat="false" ht="12.75" hidden="false" customHeight="false" outlineLevel="0" collapsed="false">
      <c r="A188" s="16" t="n">
        <v>2024</v>
      </c>
      <c r="C188" s="18" t="n">
        <v>11</v>
      </c>
    </row>
    <row r="189" customFormat="false" ht="12.75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0:21:44Z</dcterms:created>
  <dc:creator>Molin Thomas ML/KOM/WEBPUB-S</dc:creator>
  <dc:description/>
  <dc:language>en-US</dc:language>
  <cp:lastModifiedBy>Molin Thomas ML/KOM/WEBPUB-S</cp:lastModifiedBy>
  <dcterms:modified xsi:type="dcterms:W3CDTF">2024-12-19T10:21:52Z</dcterms:modified>
  <cp:revision>0</cp:revision>
  <dc:subject/>
  <dc:title/>
</cp:coreProperties>
</file>