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Nov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novem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829777506857665"/>
          <c:w val="0.96100278551532"/>
          <c:h val="0.61398963730569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3.26660248636</c:v>
                </c:pt>
                <c:pt idx="1">
                  <c:v>4954.64400564845</c:v>
                </c:pt>
                <c:pt idx="2">
                  <c:v>5144.70561478085</c:v>
                </c:pt>
                <c:pt idx="3">
                  <c:v>5335.05246391134</c:v>
                </c:pt>
                <c:pt idx="4">
                  <c:v>5500.08374923098</c:v>
                </c:pt>
                <c:pt idx="5">
                  <c:v>5619.28042994863</c:v>
                </c:pt>
                <c:pt idx="6">
                  <c:v>5679.9321333218</c:v>
                </c:pt>
                <c:pt idx="7">
                  <c:v>5697.13666676898</c:v>
                </c:pt>
                <c:pt idx="8">
                  <c:v>5707.87757446653</c:v>
                </c:pt>
                <c:pt idx="9">
                  <c:v>5739.48321501588</c:v>
                </c:pt>
                <c:pt idx="10">
                  <c:v>5799.53387860246</c:v>
                </c:pt>
                <c:pt idx="11">
                  <c:v>5889.9058535987</c:v>
                </c:pt>
                <c:pt idx="12">
                  <c:v>6004.2066667933</c:v>
                </c:pt>
                <c:pt idx="13">
                  <c:v>6123.84570229764</c:v>
                </c:pt>
                <c:pt idx="14">
                  <c:v>6234.2714661282</c:v>
                </c:pt>
                <c:pt idx="15">
                  <c:v>6336.31479206348</c:v>
                </c:pt>
                <c:pt idx="16">
                  <c:v>6412.22847859602</c:v>
                </c:pt>
                <c:pt idx="17">
                  <c:v>6444.8096082155</c:v>
                </c:pt>
                <c:pt idx="18">
                  <c:v>6419.8206303792</c:v>
                </c:pt>
                <c:pt idx="19">
                  <c:v>6327.59588652955</c:v>
                </c:pt>
                <c:pt idx="20">
                  <c:v>6178.83645042434</c:v>
                </c:pt>
                <c:pt idx="21">
                  <c:v>6010.51034150161</c:v>
                </c:pt>
                <c:pt idx="22">
                  <c:v>5850.14765525399</c:v>
                </c:pt>
                <c:pt idx="23">
                  <c:v>5714.39625502124</c:v>
                </c:pt>
                <c:pt idx="24">
                  <c:v>5605.31949134005</c:v>
                </c:pt>
                <c:pt idx="25">
                  <c:v>5506.86239679324</c:v>
                </c:pt>
                <c:pt idx="26">
                  <c:v>5394.85216441221</c:v>
                </c:pt>
                <c:pt idx="27">
                  <c:v>5243.49851662413</c:v>
                </c:pt>
                <c:pt idx="28">
                  <c:v>5061.30945059812</c:v>
                </c:pt>
                <c:pt idx="29">
                  <c:v>4874.01960680016</c:v>
                </c:pt>
                <c:pt idx="30">
                  <c:v>4704.69199619662</c:v>
                </c:pt>
                <c:pt idx="31">
                  <c:v>4571.00905179068</c:v>
                </c:pt>
                <c:pt idx="32">
                  <c:v>4473.04648878769</c:v>
                </c:pt>
                <c:pt idx="33">
                  <c:v>4392.30170810419</c:v>
                </c:pt>
                <c:pt idx="34">
                  <c:v>4320.88619059576</c:v>
                </c:pt>
                <c:pt idx="35">
                  <c:v>4255.49310070331</c:v>
                </c:pt>
                <c:pt idx="36">
                  <c:v>4183.10855382216</c:v>
                </c:pt>
                <c:pt idx="37">
                  <c:v>4111.40592366213</c:v>
                </c:pt>
                <c:pt idx="38">
                  <c:v>4054.45673679406</c:v>
                </c:pt>
                <c:pt idx="39">
                  <c:v>4023.96319813608</c:v>
                </c:pt>
                <c:pt idx="40">
                  <c:v>4023.92034873261</c:v>
                </c:pt>
                <c:pt idx="41">
                  <c:v>4048.83518046144</c:v>
                </c:pt>
                <c:pt idx="42">
                  <c:v>4093.5849238916</c:v>
                </c:pt>
                <c:pt idx="43">
                  <c:v>4147.52225273806</c:v>
                </c:pt>
                <c:pt idx="44">
                  <c:v>4198.32096690153</c:v>
                </c:pt>
                <c:pt idx="45">
                  <c:v>4235.84137675725</c:v>
                </c:pt>
                <c:pt idx="46">
                  <c:v>4250.93238888458</c:v>
                </c:pt>
                <c:pt idx="47">
                  <c:v>4241.83559516848</c:v>
                </c:pt>
                <c:pt idx="48">
                  <c:v>4229.62022642444</c:v>
                </c:pt>
                <c:pt idx="49">
                  <c:v>4228.89380934367</c:v>
                </c:pt>
                <c:pt idx="50">
                  <c:v>4243.05244784761</c:v>
                </c:pt>
                <c:pt idx="51">
                  <c:v>4278.37837456887</c:v>
                </c:pt>
                <c:pt idx="52">
                  <c:v>4316.46349564714</c:v>
                </c:pt>
                <c:pt idx="53">
                  <c:v>4341.66401571711</c:v>
                </c:pt>
                <c:pt idx="54">
                  <c:v>4342.38231982864</c:v>
                </c:pt>
                <c:pt idx="55">
                  <c:v>4321.58436365392</c:v>
                </c:pt>
                <c:pt idx="56">
                  <c:v>4291.30914482407</c:v>
                </c:pt>
                <c:pt idx="57">
                  <c:v>4271.90911913764</c:v>
                </c:pt>
                <c:pt idx="58">
                  <c:v>4275.69985291257</c:v>
                </c:pt>
                <c:pt idx="59">
                  <c:v>4299.20744902733</c:v>
                </c:pt>
                <c:pt idx="60">
                  <c:v>4329.51397825929</c:v>
                </c:pt>
                <c:pt idx="61">
                  <c:v>4350.52172501393</c:v>
                </c:pt>
                <c:pt idx="62">
                  <c:v>4358.6237716793</c:v>
                </c:pt>
                <c:pt idx="63">
                  <c:v>4355.7361822469</c:v>
                </c:pt>
                <c:pt idx="64">
                  <c:v>4359.63534693805</c:v>
                </c:pt>
                <c:pt idx="65">
                  <c:v>4376.39464839743</c:v>
                </c:pt>
                <c:pt idx="66">
                  <c:v>4395.15198938061</c:v>
                </c:pt>
                <c:pt idx="67">
                  <c:v>4400.01629448629</c:v>
                </c:pt>
                <c:pt idx="68">
                  <c:v>4375.40941935171</c:v>
                </c:pt>
                <c:pt idx="69">
                  <c:v>4314.246978796</c:v>
                </c:pt>
                <c:pt idx="70">
                  <c:v>4230.30524538925</c:v>
                </c:pt>
                <c:pt idx="71">
                  <c:v>4141.29908021667</c:v>
                </c:pt>
                <c:pt idx="72">
                  <c:v>4075.029995856</c:v>
                </c:pt>
                <c:pt idx="73">
                  <c:v>4046.17238309783</c:v>
                </c:pt>
                <c:pt idx="74">
                  <c:v>4060.8975725073</c:v>
                </c:pt>
                <c:pt idx="75">
                  <c:v>4102.16519965558</c:v>
                </c:pt>
                <c:pt idx="76">
                  <c:v>4162.27431285795</c:v>
                </c:pt>
                <c:pt idx="77">
                  <c:v>4242.32254345825</c:v>
                </c:pt>
                <c:pt idx="78">
                  <c:v>4350.03875497186</c:v>
                </c:pt>
                <c:pt idx="79">
                  <c:v>4481.87295213599</c:v>
                </c:pt>
                <c:pt idx="80">
                  <c:v>4626.78069594063</c:v>
                </c:pt>
                <c:pt idx="81">
                  <c:v>4775.17589989385</c:v>
                </c:pt>
                <c:pt idx="82">
                  <c:v>4916.41728777899</c:v>
                </c:pt>
                <c:pt idx="83">
                  <c:v>5045.99863578318</c:v>
                </c:pt>
                <c:pt idx="84">
                  <c:v>5152.04211646102</c:v>
                </c:pt>
                <c:pt idx="85">
                  <c:v>5232.76272344584</c:v>
                </c:pt>
                <c:pt idx="86">
                  <c:v>5297.77820016365</c:v>
                </c:pt>
                <c:pt idx="87">
                  <c:v>5349.07238082657</c:v>
                </c:pt>
                <c:pt idx="88">
                  <c:v>5390.64809017864</c:v>
                </c:pt>
                <c:pt idx="89">
                  <c:v>5421.59586779389</c:v>
                </c:pt>
                <c:pt idx="90">
                  <c:v>5451.30379617774</c:v>
                </c:pt>
                <c:pt idx="91">
                  <c:v>5499.19831255646</c:v>
                </c:pt>
                <c:pt idx="92">
                  <c:v>5592.07327496986</c:v>
                </c:pt>
                <c:pt idx="93">
                  <c:v>5733.73473701277</c:v>
                </c:pt>
                <c:pt idx="94">
                  <c:v>5895.43194621727</c:v>
                </c:pt>
                <c:pt idx="95">
                  <c:v>6046.81794244275</c:v>
                </c:pt>
                <c:pt idx="96">
                  <c:v>6179.76276548623</c:v>
                </c:pt>
                <c:pt idx="97">
                  <c:v>6304.49162173357</c:v>
                </c:pt>
                <c:pt idx="98">
                  <c:v>6419.10068628915</c:v>
                </c:pt>
                <c:pt idx="99">
                  <c:v>6529.65657758289</c:v>
                </c:pt>
                <c:pt idx="100">
                  <c:v>6626.16327903282</c:v>
                </c:pt>
                <c:pt idx="101">
                  <c:v>6702.26525849212</c:v>
                </c:pt>
                <c:pt idx="102">
                  <c:v>6761.81805198936</c:v>
                </c:pt>
                <c:pt idx="103">
                  <c:v>6794.91866449503</c:v>
                </c:pt>
                <c:pt idx="104">
                  <c:v>6791.01944377025</c:v>
                </c:pt>
                <c:pt idx="105">
                  <c:v>6747.26912452535</c:v>
                </c:pt>
                <c:pt idx="106">
                  <c:v>6685.69094884416</c:v>
                </c:pt>
                <c:pt idx="107">
                  <c:v>6626.20610992558</c:v>
                </c:pt>
                <c:pt idx="108">
                  <c:v>6561.28020501139</c:v>
                </c:pt>
                <c:pt idx="109">
                  <c:v>6481.16210596107</c:v>
                </c:pt>
                <c:pt idx="110">
                  <c:v>6396.03911879499</c:v>
                </c:pt>
                <c:pt idx="111">
                  <c:v>6317.8656136437</c:v>
                </c:pt>
                <c:pt idx="112">
                  <c:v>6247.72209673781</c:v>
                </c:pt>
                <c:pt idx="113">
                  <c:v>6164.55537781542</c:v>
                </c:pt>
                <c:pt idx="114">
                  <c:v>6053.6773365436</c:v>
                </c:pt>
                <c:pt idx="115">
                  <c:v>5932.50147282183</c:v>
                </c:pt>
                <c:pt idx="116">
                  <c:v>5826.64208084292</c:v>
                </c:pt>
                <c:pt idx="117">
                  <c:v>5738.25886459829</c:v>
                </c:pt>
                <c:pt idx="118">
                  <c:v>5650.695980972</c:v>
                </c:pt>
                <c:pt idx="119">
                  <c:v>5538.02468799919</c:v>
                </c:pt>
                <c:pt idx="120">
                  <c:v>5388.03872987611</c:v>
                </c:pt>
                <c:pt idx="121">
                  <c:v>5197.72658114308</c:v>
                </c:pt>
                <c:pt idx="122">
                  <c:v>4974.17316173318</c:v>
                </c:pt>
                <c:pt idx="123">
                  <c:v>4753.56556407021</c:v>
                </c:pt>
                <c:pt idx="124">
                  <c:v>4576.2826517932</c:v>
                </c:pt>
                <c:pt idx="125">
                  <c:v>4494.22639645143</c:v>
                </c:pt>
                <c:pt idx="126">
                  <c:v>4521.13432092478</c:v>
                </c:pt>
                <c:pt idx="127">
                  <c:v>4635.33235297843</c:v>
                </c:pt>
                <c:pt idx="128">
                  <c:v>4798.61728810263</c:v>
                </c:pt>
                <c:pt idx="129">
                  <c:v>4982.04287052293</c:v>
                </c:pt>
                <c:pt idx="130">
                  <c:v>5175.98543868885</c:v>
                </c:pt>
                <c:pt idx="131">
                  <c:v>5384.38691572789</c:v>
                </c:pt>
                <c:pt idx="132">
                  <c:v>5612.95503064186</c:v>
                </c:pt>
                <c:pt idx="133">
                  <c:v>5874.89428313414</c:v>
                </c:pt>
                <c:pt idx="134">
                  <c:v>6165.40086402797</c:v>
                </c:pt>
                <c:pt idx="135">
                  <c:v>6469.39898595684</c:v>
                </c:pt>
                <c:pt idx="136">
                  <c:v>6788.64030475804</c:v>
                </c:pt>
                <c:pt idx="137">
                  <c:v>7138.28491302432</c:v>
                </c:pt>
                <c:pt idx="138">
                  <c:v>7510.77819626422</c:v>
                </c:pt>
                <c:pt idx="139">
                  <c:v>7901.44075597161</c:v>
                </c:pt>
                <c:pt idx="140">
                  <c:v>8286.70297089031</c:v>
                </c:pt>
                <c:pt idx="141">
                  <c:v>8662.60981402958</c:v>
                </c:pt>
                <c:pt idx="142">
                  <c:v>9005.44809523597</c:v>
                </c:pt>
                <c:pt idx="143">
                  <c:v>9315.96449960136</c:v>
                </c:pt>
                <c:pt idx="144">
                  <c:v>9610.9802389064</c:v>
                </c:pt>
                <c:pt idx="145">
                  <c:v>9899.88343562983</c:v>
                </c:pt>
                <c:pt idx="146">
                  <c:v>10163.4127990782</c:v>
                </c:pt>
                <c:pt idx="147">
                  <c:v>10346.8681530651</c:v>
                </c:pt>
                <c:pt idx="148">
                  <c:v>10396.3089699307</c:v>
                </c:pt>
                <c:pt idx="149">
                  <c:v>10281.5337909994</c:v>
                </c:pt>
                <c:pt idx="150">
                  <c:v>10012.9839004902</c:v>
                </c:pt>
                <c:pt idx="151">
                  <c:v>9646.07856697673</c:v>
                </c:pt>
                <c:pt idx="152">
                  <c:v>9254.06977225395</c:v>
                </c:pt>
                <c:pt idx="153">
                  <c:v>8915.67360955605</c:v>
                </c:pt>
                <c:pt idx="154">
                  <c:v>8681.30898780256</c:v>
                </c:pt>
                <c:pt idx="155">
                  <c:v>8550.07856715942</c:v>
                </c:pt>
                <c:pt idx="156">
                  <c:v>8480.90783508356</c:v>
                </c:pt>
                <c:pt idx="157">
                  <c:v>8430.25569800202</c:v>
                </c:pt>
                <c:pt idx="158">
                  <c:v>8382.36861429874</c:v>
                </c:pt>
                <c:pt idx="159">
                  <c:v>8366.44646054991</c:v>
                </c:pt>
                <c:pt idx="160">
                  <c:v>8400.18911010838</c:v>
                </c:pt>
                <c:pt idx="161">
                  <c:v>8467.02008234592</c:v>
                </c:pt>
                <c:pt idx="162">
                  <c:v>8585.13063642235</c:v>
                </c:pt>
                <c:pt idx="163">
                  <c:v>8718.3406124376</c:v>
                </c:pt>
                <c:pt idx="164">
                  <c:v>8816.09430583142</c:v>
                </c:pt>
                <c:pt idx="165">
                  <c:v>8824.50185342245</c:v>
                </c:pt>
                <c:pt idx="166">
                  <c:v>8740.35970636635</c:v>
                </c:pt>
                <c:pt idx="167">
                  <c:v>8614.65159379735</c:v>
                </c:pt>
                <c:pt idx="168">
                  <c:v>8505.99555736182</c:v>
                </c:pt>
                <c:pt idx="169">
                  <c:v>8455.53086187057</c:v>
                </c:pt>
                <c:pt idx="170">
                  <c:v>8476.42396474611</c:v>
                </c:pt>
                <c:pt idx="171">
                  <c:v>8520.84573399998</c:v>
                </c:pt>
                <c:pt idx="172">
                  <c:v>8538.14340472014</c:v>
                </c:pt>
                <c:pt idx="173">
                  <c:v>8501.9263814876</c:v>
                </c:pt>
                <c:pt idx="174">
                  <c:v>8394.91958972452</c:v>
                </c:pt>
                <c:pt idx="175">
                  <c:v>8242.63538553259</c:v>
                </c:pt>
                <c:pt idx="176">
                  <c:v>8119.23424571208</c:v>
                </c:pt>
                <c:pt idx="177">
                  <c:v>8070.50381755831</c:v>
                </c:pt>
                <c:pt idx="178">
                  <c:v>8108.79532629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1238.2969514557</c:v>
                </c:pt>
                <c:pt idx="1">
                  <c:v>11382.6631310998</c:v>
                </c:pt>
                <c:pt idx="2">
                  <c:v>11557.7287430813</c:v>
                </c:pt>
                <c:pt idx="3">
                  <c:v>11723.9293072135</c:v>
                </c:pt>
                <c:pt idx="4">
                  <c:v>11877.5888207346</c:v>
                </c:pt>
                <c:pt idx="5">
                  <c:v>12006.7429258074</c:v>
                </c:pt>
                <c:pt idx="6">
                  <c:v>12113.6687108102</c:v>
                </c:pt>
                <c:pt idx="7">
                  <c:v>12192.2964005933</c:v>
                </c:pt>
                <c:pt idx="8">
                  <c:v>12244.8204498639</c:v>
                </c:pt>
                <c:pt idx="9">
                  <c:v>12262.4940282417</c:v>
                </c:pt>
                <c:pt idx="10">
                  <c:v>12249.695135808</c:v>
                </c:pt>
                <c:pt idx="11">
                  <c:v>12219.2252223982</c:v>
                </c:pt>
                <c:pt idx="12">
                  <c:v>12187.5549450781</c:v>
                </c:pt>
                <c:pt idx="13">
                  <c:v>12166.5890950835</c:v>
                </c:pt>
                <c:pt idx="14">
                  <c:v>12152.1937931722</c:v>
                </c:pt>
                <c:pt idx="15">
                  <c:v>12135.8928442993</c:v>
                </c:pt>
                <c:pt idx="16">
                  <c:v>12108.2097076575</c:v>
                </c:pt>
                <c:pt idx="17">
                  <c:v>12062.0766425163</c:v>
                </c:pt>
                <c:pt idx="18">
                  <c:v>11995.6310934321</c:v>
                </c:pt>
                <c:pt idx="19">
                  <c:v>11910.9306761575</c:v>
                </c:pt>
                <c:pt idx="20">
                  <c:v>11819.1775224964</c:v>
                </c:pt>
                <c:pt idx="21">
                  <c:v>11732.1390836958</c:v>
                </c:pt>
                <c:pt idx="22">
                  <c:v>11660.3112974345</c:v>
                </c:pt>
                <c:pt idx="23">
                  <c:v>11599.2116492759</c:v>
                </c:pt>
                <c:pt idx="24">
                  <c:v>11543.2605007784</c:v>
                </c:pt>
                <c:pt idx="25">
                  <c:v>11486.3289605772</c:v>
                </c:pt>
                <c:pt idx="26">
                  <c:v>11427.6577229268</c:v>
                </c:pt>
                <c:pt idx="27">
                  <c:v>11365.3756033733</c:v>
                </c:pt>
                <c:pt idx="28">
                  <c:v>11297.8131685882</c:v>
                </c:pt>
                <c:pt idx="29">
                  <c:v>11219.8135206548</c:v>
                </c:pt>
                <c:pt idx="30">
                  <c:v>11125.0284306734</c:v>
                </c:pt>
                <c:pt idx="31">
                  <c:v>11009.0119479721</c:v>
                </c:pt>
                <c:pt idx="32">
                  <c:v>10870.6729577801</c:v>
                </c:pt>
                <c:pt idx="33">
                  <c:v>10717.5760668568</c:v>
                </c:pt>
                <c:pt idx="34">
                  <c:v>10560.3345605908</c:v>
                </c:pt>
                <c:pt idx="35">
                  <c:v>10412.7928955072</c:v>
                </c:pt>
                <c:pt idx="36">
                  <c:v>10277.5535261765</c:v>
                </c:pt>
                <c:pt idx="37">
                  <c:v>10154.9172406618</c:v>
                </c:pt>
                <c:pt idx="38">
                  <c:v>10048.3108136606</c:v>
                </c:pt>
                <c:pt idx="39">
                  <c:v>9966.02504948257</c:v>
                </c:pt>
                <c:pt idx="40">
                  <c:v>9913.03951036159</c:v>
                </c:pt>
                <c:pt idx="41">
                  <c:v>9888.9972889665</c:v>
                </c:pt>
                <c:pt idx="42">
                  <c:v>9888.92278805298</c:v>
                </c:pt>
                <c:pt idx="43">
                  <c:v>9909.53466338305</c:v>
                </c:pt>
                <c:pt idx="44">
                  <c:v>9945.4537877126</c:v>
                </c:pt>
                <c:pt idx="45">
                  <c:v>9987.16316604726</c:v>
                </c:pt>
                <c:pt idx="46">
                  <c:v>10023.3342303024</c:v>
                </c:pt>
                <c:pt idx="47">
                  <c:v>10048.5967611571</c:v>
                </c:pt>
                <c:pt idx="48">
                  <c:v>10068.2126342804</c:v>
                </c:pt>
                <c:pt idx="49">
                  <c:v>10092.953596461</c:v>
                </c:pt>
                <c:pt idx="50">
                  <c:v>10130.6468651752</c:v>
                </c:pt>
                <c:pt idx="51">
                  <c:v>10185.2834338709</c:v>
                </c:pt>
                <c:pt idx="52">
                  <c:v>10257.9109224309</c:v>
                </c:pt>
                <c:pt idx="53">
                  <c:v>10350.7091959417</c:v>
                </c:pt>
                <c:pt idx="54">
                  <c:v>10465.4266998776</c:v>
                </c:pt>
                <c:pt idx="55">
                  <c:v>10598.7887372583</c:v>
                </c:pt>
                <c:pt idx="56">
                  <c:v>10743.7972200204</c:v>
                </c:pt>
                <c:pt idx="57">
                  <c:v>10891.3868682889</c:v>
                </c:pt>
                <c:pt idx="58">
                  <c:v>11030.6373943141</c:v>
                </c:pt>
                <c:pt idx="59">
                  <c:v>11153.2500981609</c:v>
                </c:pt>
                <c:pt idx="60">
                  <c:v>11256.1225408865</c:v>
                </c:pt>
                <c:pt idx="61">
                  <c:v>11341.0525614886</c:v>
                </c:pt>
                <c:pt idx="62">
                  <c:v>11410.7762441978</c:v>
                </c:pt>
                <c:pt idx="63">
                  <c:v>11464.7557753939</c:v>
                </c:pt>
                <c:pt idx="64">
                  <c:v>11506.6810414874</c:v>
                </c:pt>
                <c:pt idx="65">
                  <c:v>11538.1881317525</c:v>
                </c:pt>
                <c:pt idx="66">
                  <c:v>11560.4129697944</c:v>
                </c:pt>
                <c:pt idx="67">
                  <c:v>11574.1553620652</c:v>
                </c:pt>
                <c:pt idx="68">
                  <c:v>11579.3553598233</c:v>
                </c:pt>
                <c:pt idx="69">
                  <c:v>11576.6695439693</c:v>
                </c:pt>
                <c:pt idx="70">
                  <c:v>11570.6319798719</c:v>
                </c:pt>
                <c:pt idx="71">
                  <c:v>11564.727158032</c:v>
                </c:pt>
                <c:pt idx="72">
                  <c:v>11560.5083467363</c:v>
                </c:pt>
                <c:pt idx="73">
                  <c:v>11560.3593306363</c:v>
                </c:pt>
                <c:pt idx="74">
                  <c:v>11564.8702063206</c:v>
                </c:pt>
                <c:pt idx="75">
                  <c:v>11578.2185086033</c:v>
                </c:pt>
                <c:pt idx="76">
                  <c:v>11599.332029046</c:v>
                </c:pt>
                <c:pt idx="77">
                  <c:v>11627.3121939085</c:v>
                </c:pt>
                <c:pt idx="78">
                  <c:v>11658.7860034463</c:v>
                </c:pt>
                <c:pt idx="79">
                  <c:v>11693.9813721041</c:v>
                </c:pt>
                <c:pt idx="80">
                  <c:v>11731.8253210535</c:v>
                </c:pt>
                <c:pt idx="81">
                  <c:v>11773.902890636</c:v>
                </c:pt>
                <c:pt idx="82">
                  <c:v>11818.9906819374</c:v>
                </c:pt>
                <c:pt idx="83">
                  <c:v>11865.2570586766</c:v>
                </c:pt>
                <c:pt idx="84">
                  <c:v>11905.7705274663</c:v>
                </c:pt>
                <c:pt idx="85">
                  <c:v>11930.7419178212</c:v>
                </c:pt>
                <c:pt idx="86">
                  <c:v>11939.9475770837</c:v>
                </c:pt>
                <c:pt idx="87">
                  <c:v>11940.3771048929</c:v>
                </c:pt>
                <c:pt idx="88">
                  <c:v>11939.0687991521</c:v>
                </c:pt>
                <c:pt idx="89">
                  <c:v>11941.7550497337</c:v>
                </c:pt>
                <c:pt idx="90">
                  <c:v>11957.6313711414</c:v>
                </c:pt>
                <c:pt idx="91">
                  <c:v>11995.8112899179</c:v>
                </c:pt>
                <c:pt idx="92">
                  <c:v>12063.7670459306</c:v>
                </c:pt>
                <c:pt idx="93">
                  <c:v>12163.7294380007</c:v>
                </c:pt>
                <c:pt idx="94">
                  <c:v>12294.9585009212</c:v>
                </c:pt>
                <c:pt idx="95">
                  <c:v>12453.3922134773</c:v>
                </c:pt>
                <c:pt idx="96">
                  <c:v>12638.2739474474</c:v>
                </c:pt>
                <c:pt idx="97">
                  <c:v>12846.4141931395</c:v>
                </c:pt>
                <c:pt idx="98">
                  <c:v>13065.0880205597</c:v>
                </c:pt>
                <c:pt idx="99">
                  <c:v>13273.5355896288</c:v>
                </c:pt>
                <c:pt idx="100">
                  <c:v>13455.3176285945</c:v>
                </c:pt>
                <c:pt idx="101">
                  <c:v>13599.9105597949</c:v>
                </c:pt>
                <c:pt idx="102">
                  <c:v>13702.9672233263</c:v>
                </c:pt>
                <c:pt idx="103">
                  <c:v>13764.618096266</c:v>
                </c:pt>
                <c:pt idx="104">
                  <c:v>13787.3794707596</c:v>
                </c:pt>
                <c:pt idx="105">
                  <c:v>13774.3183886939</c:v>
                </c:pt>
                <c:pt idx="106">
                  <c:v>13730.3100403381</c:v>
                </c:pt>
                <c:pt idx="107">
                  <c:v>13665.4807705807</c:v>
                </c:pt>
                <c:pt idx="108">
                  <c:v>13597.2672385413</c:v>
                </c:pt>
                <c:pt idx="109">
                  <c:v>13541.6982568666</c:v>
                </c:pt>
                <c:pt idx="110">
                  <c:v>13515.3270700899</c:v>
                </c:pt>
                <c:pt idx="111">
                  <c:v>13521.6580575415</c:v>
                </c:pt>
                <c:pt idx="112">
                  <c:v>13554.7307269697</c:v>
                </c:pt>
                <c:pt idx="113">
                  <c:v>13607.3739171242</c:v>
                </c:pt>
                <c:pt idx="114">
                  <c:v>13670.5323755238</c:v>
                </c:pt>
                <c:pt idx="115">
                  <c:v>13731.8686215503</c:v>
                </c:pt>
                <c:pt idx="116">
                  <c:v>13775.8887926692</c:v>
                </c:pt>
                <c:pt idx="117">
                  <c:v>13794.9373192561</c:v>
                </c:pt>
                <c:pt idx="118">
                  <c:v>13787.6351161672</c:v>
                </c:pt>
                <c:pt idx="119">
                  <c:v>13752.1123519915</c:v>
                </c:pt>
                <c:pt idx="120">
                  <c:v>13693.3748878031</c:v>
                </c:pt>
                <c:pt idx="121">
                  <c:v>13623.6427240014</c:v>
                </c:pt>
                <c:pt idx="122">
                  <c:v>13555.7408381103</c:v>
                </c:pt>
                <c:pt idx="123">
                  <c:v>13510.8279522983</c:v>
                </c:pt>
                <c:pt idx="124">
                  <c:v>13511.0004029904</c:v>
                </c:pt>
                <c:pt idx="125">
                  <c:v>13571.1890033211</c:v>
                </c:pt>
                <c:pt idx="126">
                  <c:v>13699.817316809</c:v>
                </c:pt>
                <c:pt idx="127">
                  <c:v>13887.2425803648</c:v>
                </c:pt>
                <c:pt idx="128">
                  <c:v>14117.6773605947</c:v>
                </c:pt>
                <c:pt idx="129">
                  <c:v>14370.4869435522</c:v>
                </c:pt>
                <c:pt idx="130">
                  <c:v>14627.4047576443</c:v>
                </c:pt>
                <c:pt idx="131">
                  <c:v>14871.4696930459</c:v>
                </c:pt>
                <c:pt idx="132">
                  <c:v>15077.827227879</c:v>
                </c:pt>
                <c:pt idx="133">
                  <c:v>15226.9863901126</c:v>
                </c:pt>
                <c:pt idx="134">
                  <c:v>15315.608820684</c:v>
                </c:pt>
                <c:pt idx="135">
                  <c:v>15352.6425881945</c:v>
                </c:pt>
                <c:pt idx="136">
                  <c:v>15365.0248013984</c:v>
                </c:pt>
                <c:pt idx="137">
                  <c:v>15384.0596941517</c:v>
                </c:pt>
                <c:pt idx="138">
                  <c:v>15429.496291664</c:v>
                </c:pt>
                <c:pt idx="139">
                  <c:v>15520.0084968391</c:v>
                </c:pt>
                <c:pt idx="140">
                  <c:v>15666.5888768685</c:v>
                </c:pt>
                <c:pt idx="141">
                  <c:v>15869.4396144714</c:v>
                </c:pt>
                <c:pt idx="142">
                  <c:v>16113.8289058271</c:v>
                </c:pt>
                <c:pt idx="143">
                  <c:v>16390.1830382919</c:v>
                </c:pt>
                <c:pt idx="144">
                  <c:v>16697.263944706</c:v>
                </c:pt>
                <c:pt idx="145">
                  <c:v>17021.9936054149</c:v>
                </c:pt>
                <c:pt idx="146">
                  <c:v>17346.8400506166</c:v>
                </c:pt>
                <c:pt idx="147">
                  <c:v>17657.45117525</c:v>
                </c:pt>
                <c:pt idx="148">
                  <c:v>17927.5320044534</c:v>
                </c:pt>
                <c:pt idx="149">
                  <c:v>18139.3314082211</c:v>
                </c:pt>
                <c:pt idx="150">
                  <c:v>18287.2592100214</c:v>
                </c:pt>
                <c:pt idx="151">
                  <c:v>18370.0678359911</c:v>
                </c:pt>
                <c:pt idx="152">
                  <c:v>18401.9782111979</c:v>
                </c:pt>
                <c:pt idx="153">
                  <c:v>18401.8636297949</c:v>
                </c:pt>
                <c:pt idx="154">
                  <c:v>18394.7218960231</c:v>
                </c:pt>
                <c:pt idx="155">
                  <c:v>18406.6478153974</c:v>
                </c:pt>
                <c:pt idx="156">
                  <c:v>18453.3337797644</c:v>
                </c:pt>
                <c:pt idx="157">
                  <c:v>18547.8137117302</c:v>
                </c:pt>
                <c:pt idx="158">
                  <c:v>18686.6448398466</c:v>
                </c:pt>
                <c:pt idx="159">
                  <c:v>18854.3184331471</c:v>
                </c:pt>
                <c:pt idx="160">
                  <c:v>19034.7924246842</c:v>
                </c:pt>
                <c:pt idx="161">
                  <c:v>19201.7938942024</c:v>
                </c:pt>
                <c:pt idx="162">
                  <c:v>19328.5808181637</c:v>
                </c:pt>
                <c:pt idx="163">
                  <c:v>19403.9153774762</c:v>
                </c:pt>
                <c:pt idx="164">
                  <c:v>19417.8563090361</c:v>
                </c:pt>
                <c:pt idx="165">
                  <c:v>19370.4610480585</c:v>
                </c:pt>
                <c:pt idx="166">
                  <c:v>19272.1529920274</c:v>
                </c:pt>
                <c:pt idx="167">
                  <c:v>19133.7589059866</c:v>
                </c:pt>
                <c:pt idx="168">
                  <c:v>18964.9309915317</c:v>
                </c:pt>
                <c:pt idx="169">
                  <c:v>18777.4145805658</c:v>
                </c:pt>
                <c:pt idx="170">
                  <c:v>18588.3628056142</c:v>
                </c:pt>
                <c:pt idx="171">
                  <c:v>18407.0624852687</c:v>
                </c:pt>
                <c:pt idx="172">
                  <c:v>18239.4981803441</c:v>
                </c:pt>
                <c:pt idx="173">
                  <c:v>18097.7276989702</c:v>
                </c:pt>
                <c:pt idx="174">
                  <c:v>17992.7175421535</c:v>
                </c:pt>
                <c:pt idx="175">
                  <c:v>17928.7106435619</c:v>
                </c:pt>
                <c:pt idx="176">
                  <c:v>17911.9854707067</c:v>
                </c:pt>
                <c:pt idx="177">
                  <c:v>17948.3102854127</c:v>
                </c:pt>
                <c:pt idx="178">
                  <c:v>18043.4232517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4.24030888116</c:v>
                </c:pt>
                <c:pt idx="1">
                  <c:v>7289.93327897864</c:v>
                </c:pt>
                <c:pt idx="2">
                  <c:v>7342.79732804668</c:v>
                </c:pt>
                <c:pt idx="3">
                  <c:v>7415.29428421692</c:v>
                </c:pt>
                <c:pt idx="4">
                  <c:v>7515.67157783725</c:v>
                </c:pt>
                <c:pt idx="5">
                  <c:v>7660.37896060299</c:v>
                </c:pt>
                <c:pt idx="6">
                  <c:v>7854.77141802106</c:v>
                </c:pt>
                <c:pt idx="7">
                  <c:v>8083.70090649281</c:v>
                </c:pt>
                <c:pt idx="8">
                  <c:v>8316.55099959955</c:v>
                </c:pt>
                <c:pt idx="9">
                  <c:v>8521.59587122164</c:v>
                </c:pt>
                <c:pt idx="10">
                  <c:v>8670.53357200917</c:v>
                </c:pt>
                <c:pt idx="11">
                  <c:v>8769.60617227694</c:v>
                </c:pt>
                <c:pt idx="12">
                  <c:v>8830.67084390698</c:v>
                </c:pt>
                <c:pt idx="13">
                  <c:v>8867.11360096134</c:v>
                </c:pt>
                <c:pt idx="14">
                  <c:v>8895.756142219</c:v>
                </c:pt>
                <c:pt idx="15">
                  <c:v>8928.21533335205</c:v>
                </c:pt>
                <c:pt idx="16">
                  <c:v>8962.25656675759</c:v>
                </c:pt>
                <c:pt idx="17">
                  <c:v>8999.90750743283</c:v>
                </c:pt>
                <c:pt idx="18">
                  <c:v>9042.14155407142</c:v>
                </c:pt>
                <c:pt idx="19">
                  <c:v>9086.19283314415</c:v>
                </c:pt>
                <c:pt idx="20">
                  <c:v>9125.12236525196</c:v>
                </c:pt>
                <c:pt idx="21">
                  <c:v>9153.33778161714</c:v>
                </c:pt>
                <c:pt idx="22">
                  <c:v>9154.07723317243</c:v>
                </c:pt>
                <c:pt idx="23">
                  <c:v>9118.2028113992</c:v>
                </c:pt>
                <c:pt idx="24">
                  <c:v>9053.71377370458</c:v>
                </c:pt>
                <c:pt idx="25">
                  <c:v>8977.72266486624</c:v>
                </c:pt>
                <c:pt idx="26">
                  <c:v>8894.03049837788</c:v>
                </c:pt>
                <c:pt idx="27">
                  <c:v>8807.93336821594</c:v>
                </c:pt>
                <c:pt idx="28">
                  <c:v>8721.98276458627</c:v>
                </c:pt>
                <c:pt idx="29">
                  <c:v>8626.63081579132</c:v>
                </c:pt>
                <c:pt idx="30">
                  <c:v>8513.50215015644</c:v>
                </c:pt>
                <c:pt idx="31">
                  <c:v>8380.48637433869</c:v>
                </c:pt>
                <c:pt idx="32">
                  <c:v>8236.26394037617</c:v>
                </c:pt>
                <c:pt idx="33">
                  <c:v>8088.36577817217</c:v>
                </c:pt>
                <c:pt idx="34">
                  <c:v>7946.12437832104</c:v>
                </c:pt>
                <c:pt idx="35">
                  <c:v>7822.19960002061</c:v>
                </c:pt>
                <c:pt idx="36">
                  <c:v>7718.23107531645</c:v>
                </c:pt>
                <c:pt idx="37">
                  <c:v>7650.22104035829</c:v>
                </c:pt>
                <c:pt idx="38">
                  <c:v>7634.43774429843</c:v>
                </c:pt>
                <c:pt idx="39">
                  <c:v>7666.05130794915</c:v>
                </c:pt>
                <c:pt idx="40">
                  <c:v>7723.49826839341</c:v>
                </c:pt>
                <c:pt idx="41">
                  <c:v>7787.53642741024</c:v>
                </c:pt>
                <c:pt idx="42">
                  <c:v>7853.79635314856</c:v>
                </c:pt>
                <c:pt idx="43">
                  <c:v>7917.38901952199</c:v>
                </c:pt>
                <c:pt idx="44">
                  <c:v>7979.20339340689</c:v>
                </c:pt>
                <c:pt idx="45">
                  <c:v>8046.97557468381</c:v>
                </c:pt>
                <c:pt idx="46">
                  <c:v>8133.22626616607</c:v>
                </c:pt>
                <c:pt idx="47">
                  <c:v>8224.0436009051</c:v>
                </c:pt>
                <c:pt idx="48">
                  <c:v>8314.34349425964</c:v>
                </c:pt>
                <c:pt idx="49">
                  <c:v>8392.32886176272</c:v>
                </c:pt>
                <c:pt idx="50">
                  <c:v>8439.72720423434</c:v>
                </c:pt>
                <c:pt idx="51">
                  <c:v>8463.29486703608</c:v>
                </c:pt>
                <c:pt idx="52">
                  <c:v>8479.73454752056</c:v>
                </c:pt>
                <c:pt idx="53">
                  <c:v>8497.28960648554</c:v>
                </c:pt>
                <c:pt idx="54">
                  <c:v>8514.56787518713</c:v>
                </c:pt>
                <c:pt idx="55">
                  <c:v>8530.60424978088</c:v>
                </c:pt>
                <c:pt idx="56">
                  <c:v>8539.25272892549</c:v>
                </c:pt>
                <c:pt idx="57">
                  <c:v>8537.61184650137</c:v>
                </c:pt>
                <c:pt idx="58">
                  <c:v>8534.3893839326</c:v>
                </c:pt>
                <c:pt idx="59">
                  <c:v>8544.84270886332</c:v>
                </c:pt>
                <c:pt idx="60">
                  <c:v>8577.87088266686</c:v>
                </c:pt>
                <c:pt idx="61">
                  <c:v>8625.97058712292</c:v>
                </c:pt>
                <c:pt idx="62">
                  <c:v>8693.99487473301</c:v>
                </c:pt>
                <c:pt idx="63">
                  <c:v>8768.14593056157</c:v>
                </c:pt>
                <c:pt idx="64">
                  <c:v>8846.62841751722</c:v>
                </c:pt>
                <c:pt idx="65">
                  <c:v>8937.28225496739</c:v>
                </c:pt>
                <c:pt idx="66">
                  <c:v>9030.4562604263</c:v>
                </c:pt>
                <c:pt idx="67">
                  <c:v>9118.40626481342</c:v>
                </c:pt>
                <c:pt idx="68">
                  <c:v>9194.52353095752</c:v>
                </c:pt>
                <c:pt idx="69">
                  <c:v>9242.51086247386</c:v>
                </c:pt>
                <c:pt idx="70">
                  <c:v>9248.60845640463</c:v>
                </c:pt>
                <c:pt idx="71">
                  <c:v>9218.42715315233</c:v>
                </c:pt>
                <c:pt idx="72">
                  <c:v>9166.55673726388</c:v>
                </c:pt>
                <c:pt idx="73">
                  <c:v>9102.81070087942</c:v>
                </c:pt>
                <c:pt idx="74">
                  <c:v>9030.53225982998</c:v>
                </c:pt>
                <c:pt idx="75">
                  <c:v>8960.66257935992</c:v>
                </c:pt>
                <c:pt idx="76">
                  <c:v>8898.7681933172</c:v>
                </c:pt>
                <c:pt idx="77">
                  <c:v>8856.58738743739</c:v>
                </c:pt>
                <c:pt idx="78">
                  <c:v>8861.2632486015</c:v>
                </c:pt>
                <c:pt idx="79">
                  <c:v>8908.20205532181</c:v>
                </c:pt>
                <c:pt idx="80">
                  <c:v>8988.24249657767</c:v>
                </c:pt>
                <c:pt idx="81">
                  <c:v>9104.92141928951</c:v>
                </c:pt>
                <c:pt idx="82">
                  <c:v>9261.37110665431</c:v>
                </c:pt>
                <c:pt idx="83">
                  <c:v>9451.24630315919</c:v>
                </c:pt>
                <c:pt idx="84">
                  <c:v>9654.44180613891</c:v>
                </c:pt>
                <c:pt idx="85">
                  <c:v>9850.22137761721</c:v>
                </c:pt>
                <c:pt idx="86">
                  <c:v>10021.2353269222</c:v>
                </c:pt>
                <c:pt idx="87">
                  <c:v>10139.9855327544</c:v>
                </c:pt>
                <c:pt idx="88">
                  <c:v>10189.1575655151</c:v>
                </c:pt>
                <c:pt idx="89">
                  <c:v>10185.6082560747</c:v>
                </c:pt>
                <c:pt idx="90">
                  <c:v>10156.8567963957</c:v>
                </c:pt>
                <c:pt idx="91">
                  <c:v>10157.1649565733</c:v>
                </c:pt>
                <c:pt idx="92">
                  <c:v>10228.4190988145</c:v>
                </c:pt>
                <c:pt idx="93">
                  <c:v>10364.5357567967</c:v>
                </c:pt>
                <c:pt idx="94">
                  <c:v>10542.4879732909</c:v>
                </c:pt>
                <c:pt idx="95">
                  <c:v>10730.074511551</c:v>
                </c:pt>
                <c:pt idx="96">
                  <c:v>10914.4226493055</c:v>
                </c:pt>
                <c:pt idx="97">
                  <c:v>11095.4651675341</c:v>
                </c:pt>
                <c:pt idx="98">
                  <c:v>11263.6443256052</c:v>
                </c:pt>
                <c:pt idx="99">
                  <c:v>11402.4703525517</c:v>
                </c:pt>
                <c:pt idx="100">
                  <c:v>11508.4919080792</c:v>
                </c:pt>
                <c:pt idx="101">
                  <c:v>11564.2545480343</c:v>
                </c:pt>
                <c:pt idx="102">
                  <c:v>11560.002262241</c:v>
                </c:pt>
                <c:pt idx="103">
                  <c:v>11516.6007283254</c:v>
                </c:pt>
                <c:pt idx="104">
                  <c:v>11457.0122756527</c:v>
                </c:pt>
                <c:pt idx="105">
                  <c:v>11420.2229884272</c:v>
                </c:pt>
                <c:pt idx="106">
                  <c:v>11433.1291452396</c:v>
                </c:pt>
                <c:pt idx="107">
                  <c:v>11500.7956722348</c:v>
                </c:pt>
                <c:pt idx="108">
                  <c:v>11602.3966122916</c:v>
                </c:pt>
                <c:pt idx="109">
                  <c:v>11709.8758093895</c:v>
                </c:pt>
                <c:pt idx="110">
                  <c:v>11816.2526784279</c:v>
                </c:pt>
                <c:pt idx="111">
                  <c:v>11929.3906700773</c:v>
                </c:pt>
                <c:pt idx="112">
                  <c:v>12030.9501166864</c:v>
                </c:pt>
                <c:pt idx="113">
                  <c:v>12069.0683357338</c:v>
                </c:pt>
                <c:pt idx="114">
                  <c:v>12039.4388342717</c:v>
                </c:pt>
                <c:pt idx="115">
                  <c:v>11957.2625556755</c:v>
                </c:pt>
                <c:pt idx="116">
                  <c:v>11851.1942767433</c:v>
                </c:pt>
                <c:pt idx="117">
                  <c:v>11741.9310871587</c:v>
                </c:pt>
                <c:pt idx="118">
                  <c:v>11624.1261890842</c:v>
                </c:pt>
                <c:pt idx="119">
                  <c:v>11469.7324559876</c:v>
                </c:pt>
                <c:pt idx="120">
                  <c:v>11255.1165759454</c:v>
                </c:pt>
                <c:pt idx="121">
                  <c:v>10960.1261656342</c:v>
                </c:pt>
                <c:pt idx="122">
                  <c:v>10604.2357795462</c:v>
                </c:pt>
                <c:pt idx="123">
                  <c:v>10274.0582963637</c:v>
                </c:pt>
                <c:pt idx="124">
                  <c:v>10082.664784787</c:v>
                </c:pt>
                <c:pt idx="125">
                  <c:v>10114.7917874234</c:v>
                </c:pt>
                <c:pt idx="126">
                  <c:v>10328.7740359535</c:v>
                </c:pt>
                <c:pt idx="127">
                  <c:v>10610.246226906</c:v>
                </c:pt>
                <c:pt idx="128">
                  <c:v>10873.2975868641</c:v>
                </c:pt>
                <c:pt idx="129">
                  <c:v>11072.1267255753</c:v>
                </c:pt>
                <c:pt idx="130">
                  <c:v>11196.737413357</c:v>
                </c:pt>
                <c:pt idx="131">
                  <c:v>11278.9280976197</c:v>
                </c:pt>
                <c:pt idx="132">
                  <c:v>11364.995540072</c:v>
                </c:pt>
                <c:pt idx="133">
                  <c:v>11497.1674516554</c:v>
                </c:pt>
                <c:pt idx="134">
                  <c:v>11693.5902012287</c:v>
                </c:pt>
                <c:pt idx="135">
                  <c:v>11898.3129834502</c:v>
                </c:pt>
                <c:pt idx="136">
                  <c:v>12069.7196254606</c:v>
                </c:pt>
                <c:pt idx="137">
                  <c:v>12216.8715264131</c:v>
                </c:pt>
                <c:pt idx="138">
                  <c:v>12364.9086106723</c:v>
                </c:pt>
                <c:pt idx="139">
                  <c:v>12527.6943537797</c:v>
                </c:pt>
                <c:pt idx="140">
                  <c:v>12673.7912038689</c:v>
                </c:pt>
                <c:pt idx="141">
                  <c:v>12809.5916496924</c:v>
                </c:pt>
                <c:pt idx="142">
                  <c:v>12962.7069735331</c:v>
                </c:pt>
                <c:pt idx="143">
                  <c:v>13149.3916605611</c:v>
                </c:pt>
                <c:pt idx="144">
                  <c:v>13353.0861402823</c:v>
                </c:pt>
                <c:pt idx="145">
                  <c:v>13580.4896577614</c:v>
                </c:pt>
                <c:pt idx="146">
                  <c:v>13815.9968572699</c:v>
                </c:pt>
                <c:pt idx="147">
                  <c:v>14053.7531391253</c:v>
                </c:pt>
                <c:pt idx="148">
                  <c:v>14271.4628400809</c:v>
                </c:pt>
                <c:pt idx="149">
                  <c:v>14449.3650593605</c:v>
                </c:pt>
                <c:pt idx="150">
                  <c:v>14601.7346633484</c:v>
                </c:pt>
                <c:pt idx="151">
                  <c:v>14783.1643425243</c:v>
                </c:pt>
                <c:pt idx="152">
                  <c:v>15012.780491959</c:v>
                </c:pt>
                <c:pt idx="153">
                  <c:v>15242.4237323382</c:v>
                </c:pt>
                <c:pt idx="154">
                  <c:v>15415.0302331844</c:v>
                </c:pt>
                <c:pt idx="155">
                  <c:v>15524.3465505143</c:v>
                </c:pt>
                <c:pt idx="156">
                  <c:v>15599.6988841212</c:v>
                </c:pt>
                <c:pt idx="157">
                  <c:v>15664.1331529608</c:v>
                </c:pt>
                <c:pt idx="158">
                  <c:v>15725.0361011043</c:v>
                </c:pt>
                <c:pt idx="159">
                  <c:v>15789.0645563991</c:v>
                </c:pt>
                <c:pt idx="160">
                  <c:v>15817.1542409027</c:v>
                </c:pt>
                <c:pt idx="161">
                  <c:v>15760.8354303347</c:v>
                </c:pt>
                <c:pt idx="162">
                  <c:v>15607.6520174948</c:v>
                </c:pt>
                <c:pt idx="163">
                  <c:v>15361.6080141213</c:v>
                </c:pt>
                <c:pt idx="164">
                  <c:v>15075.731754098</c:v>
                </c:pt>
                <c:pt idx="165">
                  <c:v>14822.3550284595</c:v>
                </c:pt>
                <c:pt idx="166">
                  <c:v>14632.2264159314</c:v>
                </c:pt>
                <c:pt idx="167">
                  <c:v>14500.7531891459</c:v>
                </c:pt>
                <c:pt idx="168">
                  <c:v>14412.5771994864</c:v>
                </c:pt>
                <c:pt idx="169">
                  <c:v>14334.2374761964</c:v>
                </c:pt>
                <c:pt idx="170">
                  <c:v>14263.9853312846</c:v>
                </c:pt>
                <c:pt idx="171">
                  <c:v>14216.5191784423</c:v>
                </c:pt>
                <c:pt idx="172">
                  <c:v>14206.8371307635</c:v>
                </c:pt>
                <c:pt idx="173">
                  <c:v>14224.6310523554</c:v>
                </c:pt>
                <c:pt idx="174">
                  <c:v>14250.350664092</c:v>
                </c:pt>
                <c:pt idx="175">
                  <c:v>14265.5470564346</c:v>
                </c:pt>
                <c:pt idx="176">
                  <c:v>14268.5021809768</c:v>
                </c:pt>
                <c:pt idx="177">
                  <c:v>14253.2443822037</c:v>
                </c:pt>
                <c:pt idx="178">
                  <c:v>14245.42024304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76.84201638641</c:v>
                </c:pt>
                <c:pt idx="1">
                  <c:v>7943.83699288869</c:v>
                </c:pt>
                <c:pt idx="2">
                  <c:v>8145.01756736233</c:v>
                </c:pt>
                <c:pt idx="3">
                  <c:v>8385.57968095151</c:v>
                </c:pt>
                <c:pt idx="4">
                  <c:v>8643.16749364414</c:v>
                </c:pt>
                <c:pt idx="5">
                  <c:v>8889.70740982712</c:v>
                </c:pt>
                <c:pt idx="6">
                  <c:v>9080.75251176159</c:v>
                </c:pt>
                <c:pt idx="7">
                  <c:v>9189.62249368008</c:v>
                </c:pt>
                <c:pt idx="8">
                  <c:v>9238.92168899285</c:v>
                </c:pt>
                <c:pt idx="9">
                  <c:v>9288.412749386</c:v>
                </c:pt>
                <c:pt idx="10">
                  <c:v>9361.51971715231</c:v>
                </c:pt>
                <c:pt idx="11">
                  <c:v>9466.58106408121</c:v>
                </c:pt>
                <c:pt idx="12">
                  <c:v>9568.80081914164</c:v>
                </c:pt>
                <c:pt idx="13">
                  <c:v>9622.08973812487</c:v>
                </c:pt>
                <c:pt idx="14">
                  <c:v>9601.79384410857</c:v>
                </c:pt>
                <c:pt idx="15">
                  <c:v>9519.72048631748</c:v>
                </c:pt>
                <c:pt idx="16">
                  <c:v>9408.95954028223</c:v>
                </c:pt>
                <c:pt idx="17">
                  <c:v>9317.17712104356</c:v>
                </c:pt>
                <c:pt idx="18">
                  <c:v>9284.25516450667</c:v>
                </c:pt>
                <c:pt idx="19">
                  <c:v>9311.96822620045</c:v>
                </c:pt>
                <c:pt idx="20">
                  <c:v>9350.28642582496</c:v>
                </c:pt>
                <c:pt idx="21">
                  <c:v>9340.38302323233</c:v>
                </c:pt>
                <c:pt idx="22">
                  <c:v>9270.56781643565</c:v>
                </c:pt>
                <c:pt idx="23">
                  <c:v>9155.0891021017</c:v>
                </c:pt>
                <c:pt idx="24">
                  <c:v>9008.6852591444</c:v>
                </c:pt>
                <c:pt idx="25">
                  <c:v>8872.53793726735</c:v>
                </c:pt>
                <c:pt idx="26">
                  <c:v>8760.48960380975</c:v>
                </c:pt>
                <c:pt idx="27">
                  <c:v>8686.98082644885</c:v>
                </c:pt>
                <c:pt idx="28">
                  <c:v>8625.1639064757</c:v>
                </c:pt>
                <c:pt idx="29">
                  <c:v>8528.7412037165</c:v>
                </c:pt>
                <c:pt idx="30">
                  <c:v>8380.07591396179</c:v>
                </c:pt>
                <c:pt idx="31">
                  <c:v>8186.60814840016</c:v>
                </c:pt>
                <c:pt idx="32">
                  <c:v>7977.01965516395</c:v>
                </c:pt>
                <c:pt idx="33">
                  <c:v>7789.93056283749</c:v>
                </c:pt>
                <c:pt idx="34">
                  <c:v>7657.01828368833</c:v>
                </c:pt>
                <c:pt idx="35">
                  <c:v>7598.88179788938</c:v>
                </c:pt>
                <c:pt idx="36">
                  <c:v>7642.51952285029</c:v>
                </c:pt>
                <c:pt idx="37">
                  <c:v>7766.55862736966</c:v>
                </c:pt>
                <c:pt idx="38">
                  <c:v>7941.92939113689</c:v>
                </c:pt>
                <c:pt idx="39">
                  <c:v>8131.98671733552</c:v>
                </c:pt>
                <c:pt idx="40">
                  <c:v>8301.75995061164</c:v>
                </c:pt>
                <c:pt idx="41">
                  <c:v>8454.87944333156</c:v>
                </c:pt>
                <c:pt idx="42">
                  <c:v>8597.84245064632</c:v>
                </c:pt>
                <c:pt idx="43">
                  <c:v>8735.96137585564</c:v>
                </c:pt>
                <c:pt idx="44">
                  <c:v>8878.28181427059</c:v>
                </c:pt>
                <c:pt idx="45">
                  <c:v>9020.5620051159</c:v>
                </c:pt>
                <c:pt idx="46">
                  <c:v>9136.39591271264</c:v>
                </c:pt>
                <c:pt idx="47">
                  <c:v>9214.96585992718</c:v>
                </c:pt>
                <c:pt idx="48">
                  <c:v>9247.71721410149</c:v>
                </c:pt>
                <c:pt idx="49">
                  <c:v>9243.51067134929</c:v>
                </c:pt>
                <c:pt idx="50">
                  <c:v>9231.49484426742</c:v>
                </c:pt>
                <c:pt idx="51">
                  <c:v>9227.37825252978</c:v>
                </c:pt>
                <c:pt idx="52">
                  <c:v>9243.93597159599</c:v>
                </c:pt>
                <c:pt idx="53">
                  <c:v>9264.27174605256</c:v>
                </c:pt>
                <c:pt idx="54">
                  <c:v>9268.67247510188</c:v>
                </c:pt>
                <c:pt idx="55">
                  <c:v>9274.66091364312</c:v>
                </c:pt>
                <c:pt idx="56">
                  <c:v>9313.23464848339</c:v>
                </c:pt>
                <c:pt idx="57">
                  <c:v>9396.11787281342</c:v>
                </c:pt>
                <c:pt idx="58">
                  <c:v>9508.04874812253</c:v>
                </c:pt>
                <c:pt idx="59">
                  <c:v>9631.35493514816</c:v>
                </c:pt>
                <c:pt idx="60">
                  <c:v>9739.88905404928</c:v>
                </c:pt>
                <c:pt idx="61">
                  <c:v>9837.22320888372</c:v>
                </c:pt>
                <c:pt idx="62">
                  <c:v>9943.00140210159</c:v>
                </c:pt>
                <c:pt idx="63">
                  <c:v>10112.5928375295</c:v>
                </c:pt>
                <c:pt idx="64">
                  <c:v>10383.0043172858</c:v>
                </c:pt>
                <c:pt idx="65">
                  <c:v>10749.24866763</c:v>
                </c:pt>
                <c:pt idx="66">
                  <c:v>11152.8755335765</c:v>
                </c:pt>
                <c:pt idx="67">
                  <c:v>11485.5466586826</c:v>
                </c:pt>
                <c:pt idx="68">
                  <c:v>11694.7706815829</c:v>
                </c:pt>
                <c:pt idx="69">
                  <c:v>11774.4175833723</c:v>
                </c:pt>
                <c:pt idx="70">
                  <c:v>11782.4624299897</c:v>
                </c:pt>
                <c:pt idx="71">
                  <c:v>11770.0197845853</c:v>
                </c:pt>
                <c:pt idx="72">
                  <c:v>11786.166322844</c:v>
                </c:pt>
                <c:pt idx="73">
                  <c:v>11853.9339610088</c:v>
                </c:pt>
                <c:pt idx="74">
                  <c:v>11949.2876984912</c:v>
                </c:pt>
                <c:pt idx="75">
                  <c:v>12039.7296835944</c:v>
                </c:pt>
                <c:pt idx="76">
                  <c:v>12127.3381260309</c:v>
                </c:pt>
                <c:pt idx="77">
                  <c:v>12230.1003759597</c:v>
                </c:pt>
                <c:pt idx="78">
                  <c:v>12367.9733666833</c:v>
                </c:pt>
                <c:pt idx="79">
                  <c:v>12552.2467577265</c:v>
                </c:pt>
                <c:pt idx="80">
                  <c:v>12752.9943588743</c:v>
                </c:pt>
                <c:pt idx="81">
                  <c:v>12933.3000682251</c:v>
                </c:pt>
                <c:pt idx="82">
                  <c:v>13082.3065067683</c:v>
                </c:pt>
                <c:pt idx="83">
                  <c:v>13171.4045867596</c:v>
                </c:pt>
                <c:pt idx="84">
                  <c:v>13202.3219171149</c:v>
                </c:pt>
                <c:pt idx="85">
                  <c:v>13193.6556430379</c:v>
                </c:pt>
                <c:pt idx="86">
                  <c:v>13221.6291740712</c:v>
                </c:pt>
                <c:pt idx="87">
                  <c:v>13322.0239872075</c:v>
                </c:pt>
                <c:pt idx="88">
                  <c:v>13474.5066300728</c:v>
                </c:pt>
                <c:pt idx="89">
                  <c:v>13641.2181862178</c:v>
                </c:pt>
                <c:pt idx="90">
                  <c:v>13783.6437624794</c:v>
                </c:pt>
                <c:pt idx="91">
                  <c:v>13868.6009062282</c:v>
                </c:pt>
                <c:pt idx="92">
                  <c:v>13885.9216004021</c:v>
                </c:pt>
                <c:pt idx="93">
                  <c:v>13876.2932530468</c:v>
                </c:pt>
                <c:pt idx="94">
                  <c:v>13906.4465218878</c:v>
                </c:pt>
                <c:pt idx="95">
                  <c:v>14040.337330568</c:v>
                </c:pt>
                <c:pt idx="96">
                  <c:v>14317.3222805267</c:v>
                </c:pt>
                <c:pt idx="97">
                  <c:v>14668.1965327258</c:v>
                </c:pt>
                <c:pt idx="98">
                  <c:v>14939.4464014741</c:v>
                </c:pt>
                <c:pt idx="99">
                  <c:v>14994.5335843023</c:v>
                </c:pt>
                <c:pt idx="100">
                  <c:v>14820.9725842597</c:v>
                </c:pt>
                <c:pt idx="101">
                  <c:v>14484.0061546458</c:v>
                </c:pt>
                <c:pt idx="102">
                  <c:v>14094.4210886262</c:v>
                </c:pt>
                <c:pt idx="103">
                  <c:v>13779.9843901047</c:v>
                </c:pt>
                <c:pt idx="104">
                  <c:v>13632.1403246936</c:v>
                </c:pt>
                <c:pt idx="105">
                  <c:v>13625.8107928781</c:v>
                </c:pt>
                <c:pt idx="106">
                  <c:v>13700.3067040625</c:v>
                </c:pt>
                <c:pt idx="107">
                  <c:v>13832.0599210707</c:v>
                </c:pt>
                <c:pt idx="108">
                  <c:v>13984.697805411</c:v>
                </c:pt>
                <c:pt idx="109">
                  <c:v>14149.5376348311</c:v>
                </c:pt>
                <c:pt idx="110">
                  <c:v>14349.7946923794</c:v>
                </c:pt>
                <c:pt idx="111">
                  <c:v>14563.7950735777</c:v>
                </c:pt>
                <c:pt idx="112">
                  <c:v>14745.6406243173</c:v>
                </c:pt>
                <c:pt idx="113">
                  <c:v>14832.5513371936</c:v>
                </c:pt>
                <c:pt idx="114">
                  <c:v>14839.0594835946</c:v>
                </c:pt>
                <c:pt idx="115">
                  <c:v>14826.8790942709</c:v>
                </c:pt>
                <c:pt idx="116">
                  <c:v>14808.6880182277</c:v>
                </c:pt>
                <c:pt idx="117">
                  <c:v>14759.8383209139</c:v>
                </c:pt>
                <c:pt idx="118">
                  <c:v>14590.3588745987</c:v>
                </c:pt>
                <c:pt idx="119">
                  <c:v>14179.7539024241</c:v>
                </c:pt>
                <c:pt idx="120">
                  <c:v>13523.2492379629</c:v>
                </c:pt>
                <c:pt idx="121">
                  <c:v>12753.4788508469</c:v>
                </c:pt>
                <c:pt idx="122">
                  <c:v>12089.8970124264</c:v>
                </c:pt>
                <c:pt idx="123">
                  <c:v>11740.267078528</c:v>
                </c:pt>
                <c:pt idx="124">
                  <c:v>11776.1003530146</c:v>
                </c:pt>
                <c:pt idx="125">
                  <c:v>12192.7887056237</c:v>
                </c:pt>
                <c:pt idx="126">
                  <c:v>12837.5585119496</c:v>
                </c:pt>
                <c:pt idx="127">
                  <c:v>13473.3668618738</c:v>
                </c:pt>
                <c:pt idx="128">
                  <c:v>13947.3941045287</c:v>
                </c:pt>
                <c:pt idx="129">
                  <c:v>14265.7077532616</c:v>
                </c:pt>
                <c:pt idx="130">
                  <c:v>14487.5490799215</c:v>
                </c:pt>
                <c:pt idx="131">
                  <c:v>14682.588930902</c:v>
                </c:pt>
                <c:pt idx="132">
                  <c:v>14842.6295504285</c:v>
                </c:pt>
                <c:pt idx="133">
                  <c:v>14931.0569017912</c:v>
                </c:pt>
                <c:pt idx="134">
                  <c:v>14907.9298085447</c:v>
                </c:pt>
                <c:pt idx="135">
                  <c:v>14782.6338815859</c:v>
                </c:pt>
                <c:pt idx="136">
                  <c:v>14557.8624201382</c:v>
                </c:pt>
                <c:pt idx="137">
                  <c:v>14225.4967906951</c:v>
                </c:pt>
                <c:pt idx="138">
                  <c:v>13866.1612356521</c:v>
                </c:pt>
                <c:pt idx="139">
                  <c:v>13602.0125920772</c:v>
                </c:pt>
                <c:pt idx="140">
                  <c:v>13493.6087188971</c:v>
                </c:pt>
                <c:pt idx="141">
                  <c:v>13555.7971345504</c:v>
                </c:pt>
                <c:pt idx="142">
                  <c:v>13760.9502101928</c:v>
                </c:pt>
                <c:pt idx="143">
                  <c:v>14074.3306649448</c:v>
                </c:pt>
                <c:pt idx="144">
                  <c:v>14465.7167076541</c:v>
                </c:pt>
                <c:pt idx="145">
                  <c:v>14882.980181887</c:v>
                </c:pt>
                <c:pt idx="146">
                  <c:v>15254.3600326973</c:v>
                </c:pt>
                <c:pt idx="147">
                  <c:v>15558.0130605895</c:v>
                </c:pt>
                <c:pt idx="148">
                  <c:v>15846.2761076233</c:v>
                </c:pt>
                <c:pt idx="149">
                  <c:v>16119.3243107423</c:v>
                </c:pt>
                <c:pt idx="150">
                  <c:v>16346.1690240491</c:v>
                </c:pt>
                <c:pt idx="151">
                  <c:v>16549.2135828624</c:v>
                </c:pt>
                <c:pt idx="152">
                  <c:v>16793.8101810784</c:v>
                </c:pt>
                <c:pt idx="153">
                  <c:v>17103.9502782903</c:v>
                </c:pt>
                <c:pt idx="154">
                  <c:v>17516.0633135899</c:v>
                </c:pt>
                <c:pt idx="155">
                  <c:v>18064.5956067856</c:v>
                </c:pt>
                <c:pt idx="156">
                  <c:v>18701.7612277087</c:v>
                </c:pt>
                <c:pt idx="157">
                  <c:v>19352.077072447</c:v>
                </c:pt>
                <c:pt idx="158">
                  <c:v>19921.4178381451</c:v>
                </c:pt>
                <c:pt idx="159">
                  <c:v>20309.9691446576</c:v>
                </c:pt>
                <c:pt idx="160">
                  <c:v>20483.5463973662</c:v>
                </c:pt>
                <c:pt idx="161">
                  <c:v>20507.4496200044</c:v>
                </c:pt>
                <c:pt idx="162">
                  <c:v>20443.5965214569</c:v>
                </c:pt>
                <c:pt idx="163">
                  <c:v>20296.7688548173</c:v>
                </c:pt>
                <c:pt idx="164">
                  <c:v>20074.2203690685</c:v>
                </c:pt>
                <c:pt idx="165">
                  <c:v>19763.3142140175</c:v>
                </c:pt>
                <c:pt idx="166">
                  <c:v>19358.2134932981</c:v>
                </c:pt>
                <c:pt idx="167">
                  <c:v>18846.0220889512</c:v>
                </c:pt>
                <c:pt idx="168">
                  <c:v>18294.9093882176</c:v>
                </c:pt>
                <c:pt idx="169">
                  <c:v>17794.4243737049</c:v>
                </c:pt>
                <c:pt idx="170">
                  <c:v>17407.0418501944</c:v>
                </c:pt>
                <c:pt idx="171">
                  <c:v>17199.2441106059</c:v>
                </c:pt>
                <c:pt idx="172">
                  <c:v>17169.6838331609</c:v>
                </c:pt>
                <c:pt idx="173">
                  <c:v>17316.7924808772</c:v>
                </c:pt>
                <c:pt idx="174">
                  <c:v>17619.4992039084</c:v>
                </c:pt>
                <c:pt idx="175">
                  <c:v>18015.6979318382</c:v>
                </c:pt>
                <c:pt idx="176">
                  <c:v>18395.9757626843</c:v>
                </c:pt>
                <c:pt idx="177">
                  <c:v>18686.6388026545</c:v>
                </c:pt>
                <c:pt idx="178">
                  <c:v>18836.6795954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63573"/>
        <c:axId val="59103647"/>
      </c:lineChart>
      <c:catAx>
        <c:axId val="2456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103647"/>
        <c:crossesAt val="0"/>
        <c:auto val="1"/>
        <c:lblAlgn val="ctr"/>
        <c:lblOffset val="100"/>
        <c:noMultiLvlLbl val="0"/>
      </c:catAx>
      <c:valAx>
        <c:axId val="5910364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191859473594"/>
              <c:y val="0.019049070405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563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710454129838464"/>
          <c:w val="0.569552612131204"/>
          <c:h val="0.215025906735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81162635899712"/>
          <c:w val="0.96100278551532"/>
          <c:h val="0.647363360698173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9.5353241765</c:v>
                </c:pt>
                <c:pt idx="1">
                  <c:v>5679.28819039834</c:v>
                </c:pt>
                <c:pt idx="2">
                  <c:v>6171.48608447565</c:v>
                </c:pt>
                <c:pt idx="3">
                  <c:v>6626.59171140271</c:v>
                </c:pt>
                <c:pt idx="4">
                  <c:v>6981.16410872944</c:v>
                </c:pt>
                <c:pt idx="5">
                  <c:v>7174.45920167824</c:v>
                </c:pt>
                <c:pt idx="6">
                  <c:v>7156.54021632589</c:v>
                </c:pt>
                <c:pt idx="7">
                  <c:v>6973.29292200976</c:v>
                </c:pt>
                <c:pt idx="8">
                  <c:v>6765.80169100865</c:v>
                </c:pt>
                <c:pt idx="9">
                  <c:v>6635.45964884663</c:v>
                </c:pt>
                <c:pt idx="10">
                  <c:v>6622.35290500825</c:v>
                </c:pt>
                <c:pt idx="11">
                  <c:v>6679.93233485369</c:v>
                </c:pt>
                <c:pt idx="12">
                  <c:v>6761.76216296708</c:v>
                </c:pt>
                <c:pt idx="13">
                  <c:v>6866.2135066771</c:v>
                </c:pt>
                <c:pt idx="14">
                  <c:v>6962.16923649256</c:v>
                </c:pt>
                <c:pt idx="15">
                  <c:v>7017.41587952433</c:v>
                </c:pt>
                <c:pt idx="16">
                  <c:v>7028.09657167329</c:v>
                </c:pt>
                <c:pt idx="17">
                  <c:v>7019.29101558356</c:v>
                </c:pt>
                <c:pt idx="18">
                  <c:v>7109.21186725228</c:v>
                </c:pt>
                <c:pt idx="19">
                  <c:v>7325.71390881384</c:v>
                </c:pt>
                <c:pt idx="20">
                  <c:v>7683.60522935762</c:v>
                </c:pt>
                <c:pt idx="21">
                  <c:v>8145.06661926003</c:v>
                </c:pt>
                <c:pt idx="22">
                  <c:v>8696.49992861335</c:v>
                </c:pt>
                <c:pt idx="23">
                  <c:v>9265.62488003971</c:v>
                </c:pt>
                <c:pt idx="24">
                  <c:v>9702.63989975359</c:v>
                </c:pt>
                <c:pt idx="25">
                  <c:v>9853.61490975039</c:v>
                </c:pt>
                <c:pt idx="26">
                  <c:v>9700.01405101909</c:v>
                </c:pt>
                <c:pt idx="27">
                  <c:v>9438.19998465699</c:v>
                </c:pt>
                <c:pt idx="28">
                  <c:v>9266.69166230709</c:v>
                </c:pt>
                <c:pt idx="29">
                  <c:v>9326.50072740525</c:v>
                </c:pt>
                <c:pt idx="30">
                  <c:v>9579.03315661799</c:v>
                </c:pt>
                <c:pt idx="31">
                  <c:v>9927.60251435664</c:v>
                </c:pt>
                <c:pt idx="32">
                  <c:v>10175.6960658682</c:v>
                </c:pt>
                <c:pt idx="33">
                  <c:v>10165.703428068</c:v>
                </c:pt>
                <c:pt idx="34">
                  <c:v>9886.95008716695</c:v>
                </c:pt>
                <c:pt idx="35">
                  <c:v>9407.62170039624</c:v>
                </c:pt>
                <c:pt idx="36">
                  <c:v>8928.99243916646</c:v>
                </c:pt>
                <c:pt idx="37">
                  <c:v>8604.84129098165</c:v>
                </c:pt>
                <c:pt idx="38">
                  <c:v>8419.11460920377</c:v>
                </c:pt>
                <c:pt idx="39">
                  <c:v>8208.94069297933</c:v>
                </c:pt>
                <c:pt idx="40">
                  <c:v>7825.9414056319</c:v>
                </c:pt>
                <c:pt idx="41">
                  <c:v>7226.43513760033</c:v>
                </c:pt>
                <c:pt idx="42">
                  <c:v>6501.86180246703</c:v>
                </c:pt>
                <c:pt idx="43">
                  <c:v>5884.33392138975</c:v>
                </c:pt>
                <c:pt idx="44">
                  <c:v>5553.33520840452</c:v>
                </c:pt>
                <c:pt idx="45">
                  <c:v>5563.67676398956</c:v>
                </c:pt>
                <c:pt idx="46">
                  <c:v>5803.92290882652</c:v>
                </c:pt>
                <c:pt idx="47">
                  <c:v>6211.37885634344</c:v>
                </c:pt>
                <c:pt idx="48">
                  <c:v>6654.52731291742</c:v>
                </c:pt>
                <c:pt idx="49">
                  <c:v>7003.37917434098</c:v>
                </c:pt>
                <c:pt idx="50">
                  <c:v>7245.1516406167</c:v>
                </c:pt>
                <c:pt idx="51">
                  <c:v>7468.19465985711</c:v>
                </c:pt>
                <c:pt idx="52">
                  <c:v>7723.71158805567</c:v>
                </c:pt>
                <c:pt idx="53">
                  <c:v>7978.2789539514</c:v>
                </c:pt>
                <c:pt idx="54">
                  <c:v>8112.82686093987</c:v>
                </c:pt>
                <c:pt idx="55">
                  <c:v>7958.68920246669</c:v>
                </c:pt>
                <c:pt idx="56">
                  <c:v>7517.53470889945</c:v>
                </c:pt>
                <c:pt idx="57">
                  <c:v>6928.86485434359</c:v>
                </c:pt>
                <c:pt idx="58">
                  <c:v>6318.76504609186</c:v>
                </c:pt>
                <c:pt idx="59">
                  <c:v>5747.24739219567</c:v>
                </c:pt>
                <c:pt idx="60">
                  <c:v>5311.81835771578</c:v>
                </c:pt>
                <c:pt idx="61">
                  <c:v>5081.16305453911</c:v>
                </c:pt>
                <c:pt idx="62">
                  <c:v>5037.0917227873</c:v>
                </c:pt>
                <c:pt idx="63">
                  <c:v>5061.2441689517</c:v>
                </c:pt>
                <c:pt idx="64">
                  <c:v>5069.702448803</c:v>
                </c:pt>
                <c:pt idx="65">
                  <c:v>5074.764978337</c:v>
                </c:pt>
                <c:pt idx="66">
                  <c:v>5077.02127843239</c:v>
                </c:pt>
                <c:pt idx="67">
                  <c:v>5066.47788168635</c:v>
                </c:pt>
                <c:pt idx="68">
                  <c:v>4972.2044817074</c:v>
                </c:pt>
                <c:pt idx="69">
                  <c:v>4751.76231616061</c:v>
                </c:pt>
                <c:pt idx="70">
                  <c:v>4434.45203239503</c:v>
                </c:pt>
                <c:pt idx="71">
                  <c:v>4075.84376913334</c:v>
                </c:pt>
                <c:pt idx="72">
                  <c:v>3743.26562565966</c:v>
                </c:pt>
                <c:pt idx="73">
                  <c:v>3490.46004884864</c:v>
                </c:pt>
                <c:pt idx="74">
                  <c:v>3380.45643005261</c:v>
                </c:pt>
                <c:pt idx="75">
                  <c:v>3458.92820504107</c:v>
                </c:pt>
                <c:pt idx="76">
                  <c:v>3685.89867545104</c:v>
                </c:pt>
                <c:pt idx="77">
                  <c:v>3948.42321080719</c:v>
                </c:pt>
                <c:pt idx="78">
                  <c:v>4209.22669501792</c:v>
                </c:pt>
                <c:pt idx="79">
                  <c:v>4458.53594497972</c:v>
                </c:pt>
                <c:pt idx="80">
                  <c:v>4676.17577786283</c:v>
                </c:pt>
                <c:pt idx="81">
                  <c:v>4895.43782448097</c:v>
                </c:pt>
                <c:pt idx="82">
                  <c:v>5118.11194011133</c:v>
                </c:pt>
                <c:pt idx="83">
                  <c:v>5375.50150522588</c:v>
                </c:pt>
                <c:pt idx="84">
                  <c:v>5609.93821944597</c:v>
                </c:pt>
                <c:pt idx="85">
                  <c:v>5804.67080972672</c:v>
                </c:pt>
                <c:pt idx="86">
                  <c:v>5897.8839859214</c:v>
                </c:pt>
                <c:pt idx="87">
                  <c:v>5831.15986292895</c:v>
                </c:pt>
                <c:pt idx="88">
                  <c:v>5649.64731420498</c:v>
                </c:pt>
                <c:pt idx="89">
                  <c:v>5465.90081473676</c:v>
                </c:pt>
                <c:pt idx="90">
                  <c:v>5335.58572652575</c:v>
                </c:pt>
                <c:pt idx="91">
                  <c:v>5358.64300563577</c:v>
                </c:pt>
                <c:pt idx="92">
                  <c:v>5572.00803279815</c:v>
                </c:pt>
                <c:pt idx="93">
                  <c:v>5857.95531610168</c:v>
                </c:pt>
                <c:pt idx="94">
                  <c:v>6131.39607322828</c:v>
                </c:pt>
                <c:pt idx="95">
                  <c:v>6362.52701309712</c:v>
                </c:pt>
                <c:pt idx="96">
                  <c:v>6547.11575144767</c:v>
                </c:pt>
                <c:pt idx="97">
                  <c:v>6674.16662505577</c:v>
                </c:pt>
                <c:pt idx="98">
                  <c:v>6811.54718330627</c:v>
                </c:pt>
                <c:pt idx="99">
                  <c:v>7062.63415089216</c:v>
                </c:pt>
                <c:pt idx="100">
                  <c:v>7436.72068434153</c:v>
                </c:pt>
                <c:pt idx="101">
                  <c:v>7846.28456434893</c:v>
                </c:pt>
                <c:pt idx="102">
                  <c:v>8148.82655882367</c:v>
                </c:pt>
                <c:pt idx="103">
                  <c:v>8209.98448569128</c:v>
                </c:pt>
                <c:pt idx="104">
                  <c:v>7983.60082747649</c:v>
                </c:pt>
                <c:pt idx="105">
                  <c:v>7541.11054095828</c:v>
                </c:pt>
                <c:pt idx="106">
                  <c:v>7021.0927616899</c:v>
                </c:pt>
                <c:pt idx="107">
                  <c:v>6550.50667463042</c:v>
                </c:pt>
                <c:pt idx="108">
                  <c:v>6267.01106817644</c:v>
                </c:pt>
                <c:pt idx="109">
                  <c:v>6224.91414304184</c:v>
                </c:pt>
                <c:pt idx="110">
                  <c:v>6373.78261509806</c:v>
                </c:pt>
                <c:pt idx="111">
                  <c:v>6515.47333541149</c:v>
                </c:pt>
                <c:pt idx="112">
                  <c:v>6552.44165372675</c:v>
                </c:pt>
                <c:pt idx="113">
                  <c:v>6424.90718866331</c:v>
                </c:pt>
                <c:pt idx="114">
                  <c:v>6202.5771168638</c:v>
                </c:pt>
                <c:pt idx="115">
                  <c:v>5998.07765493489</c:v>
                </c:pt>
                <c:pt idx="116">
                  <c:v>5945.6173198245</c:v>
                </c:pt>
                <c:pt idx="117">
                  <c:v>6081.53688039331</c:v>
                </c:pt>
                <c:pt idx="118">
                  <c:v>6294.05434932304</c:v>
                </c:pt>
                <c:pt idx="119">
                  <c:v>6381.14519278528</c:v>
                </c:pt>
                <c:pt idx="120">
                  <c:v>6222.20305920613</c:v>
                </c:pt>
                <c:pt idx="121">
                  <c:v>5756.18130871971</c:v>
                </c:pt>
                <c:pt idx="122">
                  <c:v>5037.6956735031</c:v>
                </c:pt>
                <c:pt idx="123">
                  <c:v>4291.71238340587</c:v>
                </c:pt>
                <c:pt idx="124">
                  <c:v>3708.57262175669</c:v>
                </c:pt>
                <c:pt idx="125">
                  <c:v>3395.66175792866</c:v>
                </c:pt>
                <c:pt idx="126">
                  <c:v>3402.11480065415</c:v>
                </c:pt>
                <c:pt idx="127">
                  <c:v>3610.48682496635</c:v>
                </c:pt>
                <c:pt idx="128">
                  <c:v>3916.53818850894</c:v>
                </c:pt>
                <c:pt idx="129">
                  <c:v>4240.2036445443</c:v>
                </c:pt>
                <c:pt idx="130">
                  <c:v>4570.44623112148</c:v>
                </c:pt>
                <c:pt idx="131">
                  <c:v>4896.91988507491</c:v>
                </c:pt>
                <c:pt idx="132">
                  <c:v>5226.1001789055</c:v>
                </c:pt>
                <c:pt idx="133">
                  <c:v>5539.22138038187</c:v>
                </c:pt>
                <c:pt idx="134">
                  <c:v>5840.11583748406</c:v>
                </c:pt>
                <c:pt idx="135">
                  <c:v>6114.21538757541</c:v>
                </c:pt>
                <c:pt idx="136">
                  <c:v>6411.77515079847</c:v>
                </c:pt>
                <c:pt idx="137">
                  <c:v>6756.06085418045</c:v>
                </c:pt>
                <c:pt idx="138">
                  <c:v>7058.41519191049</c:v>
                </c:pt>
                <c:pt idx="139">
                  <c:v>7318.53062082063</c:v>
                </c:pt>
                <c:pt idx="140">
                  <c:v>7568.27106050305</c:v>
                </c:pt>
                <c:pt idx="141">
                  <c:v>7841.90372510234</c:v>
                </c:pt>
                <c:pt idx="142">
                  <c:v>8261.61135745376</c:v>
                </c:pt>
                <c:pt idx="143">
                  <c:v>8906.90702633549</c:v>
                </c:pt>
                <c:pt idx="144">
                  <c:v>9793.69711526135</c:v>
                </c:pt>
                <c:pt idx="145">
                  <c:v>10978.7029499837</c:v>
                </c:pt>
                <c:pt idx="146">
                  <c:v>12325.6834944634</c:v>
                </c:pt>
                <c:pt idx="147">
                  <c:v>13563.3467197313</c:v>
                </c:pt>
                <c:pt idx="148">
                  <c:v>14388.4854618386</c:v>
                </c:pt>
                <c:pt idx="149">
                  <c:v>14650.726942613</c:v>
                </c:pt>
                <c:pt idx="150">
                  <c:v>14420.6856737542</c:v>
                </c:pt>
                <c:pt idx="151">
                  <c:v>13852.7752129697</c:v>
                </c:pt>
                <c:pt idx="152">
                  <c:v>13055.0535446841</c:v>
                </c:pt>
                <c:pt idx="153">
                  <c:v>12194.8348385612</c:v>
                </c:pt>
                <c:pt idx="154">
                  <c:v>11410.815531246</c:v>
                </c:pt>
                <c:pt idx="155">
                  <c:v>10797.1553865107</c:v>
                </c:pt>
                <c:pt idx="156">
                  <c:v>10357.9993338216</c:v>
                </c:pt>
                <c:pt idx="157">
                  <c:v>9937.98328860635</c:v>
                </c:pt>
                <c:pt idx="158">
                  <c:v>9478.71987198515</c:v>
                </c:pt>
                <c:pt idx="159">
                  <c:v>9119.35617542283</c:v>
                </c:pt>
                <c:pt idx="160">
                  <c:v>8967.70508723248</c:v>
                </c:pt>
                <c:pt idx="161">
                  <c:v>9078.43785239815</c:v>
                </c:pt>
                <c:pt idx="162">
                  <c:v>9412.63710336852</c:v>
                </c:pt>
                <c:pt idx="163">
                  <c:v>9874.72187894429</c:v>
                </c:pt>
                <c:pt idx="164">
                  <c:v>10352.3198671791</c:v>
                </c:pt>
                <c:pt idx="165">
                  <c:v>10763.0551238774</c:v>
                </c:pt>
                <c:pt idx="166">
                  <c:v>10958.9981664903</c:v>
                </c:pt>
                <c:pt idx="167">
                  <c:v>10975.0044306138</c:v>
                </c:pt>
                <c:pt idx="168">
                  <c:v>10883.040081072</c:v>
                </c:pt>
                <c:pt idx="169">
                  <c:v>10798.0695169867</c:v>
                </c:pt>
                <c:pt idx="170">
                  <c:v>10776.2848007072</c:v>
                </c:pt>
                <c:pt idx="171">
                  <c:v>10708.2704804942</c:v>
                </c:pt>
                <c:pt idx="172">
                  <c:v>10530.34618509</c:v>
                </c:pt>
                <c:pt idx="173">
                  <c:v>10276.3153994641</c:v>
                </c:pt>
                <c:pt idx="174">
                  <c:v>9999.96370492673</c:v>
                </c:pt>
                <c:pt idx="175">
                  <c:v>9718.53655162108</c:v>
                </c:pt>
                <c:pt idx="176">
                  <c:v>9497.36934025454</c:v>
                </c:pt>
                <c:pt idx="177">
                  <c:v>9330.58611423155</c:v>
                </c:pt>
                <c:pt idx="178">
                  <c:v>9209.48913832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5.56564021359</c:v>
                </c:pt>
                <c:pt idx="1">
                  <c:v>5364.63462337689</c:v>
                </c:pt>
                <c:pt idx="2">
                  <c:v>5342.95156377188</c:v>
                </c:pt>
                <c:pt idx="3">
                  <c:v>5323.06404485755</c:v>
                </c:pt>
                <c:pt idx="4">
                  <c:v>5310.85589356039</c:v>
                </c:pt>
                <c:pt idx="5">
                  <c:v>5312.42335961142</c:v>
                </c:pt>
                <c:pt idx="6">
                  <c:v>5333.72645004354</c:v>
                </c:pt>
                <c:pt idx="7">
                  <c:v>5373.34771779028</c:v>
                </c:pt>
                <c:pt idx="8">
                  <c:v>5418.69233414217</c:v>
                </c:pt>
                <c:pt idx="9">
                  <c:v>5462.02822171273</c:v>
                </c:pt>
                <c:pt idx="10">
                  <c:v>5500.32489858095</c:v>
                </c:pt>
                <c:pt idx="11">
                  <c:v>5535.12403046336</c:v>
                </c:pt>
                <c:pt idx="12">
                  <c:v>5570.74917994326</c:v>
                </c:pt>
                <c:pt idx="13">
                  <c:v>5608.01276330581</c:v>
                </c:pt>
                <c:pt idx="14">
                  <c:v>5647.5200119095</c:v>
                </c:pt>
                <c:pt idx="15">
                  <c:v>5687.55262282833</c:v>
                </c:pt>
                <c:pt idx="16">
                  <c:v>5725.62852281862</c:v>
                </c:pt>
                <c:pt idx="17">
                  <c:v>5768.34222846408</c:v>
                </c:pt>
                <c:pt idx="18">
                  <c:v>5810.06614699027</c:v>
                </c:pt>
                <c:pt idx="19">
                  <c:v>5840.36815565191</c:v>
                </c:pt>
                <c:pt idx="20">
                  <c:v>5854.14168697219</c:v>
                </c:pt>
                <c:pt idx="21">
                  <c:v>5850.01624566546</c:v>
                </c:pt>
                <c:pt idx="22">
                  <c:v>5833.39552607961</c:v>
                </c:pt>
                <c:pt idx="23">
                  <c:v>5824.03207153182</c:v>
                </c:pt>
                <c:pt idx="24">
                  <c:v>5839.19340780344</c:v>
                </c:pt>
                <c:pt idx="25">
                  <c:v>5886.92707035116</c:v>
                </c:pt>
                <c:pt idx="26">
                  <c:v>5959.0465844942</c:v>
                </c:pt>
                <c:pt idx="27">
                  <c:v>6034.00279548291</c:v>
                </c:pt>
                <c:pt idx="28">
                  <c:v>6092.93655428537</c:v>
                </c:pt>
                <c:pt idx="29">
                  <c:v>6121.19495121754</c:v>
                </c:pt>
                <c:pt idx="30">
                  <c:v>6125.46040930161</c:v>
                </c:pt>
                <c:pt idx="31">
                  <c:v>6127.93069523653</c:v>
                </c:pt>
                <c:pt idx="32">
                  <c:v>6146.05635784843</c:v>
                </c:pt>
                <c:pt idx="33">
                  <c:v>6187.30880755468</c:v>
                </c:pt>
                <c:pt idx="34">
                  <c:v>6245.55956646403</c:v>
                </c:pt>
                <c:pt idx="35">
                  <c:v>6296.84617918034</c:v>
                </c:pt>
                <c:pt idx="36">
                  <c:v>6326.06526159993</c:v>
                </c:pt>
                <c:pt idx="37">
                  <c:v>6335.55428427898</c:v>
                </c:pt>
                <c:pt idx="38">
                  <c:v>6332.15381228433</c:v>
                </c:pt>
                <c:pt idx="39">
                  <c:v>6330.85346851765</c:v>
                </c:pt>
                <c:pt idx="40">
                  <c:v>6343.14305848117</c:v>
                </c:pt>
                <c:pt idx="41">
                  <c:v>6370.18342298076</c:v>
                </c:pt>
                <c:pt idx="42">
                  <c:v>6411.53421027492</c:v>
                </c:pt>
                <c:pt idx="43">
                  <c:v>6460.6405640869</c:v>
                </c:pt>
                <c:pt idx="44">
                  <c:v>6511.08185136674</c:v>
                </c:pt>
                <c:pt idx="45">
                  <c:v>6554.91816207951</c:v>
                </c:pt>
                <c:pt idx="46">
                  <c:v>6596.26822880094</c:v>
                </c:pt>
                <c:pt idx="47">
                  <c:v>6634.68594608942</c:v>
                </c:pt>
                <c:pt idx="48">
                  <c:v>6661.57069027606</c:v>
                </c:pt>
                <c:pt idx="49">
                  <c:v>6668.97285553222</c:v>
                </c:pt>
                <c:pt idx="50">
                  <c:v>6670.18593855391</c:v>
                </c:pt>
                <c:pt idx="51">
                  <c:v>6678.46446253071</c:v>
                </c:pt>
                <c:pt idx="52">
                  <c:v>6708.23291073173</c:v>
                </c:pt>
                <c:pt idx="53">
                  <c:v>6760.78561046099</c:v>
                </c:pt>
                <c:pt idx="54">
                  <c:v>6826.52302285492</c:v>
                </c:pt>
                <c:pt idx="55">
                  <c:v>6894.92318191731</c:v>
                </c:pt>
                <c:pt idx="56">
                  <c:v>6954.29072182321</c:v>
                </c:pt>
                <c:pt idx="57">
                  <c:v>6996.08329018862</c:v>
                </c:pt>
                <c:pt idx="58">
                  <c:v>7017.4898668358</c:v>
                </c:pt>
                <c:pt idx="59">
                  <c:v>7031.23804486311</c:v>
                </c:pt>
                <c:pt idx="60">
                  <c:v>7057.06446121234</c:v>
                </c:pt>
                <c:pt idx="61">
                  <c:v>7096.80183620277</c:v>
                </c:pt>
                <c:pt idx="62">
                  <c:v>7135.32462688376</c:v>
                </c:pt>
                <c:pt idx="63">
                  <c:v>7160.69228928517</c:v>
                </c:pt>
                <c:pt idx="64">
                  <c:v>7166.51797008777</c:v>
                </c:pt>
                <c:pt idx="65">
                  <c:v>7150.62544433282</c:v>
                </c:pt>
                <c:pt idx="66">
                  <c:v>7121.02149006908</c:v>
                </c:pt>
                <c:pt idx="67">
                  <c:v>7090.72505176042</c:v>
                </c:pt>
                <c:pt idx="68">
                  <c:v>7081.49341815377</c:v>
                </c:pt>
                <c:pt idx="69">
                  <c:v>7111.31185418914</c:v>
                </c:pt>
                <c:pt idx="70">
                  <c:v>7169.69372884673</c:v>
                </c:pt>
                <c:pt idx="71">
                  <c:v>7229.20371837144</c:v>
                </c:pt>
                <c:pt idx="72">
                  <c:v>7264.43393344736</c:v>
                </c:pt>
                <c:pt idx="73">
                  <c:v>7266.40203975277</c:v>
                </c:pt>
                <c:pt idx="74">
                  <c:v>7243.39260669028</c:v>
                </c:pt>
                <c:pt idx="75">
                  <c:v>7213.45540342795</c:v>
                </c:pt>
                <c:pt idx="76">
                  <c:v>7198.94399222622</c:v>
                </c:pt>
                <c:pt idx="77">
                  <c:v>7222.5207720926</c:v>
                </c:pt>
                <c:pt idx="78">
                  <c:v>7284.96617911684</c:v>
                </c:pt>
                <c:pt idx="79">
                  <c:v>7370.26078578799</c:v>
                </c:pt>
                <c:pt idx="80">
                  <c:v>7449.72646154929</c:v>
                </c:pt>
                <c:pt idx="81">
                  <c:v>7502.19744927539</c:v>
                </c:pt>
                <c:pt idx="82">
                  <c:v>7523.88367792358</c:v>
                </c:pt>
                <c:pt idx="83">
                  <c:v>7532.82394464957</c:v>
                </c:pt>
                <c:pt idx="84">
                  <c:v>7542.00247851004</c:v>
                </c:pt>
                <c:pt idx="85">
                  <c:v>7566.69256707916</c:v>
                </c:pt>
                <c:pt idx="86">
                  <c:v>7615.95601787979</c:v>
                </c:pt>
                <c:pt idx="87">
                  <c:v>7680.95085656758</c:v>
                </c:pt>
                <c:pt idx="88">
                  <c:v>7748.9778664832</c:v>
                </c:pt>
                <c:pt idx="89">
                  <c:v>7805.79042160881</c:v>
                </c:pt>
                <c:pt idx="90">
                  <c:v>7844.4761076696</c:v>
                </c:pt>
                <c:pt idx="91">
                  <c:v>7861.81975110386</c:v>
                </c:pt>
                <c:pt idx="92">
                  <c:v>7864.91572514695</c:v>
                </c:pt>
                <c:pt idx="93">
                  <c:v>7866.90195251329</c:v>
                </c:pt>
                <c:pt idx="94">
                  <c:v>7873.83422138289</c:v>
                </c:pt>
                <c:pt idx="95">
                  <c:v>7893.66058021136</c:v>
                </c:pt>
                <c:pt idx="96">
                  <c:v>7945.44235728924</c:v>
                </c:pt>
                <c:pt idx="97">
                  <c:v>8030.75724442723</c:v>
                </c:pt>
                <c:pt idx="98">
                  <c:v>8136.91149628989</c:v>
                </c:pt>
                <c:pt idx="99">
                  <c:v>8253.70689836268</c:v>
                </c:pt>
                <c:pt idx="100">
                  <c:v>8354.00470380987</c:v>
                </c:pt>
                <c:pt idx="101">
                  <c:v>8424.46171506154</c:v>
                </c:pt>
                <c:pt idx="102">
                  <c:v>8463.18709034603</c:v>
                </c:pt>
                <c:pt idx="103">
                  <c:v>8482.62045918724</c:v>
                </c:pt>
                <c:pt idx="104">
                  <c:v>8499.08095306576</c:v>
                </c:pt>
                <c:pt idx="105">
                  <c:v>8520.95564614438</c:v>
                </c:pt>
                <c:pt idx="106">
                  <c:v>8555.68150272621</c:v>
                </c:pt>
                <c:pt idx="107">
                  <c:v>8598.79717527223</c:v>
                </c:pt>
                <c:pt idx="108">
                  <c:v>8638.14802916639</c:v>
                </c:pt>
                <c:pt idx="109">
                  <c:v>8677.58560812902</c:v>
                </c:pt>
                <c:pt idx="110">
                  <c:v>8720.58121066783</c:v>
                </c:pt>
                <c:pt idx="111">
                  <c:v>8759.78094497421</c:v>
                </c:pt>
                <c:pt idx="112">
                  <c:v>8801.00950828578</c:v>
                </c:pt>
                <c:pt idx="113">
                  <c:v>8844.76605468422</c:v>
                </c:pt>
                <c:pt idx="114">
                  <c:v>8882.09794397283</c:v>
                </c:pt>
                <c:pt idx="115">
                  <c:v>8921.58260845158</c:v>
                </c:pt>
                <c:pt idx="116">
                  <c:v>8964.32784113599</c:v>
                </c:pt>
                <c:pt idx="117">
                  <c:v>9012.01494941233</c:v>
                </c:pt>
                <c:pt idx="118">
                  <c:v>9065.72844400344</c:v>
                </c:pt>
                <c:pt idx="119">
                  <c:v>9115.76313019786</c:v>
                </c:pt>
                <c:pt idx="120">
                  <c:v>9137.7218481856</c:v>
                </c:pt>
                <c:pt idx="121">
                  <c:v>9104.49428666622</c:v>
                </c:pt>
                <c:pt idx="122">
                  <c:v>9004.59756607846</c:v>
                </c:pt>
                <c:pt idx="123">
                  <c:v>8855.12121435431</c:v>
                </c:pt>
                <c:pt idx="124">
                  <c:v>8692.85725295106</c:v>
                </c:pt>
                <c:pt idx="125">
                  <c:v>8559.75400431242</c:v>
                </c:pt>
                <c:pt idx="126">
                  <c:v>8493.82201416692</c:v>
                </c:pt>
                <c:pt idx="127">
                  <c:v>8488.53053583941</c:v>
                </c:pt>
                <c:pt idx="128">
                  <c:v>8513.63391264059</c:v>
                </c:pt>
                <c:pt idx="129">
                  <c:v>8539.1565083457</c:v>
                </c:pt>
                <c:pt idx="130">
                  <c:v>8540.90351714086</c:v>
                </c:pt>
                <c:pt idx="131">
                  <c:v>8511.57648609033</c:v>
                </c:pt>
                <c:pt idx="132">
                  <c:v>8467.66686186173</c:v>
                </c:pt>
                <c:pt idx="133">
                  <c:v>8440.6626390032</c:v>
                </c:pt>
                <c:pt idx="134">
                  <c:v>8459.3242585576</c:v>
                </c:pt>
                <c:pt idx="135">
                  <c:v>8536.12819784342</c:v>
                </c:pt>
                <c:pt idx="136">
                  <c:v>8653.15728125607</c:v>
                </c:pt>
                <c:pt idx="137">
                  <c:v>8789.9916607748</c:v>
                </c:pt>
                <c:pt idx="138">
                  <c:v>8934.07696556591</c:v>
                </c:pt>
                <c:pt idx="139">
                  <c:v>9080.17405048153</c:v>
                </c:pt>
                <c:pt idx="140">
                  <c:v>9231.01419005744</c:v>
                </c:pt>
                <c:pt idx="141">
                  <c:v>9393.98033762968</c:v>
                </c:pt>
                <c:pt idx="142">
                  <c:v>9583.90604356667</c:v>
                </c:pt>
                <c:pt idx="143">
                  <c:v>9816.74927935507</c:v>
                </c:pt>
                <c:pt idx="144">
                  <c:v>10085.2079610821</c:v>
                </c:pt>
                <c:pt idx="145">
                  <c:v>10367.5977379791</c:v>
                </c:pt>
                <c:pt idx="146">
                  <c:v>10629.3554459293</c:v>
                </c:pt>
                <c:pt idx="147">
                  <c:v>10851.4895204608</c:v>
                </c:pt>
                <c:pt idx="148">
                  <c:v>11039.9740398478</c:v>
                </c:pt>
                <c:pt idx="149">
                  <c:v>11204.2813021731</c:v>
                </c:pt>
                <c:pt idx="150">
                  <c:v>11351.7001243849</c:v>
                </c:pt>
                <c:pt idx="151">
                  <c:v>11496.4643407442</c:v>
                </c:pt>
                <c:pt idx="152">
                  <c:v>11654.878727971</c:v>
                </c:pt>
                <c:pt idx="153">
                  <c:v>11818.3817609804</c:v>
                </c:pt>
                <c:pt idx="154">
                  <c:v>11966.9313821206</c:v>
                </c:pt>
                <c:pt idx="155">
                  <c:v>12080.5539444279</c:v>
                </c:pt>
                <c:pt idx="156">
                  <c:v>12159.9884163203</c:v>
                </c:pt>
                <c:pt idx="157">
                  <c:v>12216.2112246519</c:v>
                </c:pt>
                <c:pt idx="158">
                  <c:v>12264.1904592992</c:v>
                </c:pt>
                <c:pt idx="159">
                  <c:v>12321.200597971</c:v>
                </c:pt>
                <c:pt idx="160">
                  <c:v>12376.5150893998</c:v>
                </c:pt>
                <c:pt idx="161">
                  <c:v>12415.1483212263</c:v>
                </c:pt>
                <c:pt idx="162">
                  <c:v>12426.8974239631</c:v>
                </c:pt>
                <c:pt idx="163">
                  <c:v>12401.6503559913</c:v>
                </c:pt>
                <c:pt idx="164">
                  <c:v>12350.0871775762</c:v>
                </c:pt>
                <c:pt idx="165">
                  <c:v>12297.0114857245</c:v>
                </c:pt>
                <c:pt idx="166">
                  <c:v>12263.6990110322</c:v>
                </c:pt>
                <c:pt idx="167">
                  <c:v>12258.905324107</c:v>
                </c:pt>
                <c:pt idx="168">
                  <c:v>12289.4897769767</c:v>
                </c:pt>
                <c:pt idx="169">
                  <c:v>12331.0494173244</c:v>
                </c:pt>
                <c:pt idx="170">
                  <c:v>12377.686322605</c:v>
                </c:pt>
                <c:pt idx="171">
                  <c:v>12412.6290135429</c:v>
                </c:pt>
                <c:pt idx="172">
                  <c:v>12432.5370152878</c:v>
                </c:pt>
                <c:pt idx="173">
                  <c:v>12441.4140995421</c:v>
                </c:pt>
                <c:pt idx="174">
                  <c:v>12438.8282034203</c:v>
                </c:pt>
                <c:pt idx="175">
                  <c:v>12434.3410347951</c:v>
                </c:pt>
                <c:pt idx="176">
                  <c:v>12430.3623793288</c:v>
                </c:pt>
                <c:pt idx="177">
                  <c:v>12430.0920207992</c:v>
                </c:pt>
                <c:pt idx="178">
                  <c:v>12442.4598415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67055976253</c:v>
                </c:pt>
                <c:pt idx="1">
                  <c:v>4465.40838401922</c:v>
                </c:pt>
                <c:pt idx="2">
                  <c:v>4358.91142180021</c:v>
                </c:pt>
                <c:pt idx="3">
                  <c:v>4233.30343788722</c:v>
                </c:pt>
                <c:pt idx="4">
                  <c:v>4103.21777561991</c:v>
                </c:pt>
                <c:pt idx="5">
                  <c:v>4005.38552850144</c:v>
                </c:pt>
                <c:pt idx="6">
                  <c:v>3962.20889689528</c:v>
                </c:pt>
                <c:pt idx="7">
                  <c:v>3979.71948952249</c:v>
                </c:pt>
                <c:pt idx="8">
                  <c:v>4028.54571197329</c:v>
                </c:pt>
                <c:pt idx="9">
                  <c:v>4074.83629954425</c:v>
                </c:pt>
                <c:pt idx="10">
                  <c:v>4111.5894360382</c:v>
                </c:pt>
                <c:pt idx="11">
                  <c:v>4186.75344144916</c:v>
                </c:pt>
                <c:pt idx="12">
                  <c:v>4306.06663424834</c:v>
                </c:pt>
                <c:pt idx="13">
                  <c:v>4444.80349868949</c:v>
                </c:pt>
                <c:pt idx="14">
                  <c:v>4585.36121425407</c:v>
                </c:pt>
                <c:pt idx="15">
                  <c:v>4671.55723558045</c:v>
                </c:pt>
                <c:pt idx="16">
                  <c:v>4666.33571199795</c:v>
                </c:pt>
                <c:pt idx="17">
                  <c:v>4577.93450728185</c:v>
                </c:pt>
                <c:pt idx="18">
                  <c:v>4418.76602354341</c:v>
                </c:pt>
                <c:pt idx="19">
                  <c:v>4230.42529977897</c:v>
                </c:pt>
                <c:pt idx="20">
                  <c:v>4063.75160453162</c:v>
                </c:pt>
                <c:pt idx="21">
                  <c:v>3964.12105491835</c:v>
                </c:pt>
                <c:pt idx="22">
                  <c:v>3927.23829221198</c:v>
                </c:pt>
                <c:pt idx="23">
                  <c:v>3937.63231089478</c:v>
                </c:pt>
                <c:pt idx="24">
                  <c:v>3976.65210247636</c:v>
                </c:pt>
                <c:pt idx="25">
                  <c:v>4025.66203649016</c:v>
                </c:pt>
                <c:pt idx="26">
                  <c:v>4064.14958778495</c:v>
                </c:pt>
                <c:pt idx="27">
                  <c:v>4105.26417983917</c:v>
                </c:pt>
                <c:pt idx="28">
                  <c:v>4140.30744904289</c:v>
                </c:pt>
                <c:pt idx="29">
                  <c:v>4174.0073499378</c:v>
                </c:pt>
                <c:pt idx="30">
                  <c:v>4243.9703577148</c:v>
                </c:pt>
                <c:pt idx="31">
                  <c:v>4363.93645975371</c:v>
                </c:pt>
                <c:pt idx="32">
                  <c:v>4511.70247555869</c:v>
                </c:pt>
                <c:pt idx="33">
                  <c:v>4630.7912609221</c:v>
                </c:pt>
                <c:pt idx="34">
                  <c:v>4665.9593652462</c:v>
                </c:pt>
                <c:pt idx="35">
                  <c:v>4599.71911383325</c:v>
                </c:pt>
                <c:pt idx="36">
                  <c:v>4441.08851627127</c:v>
                </c:pt>
                <c:pt idx="37">
                  <c:v>4265.81213438815</c:v>
                </c:pt>
                <c:pt idx="38">
                  <c:v>4156.3240055847</c:v>
                </c:pt>
                <c:pt idx="39">
                  <c:v>4151.13571021602</c:v>
                </c:pt>
                <c:pt idx="40">
                  <c:v>4280.80186854343</c:v>
                </c:pt>
                <c:pt idx="41">
                  <c:v>4503.20751276327</c:v>
                </c:pt>
                <c:pt idx="42">
                  <c:v>4730.18310557673</c:v>
                </c:pt>
                <c:pt idx="43">
                  <c:v>4900.14093961217</c:v>
                </c:pt>
                <c:pt idx="44">
                  <c:v>5006.93808276424</c:v>
                </c:pt>
                <c:pt idx="45">
                  <c:v>5055.543283603</c:v>
                </c:pt>
                <c:pt idx="46">
                  <c:v>5058.01515312645</c:v>
                </c:pt>
                <c:pt idx="47">
                  <c:v>5007.78557052363</c:v>
                </c:pt>
                <c:pt idx="48">
                  <c:v>4938.08441670087</c:v>
                </c:pt>
                <c:pt idx="49">
                  <c:v>4866.26740117505</c:v>
                </c:pt>
                <c:pt idx="50">
                  <c:v>4821.08407190117</c:v>
                </c:pt>
                <c:pt idx="51">
                  <c:v>4843.85107233185</c:v>
                </c:pt>
                <c:pt idx="52">
                  <c:v>4917.58608580986</c:v>
                </c:pt>
                <c:pt idx="53">
                  <c:v>4990.00353670933</c:v>
                </c:pt>
                <c:pt idx="54">
                  <c:v>5019.2604056279</c:v>
                </c:pt>
                <c:pt idx="55">
                  <c:v>4948.13661840382</c:v>
                </c:pt>
                <c:pt idx="56">
                  <c:v>4777.97530614009</c:v>
                </c:pt>
                <c:pt idx="57">
                  <c:v>4544.71484377248</c:v>
                </c:pt>
                <c:pt idx="58">
                  <c:v>4310.46324542834</c:v>
                </c:pt>
                <c:pt idx="59">
                  <c:v>4128.01229054437</c:v>
                </c:pt>
                <c:pt idx="60">
                  <c:v>4018.52604639132</c:v>
                </c:pt>
                <c:pt idx="61">
                  <c:v>3979.60795925897</c:v>
                </c:pt>
                <c:pt idx="62">
                  <c:v>3991.70563014136</c:v>
                </c:pt>
                <c:pt idx="63">
                  <c:v>4003.97337670016</c:v>
                </c:pt>
                <c:pt idx="64">
                  <c:v>3979.03758763186</c:v>
                </c:pt>
                <c:pt idx="65">
                  <c:v>3907.71972013549</c:v>
                </c:pt>
                <c:pt idx="66">
                  <c:v>3802.05679052642</c:v>
                </c:pt>
                <c:pt idx="67">
                  <c:v>3671.7381931085</c:v>
                </c:pt>
                <c:pt idx="68">
                  <c:v>3518.9408820094</c:v>
                </c:pt>
                <c:pt idx="69">
                  <c:v>3363.33472929747</c:v>
                </c:pt>
                <c:pt idx="70">
                  <c:v>3233.52404906887</c:v>
                </c:pt>
                <c:pt idx="71">
                  <c:v>3139.77784604031</c:v>
                </c:pt>
                <c:pt idx="72">
                  <c:v>3090.84407829489</c:v>
                </c:pt>
                <c:pt idx="73">
                  <c:v>3102.99339106605</c:v>
                </c:pt>
                <c:pt idx="74">
                  <c:v>3180.98876471842</c:v>
                </c:pt>
                <c:pt idx="75">
                  <c:v>3308.90307835756</c:v>
                </c:pt>
                <c:pt idx="76">
                  <c:v>3472.74875982203</c:v>
                </c:pt>
                <c:pt idx="77">
                  <c:v>3656.8432682958</c:v>
                </c:pt>
                <c:pt idx="78">
                  <c:v>3816.13450957432</c:v>
                </c:pt>
                <c:pt idx="79">
                  <c:v>3954.69582020747</c:v>
                </c:pt>
                <c:pt idx="80">
                  <c:v>4079.85354755032</c:v>
                </c:pt>
                <c:pt idx="81">
                  <c:v>4202.34004996845</c:v>
                </c:pt>
                <c:pt idx="82">
                  <c:v>4357.66268520627</c:v>
                </c:pt>
                <c:pt idx="83">
                  <c:v>4567.21886252586</c:v>
                </c:pt>
                <c:pt idx="84">
                  <c:v>4786.77199149578</c:v>
                </c:pt>
                <c:pt idx="85">
                  <c:v>4929.87700286521</c:v>
                </c:pt>
                <c:pt idx="86">
                  <c:v>4923.31054973088</c:v>
                </c:pt>
                <c:pt idx="87">
                  <c:v>4764.75670854547</c:v>
                </c:pt>
                <c:pt idx="88">
                  <c:v>4523.16436279983</c:v>
                </c:pt>
                <c:pt idx="89">
                  <c:v>4267.22374347693</c:v>
                </c:pt>
                <c:pt idx="90">
                  <c:v>4096.50789655944</c:v>
                </c:pt>
                <c:pt idx="91">
                  <c:v>4073.43932787915</c:v>
                </c:pt>
                <c:pt idx="92">
                  <c:v>4220.57193551857</c:v>
                </c:pt>
                <c:pt idx="93">
                  <c:v>4483.44390954105</c:v>
                </c:pt>
                <c:pt idx="94">
                  <c:v>4781.30788732682</c:v>
                </c:pt>
                <c:pt idx="95">
                  <c:v>5046.11662951907</c:v>
                </c:pt>
                <c:pt idx="96">
                  <c:v>5240.28244202299</c:v>
                </c:pt>
                <c:pt idx="97">
                  <c:v>5379.23186268085</c:v>
                </c:pt>
                <c:pt idx="98">
                  <c:v>5478.32393765564</c:v>
                </c:pt>
                <c:pt idx="99">
                  <c:v>5540.99455588755</c:v>
                </c:pt>
                <c:pt idx="100">
                  <c:v>5605.9488635191</c:v>
                </c:pt>
                <c:pt idx="101">
                  <c:v>5705.97650348745</c:v>
                </c:pt>
                <c:pt idx="102">
                  <c:v>5819.08897499687</c:v>
                </c:pt>
                <c:pt idx="103">
                  <c:v>5893.7975313452</c:v>
                </c:pt>
                <c:pt idx="104">
                  <c:v>5883.45032163145</c:v>
                </c:pt>
                <c:pt idx="105">
                  <c:v>5801.21744833835</c:v>
                </c:pt>
                <c:pt idx="106">
                  <c:v>5704.86131230381</c:v>
                </c:pt>
                <c:pt idx="107">
                  <c:v>5641.11198718381</c:v>
                </c:pt>
                <c:pt idx="108">
                  <c:v>5666.13694927415</c:v>
                </c:pt>
                <c:pt idx="109">
                  <c:v>5759.90664029159</c:v>
                </c:pt>
                <c:pt idx="110">
                  <c:v>5851.2115899084</c:v>
                </c:pt>
                <c:pt idx="111">
                  <c:v>5863.27957128371</c:v>
                </c:pt>
                <c:pt idx="112">
                  <c:v>5728.78893845343</c:v>
                </c:pt>
                <c:pt idx="113">
                  <c:v>5480.41103397793</c:v>
                </c:pt>
                <c:pt idx="114">
                  <c:v>5246.83028369493</c:v>
                </c:pt>
                <c:pt idx="115">
                  <c:v>5156.16628141691</c:v>
                </c:pt>
                <c:pt idx="116">
                  <c:v>5251.20254578851</c:v>
                </c:pt>
                <c:pt idx="117">
                  <c:v>5471.03934256077</c:v>
                </c:pt>
                <c:pt idx="118">
                  <c:v>5638.72649589761</c:v>
                </c:pt>
                <c:pt idx="119">
                  <c:v>5624.21757029512</c:v>
                </c:pt>
                <c:pt idx="120">
                  <c:v>5380.95094752851</c:v>
                </c:pt>
                <c:pt idx="121">
                  <c:v>4953.01964675711</c:v>
                </c:pt>
                <c:pt idx="122">
                  <c:v>4463.21717601855</c:v>
                </c:pt>
                <c:pt idx="123">
                  <c:v>4027.89621473518</c:v>
                </c:pt>
                <c:pt idx="124">
                  <c:v>3711.53337266969</c:v>
                </c:pt>
                <c:pt idx="125">
                  <c:v>3496.76580244255</c:v>
                </c:pt>
                <c:pt idx="126">
                  <c:v>3339.5242854445</c:v>
                </c:pt>
                <c:pt idx="127">
                  <c:v>3198.94126473766</c:v>
                </c:pt>
                <c:pt idx="128">
                  <c:v>3079.19326934936</c:v>
                </c:pt>
                <c:pt idx="129">
                  <c:v>3031.30827746705</c:v>
                </c:pt>
                <c:pt idx="130">
                  <c:v>3088.66747488225</c:v>
                </c:pt>
                <c:pt idx="131">
                  <c:v>3260.7081348773</c:v>
                </c:pt>
                <c:pt idx="132">
                  <c:v>3503.8600539073</c:v>
                </c:pt>
                <c:pt idx="133">
                  <c:v>3764.88760657825</c:v>
                </c:pt>
                <c:pt idx="134">
                  <c:v>4009.21280440014</c:v>
                </c:pt>
                <c:pt idx="135">
                  <c:v>4205.66268767644</c:v>
                </c:pt>
                <c:pt idx="136">
                  <c:v>4360.50786893589</c:v>
                </c:pt>
                <c:pt idx="137">
                  <c:v>4465.37966298607</c:v>
                </c:pt>
                <c:pt idx="138">
                  <c:v>4559.02774335585</c:v>
                </c:pt>
                <c:pt idx="139">
                  <c:v>4693.20788464352</c:v>
                </c:pt>
                <c:pt idx="140">
                  <c:v>4894.47399218203</c:v>
                </c:pt>
                <c:pt idx="141">
                  <c:v>5177.69287322247</c:v>
                </c:pt>
                <c:pt idx="142">
                  <c:v>5525.26462767245</c:v>
                </c:pt>
                <c:pt idx="143">
                  <c:v>5878.39693651391</c:v>
                </c:pt>
                <c:pt idx="144">
                  <c:v>6219.18519732839</c:v>
                </c:pt>
                <c:pt idx="145">
                  <c:v>6617.09051889692</c:v>
                </c:pt>
                <c:pt idx="146">
                  <c:v>7117.8227136925</c:v>
                </c:pt>
                <c:pt idx="147">
                  <c:v>7738.79713798362</c:v>
                </c:pt>
                <c:pt idx="148">
                  <c:v>8443.91104788469</c:v>
                </c:pt>
                <c:pt idx="149">
                  <c:v>9160.62266200502</c:v>
                </c:pt>
                <c:pt idx="150">
                  <c:v>9742.17679045149</c:v>
                </c:pt>
                <c:pt idx="151">
                  <c:v>10026.8751567197</c:v>
                </c:pt>
                <c:pt idx="152">
                  <c:v>9989.61273986858</c:v>
                </c:pt>
                <c:pt idx="153">
                  <c:v>9663.61025185282</c:v>
                </c:pt>
                <c:pt idx="154">
                  <c:v>9160.63000749159</c:v>
                </c:pt>
                <c:pt idx="155">
                  <c:v>8616.89968049997</c:v>
                </c:pt>
                <c:pt idx="156">
                  <c:v>8148.53374871043</c:v>
                </c:pt>
                <c:pt idx="157">
                  <c:v>7776.32643649549</c:v>
                </c:pt>
                <c:pt idx="158">
                  <c:v>7508.78860026966</c:v>
                </c:pt>
                <c:pt idx="159">
                  <c:v>7376.7635824561</c:v>
                </c:pt>
                <c:pt idx="160">
                  <c:v>7363.2948833533</c:v>
                </c:pt>
                <c:pt idx="161">
                  <c:v>7431.75301709729</c:v>
                </c:pt>
                <c:pt idx="162">
                  <c:v>7516.39073812846</c:v>
                </c:pt>
                <c:pt idx="163">
                  <c:v>7552.70552091761</c:v>
                </c:pt>
                <c:pt idx="164">
                  <c:v>7449.36237246779</c:v>
                </c:pt>
                <c:pt idx="165">
                  <c:v>7209.50477106004</c:v>
                </c:pt>
                <c:pt idx="166">
                  <c:v>6905.70309845241</c:v>
                </c:pt>
                <c:pt idx="167">
                  <c:v>6601.2513752943</c:v>
                </c:pt>
                <c:pt idx="168">
                  <c:v>6339.50180305885</c:v>
                </c:pt>
                <c:pt idx="169">
                  <c:v>6137.8515561498</c:v>
                </c:pt>
                <c:pt idx="170">
                  <c:v>5991.20777664559</c:v>
                </c:pt>
                <c:pt idx="171">
                  <c:v>5837.71137682641</c:v>
                </c:pt>
                <c:pt idx="172">
                  <c:v>5623.57737426851</c:v>
                </c:pt>
                <c:pt idx="173">
                  <c:v>5381.60820750856</c:v>
                </c:pt>
                <c:pt idx="174">
                  <c:v>5189.58019442053</c:v>
                </c:pt>
                <c:pt idx="175">
                  <c:v>5131.92998308729</c:v>
                </c:pt>
                <c:pt idx="176">
                  <c:v>5232.09738388305</c:v>
                </c:pt>
                <c:pt idx="177">
                  <c:v>5436.48396785916</c:v>
                </c:pt>
                <c:pt idx="178">
                  <c:v>5679.84552443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9.76321946767</c:v>
                </c:pt>
                <c:pt idx="1">
                  <c:v>7135.37529861734</c:v>
                </c:pt>
                <c:pt idx="2">
                  <c:v>7018.98504857792</c:v>
                </c:pt>
                <c:pt idx="3">
                  <c:v>6914.75118738622</c:v>
                </c:pt>
                <c:pt idx="4">
                  <c:v>6844.28733822472</c:v>
                </c:pt>
                <c:pt idx="5">
                  <c:v>6824.67338191427</c:v>
                </c:pt>
                <c:pt idx="6">
                  <c:v>6844.31518244369</c:v>
                </c:pt>
                <c:pt idx="7">
                  <c:v>6878.7142869625</c:v>
                </c:pt>
                <c:pt idx="8">
                  <c:v>6892.4498912922</c:v>
                </c:pt>
                <c:pt idx="9">
                  <c:v>6876.14021671961</c:v>
                </c:pt>
                <c:pt idx="10">
                  <c:v>6852.65124430925</c:v>
                </c:pt>
                <c:pt idx="11">
                  <c:v>6870.3860746802</c:v>
                </c:pt>
                <c:pt idx="12">
                  <c:v>6961.27250332149</c:v>
                </c:pt>
                <c:pt idx="13">
                  <c:v>7127.18215059951</c:v>
                </c:pt>
                <c:pt idx="14">
                  <c:v>7339.79340946326</c:v>
                </c:pt>
                <c:pt idx="15">
                  <c:v>7533.77238796795</c:v>
                </c:pt>
                <c:pt idx="16">
                  <c:v>7666.58007140253</c:v>
                </c:pt>
                <c:pt idx="17">
                  <c:v>7716.37006150194</c:v>
                </c:pt>
                <c:pt idx="18">
                  <c:v>7683.51573781249</c:v>
                </c:pt>
                <c:pt idx="19">
                  <c:v>7583.10743637781</c:v>
                </c:pt>
                <c:pt idx="20">
                  <c:v>7450.15318883693</c:v>
                </c:pt>
                <c:pt idx="21">
                  <c:v>7342.93606831057</c:v>
                </c:pt>
                <c:pt idx="22">
                  <c:v>7278.73160200415</c:v>
                </c:pt>
                <c:pt idx="23">
                  <c:v>7276.91175167853</c:v>
                </c:pt>
                <c:pt idx="24">
                  <c:v>7319.63008620954</c:v>
                </c:pt>
                <c:pt idx="25">
                  <c:v>7387.78939369538</c:v>
                </c:pt>
                <c:pt idx="26">
                  <c:v>7445.51214031176</c:v>
                </c:pt>
                <c:pt idx="27">
                  <c:v>7473.28056919049</c:v>
                </c:pt>
                <c:pt idx="28">
                  <c:v>7455.51681084098</c:v>
                </c:pt>
                <c:pt idx="29">
                  <c:v>7416.36714240678</c:v>
                </c:pt>
                <c:pt idx="30">
                  <c:v>7399.59321046452</c:v>
                </c:pt>
                <c:pt idx="31">
                  <c:v>7431.00814295898</c:v>
                </c:pt>
                <c:pt idx="32">
                  <c:v>7511.84951881167</c:v>
                </c:pt>
                <c:pt idx="33">
                  <c:v>7578.77291867664</c:v>
                </c:pt>
                <c:pt idx="34">
                  <c:v>7570.55613752537</c:v>
                </c:pt>
                <c:pt idx="35">
                  <c:v>7438.36626056354</c:v>
                </c:pt>
                <c:pt idx="36">
                  <c:v>7190.55360234372</c:v>
                </c:pt>
                <c:pt idx="37">
                  <c:v>6882.1576974591</c:v>
                </c:pt>
                <c:pt idx="38">
                  <c:v>6590.02193207271</c:v>
                </c:pt>
                <c:pt idx="39">
                  <c:v>6407.87617455203</c:v>
                </c:pt>
                <c:pt idx="40">
                  <c:v>6362.92116387896</c:v>
                </c:pt>
                <c:pt idx="41">
                  <c:v>6411.37330557246</c:v>
                </c:pt>
                <c:pt idx="42">
                  <c:v>6492.16283161524</c:v>
                </c:pt>
                <c:pt idx="43">
                  <c:v>6573.19743829018</c:v>
                </c:pt>
                <c:pt idx="44">
                  <c:v>6640.93209241644</c:v>
                </c:pt>
                <c:pt idx="45">
                  <c:v>6711.87074810909</c:v>
                </c:pt>
                <c:pt idx="46">
                  <c:v>6832.76055476828</c:v>
                </c:pt>
                <c:pt idx="47">
                  <c:v>7001.57440244067</c:v>
                </c:pt>
                <c:pt idx="48">
                  <c:v>7204.10718374461</c:v>
                </c:pt>
                <c:pt idx="49">
                  <c:v>7408.29925936953</c:v>
                </c:pt>
                <c:pt idx="50">
                  <c:v>7569.85963076511</c:v>
                </c:pt>
                <c:pt idx="51">
                  <c:v>7635.3518520222</c:v>
                </c:pt>
                <c:pt idx="52">
                  <c:v>7632.38081087826</c:v>
                </c:pt>
                <c:pt idx="53">
                  <c:v>7598.62466440442</c:v>
                </c:pt>
                <c:pt idx="54">
                  <c:v>7555.30656456434</c:v>
                </c:pt>
                <c:pt idx="55">
                  <c:v>7502.41338426071</c:v>
                </c:pt>
                <c:pt idx="56">
                  <c:v>7445.49986939667</c:v>
                </c:pt>
                <c:pt idx="57">
                  <c:v>7417.49772187325</c:v>
                </c:pt>
                <c:pt idx="58">
                  <c:v>7406.28978252099</c:v>
                </c:pt>
                <c:pt idx="59">
                  <c:v>7396.42857731259</c:v>
                </c:pt>
                <c:pt idx="60">
                  <c:v>7373.56730396391</c:v>
                </c:pt>
                <c:pt idx="61">
                  <c:v>7321.86139671778</c:v>
                </c:pt>
                <c:pt idx="62">
                  <c:v>7268.22313875083</c:v>
                </c:pt>
                <c:pt idx="63">
                  <c:v>7220.78565121946</c:v>
                </c:pt>
                <c:pt idx="64">
                  <c:v>7187.95059215987</c:v>
                </c:pt>
                <c:pt idx="65">
                  <c:v>7195.7115027746</c:v>
                </c:pt>
                <c:pt idx="66">
                  <c:v>7265.78298066096</c:v>
                </c:pt>
                <c:pt idx="67">
                  <c:v>7360.26216755797</c:v>
                </c:pt>
                <c:pt idx="68">
                  <c:v>7430.2428605777</c:v>
                </c:pt>
                <c:pt idx="69">
                  <c:v>7431.97659060782</c:v>
                </c:pt>
                <c:pt idx="70">
                  <c:v>7363.52365516689</c:v>
                </c:pt>
                <c:pt idx="71">
                  <c:v>7246.55983742286</c:v>
                </c:pt>
                <c:pt idx="72">
                  <c:v>7098.59263424706</c:v>
                </c:pt>
                <c:pt idx="73">
                  <c:v>6947.29568333656</c:v>
                </c:pt>
                <c:pt idx="74">
                  <c:v>6819.7974238717</c:v>
                </c:pt>
                <c:pt idx="75">
                  <c:v>6749.74480829944</c:v>
                </c:pt>
                <c:pt idx="76">
                  <c:v>6727.11737867238</c:v>
                </c:pt>
                <c:pt idx="77">
                  <c:v>6713.65825609872</c:v>
                </c:pt>
                <c:pt idx="78">
                  <c:v>6709.80009121603</c:v>
                </c:pt>
                <c:pt idx="79">
                  <c:v>6738.80705829739</c:v>
                </c:pt>
                <c:pt idx="80">
                  <c:v>6801.2981073397</c:v>
                </c:pt>
                <c:pt idx="81">
                  <c:v>6878.72219091149</c:v>
                </c:pt>
                <c:pt idx="82">
                  <c:v>6968.45979305944</c:v>
                </c:pt>
                <c:pt idx="83">
                  <c:v>7089.95737714807</c:v>
                </c:pt>
                <c:pt idx="84">
                  <c:v>7243.10593946157</c:v>
                </c:pt>
                <c:pt idx="85">
                  <c:v>7397.22166020501</c:v>
                </c:pt>
                <c:pt idx="86">
                  <c:v>7517.79219426835</c:v>
                </c:pt>
                <c:pt idx="87">
                  <c:v>7590.24823695759</c:v>
                </c:pt>
                <c:pt idx="88">
                  <c:v>7606.68663238948</c:v>
                </c:pt>
                <c:pt idx="89">
                  <c:v>7590.66328081473</c:v>
                </c:pt>
                <c:pt idx="90">
                  <c:v>7541.36771392503</c:v>
                </c:pt>
                <c:pt idx="91">
                  <c:v>7491.88310176351</c:v>
                </c:pt>
                <c:pt idx="92">
                  <c:v>7475.5397062428</c:v>
                </c:pt>
                <c:pt idx="93">
                  <c:v>7501.17186046319</c:v>
                </c:pt>
                <c:pt idx="94">
                  <c:v>7555.96195327562</c:v>
                </c:pt>
                <c:pt idx="95">
                  <c:v>7637.87567279083</c:v>
                </c:pt>
                <c:pt idx="96">
                  <c:v>7756.64666925735</c:v>
                </c:pt>
                <c:pt idx="97">
                  <c:v>7933.28235012289</c:v>
                </c:pt>
                <c:pt idx="98">
                  <c:v>8151.45915243417</c:v>
                </c:pt>
                <c:pt idx="99">
                  <c:v>8366.49926521063</c:v>
                </c:pt>
                <c:pt idx="100">
                  <c:v>8525.07676036123</c:v>
                </c:pt>
                <c:pt idx="101">
                  <c:v>8598.25458303763</c:v>
                </c:pt>
                <c:pt idx="102">
                  <c:v>8592.38275083513</c:v>
                </c:pt>
                <c:pt idx="103">
                  <c:v>8555.48014582965</c:v>
                </c:pt>
                <c:pt idx="104">
                  <c:v>8544.90162810741</c:v>
                </c:pt>
                <c:pt idx="105">
                  <c:v>8598.32132727943</c:v>
                </c:pt>
                <c:pt idx="106">
                  <c:v>8698.64565886226</c:v>
                </c:pt>
                <c:pt idx="107">
                  <c:v>8786.75800676073</c:v>
                </c:pt>
                <c:pt idx="108">
                  <c:v>8813.6524840209</c:v>
                </c:pt>
                <c:pt idx="109">
                  <c:v>8764.51142927701</c:v>
                </c:pt>
                <c:pt idx="110">
                  <c:v>8672.51246616352</c:v>
                </c:pt>
                <c:pt idx="111">
                  <c:v>8598.07067445999</c:v>
                </c:pt>
                <c:pt idx="112">
                  <c:v>8593.79500788683</c:v>
                </c:pt>
                <c:pt idx="113">
                  <c:v>8661.67075864234</c:v>
                </c:pt>
                <c:pt idx="114">
                  <c:v>8779.05187256765</c:v>
                </c:pt>
                <c:pt idx="115">
                  <c:v>8889.88651800413</c:v>
                </c:pt>
                <c:pt idx="116">
                  <c:v>8941.69581811435</c:v>
                </c:pt>
                <c:pt idx="117">
                  <c:v>8911.30598043741</c:v>
                </c:pt>
                <c:pt idx="118">
                  <c:v>8829.86053893694</c:v>
                </c:pt>
                <c:pt idx="119">
                  <c:v>8711.64660933244</c:v>
                </c:pt>
                <c:pt idx="120">
                  <c:v>8571.57417850393</c:v>
                </c:pt>
                <c:pt idx="121">
                  <c:v>8420.50069673367</c:v>
                </c:pt>
                <c:pt idx="122">
                  <c:v>8272.5505668365</c:v>
                </c:pt>
                <c:pt idx="123">
                  <c:v>8140.11904701393</c:v>
                </c:pt>
                <c:pt idx="124">
                  <c:v>8064.16107984989</c:v>
                </c:pt>
                <c:pt idx="125">
                  <c:v>8068.73185394352</c:v>
                </c:pt>
                <c:pt idx="126">
                  <c:v>8156.99085727506</c:v>
                </c:pt>
                <c:pt idx="127">
                  <c:v>8301.56671962115</c:v>
                </c:pt>
                <c:pt idx="128">
                  <c:v>8461.51493630352</c:v>
                </c:pt>
                <c:pt idx="129">
                  <c:v>8566.37965883554</c:v>
                </c:pt>
                <c:pt idx="130">
                  <c:v>8606.1768047034</c:v>
                </c:pt>
                <c:pt idx="131">
                  <c:v>8634.70774729942</c:v>
                </c:pt>
                <c:pt idx="132">
                  <c:v>8687.97281052367</c:v>
                </c:pt>
                <c:pt idx="133">
                  <c:v>8802.02427215937</c:v>
                </c:pt>
                <c:pt idx="134">
                  <c:v>8985.09425093748</c:v>
                </c:pt>
                <c:pt idx="135">
                  <c:v>9233.72409247818</c:v>
                </c:pt>
                <c:pt idx="136">
                  <c:v>9492.39449729862</c:v>
                </c:pt>
                <c:pt idx="137">
                  <c:v>9719.61194492375</c:v>
                </c:pt>
                <c:pt idx="138">
                  <c:v>9908.89407474718</c:v>
                </c:pt>
                <c:pt idx="139">
                  <c:v>10093.3305376251</c:v>
                </c:pt>
                <c:pt idx="140">
                  <c:v>10323.9605163552</c:v>
                </c:pt>
                <c:pt idx="141">
                  <c:v>10655.2790432253</c:v>
                </c:pt>
                <c:pt idx="142">
                  <c:v>11058.8199223581</c:v>
                </c:pt>
                <c:pt idx="143">
                  <c:v>11506.3854086452</c:v>
                </c:pt>
                <c:pt idx="144">
                  <c:v>11998.0458030352</c:v>
                </c:pt>
                <c:pt idx="145">
                  <c:v>12488.7946412129</c:v>
                </c:pt>
                <c:pt idx="146">
                  <c:v>12936.3548273303</c:v>
                </c:pt>
                <c:pt idx="147">
                  <c:v>13323.2877474915</c:v>
                </c:pt>
                <c:pt idx="148">
                  <c:v>13626.2299103837</c:v>
                </c:pt>
                <c:pt idx="149">
                  <c:v>13841.0454579329</c:v>
                </c:pt>
                <c:pt idx="150">
                  <c:v>13952.8021040802</c:v>
                </c:pt>
                <c:pt idx="151">
                  <c:v>13967.9570649106</c:v>
                </c:pt>
                <c:pt idx="152">
                  <c:v>13916.7640622973</c:v>
                </c:pt>
                <c:pt idx="153">
                  <c:v>13870.9618958858</c:v>
                </c:pt>
                <c:pt idx="154">
                  <c:v>13870.6436701577</c:v>
                </c:pt>
                <c:pt idx="155">
                  <c:v>13882.4572827549</c:v>
                </c:pt>
                <c:pt idx="156">
                  <c:v>13843.7365028076</c:v>
                </c:pt>
                <c:pt idx="157">
                  <c:v>13710.7350421275</c:v>
                </c:pt>
                <c:pt idx="158">
                  <c:v>13433.1377691705</c:v>
                </c:pt>
                <c:pt idx="159">
                  <c:v>13029.7775097642</c:v>
                </c:pt>
                <c:pt idx="160">
                  <c:v>12602.7049703151</c:v>
                </c:pt>
                <c:pt idx="161">
                  <c:v>12253.5348094477</c:v>
                </c:pt>
                <c:pt idx="162">
                  <c:v>12046.8124735972</c:v>
                </c:pt>
                <c:pt idx="163">
                  <c:v>11981.1081507964</c:v>
                </c:pt>
                <c:pt idx="164">
                  <c:v>11988.8186917965</c:v>
                </c:pt>
                <c:pt idx="165">
                  <c:v>11992.5543309806</c:v>
                </c:pt>
                <c:pt idx="166">
                  <c:v>11950.6861790559</c:v>
                </c:pt>
                <c:pt idx="167">
                  <c:v>11878.8945085607</c:v>
                </c:pt>
                <c:pt idx="168">
                  <c:v>11836.3840214368</c:v>
                </c:pt>
                <c:pt idx="169">
                  <c:v>11880.9622845371</c:v>
                </c:pt>
                <c:pt idx="170">
                  <c:v>12064.4880256184</c:v>
                </c:pt>
                <c:pt idx="171">
                  <c:v>12332.147359955</c:v>
                </c:pt>
                <c:pt idx="172">
                  <c:v>12608.3885455629</c:v>
                </c:pt>
                <c:pt idx="173">
                  <c:v>12829.2908626878</c:v>
                </c:pt>
                <c:pt idx="174">
                  <c:v>12953.6245267554</c:v>
                </c:pt>
                <c:pt idx="175">
                  <c:v>12980.7835237804</c:v>
                </c:pt>
                <c:pt idx="176">
                  <c:v>12933.8625004685</c:v>
                </c:pt>
                <c:pt idx="177">
                  <c:v>12831.1308070004</c:v>
                </c:pt>
                <c:pt idx="178">
                  <c:v>12711.3300339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13612"/>
        <c:axId val="99761955"/>
      </c:lineChart>
      <c:catAx>
        <c:axId val="28713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9761955"/>
        <c:crossesAt val="0"/>
        <c:auto val="1"/>
        <c:lblAlgn val="ctr"/>
        <c:lblOffset val="100"/>
        <c:noMultiLvlLbl val="0"/>
      </c:catAx>
      <c:valAx>
        <c:axId val="9976195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713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95406742084"/>
          <c:y val="0.731824569188669"/>
          <c:w val="0.609629924393156"/>
          <c:h val="0.19569558464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3</xdr:row>
      <xdr:rowOff>28440</xdr:rowOff>
    </xdr:to>
    <xdr:graphicFrame>
      <xdr:nvGraphicFramePr>
        <xdr:cNvPr id="0" name="Dia1Eng"/>
        <xdr:cNvGraphicFramePr/>
      </xdr:nvGraphicFramePr>
      <xdr:xfrm>
        <a:off x="638280" y="743040"/>
        <a:ext cx="6332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25456199193</cdr:x>
      <cdr:y>0.962740018287108</cdr:y>
    </cdr:from>
    <cdr:to>
      <cdr:x>0.993974191347848</cdr:x>
      <cdr:y>1.00777202072539</cdr:y>
    </cdr:to>
    <cdr:sp>
      <cdr:nvSpPr>
        <cdr:cNvPr id="1" name="Text Box 4"/>
        <cdr:cNvSpPr/>
      </cdr:nvSpPr>
      <cdr:spPr>
        <a:xfrm>
          <a:off x="2369880" y="4548600"/>
          <a:ext cx="3924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55329429822</cdr:x>
      <cdr:y>0.96548308442548</cdr:y>
    </cdr:from>
    <cdr:to>
      <cdr:x>16.3754760957308</cdr:x>
      <cdr:y>1.01051508686376</cdr:y>
    </cdr:to>
    <cdr:sp>
      <cdr:nvSpPr>
        <cdr:cNvPr id="2" name="Text Box 6"/>
        <cdr:cNvSpPr/>
      </cdr:nvSpPr>
      <cdr:spPr>
        <a:xfrm>
          <a:off x="2176920" y="4561560"/>
          <a:ext cx="1015250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4</xdr:row>
      <xdr:rowOff>9360</xdr:rowOff>
    </xdr:to>
    <xdr:graphicFrame>
      <xdr:nvGraphicFramePr>
        <xdr:cNvPr id="3" name="Dia2eng"/>
        <xdr:cNvGraphicFramePr/>
      </xdr:nvGraphicFramePr>
      <xdr:xfrm>
        <a:off x="638280" y="743040"/>
        <a:ext cx="6332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5799127283485</cdr:y>
    </cdr:from>
    <cdr:to>
      <cdr:x>16.3754760957308</cdr:x>
      <cdr:y>1.01050218179129</cdr:y>
    </cdr:to>
    <cdr:sp>
      <cdr:nvSpPr>
        <cdr:cNvPr id="4" name="Text Box 8"/>
        <cdr:cNvSpPr/>
      </cdr:nvSpPr>
      <cdr:spPr>
        <a:xfrm>
          <a:off x="2176920" y="4663080"/>
          <a:ext cx="10152504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24870672503</cdr:x>
      <cdr:y>0.952000591672214</cdr:y>
    </cdr:from>
    <cdr:to>
      <cdr:x>0.993974191347848</cdr:x>
      <cdr:y>1.00473337770875</cdr:y>
    </cdr:to>
    <cdr:sp>
      <cdr:nvSpPr>
        <cdr:cNvPr id="5" name="Text Box 9"/>
        <cdr:cNvSpPr/>
      </cdr:nvSpPr>
      <cdr:spPr>
        <a:xfrm>
          <a:off x="2376360" y="4633920"/>
          <a:ext cx="39182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4773.26660248636</v>
      </c>
      <c r="E10" s="43" t="n">
        <v>11238.2969514557</v>
      </c>
      <c r="F10" s="43" t="n">
        <v>7254.24030888116</v>
      </c>
      <c r="G10" s="43" t="n">
        <v>7776.84201638641</v>
      </c>
      <c r="H10" s="43" t="n">
        <v>5219.5353241765</v>
      </c>
      <c r="I10" s="43" t="n">
        <v>5385.56564021359</v>
      </c>
      <c r="J10" s="43" t="n">
        <v>4531.67055976253</v>
      </c>
      <c r="K10" s="43" t="n">
        <v>7249.76321946767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4954.64400564845</v>
      </c>
      <c r="E11" s="43" t="n">
        <v>11382.6631310998</v>
      </c>
      <c r="F11" s="43" t="n">
        <v>7289.93327897864</v>
      </c>
      <c r="G11" s="43" t="n">
        <v>7943.83699288869</v>
      </c>
      <c r="H11" s="43" t="n">
        <v>5679.28819039834</v>
      </c>
      <c r="I11" s="43" t="n">
        <v>5364.63462337689</v>
      </c>
      <c r="J11" s="43" t="n">
        <v>4465.40838401922</v>
      </c>
      <c r="K11" s="43" t="n">
        <v>7135.37529861734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5144.70561478085</v>
      </c>
      <c r="E12" s="43" t="n">
        <v>11557.7287430813</v>
      </c>
      <c r="F12" s="43" t="n">
        <v>7342.79732804668</v>
      </c>
      <c r="G12" s="43" t="n">
        <v>8145.01756736233</v>
      </c>
      <c r="H12" s="43" t="n">
        <v>6171.48608447565</v>
      </c>
      <c r="I12" s="43" t="n">
        <v>5342.95156377188</v>
      </c>
      <c r="J12" s="43" t="n">
        <v>4358.91142180021</v>
      </c>
      <c r="K12" s="43" t="n">
        <v>7018.98504857792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5335.05246391134</v>
      </c>
      <c r="E13" s="43" t="n">
        <v>11723.9293072135</v>
      </c>
      <c r="F13" s="43" t="n">
        <v>7415.29428421692</v>
      </c>
      <c r="G13" s="43" t="n">
        <v>8385.57968095151</v>
      </c>
      <c r="H13" s="43" t="n">
        <v>6626.59171140271</v>
      </c>
      <c r="I13" s="43" t="n">
        <v>5323.06404485755</v>
      </c>
      <c r="J13" s="43" t="n">
        <v>4233.30343788722</v>
      </c>
      <c r="K13" s="43" t="n">
        <v>6914.75118738622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5500.08374923098</v>
      </c>
      <c r="E14" s="43" t="n">
        <v>11877.5888207346</v>
      </c>
      <c r="F14" s="43" t="n">
        <v>7515.67157783725</v>
      </c>
      <c r="G14" s="43" t="n">
        <v>8643.16749364414</v>
      </c>
      <c r="H14" s="43" t="n">
        <v>6981.16410872944</v>
      </c>
      <c r="I14" s="43" t="n">
        <v>5310.85589356039</v>
      </c>
      <c r="J14" s="43" t="n">
        <v>4103.21777561991</v>
      </c>
      <c r="K14" s="43" t="n">
        <v>6844.28733822472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5619.28042994863</v>
      </c>
      <c r="E15" s="43" t="n">
        <v>12006.7429258074</v>
      </c>
      <c r="F15" s="43" t="n">
        <v>7660.37896060299</v>
      </c>
      <c r="G15" s="43" t="n">
        <v>8889.70740982712</v>
      </c>
      <c r="H15" s="43" t="n">
        <v>7174.45920167824</v>
      </c>
      <c r="I15" s="43" t="n">
        <v>5312.42335961142</v>
      </c>
      <c r="J15" s="43" t="n">
        <v>4005.38552850144</v>
      </c>
      <c r="K15" s="43" t="n">
        <v>6824.67338191427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9.9321333218</v>
      </c>
      <c r="E16" s="43" t="n">
        <v>12113.6687108102</v>
      </c>
      <c r="F16" s="43" t="n">
        <v>7854.77141802106</v>
      </c>
      <c r="G16" s="43" t="n">
        <v>9080.75251176159</v>
      </c>
      <c r="H16" s="43" t="n">
        <v>7156.54021632589</v>
      </c>
      <c r="I16" s="43" t="n">
        <v>5333.72645004354</v>
      </c>
      <c r="J16" s="43" t="n">
        <v>3962.20889689528</v>
      </c>
      <c r="K16" s="43" t="n">
        <v>6844.31518244369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5697.13666676898</v>
      </c>
      <c r="E17" s="43" t="n">
        <v>12192.2964005933</v>
      </c>
      <c r="F17" s="43" t="n">
        <v>8083.70090649281</v>
      </c>
      <c r="G17" s="43" t="n">
        <v>9189.62249368008</v>
      </c>
      <c r="H17" s="43" t="n">
        <v>6973.29292200976</v>
      </c>
      <c r="I17" s="43" t="n">
        <v>5373.34771779028</v>
      </c>
      <c r="J17" s="43" t="n">
        <v>3979.71948952249</v>
      </c>
      <c r="K17" s="43" t="n">
        <v>6878.7142869625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5707.87757446653</v>
      </c>
      <c r="E18" s="43" t="n">
        <v>12244.8204498639</v>
      </c>
      <c r="F18" s="43" t="n">
        <v>8316.55099959955</v>
      </c>
      <c r="G18" s="43" t="n">
        <v>9238.92168899285</v>
      </c>
      <c r="H18" s="43" t="n">
        <v>6765.80169100865</v>
      </c>
      <c r="I18" s="43" t="n">
        <v>5418.69233414217</v>
      </c>
      <c r="J18" s="43" t="n">
        <v>4028.54571197329</v>
      </c>
      <c r="K18" s="43" t="n">
        <v>6892.4498912922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5739.48321501588</v>
      </c>
      <c r="E19" s="43" t="n">
        <v>12262.4940282417</v>
      </c>
      <c r="F19" s="43" t="n">
        <v>8521.59587122164</v>
      </c>
      <c r="G19" s="43" t="n">
        <v>9288.412749386</v>
      </c>
      <c r="H19" s="43" t="n">
        <v>6635.45964884663</v>
      </c>
      <c r="I19" s="43" t="n">
        <v>5462.02822171273</v>
      </c>
      <c r="J19" s="43" t="n">
        <v>4074.83629954425</v>
      </c>
      <c r="K19" s="43" t="n">
        <v>6876.14021671961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5799.53387860246</v>
      </c>
      <c r="E20" s="43" t="n">
        <v>12249.695135808</v>
      </c>
      <c r="F20" s="43" t="n">
        <v>8670.53357200917</v>
      </c>
      <c r="G20" s="43" t="n">
        <v>9361.51971715231</v>
      </c>
      <c r="H20" s="43" t="n">
        <v>6622.35290500825</v>
      </c>
      <c r="I20" s="43" t="n">
        <v>5500.32489858095</v>
      </c>
      <c r="J20" s="43" t="n">
        <v>4111.5894360382</v>
      </c>
      <c r="K20" s="43" t="n">
        <v>6852.65124430925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5889.9058535987</v>
      </c>
      <c r="E21" s="43" t="n">
        <v>12219.2252223982</v>
      </c>
      <c r="F21" s="43" t="n">
        <v>8769.60617227694</v>
      </c>
      <c r="G21" s="43" t="n">
        <v>9466.58106408121</v>
      </c>
      <c r="H21" s="43" t="n">
        <v>6679.93233485369</v>
      </c>
      <c r="I21" s="43" t="n">
        <v>5535.12403046336</v>
      </c>
      <c r="J21" s="43" t="n">
        <v>4186.75344144916</v>
      </c>
      <c r="K21" s="43" t="n">
        <v>6870.3860746802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6004.2066667933</v>
      </c>
      <c r="E22" s="43" t="n">
        <v>12187.5549450781</v>
      </c>
      <c r="F22" s="43" t="n">
        <v>8830.67084390698</v>
      </c>
      <c r="G22" s="43" t="n">
        <v>9568.80081914164</v>
      </c>
      <c r="H22" s="43" t="n">
        <v>6761.76216296708</v>
      </c>
      <c r="I22" s="43" t="n">
        <v>5570.74917994326</v>
      </c>
      <c r="J22" s="43" t="n">
        <v>4306.06663424834</v>
      </c>
      <c r="K22" s="43" t="n">
        <v>6961.27250332149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6123.84570229764</v>
      </c>
      <c r="E23" s="43" t="n">
        <v>12166.5890950835</v>
      </c>
      <c r="F23" s="43" t="n">
        <v>8867.11360096134</v>
      </c>
      <c r="G23" s="43" t="n">
        <v>9622.08973812487</v>
      </c>
      <c r="H23" s="43" t="n">
        <v>6866.2135066771</v>
      </c>
      <c r="I23" s="43" t="n">
        <v>5608.01276330581</v>
      </c>
      <c r="J23" s="43" t="n">
        <v>4444.80349868949</v>
      </c>
      <c r="K23" s="43" t="n">
        <v>7127.18215059951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6234.2714661282</v>
      </c>
      <c r="E24" s="43" t="n">
        <v>12152.1937931722</v>
      </c>
      <c r="F24" s="43" t="n">
        <v>8895.756142219</v>
      </c>
      <c r="G24" s="43" t="n">
        <v>9601.79384410857</v>
      </c>
      <c r="H24" s="43" t="n">
        <v>6962.16923649256</v>
      </c>
      <c r="I24" s="43" t="n">
        <v>5647.5200119095</v>
      </c>
      <c r="J24" s="43" t="n">
        <v>4585.36121425407</v>
      </c>
      <c r="K24" s="43" t="n">
        <v>7339.79340946326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6336.31479206348</v>
      </c>
      <c r="E25" s="43" t="n">
        <v>12135.8928442993</v>
      </c>
      <c r="F25" s="43" t="n">
        <v>8928.21533335205</v>
      </c>
      <c r="G25" s="43" t="n">
        <v>9519.72048631748</v>
      </c>
      <c r="H25" s="43" t="n">
        <v>7017.41587952433</v>
      </c>
      <c r="I25" s="43" t="n">
        <v>5687.55262282833</v>
      </c>
      <c r="J25" s="43" t="n">
        <v>4671.55723558045</v>
      </c>
      <c r="K25" s="43" t="n">
        <v>7533.77238796795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6412.22847859602</v>
      </c>
      <c r="E26" s="43" t="n">
        <v>12108.2097076575</v>
      </c>
      <c r="F26" s="43" t="n">
        <v>8962.25656675759</v>
      </c>
      <c r="G26" s="43" t="n">
        <v>9408.95954028223</v>
      </c>
      <c r="H26" s="43" t="n">
        <v>7028.09657167329</v>
      </c>
      <c r="I26" s="43" t="n">
        <v>5725.62852281862</v>
      </c>
      <c r="J26" s="43" t="n">
        <v>4666.33571199795</v>
      </c>
      <c r="K26" s="43" t="n">
        <v>7666.58007140253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6444.8096082155</v>
      </c>
      <c r="E27" s="43" t="n">
        <v>12062.0766425163</v>
      </c>
      <c r="F27" s="43" t="n">
        <v>8999.90750743283</v>
      </c>
      <c r="G27" s="43" t="n">
        <v>9317.17712104356</v>
      </c>
      <c r="H27" s="43" t="n">
        <v>7019.29101558356</v>
      </c>
      <c r="I27" s="43" t="n">
        <v>5768.34222846408</v>
      </c>
      <c r="J27" s="43" t="n">
        <v>4577.93450728185</v>
      </c>
      <c r="K27" s="43" t="n">
        <v>7716.37006150194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6419.8206303792</v>
      </c>
      <c r="E28" s="43" t="n">
        <v>11995.6310934321</v>
      </c>
      <c r="F28" s="43" t="n">
        <v>9042.14155407142</v>
      </c>
      <c r="G28" s="43" t="n">
        <v>9284.25516450667</v>
      </c>
      <c r="H28" s="43" t="n">
        <v>7109.21186725228</v>
      </c>
      <c r="I28" s="43" t="n">
        <v>5810.06614699027</v>
      </c>
      <c r="J28" s="43" t="n">
        <v>4418.76602354341</v>
      </c>
      <c r="K28" s="43" t="n">
        <v>7683.51573781249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6327.59588652955</v>
      </c>
      <c r="E29" s="43" t="n">
        <v>11910.9306761575</v>
      </c>
      <c r="F29" s="43" t="n">
        <v>9086.19283314415</v>
      </c>
      <c r="G29" s="43" t="n">
        <v>9311.96822620045</v>
      </c>
      <c r="H29" s="43" t="n">
        <v>7325.71390881384</v>
      </c>
      <c r="I29" s="43" t="n">
        <v>5840.36815565191</v>
      </c>
      <c r="J29" s="43" t="n">
        <v>4230.42529977897</v>
      </c>
      <c r="K29" s="43" t="n">
        <v>7583.10743637781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6178.83645042434</v>
      </c>
      <c r="E30" s="43" t="n">
        <v>11819.1775224964</v>
      </c>
      <c r="F30" s="43" t="n">
        <v>9125.12236525196</v>
      </c>
      <c r="G30" s="43" t="n">
        <v>9350.28642582496</v>
      </c>
      <c r="H30" s="43" t="n">
        <v>7683.60522935762</v>
      </c>
      <c r="I30" s="43" t="n">
        <v>5854.14168697219</v>
      </c>
      <c r="J30" s="43" t="n">
        <v>4063.75160453162</v>
      </c>
      <c r="K30" s="43" t="n">
        <v>7450.15318883693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6010.51034150161</v>
      </c>
      <c r="E31" s="43" t="n">
        <v>11732.1390836958</v>
      </c>
      <c r="F31" s="43" t="n">
        <v>9153.33778161714</v>
      </c>
      <c r="G31" s="43" t="n">
        <v>9340.38302323233</v>
      </c>
      <c r="H31" s="43" t="n">
        <v>8145.06661926003</v>
      </c>
      <c r="I31" s="43" t="n">
        <v>5850.01624566546</v>
      </c>
      <c r="J31" s="43" t="n">
        <v>3964.12105491835</v>
      </c>
      <c r="K31" s="43" t="n">
        <v>7342.93606831057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5850.14765525399</v>
      </c>
      <c r="E32" s="43" t="n">
        <v>11660.3112974345</v>
      </c>
      <c r="F32" s="43" t="n">
        <v>9154.07723317243</v>
      </c>
      <c r="G32" s="43" t="n">
        <v>9270.56781643565</v>
      </c>
      <c r="H32" s="43" t="n">
        <v>8696.49992861335</v>
      </c>
      <c r="I32" s="43" t="n">
        <v>5833.39552607961</v>
      </c>
      <c r="J32" s="43" t="n">
        <v>3927.23829221198</v>
      </c>
      <c r="K32" s="43" t="n">
        <v>7278.73160200415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5714.39625502124</v>
      </c>
      <c r="E33" s="43" t="n">
        <v>11599.2116492759</v>
      </c>
      <c r="F33" s="43" t="n">
        <v>9118.2028113992</v>
      </c>
      <c r="G33" s="43" t="n">
        <v>9155.0891021017</v>
      </c>
      <c r="H33" s="43" t="n">
        <v>9265.62488003971</v>
      </c>
      <c r="I33" s="43" t="n">
        <v>5824.03207153182</v>
      </c>
      <c r="J33" s="43" t="n">
        <v>3937.63231089478</v>
      </c>
      <c r="K33" s="43" t="n">
        <v>7276.91175167853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5605.31949134005</v>
      </c>
      <c r="E34" s="43" t="n">
        <v>11543.2605007784</v>
      </c>
      <c r="F34" s="43" t="n">
        <v>9053.71377370458</v>
      </c>
      <c r="G34" s="43" t="n">
        <v>9008.6852591444</v>
      </c>
      <c r="H34" s="43" t="n">
        <v>9702.63989975359</v>
      </c>
      <c r="I34" s="43" t="n">
        <v>5839.19340780344</v>
      </c>
      <c r="J34" s="43" t="n">
        <v>3976.65210247636</v>
      </c>
      <c r="K34" s="43" t="n">
        <v>7319.63008620954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5506.86239679324</v>
      </c>
      <c r="E35" s="43" t="n">
        <v>11486.3289605772</v>
      </c>
      <c r="F35" s="43" t="n">
        <v>8977.72266486624</v>
      </c>
      <c r="G35" s="43" t="n">
        <v>8872.53793726735</v>
      </c>
      <c r="H35" s="43" t="n">
        <v>9853.61490975039</v>
      </c>
      <c r="I35" s="43" t="n">
        <v>5886.92707035116</v>
      </c>
      <c r="J35" s="43" t="n">
        <v>4025.66203649016</v>
      </c>
      <c r="K35" s="43" t="n">
        <v>7387.78939369538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5394.85216441221</v>
      </c>
      <c r="E36" s="43" t="n">
        <v>11427.6577229268</v>
      </c>
      <c r="F36" s="43" t="n">
        <v>8894.03049837788</v>
      </c>
      <c r="G36" s="43" t="n">
        <v>8760.48960380975</v>
      </c>
      <c r="H36" s="43" t="n">
        <v>9700.01405101909</v>
      </c>
      <c r="I36" s="43" t="n">
        <v>5959.0465844942</v>
      </c>
      <c r="J36" s="43" t="n">
        <v>4064.14958778495</v>
      </c>
      <c r="K36" s="43" t="n">
        <v>7445.51214031176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5243.49851662413</v>
      </c>
      <c r="E37" s="43" t="n">
        <v>11365.3756033733</v>
      </c>
      <c r="F37" s="43" t="n">
        <v>8807.93336821594</v>
      </c>
      <c r="G37" s="43" t="n">
        <v>8686.98082644885</v>
      </c>
      <c r="H37" s="43" t="n">
        <v>9438.19998465699</v>
      </c>
      <c r="I37" s="43" t="n">
        <v>6034.00279548291</v>
      </c>
      <c r="J37" s="43" t="n">
        <v>4105.26417983917</v>
      </c>
      <c r="K37" s="43" t="n">
        <v>7473.28056919049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5061.30945059812</v>
      </c>
      <c r="E38" s="43" t="n">
        <v>11297.8131685882</v>
      </c>
      <c r="F38" s="43" t="n">
        <v>8721.98276458627</v>
      </c>
      <c r="G38" s="43" t="n">
        <v>8625.1639064757</v>
      </c>
      <c r="H38" s="43" t="n">
        <v>9266.69166230709</v>
      </c>
      <c r="I38" s="43" t="n">
        <v>6092.93655428537</v>
      </c>
      <c r="J38" s="43" t="n">
        <v>4140.30744904289</v>
      </c>
      <c r="K38" s="43" t="n">
        <v>7455.51681084098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4874.01960680016</v>
      </c>
      <c r="E39" s="43" t="n">
        <v>11219.8135206548</v>
      </c>
      <c r="F39" s="43" t="n">
        <v>8626.63081579132</v>
      </c>
      <c r="G39" s="43" t="n">
        <v>8528.7412037165</v>
      </c>
      <c r="H39" s="43" t="n">
        <v>9326.50072740525</v>
      </c>
      <c r="I39" s="43" t="n">
        <v>6121.19495121754</v>
      </c>
      <c r="J39" s="43" t="n">
        <v>4174.0073499378</v>
      </c>
      <c r="K39" s="43" t="n">
        <v>7416.36714240678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4.69199619662</v>
      </c>
      <c r="E40" s="43" t="n">
        <v>11125.0284306734</v>
      </c>
      <c r="F40" s="43" t="n">
        <v>8513.50215015644</v>
      </c>
      <c r="G40" s="43" t="n">
        <v>8380.07591396179</v>
      </c>
      <c r="H40" s="43" t="n">
        <v>9579.03315661799</v>
      </c>
      <c r="I40" s="43" t="n">
        <v>6125.46040930161</v>
      </c>
      <c r="J40" s="43" t="n">
        <v>4243.9703577148</v>
      </c>
      <c r="K40" s="43" t="n">
        <v>7399.59321046452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4571.00905179068</v>
      </c>
      <c r="E41" s="43" t="n">
        <v>11009.0119479721</v>
      </c>
      <c r="F41" s="43" t="n">
        <v>8380.48637433869</v>
      </c>
      <c r="G41" s="43" t="n">
        <v>8186.60814840016</v>
      </c>
      <c r="H41" s="43" t="n">
        <v>9927.60251435664</v>
      </c>
      <c r="I41" s="43" t="n">
        <v>6127.93069523653</v>
      </c>
      <c r="J41" s="43" t="n">
        <v>4363.93645975371</v>
      </c>
      <c r="K41" s="43" t="n">
        <v>7431.00814295898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4473.04648878769</v>
      </c>
      <c r="E42" s="43" t="n">
        <v>10870.6729577801</v>
      </c>
      <c r="F42" s="43" t="n">
        <v>8236.26394037617</v>
      </c>
      <c r="G42" s="43" t="n">
        <v>7977.01965516395</v>
      </c>
      <c r="H42" s="43" t="n">
        <v>10175.6960658682</v>
      </c>
      <c r="I42" s="43" t="n">
        <v>6146.05635784843</v>
      </c>
      <c r="J42" s="43" t="n">
        <v>4511.70247555869</v>
      </c>
      <c r="K42" s="43" t="n">
        <v>7511.84951881167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4392.30170810419</v>
      </c>
      <c r="E43" s="43" t="n">
        <v>10717.5760668568</v>
      </c>
      <c r="F43" s="43" t="n">
        <v>8088.36577817217</v>
      </c>
      <c r="G43" s="43" t="n">
        <v>7789.93056283749</v>
      </c>
      <c r="H43" s="43" t="n">
        <v>10165.703428068</v>
      </c>
      <c r="I43" s="43" t="n">
        <v>6187.30880755468</v>
      </c>
      <c r="J43" s="43" t="n">
        <v>4630.7912609221</v>
      </c>
      <c r="K43" s="43" t="n">
        <v>7578.77291867664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4320.88619059576</v>
      </c>
      <c r="E44" s="43" t="n">
        <v>10560.3345605908</v>
      </c>
      <c r="F44" s="43" t="n">
        <v>7946.12437832104</v>
      </c>
      <c r="G44" s="43" t="n">
        <v>7657.01828368833</v>
      </c>
      <c r="H44" s="43" t="n">
        <v>9886.95008716695</v>
      </c>
      <c r="I44" s="43" t="n">
        <v>6245.55956646403</v>
      </c>
      <c r="J44" s="43" t="n">
        <v>4665.9593652462</v>
      </c>
      <c r="K44" s="43" t="n">
        <v>7570.55613752537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4255.49310070331</v>
      </c>
      <c r="E45" s="43" t="n">
        <v>10412.7928955072</v>
      </c>
      <c r="F45" s="43" t="n">
        <v>7822.19960002061</v>
      </c>
      <c r="G45" s="43" t="n">
        <v>7598.88179788938</v>
      </c>
      <c r="H45" s="43" t="n">
        <v>9407.62170039624</v>
      </c>
      <c r="I45" s="43" t="n">
        <v>6296.84617918034</v>
      </c>
      <c r="J45" s="43" t="n">
        <v>4599.71911383325</v>
      </c>
      <c r="K45" s="43" t="n">
        <v>7438.36626056354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4183.10855382216</v>
      </c>
      <c r="E46" s="43" t="n">
        <v>10277.5535261765</v>
      </c>
      <c r="F46" s="43" t="n">
        <v>7718.23107531645</v>
      </c>
      <c r="G46" s="43" t="n">
        <v>7642.51952285029</v>
      </c>
      <c r="H46" s="43" t="n">
        <v>8928.99243916646</v>
      </c>
      <c r="I46" s="43" t="n">
        <v>6326.06526159993</v>
      </c>
      <c r="J46" s="43" t="n">
        <v>4441.08851627127</v>
      </c>
      <c r="K46" s="43" t="n">
        <v>7190.55360234372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4111.40592366213</v>
      </c>
      <c r="E47" s="43" t="n">
        <v>10154.9172406618</v>
      </c>
      <c r="F47" s="43" t="n">
        <v>7650.22104035829</v>
      </c>
      <c r="G47" s="43" t="n">
        <v>7766.55862736966</v>
      </c>
      <c r="H47" s="43" t="n">
        <v>8604.84129098165</v>
      </c>
      <c r="I47" s="43" t="n">
        <v>6335.55428427898</v>
      </c>
      <c r="J47" s="43" t="n">
        <v>4265.81213438815</v>
      </c>
      <c r="K47" s="43" t="n">
        <v>6882.1576974591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4054.45673679406</v>
      </c>
      <c r="E48" s="43" t="n">
        <v>10048.3108136606</v>
      </c>
      <c r="F48" s="43" t="n">
        <v>7634.43774429843</v>
      </c>
      <c r="G48" s="43" t="n">
        <v>7941.92939113689</v>
      </c>
      <c r="H48" s="43" t="n">
        <v>8419.11460920377</v>
      </c>
      <c r="I48" s="43" t="n">
        <v>6332.15381228433</v>
      </c>
      <c r="J48" s="43" t="n">
        <v>4156.3240055847</v>
      </c>
      <c r="K48" s="43" t="n">
        <v>6590.02193207271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4023.96319813608</v>
      </c>
      <c r="E49" s="43" t="n">
        <v>9966.02504948257</v>
      </c>
      <c r="F49" s="43" t="n">
        <v>7666.05130794915</v>
      </c>
      <c r="G49" s="43" t="n">
        <v>8131.98671733552</v>
      </c>
      <c r="H49" s="43" t="n">
        <v>8208.94069297933</v>
      </c>
      <c r="I49" s="43" t="n">
        <v>6330.85346851765</v>
      </c>
      <c r="J49" s="43" t="n">
        <v>4151.13571021602</v>
      </c>
      <c r="K49" s="43" t="n">
        <v>6407.87617455203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4023.92034873261</v>
      </c>
      <c r="E50" s="43" t="n">
        <v>9913.03951036159</v>
      </c>
      <c r="F50" s="43" t="n">
        <v>7723.49826839341</v>
      </c>
      <c r="G50" s="43" t="n">
        <v>8301.75995061164</v>
      </c>
      <c r="H50" s="43" t="n">
        <v>7825.9414056319</v>
      </c>
      <c r="I50" s="43" t="n">
        <v>6343.14305848117</v>
      </c>
      <c r="J50" s="43" t="n">
        <v>4280.80186854343</v>
      </c>
      <c r="K50" s="43" t="n">
        <v>6362.92116387896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4048.83518046144</v>
      </c>
      <c r="E51" s="43" t="n">
        <v>9888.9972889665</v>
      </c>
      <c r="F51" s="43" t="n">
        <v>7787.53642741024</v>
      </c>
      <c r="G51" s="43" t="n">
        <v>8454.87944333156</v>
      </c>
      <c r="H51" s="43" t="n">
        <v>7226.43513760033</v>
      </c>
      <c r="I51" s="43" t="n">
        <v>6370.18342298076</v>
      </c>
      <c r="J51" s="43" t="n">
        <v>4503.20751276327</v>
      </c>
      <c r="K51" s="43" t="n">
        <v>6411.37330557246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4093.5849238916</v>
      </c>
      <c r="E52" s="43" t="n">
        <v>9888.92278805298</v>
      </c>
      <c r="F52" s="43" t="n">
        <v>7853.79635314856</v>
      </c>
      <c r="G52" s="43" t="n">
        <v>8597.84245064632</v>
      </c>
      <c r="H52" s="43" t="n">
        <v>6501.86180246703</v>
      </c>
      <c r="I52" s="43" t="n">
        <v>6411.53421027492</v>
      </c>
      <c r="J52" s="43" t="n">
        <v>4730.18310557673</v>
      </c>
      <c r="K52" s="43" t="n">
        <v>6492.16283161524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4147.52225273806</v>
      </c>
      <c r="E53" s="43" t="n">
        <v>9909.53466338305</v>
      </c>
      <c r="F53" s="43" t="n">
        <v>7917.38901952199</v>
      </c>
      <c r="G53" s="43" t="n">
        <v>8735.96137585564</v>
      </c>
      <c r="H53" s="43" t="n">
        <v>5884.33392138975</v>
      </c>
      <c r="I53" s="43" t="n">
        <v>6460.6405640869</v>
      </c>
      <c r="J53" s="43" t="n">
        <v>4900.14093961217</v>
      </c>
      <c r="K53" s="43" t="n">
        <v>6573.19743829018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4198.32096690153</v>
      </c>
      <c r="E54" s="43" t="n">
        <v>9945.4537877126</v>
      </c>
      <c r="F54" s="43" t="n">
        <v>7979.20339340689</v>
      </c>
      <c r="G54" s="43" t="n">
        <v>8878.28181427059</v>
      </c>
      <c r="H54" s="43" t="n">
        <v>5553.33520840452</v>
      </c>
      <c r="I54" s="43" t="n">
        <v>6511.08185136674</v>
      </c>
      <c r="J54" s="43" t="n">
        <v>5006.93808276424</v>
      </c>
      <c r="K54" s="43" t="n">
        <v>6640.93209241644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4235.84137675725</v>
      </c>
      <c r="E55" s="43" t="n">
        <v>9987.16316604726</v>
      </c>
      <c r="F55" s="43" t="n">
        <v>8046.97557468381</v>
      </c>
      <c r="G55" s="43" t="n">
        <v>9020.5620051159</v>
      </c>
      <c r="H55" s="43" t="n">
        <v>5563.67676398956</v>
      </c>
      <c r="I55" s="43" t="n">
        <v>6554.91816207951</v>
      </c>
      <c r="J55" s="43" t="n">
        <v>5055.543283603</v>
      </c>
      <c r="K55" s="43" t="n">
        <v>6711.87074810909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4250.93238888458</v>
      </c>
      <c r="E56" s="43" t="n">
        <v>10023.3342303024</v>
      </c>
      <c r="F56" s="43" t="n">
        <v>8133.22626616607</v>
      </c>
      <c r="G56" s="43" t="n">
        <v>9136.39591271264</v>
      </c>
      <c r="H56" s="43" t="n">
        <v>5803.92290882652</v>
      </c>
      <c r="I56" s="43" t="n">
        <v>6596.26822880094</v>
      </c>
      <c r="J56" s="43" t="n">
        <v>5058.01515312645</v>
      </c>
      <c r="K56" s="43" t="n">
        <v>6832.76055476828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4241.83559516848</v>
      </c>
      <c r="E57" s="43" t="n">
        <v>10048.5967611571</v>
      </c>
      <c r="F57" s="43" t="n">
        <v>8224.0436009051</v>
      </c>
      <c r="G57" s="43" t="n">
        <v>9214.96585992718</v>
      </c>
      <c r="H57" s="43" t="n">
        <v>6211.37885634344</v>
      </c>
      <c r="I57" s="43" t="n">
        <v>6634.68594608942</v>
      </c>
      <c r="J57" s="43" t="n">
        <v>5007.78557052363</v>
      </c>
      <c r="K57" s="43" t="n">
        <v>7001.57440244067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4229.62022642444</v>
      </c>
      <c r="E58" s="43" t="n">
        <v>10068.2126342804</v>
      </c>
      <c r="F58" s="43" t="n">
        <v>8314.34349425964</v>
      </c>
      <c r="G58" s="43" t="n">
        <v>9247.71721410149</v>
      </c>
      <c r="H58" s="43" t="n">
        <v>6654.52731291742</v>
      </c>
      <c r="I58" s="43" t="n">
        <v>6661.57069027606</v>
      </c>
      <c r="J58" s="43" t="n">
        <v>4938.08441670087</v>
      </c>
      <c r="K58" s="43" t="n">
        <v>7204.10718374461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4228.89380934367</v>
      </c>
      <c r="E59" s="43" t="n">
        <v>10092.953596461</v>
      </c>
      <c r="F59" s="43" t="n">
        <v>8392.32886176272</v>
      </c>
      <c r="G59" s="43" t="n">
        <v>9243.51067134929</v>
      </c>
      <c r="H59" s="43" t="n">
        <v>7003.37917434098</v>
      </c>
      <c r="I59" s="43" t="n">
        <v>6668.97285553222</v>
      </c>
      <c r="J59" s="43" t="n">
        <v>4866.26740117505</v>
      </c>
      <c r="K59" s="43" t="n">
        <v>7408.29925936953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4243.05244784761</v>
      </c>
      <c r="E60" s="43" t="n">
        <v>10130.6468651752</v>
      </c>
      <c r="F60" s="43" t="n">
        <v>8439.72720423434</v>
      </c>
      <c r="G60" s="43" t="n">
        <v>9231.49484426742</v>
      </c>
      <c r="H60" s="43" t="n">
        <v>7245.1516406167</v>
      </c>
      <c r="I60" s="43" t="n">
        <v>6670.18593855391</v>
      </c>
      <c r="J60" s="43" t="n">
        <v>4821.08407190117</v>
      </c>
      <c r="K60" s="43" t="n">
        <v>7569.85963076511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4278.37837456887</v>
      </c>
      <c r="E61" s="43" t="n">
        <v>10185.2834338709</v>
      </c>
      <c r="F61" s="43" t="n">
        <v>8463.29486703608</v>
      </c>
      <c r="G61" s="43" t="n">
        <v>9227.37825252978</v>
      </c>
      <c r="H61" s="43" t="n">
        <v>7468.19465985711</v>
      </c>
      <c r="I61" s="43" t="n">
        <v>6678.46446253071</v>
      </c>
      <c r="J61" s="43" t="n">
        <v>4843.85107233185</v>
      </c>
      <c r="K61" s="43" t="n">
        <v>7635.3518520222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4316.46349564714</v>
      </c>
      <c r="E62" s="43" t="n">
        <v>10257.9109224309</v>
      </c>
      <c r="F62" s="43" t="n">
        <v>8479.73454752056</v>
      </c>
      <c r="G62" s="43" t="n">
        <v>9243.93597159599</v>
      </c>
      <c r="H62" s="43" t="n">
        <v>7723.71158805567</v>
      </c>
      <c r="I62" s="43" t="n">
        <v>6708.23291073173</v>
      </c>
      <c r="J62" s="43" t="n">
        <v>4917.58608580986</v>
      </c>
      <c r="K62" s="43" t="n">
        <v>7632.38081087826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4341.66401571711</v>
      </c>
      <c r="E63" s="43" t="n">
        <v>10350.7091959417</v>
      </c>
      <c r="F63" s="43" t="n">
        <v>8497.28960648554</v>
      </c>
      <c r="G63" s="43" t="n">
        <v>9264.27174605256</v>
      </c>
      <c r="H63" s="43" t="n">
        <v>7978.2789539514</v>
      </c>
      <c r="I63" s="43" t="n">
        <v>6760.78561046099</v>
      </c>
      <c r="J63" s="43" t="n">
        <v>4990.00353670933</v>
      </c>
      <c r="K63" s="43" t="n">
        <v>7598.62466440442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2.38231982864</v>
      </c>
      <c r="E64" s="43" t="n">
        <v>10465.4266998776</v>
      </c>
      <c r="F64" s="43" t="n">
        <v>8514.56787518713</v>
      </c>
      <c r="G64" s="43" t="n">
        <v>9268.67247510188</v>
      </c>
      <c r="H64" s="43" t="n">
        <v>8112.82686093987</v>
      </c>
      <c r="I64" s="43" t="n">
        <v>6826.52302285492</v>
      </c>
      <c r="J64" s="43" t="n">
        <v>5019.2604056279</v>
      </c>
      <c r="K64" s="43" t="n">
        <v>7555.30656456434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4321.58436365392</v>
      </c>
      <c r="E65" s="43" t="n">
        <v>10598.7887372583</v>
      </c>
      <c r="F65" s="43" t="n">
        <v>8530.60424978088</v>
      </c>
      <c r="G65" s="43" t="n">
        <v>9274.66091364312</v>
      </c>
      <c r="H65" s="43" t="n">
        <v>7958.68920246669</v>
      </c>
      <c r="I65" s="43" t="n">
        <v>6894.92318191731</v>
      </c>
      <c r="J65" s="43" t="n">
        <v>4948.13661840382</v>
      </c>
      <c r="K65" s="43" t="n">
        <v>7502.41338426071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4291.30914482407</v>
      </c>
      <c r="E66" s="43" t="n">
        <v>10743.7972200204</v>
      </c>
      <c r="F66" s="43" t="n">
        <v>8539.25272892549</v>
      </c>
      <c r="G66" s="43" t="n">
        <v>9313.23464848339</v>
      </c>
      <c r="H66" s="43" t="n">
        <v>7517.53470889945</v>
      </c>
      <c r="I66" s="43" t="n">
        <v>6954.29072182321</v>
      </c>
      <c r="J66" s="43" t="n">
        <v>4777.97530614009</v>
      </c>
      <c r="K66" s="43" t="n">
        <v>7445.49986939667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4271.90911913764</v>
      </c>
      <c r="E67" s="43" t="n">
        <v>10891.3868682889</v>
      </c>
      <c r="F67" s="43" t="n">
        <v>8537.61184650137</v>
      </c>
      <c r="G67" s="43" t="n">
        <v>9396.11787281342</v>
      </c>
      <c r="H67" s="43" t="n">
        <v>6928.86485434359</v>
      </c>
      <c r="I67" s="43" t="n">
        <v>6996.08329018862</v>
      </c>
      <c r="J67" s="43" t="n">
        <v>4544.71484377248</v>
      </c>
      <c r="K67" s="43" t="n">
        <v>7417.49772187325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4275.69985291257</v>
      </c>
      <c r="E68" s="43" t="n">
        <v>11030.6373943141</v>
      </c>
      <c r="F68" s="43" t="n">
        <v>8534.3893839326</v>
      </c>
      <c r="G68" s="43" t="n">
        <v>9508.04874812253</v>
      </c>
      <c r="H68" s="43" t="n">
        <v>6318.76504609186</v>
      </c>
      <c r="I68" s="43" t="n">
        <v>7017.4898668358</v>
      </c>
      <c r="J68" s="43" t="n">
        <v>4310.46324542834</v>
      </c>
      <c r="K68" s="43" t="n">
        <v>7406.28978252099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4299.20744902733</v>
      </c>
      <c r="E69" s="43" t="n">
        <v>11153.2500981609</v>
      </c>
      <c r="F69" s="43" t="n">
        <v>8544.84270886332</v>
      </c>
      <c r="G69" s="43" t="n">
        <v>9631.35493514816</v>
      </c>
      <c r="H69" s="43" t="n">
        <v>5747.24739219567</v>
      </c>
      <c r="I69" s="43" t="n">
        <v>7031.23804486311</v>
      </c>
      <c r="J69" s="43" t="n">
        <v>4128.01229054437</v>
      </c>
      <c r="K69" s="43" t="n">
        <v>7396.42857731259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4329.51397825929</v>
      </c>
      <c r="E70" s="43" t="n">
        <v>11256.1225408865</v>
      </c>
      <c r="F70" s="43" t="n">
        <v>8577.87088266686</v>
      </c>
      <c r="G70" s="43" t="n">
        <v>9739.88905404928</v>
      </c>
      <c r="H70" s="43" t="n">
        <v>5311.81835771578</v>
      </c>
      <c r="I70" s="43" t="n">
        <v>7057.06446121234</v>
      </c>
      <c r="J70" s="43" t="n">
        <v>4018.52604639132</v>
      </c>
      <c r="K70" s="43" t="n">
        <v>7373.56730396391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4350.52172501393</v>
      </c>
      <c r="E71" s="43" t="n">
        <v>11341.0525614886</v>
      </c>
      <c r="F71" s="43" t="n">
        <v>8625.97058712292</v>
      </c>
      <c r="G71" s="43" t="n">
        <v>9837.22320888372</v>
      </c>
      <c r="H71" s="43" t="n">
        <v>5081.16305453911</v>
      </c>
      <c r="I71" s="43" t="n">
        <v>7096.80183620277</v>
      </c>
      <c r="J71" s="43" t="n">
        <v>3979.60795925897</v>
      </c>
      <c r="K71" s="43" t="n">
        <v>7321.86139671778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4358.6237716793</v>
      </c>
      <c r="E72" s="43" t="n">
        <v>11410.7762441978</v>
      </c>
      <c r="F72" s="43" t="n">
        <v>8693.99487473301</v>
      </c>
      <c r="G72" s="43" t="n">
        <v>9943.00140210159</v>
      </c>
      <c r="H72" s="43" t="n">
        <v>5037.0917227873</v>
      </c>
      <c r="I72" s="43" t="n">
        <v>7135.32462688376</v>
      </c>
      <c r="J72" s="43" t="n">
        <v>3991.70563014136</v>
      </c>
      <c r="K72" s="43" t="n">
        <v>7268.22313875083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4355.7361822469</v>
      </c>
      <c r="E73" s="43" t="n">
        <v>11464.7557753939</v>
      </c>
      <c r="F73" s="43" t="n">
        <v>8768.14593056157</v>
      </c>
      <c r="G73" s="43" t="n">
        <v>10112.5928375295</v>
      </c>
      <c r="H73" s="43" t="n">
        <v>5061.2441689517</v>
      </c>
      <c r="I73" s="43" t="n">
        <v>7160.69228928517</v>
      </c>
      <c r="J73" s="43" t="n">
        <v>4003.97337670016</v>
      </c>
      <c r="K73" s="43" t="n">
        <v>7220.78565121946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4359.63534693805</v>
      </c>
      <c r="E74" s="43" t="n">
        <v>11506.6810414874</v>
      </c>
      <c r="F74" s="43" t="n">
        <v>8846.62841751722</v>
      </c>
      <c r="G74" s="43" t="n">
        <v>10383.0043172858</v>
      </c>
      <c r="H74" s="43" t="n">
        <v>5069.702448803</v>
      </c>
      <c r="I74" s="43" t="n">
        <v>7166.51797008777</v>
      </c>
      <c r="J74" s="43" t="n">
        <v>3979.03758763186</v>
      </c>
      <c r="K74" s="43" t="n">
        <v>7187.95059215987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4376.39464839743</v>
      </c>
      <c r="E75" s="43" t="n">
        <v>11538.1881317525</v>
      </c>
      <c r="F75" s="43" t="n">
        <v>8937.28225496739</v>
      </c>
      <c r="G75" s="43" t="n">
        <v>10749.24866763</v>
      </c>
      <c r="H75" s="43" t="n">
        <v>5074.764978337</v>
      </c>
      <c r="I75" s="43" t="n">
        <v>7150.62544433282</v>
      </c>
      <c r="J75" s="43" t="n">
        <v>3907.71972013549</v>
      </c>
      <c r="K75" s="43" t="n">
        <v>7195.7115027746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4395.15198938061</v>
      </c>
      <c r="E76" s="43" t="n">
        <v>11560.4129697944</v>
      </c>
      <c r="F76" s="43" t="n">
        <v>9030.4562604263</v>
      </c>
      <c r="G76" s="43" t="n">
        <v>11152.8755335765</v>
      </c>
      <c r="H76" s="43" t="n">
        <v>5077.02127843239</v>
      </c>
      <c r="I76" s="43" t="n">
        <v>7121.02149006908</v>
      </c>
      <c r="J76" s="43" t="n">
        <v>3802.05679052642</v>
      </c>
      <c r="K76" s="43" t="n">
        <v>7265.78298066096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4400.01629448629</v>
      </c>
      <c r="E77" s="43" t="n">
        <v>11574.1553620652</v>
      </c>
      <c r="F77" s="43" t="n">
        <v>9118.40626481342</v>
      </c>
      <c r="G77" s="43" t="n">
        <v>11485.5466586826</v>
      </c>
      <c r="H77" s="43" t="n">
        <v>5066.47788168635</v>
      </c>
      <c r="I77" s="43" t="n">
        <v>7090.72505176042</v>
      </c>
      <c r="J77" s="43" t="n">
        <v>3671.7381931085</v>
      </c>
      <c r="K77" s="43" t="n">
        <v>7360.26216755797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4375.40941935171</v>
      </c>
      <c r="E78" s="43" t="n">
        <v>11579.3553598233</v>
      </c>
      <c r="F78" s="43" t="n">
        <v>9194.52353095752</v>
      </c>
      <c r="G78" s="43" t="n">
        <v>11694.7706815829</v>
      </c>
      <c r="H78" s="43" t="n">
        <v>4972.2044817074</v>
      </c>
      <c r="I78" s="43" t="n">
        <v>7081.49341815377</v>
      </c>
      <c r="J78" s="43" t="n">
        <v>3518.9408820094</v>
      </c>
      <c r="K78" s="43" t="n">
        <v>7430.2428605777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4314.246978796</v>
      </c>
      <c r="E79" s="43" t="n">
        <v>11576.6695439693</v>
      </c>
      <c r="F79" s="43" t="n">
        <v>9242.51086247386</v>
      </c>
      <c r="G79" s="43" t="n">
        <v>11774.4175833723</v>
      </c>
      <c r="H79" s="43" t="n">
        <v>4751.76231616061</v>
      </c>
      <c r="I79" s="43" t="n">
        <v>7111.31185418914</v>
      </c>
      <c r="J79" s="43" t="n">
        <v>3363.33472929747</v>
      </c>
      <c r="K79" s="43" t="n">
        <v>7431.97659060782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4230.30524538925</v>
      </c>
      <c r="E80" s="43" t="n">
        <v>11570.6319798719</v>
      </c>
      <c r="F80" s="43" t="n">
        <v>9248.60845640463</v>
      </c>
      <c r="G80" s="43" t="n">
        <v>11782.4624299897</v>
      </c>
      <c r="H80" s="43" t="n">
        <v>4434.45203239503</v>
      </c>
      <c r="I80" s="43" t="n">
        <v>7169.69372884673</v>
      </c>
      <c r="J80" s="43" t="n">
        <v>3233.52404906887</v>
      </c>
      <c r="K80" s="43" t="n">
        <v>7363.52365516689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4141.29908021667</v>
      </c>
      <c r="E81" s="43" t="n">
        <v>11564.727158032</v>
      </c>
      <c r="F81" s="43" t="n">
        <v>9218.42715315233</v>
      </c>
      <c r="G81" s="43" t="n">
        <v>11770.0197845853</v>
      </c>
      <c r="H81" s="43" t="n">
        <v>4075.84376913334</v>
      </c>
      <c r="I81" s="43" t="n">
        <v>7229.20371837144</v>
      </c>
      <c r="J81" s="43" t="n">
        <v>3139.77784604031</v>
      </c>
      <c r="K81" s="43" t="n">
        <v>7246.55983742286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4075.029995856</v>
      </c>
      <c r="E82" s="43" t="n">
        <v>11560.5083467363</v>
      </c>
      <c r="F82" s="43" t="n">
        <v>9166.55673726388</v>
      </c>
      <c r="G82" s="43" t="n">
        <v>11786.166322844</v>
      </c>
      <c r="H82" s="43" t="n">
        <v>3743.26562565966</v>
      </c>
      <c r="I82" s="43" t="n">
        <v>7264.43393344736</v>
      </c>
      <c r="J82" s="43" t="n">
        <v>3090.84407829489</v>
      </c>
      <c r="K82" s="43" t="n">
        <v>7098.59263424706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4046.17238309783</v>
      </c>
      <c r="E83" s="43" t="n">
        <v>11560.3593306363</v>
      </c>
      <c r="F83" s="43" t="n">
        <v>9102.81070087942</v>
      </c>
      <c r="G83" s="43" t="n">
        <v>11853.9339610088</v>
      </c>
      <c r="H83" s="43" t="n">
        <v>3490.46004884864</v>
      </c>
      <c r="I83" s="43" t="n">
        <v>7266.40203975277</v>
      </c>
      <c r="J83" s="43" t="n">
        <v>3102.99339106605</v>
      </c>
      <c r="K83" s="43" t="n">
        <v>6947.29568333656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4060.8975725073</v>
      </c>
      <c r="E84" s="43" t="n">
        <v>11564.8702063206</v>
      </c>
      <c r="F84" s="43" t="n">
        <v>9030.53225982998</v>
      </c>
      <c r="G84" s="43" t="n">
        <v>11949.2876984912</v>
      </c>
      <c r="H84" s="43" t="n">
        <v>3380.45643005261</v>
      </c>
      <c r="I84" s="43" t="n">
        <v>7243.39260669028</v>
      </c>
      <c r="J84" s="43" t="n">
        <v>3180.98876471842</v>
      </c>
      <c r="K84" s="43" t="n">
        <v>6819.7974238717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4102.16519965558</v>
      </c>
      <c r="E85" s="43" t="n">
        <v>11578.2185086033</v>
      </c>
      <c r="F85" s="43" t="n">
        <v>8960.66257935992</v>
      </c>
      <c r="G85" s="43" t="n">
        <v>12039.7296835944</v>
      </c>
      <c r="H85" s="43" t="n">
        <v>3458.92820504107</v>
      </c>
      <c r="I85" s="43" t="n">
        <v>7213.45540342795</v>
      </c>
      <c r="J85" s="43" t="n">
        <v>3308.90307835756</v>
      </c>
      <c r="K85" s="43" t="n">
        <v>6749.74480829944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4162.27431285795</v>
      </c>
      <c r="E86" s="43" t="n">
        <v>11599.332029046</v>
      </c>
      <c r="F86" s="43" t="n">
        <v>8898.7681933172</v>
      </c>
      <c r="G86" s="43" t="n">
        <v>12127.3381260309</v>
      </c>
      <c r="H86" s="43" t="n">
        <v>3685.89867545104</v>
      </c>
      <c r="I86" s="43" t="n">
        <v>7198.94399222622</v>
      </c>
      <c r="J86" s="43" t="n">
        <v>3472.74875982203</v>
      </c>
      <c r="K86" s="43" t="n">
        <v>6727.11737867238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4242.32254345825</v>
      </c>
      <c r="E87" s="43" t="n">
        <v>11627.3121939085</v>
      </c>
      <c r="F87" s="43" t="n">
        <v>8856.58738743739</v>
      </c>
      <c r="G87" s="43" t="n">
        <v>12230.1003759597</v>
      </c>
      <c r="H87" s="43" t="n">
        <v>3948.42321080719</v>
      </c>
      <c r="I87" s="43" t="n">
        <v>7222.5207720926</v>
      </c>
      <c r="J87" s="43" t="n">
        <v>3656.8432682958</v>
      </c>
      <c r="K87" s="43" t="n">
        <v>6713.65825609872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50.03875497186</v>
      </c>
      <c r="E88" s="43" t="n">
        <v>11658.7860034463</v>
      </c>
      <c r="F88" s="43" t="n">
        <v>8861.2632486015</v>
      </c>
      <c r="G88" s="43" t="n">
        <v>12367.9733666833</v>
      </c>
      <c r="H88" s="43" t="n">
        <v>4209.22669501792</v>
      </c>
      <c r="I88" s="43" t="n">
        <v>7284.96617911684</v>
      </c>
      <c r="J88" s="43" t="n">
        <v>3816.13450957432</v>
      </c>
      <c r="K88" s="43" t="n">
        <v>6709.80009121603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4481.87295213599</v>
      </c>
      <c r="E89" s="43" t="n">
        <v>11693.9813721041</v>
      </c>
      <c r="F89" s="43" t="n">
        <v>8908.20205532181</v>
      </c>
      <c r="G89" s="43" t="n">
        <v>12552.2467577265</v>
      </c>
      <c r="H89" s="43" t="n">
        <v>4458.53594497972</v>
      </c>
      <c r="I89" s="43" t="n">
        <v>7370.26078578799</v>
      </c>
      <c r="J89" s="43" t="n">
        <v>3954.69582020747</v>
      </c>
      <c r="K89" s="43" t="n">
        <v>6738.80705829739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4626.78069594063</v>
      </c>
      <c r="E90" s="43" t="n">
        <v>11731.8253210535</v>
      </c>
      <c r="F90" s="43" t="n">
        <v>8988.24249657767</v>
      </c>
      <c r="G90" s="43" t="n">
        <v>12752.9943588743</v>
      </c>
      <c r="H90" s="43" t="n">
        <v>4676.17577786283</v>
      </c>
      <c r="I90" s="43" t="n">
        <v>7449.72646154929</v>
      </c>
      <c r="J90" s="43" t="n">
        <v>4079.85354755032</v>
      </c>
      <c r="K90" s="43" t="n">
        <v>6801.2981073397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4775.17589989385</v>
      </c>
      <c r="E91" s="43" t="n">
        <v>11773.902890636</v>
      </c>
      <c r="F91" s="43" t="n">
        <v>9104.92141928951</v>
      </c>
      <c r="G91" s="43" t="n">
        <v>12933.3000682251</v>
      </c>
      <c r="H91" s="43" t="n">
        <v>4895.43782448097</v>
      </c>
      <c r="I91" s="43" t="n">
        <v>7502.19744927539</v>
      </c>
      <c r="J91" s="43" t="n">
        <v>4202.34004996845</v>
      </c>
      <c r="K91" s="43" t="n">
        <v>6878.72219091149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4916.41728777899</v>
      </c>
      <c r="E92" s="43" t="n">
        <v>11818.9906819374</v>
      </c>
      <c r="F92" s="43" t="n">
        <v>9261.37110665431</v>
      </c>
      <c r="G92" s="43" t="n">
        <v>13082.3065067683</v>
      </c>
      <c r="H92" s="43" t="n">
        <v>5118.11194011133</v>
      </c>
      <c r="I92" s="43" t="n">
        <v>7523.88367792358</v>
      </c>
      <c r="J92" s="43" t="n">
        <v>4357.66268520627</v>
      </c>
      <c r="K92" s="43" t="n">
        <v>6968.45979305944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5045.99863578318</v>
      </c>
      <c r="E93" s="43" t="n">
        <v>11865.2570586766</v>
      </c>
      <c r="F93" s="43" t="n">
        <v>9451.24630315919</v>
      </c>
      <c r="G93" s="43" t="n">
        <v>13171.4045867596</v>
      </c>
      <c r="H93" s="43" t="n">
        <v>5375.50150522588</v>
      </c>
      <c r="I93" s="43" t="n">
        <v>7532.82394464957</v>
      </c>
      <c r="J93" s="43" t="n">
        <v>4567.21886252586</v>
      </c>
      <c r="K93" s="43" t="n">
        <v>7089.95737714807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5152.04211646102</v>
      </c>
      <c r="E94" s="43" t="n">
        <v>11905.7705274663</v>
      </c>
      <c r="F94" s="43" t="n">
        <v>9654.44180613891</v>
      </c>
      <c r="G94" s="43" t="n">
        <v>13202.3219171149</v>
      </c>
      <c r="H94" s="43" t="n">
        <v>5609.93821944597</v>
      </c>
      <c r="I94" s="43" t="n">
        <v>7542.00247851004</v>
      </c>
      <c r="J94" s="43" t="n">
        <v>4786.77199149578</v>
      </c>
      <c r="K94" s="43" t="n">
        <v>7243.10593946157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5232.76272344584</v>
      </c>
      <c r="E95" s="43" t="n">
        <v>11930.7419178212</v>
      </c>
      <c r="F95" s="43" t="n">
        <v>9850.22137761721</v>
      </c>
      <c r="G95" s="43" t="n">
        <v>13193.6556430379</v>
      </c>
      <c r="H95" s="43" t="n">
        <v>5804.67080972672</v>
      </c>
      <c r="I95" s="43" t="n">
        <v>7566.69256707916</v>
      </c>
      <c r="J95" s="43" t="n">
        <v>4929.87700286521</v>
      </c>
      <c r="K95" s="43" t="n">
        <v>7397.22166020501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5297.77820016365</v>
      </c>
      <c r="E96" s="43" t="n">
        <v>11939.9475770837</v>
      </c>
      <c r="F96" s="43" t="n">
        <v>10021.2353269222</v>
      </c>
      <c r="G96" s="43" t="n">
        <v>13221.6291740712</v>
      </c>
      <c r="H96" s="43" t="n">
        <v>5897.8839859214</v>
      </c>
      <c r="I96" s="43" t="n">
        <v>7615.95601787979</v>
      </c>
      <c r="J96" s="43" t="n">
        <v>4923.31054973088</v>
      </c>
      <c r="K96" s="43" t="n">
        <v>7517.79219426835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5349.07238082657</v>
      </c>
      <c r="E97" s="43" t="n">
        <v>11940.3771048929</v>
      </c>
      <c r="F97" s="43" t="n">
        <v>10139.9855327544</v>
      </c>
      <c r="G97" s="43" t="n">
        <v>13322.0239872075</v>
      </c>
      <c r="H97" s="43" t="n">
        <v>5831.15986292895</v>
      </c>
      <c r="I97" s="43" t="n">
        <v>7680.95085656758</v>
      </c>
      <c r="J97" s="43" t="n">
        <v>4764.75670854547</v>
      </c>
      <c r="K97" s="43" t="n">
        <v>7590.24823695759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5390.64809017864</v>
      </c>
      <c r="E98" s="43" t="n">
        <v>11939.0687991521</v>
      </c>
      <c r="F98" s="43" t="n">
        <v>10189.1575655151</v>
      </c>
      <c r="G98" s="43" t="n">
        <v>13474.5066300728</v>
      </c>
      <c r="H98" s="43" t="n">
        <v>5649.64731420498</v>
      </c>
      <c r="I98" s="43" t="n">
        <v>7748.9778664832</v>
      </c>
      <c r="J98" s="43" t="n">
        <v>4523.16436279983</v>
      </c>
      <c r="K98" s="43" t="n">
        <v>7606.68663238948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5421.59586779389</v>
      </c>
      <c r="E99" s="43" t="n">
        <v>11941.7550497337</v>
      </c>
      <c r="F99" s="43" t="n">
        <v>10185.6082560747</v>
      </c>
      <c r="G99" s="43" t="n">
        <v>13641.2181862178</v>
      </c>
      <c r="H99" s="43" t="n">
        <v>5465.90081473676</v>
      </c>
      <c r="I99" s="43" t="n">
        <v>7805.79042160881</v>
      </c>
      <c r="J99" s="43" t="n">
        <v>4267.22374347693</v>
      </c>
      <c r="K99" s="43" t="n">
        <v>7590.66328081473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5451.30379617774</v>
      </c>
      <c r="E100" s="43" t="n">
        <v>11957.6313711414</v>
      </c>
      <c r="F100" s="43" t="n">
        <v>10156.8567963957</v>
      </c>
      <c r="G100" s="43" t="n">
        <v>13783.6437624794</v>
      </c>
      <c r="H100" s="43" t="n">
        <v>5335.58572652575</v>
      </c>
      <c r="I100" s="43" t="n">
        <v>7844.4761076696</v>
      </c>
      <c r="J100" s="43" t="n">
        <v>4096.50789655944</v>
      </c>
      <c r="K100" s="43" t="n">
        <v>7541.36771392503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5499.19831255646</v>
      </c>
      <c r="E101" s="43" t="n">
        <v>11995.8112899179</v>
      </c>
      <c r="F101" s="43" t="n">
        <v>10157.1649565733</v>
      </c>
      <c r="G101" s="43" t="n">
        <v>13868.6009062282</v>
      </c>
      <c r="H101" s="43" t="n">
        <v>5358.64300563577</v>
      </c>
      <c r="I101" s="43" t="n">
        <v>7861.81975110386</v>
      </c>
      <c r="J101" s="43" t="n">
        <v>4073.43932787915</v>
      </c>
      <c r="K101" s="43" t="n">
        <v>7491.88310176351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5592.07327496986</v>
      </c>
      <c r="E102" s="43" t="n">
        <v>12063.7670459306</v>
      </c>
      <c r="F102" s="43" t="n">
        <v>10228.4190988145</v>
      </c>
      <c r="G102" s="43" t="n">
        <v>13885.9216004021</v>
      </c>
      <c r="H102" s="43" t="n">
        <v>5572.00803279815</v>
      </c>
      <c r="I102" s="43" t="n">
        <v>7864.91572514695</v>
      </c>
      <c r="J102" s="43" t="n">
        <v>4220.57193551857</v>
      </c>
      <c r="K102" s="43" t="n">
        <v>7475.5397062428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5733.73473701277</v>
      </c>
      <c r="E103" s="43" t="n">
        <v>12163.7294380007</v>
      </c>
      <c r="F103" s="43" t="n">
        <v>10364.5357567967</v>
      </c>
      <c r="G103" s="43" t="n">
        <v>13876.2932530468</v>
      </c>
      <c r="H103" s="43" t="n">
        <v>5857.95531610168</v>
      </c>
      <c r="I103" s="43" t="n">
        <v>7866.90195251329</v>
      </c>
      <c r="J103" s="43" t="n">
        <v>4483.44390954105</v>
      </c>
      <c r="K103" s="43" t="n">
        <v>7501.17186046319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5895.43194621727</v>
      </c>
      <c r="E104" s="43" t="n">
        <v>12294.9585009212</v>
      </c>
      <c r="F104" s="43" t="n">
        <v>10542.4879732909</v>
      </c>
      <c r="G104" s="43" t="n">
        <v>13906.4465218878</v>
      </c>
      <c r="H104" s="43" t="n">
        <v>6131.39607322828</v>
      </c>
      <c r="I104" s="43" t="n">
        <v>7873.83422138289</v>
      </c>
      <c r="J104" s="43" t="n">
        <v>4781.30788732682</v>
      </c>
      <c r="K104" s="43" t="n">
        <v>7555.96195327562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6046.81794244275</v>
      </c>
      <c r="E105" s="43" t="n">
        <v>12453.3922134773</v>
      </c>
      <c r="F105" s="43" t="n">
        <v>10730.074511551</v>
      </c>
      <c r="G105" s="43" t="n">
        <v>14040.337330568</v>
      </c>
      <c r="H105" s="43" t="n">
        <v>6362.52701309712</v>
      </c>
      <c r="I105" s="43" t="n">
        <v>7893.66058021136</v>
      </c>
      <c r="J105" s="43" t="n">
        <v>5046.11662951907</v>
      </c>
      <c r="K105" s="43" t="n">
        <v>7637.87567279083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6179.76276548623</v>
      </c>
      <c r="E106" s="43" t="n">
        <v>12638.2739474474</v>
      </c>
      <c r="F106" s="43" t="n">
        <v>10914.4226493055</v>
      </c>
      <c r="G106" s="43" t="n">
        <v>14317.3222805267</v>
      </c>
      <c r="H106" s="43" t="n">
        <v>6547.11575144767</v>
      </c>
      <c r="I106" s="43" t="n">
        <v>7945.44235728924</v>
      </c>
      <c r="J106" s="43" t="n">
        <v>5240.28244202299</v>
      </c>
      <c r="K106" s="43" t="n">
        <v>7756.64666925735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6304.49162173357</v>
      </c>
      <c r="E107" s="43" t="n">
        <v>12846.4141931395</v>
      </c>
      <c r="F107" s="43" t="n">
        <v>11095.4651675341</v>
      </c>
      <c r="G107" s="43" t="n">
        <v>14668.1965327258</v>
      </c>
      <c r="H107" s="43" t="n">
        <v>6674.16662505577</v>
      </c>
      <c r="I107" s="43" t="n">
        <v>8030.75724442723</v>
      </c>
      <c r="J107" s="43" t="n">
        <v>5379.23186268085</v>
      </c>
      <c r="K107" s="43" t="n">
        <v>7933.28235012289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6419.10068628915</v>
      </c>
      <c r="E108" s="43" t="n">
        <v>13065.0880205597</v>
      </c>
      <c r="F108" s="43" t="n">
        <v>11263.6443256052</v>
      </c>
      <c r="G108" s="43" t="n">
        <v>14939.4464014741</v>
      </c>
      <c r="H108" s="43" t="n">
        <v>6811.54718330627</v>
      </c>
      <c r="I108" s="43" t="n">
        <v>8136.91149628989</v>
      </c>
      <c r="J108" s="43" t="n">
        <v>5478.32393765564</v>
      </c>
      <c r="K108" s="43" t="n">
        <v>8151.45915243417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6529.65657758289</v>
      </c>
      <c r="E109" s="43" t="n">
        <v>13273.5355896288</v>
      </c>
      <c r="F109" s="43" t="n">
        <v>11402.4703525517</v>
      </c>
      <c r="G109" s="43" t="n">
        <v>14994.5335843023</v>
      </c>
      <c r="H109" s="43" t="n">
        <v>7062.63415089216</v>
      </c>
      <c r="I109" s="43" t="n">
        <v>8253.70689836268</v>
      </c>
      <c r="J109" s="43" t="n">
        <v>5540.99455588755</v>
      </c>
      <c r="K109" s="43" t="n">
        <v>8366.49926521063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6626.16327903282</v>
      </c>
      <c r="E110" s="43" t="n">
        <v>13455.3176285945</v>
      </c>
      <c r="F110" s="43" t="n">
        <v>11508.4919080792</v>
      </c>
      <c r="G110" s="43" t="n">
        <v>14820.9725842597</v>
      </c>
      <c r="H110" s="43" t="n">
        <v>7436.72068434153</v>
      </c>
      <c r="I110" s="43" t="n">
        <v>8354.00470380987</v>
      </c>
      <c r="J110" s="43" t="n">
        <v>5605.9488635191</v>
      </c>
      <c r="K110" s="43" t="n">
        <v>8525.07676036123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6702.26525849212</v>
      </c>
      <c r="E111" s="43" t="n">
        <v>13599.9105597949</v>
      </c>
      <c r="F111" s="43" t="n">
        <v>11564.2545480343</v>
      </c>
      <c r="G111" s="43" t="n">
        <v>14484.0061546458</v>
      </c>
      <c r="H111" s="43" t="n">
        <v>7846.28456434893</v>
      </c>
      <c r="I111" s="43" t="n">
        <v>8424.46171506154</v>
      </c>
      <c r="J111" s="43" t="n">
        <v>5705.97650348745</v>
      </c>
      <c r="K111" s="43" t="n">
        <v>8598.25458303763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1.81805198936</v>
      </c>
      <c r="E112" s="43" t="n">
        <v>13702.9672233263</v>
      </c>
      <c r="F112" s="43" t="n">
        <v>11560.002262241</v>
      </c>
      <c r="G112" s="43" t="n">
        <v>14094.4210886262</v>
      </c>
      <c r="H112" s="43" t="n">
        <v>8148.82655882367</v>
      </c>
      <c r="I112" s="43" t="n">
        <v>8463.18709034603</v>
      </c>
      <c r="J112" s="43" t="n">
        <v>5819.08897499687</v>
      </c>
      <c r="K112" s="43" t="n">
        <v>8592.38275083513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6794.91866449503</v>
      </c>
      <c r="E113" s="43" t="n">
        <v>13764.618096266</v>
      </c>
      <c r="F113" s="43" t="n">
        <v>11516.6007283254</v>
      </c>
      <c r="G113" s="43" t="n">
        <v>13779.9843901047</v>
      </c>
      <c r="H113" s="43" t="n">
        <v>8209.98448569128</v>
      </c>
      <c r="I113" s="43" t="n">
        <v>8482.62045918724</v>
      </c>
      <c r="J113" s="43" t="n">
        <v>5893.7975313452</v>
      </c>
      <c r="K113" s="43" t="n">
        <v>8555.48014582965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6791.01944377025</v>
      </c>
      <c r="E114" s="43" t="n">
        <v>13787.3794707596</v>
      </c>
      <c r="F114" s="43" t="n">
        <v>11457.0122756527</v>
      </c>
      <c r="G114" s="43" t="n">
        <v>13632.1403246936</v>
      </c>
      <c r="H114" s="43" t="n">
        <v>7983.60082747649</v>
      </c>
      <c r="I114" s="43" t="n">
        <v>8499.08095306576</v>
      </c>
      <c r="J114" s="43" t="n">
        <v>5883.45032163145</v>
      </c>
      <c r="K114" s="43" t="n">
        <v>8544.90162810741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6747.26912452535</v>
      </c>
      <c r="E115" s="43" t="n">
        <v>13774.3183886939</v>
      </c>
      <c r="F115" s="43" t="n">
        <v>11420.2229884272</v>
      </c>
      <c r="G115" s="43" t="n">
        <v>13625.8107928781</v>
      </c>
      <c r="H115" s="43" t="n">
        <v>7541.11054095828</v>
      </c>
      <c r="I115" s="43" t="n">
        <v>8520.95564614438</v>
      </c>
      <c r="J115" s="43" t="n">
        <v>5801.21744833835</v>
      </c>
      <c r="K115" s="43" t="n">
        <v>8598.32132727943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6685.69094884416</v>
      </c>
      <c r="E116" s="43" t="n">
        <v>13730.3100403381</v>
      </c>
      <c r="F116" s="43" t="n">
        <v>11433.1291452396</v>
      </c>
      <c r="G116" s="43" t="n">
        <v>13700.3067040625</v>
      </c>
      <c r="H116" s="43" t="n">
        <v>7021.0927616899</v>
      </c>
      <c r="I116" s="43" t="n">
        <v>8555.68150272621</v>
      </c>
      <c r="J116" s="43" t="n">
        <v>5704.86131230381</v>
      </c>
      <c r="K116" s="43" t="n">
        <v>8698.64565886226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6626.20610992558</v>
      </c>
      <c r="E117" s="43" t="n">
        <v>13665.4807705807</v>
      </c>
      <c r="F117" s="43" t="n">
        <v>11500.7956722348</v>
      </c>
      <c r="G117" s="43" t="n">
        <v>13832.0599210707</v>
      </c>
      <c r="H117" s="43" t="n">
        <v>6550.50667463042</v>
      </c>
      <c r="I117" s="43" t="n">
        <v>8598.79717527223</v>
      </c>
      <c r="J117" s="43" t="n">
        <v>5641.11198718381</v>
      </c>
      <c r="K117" s="43" t="n">
        <v>8786.75800676073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6561.28020501139</v>
      </c>
      <c r="E118" s="18" t="n">
        <v>13597.2672385413</v>
      </c>
      <c r="F118" s="18" t="n">
        <v>11602.3966122916</v>
      </c>
      <c r="G118" s="18" t="n">
        <v>13984.697805411</v>
      </c>
      <c r="H118" s="18" t="n">
        <v>6267.01106817644</v>
      </c>
      <c r="I118" s="18" t="n">
        <v>8638.14802916639</v>
      </c>
      <c r="J118" s="18" t="n">
        <v>5666.13694927415</v>
      </c>
      <c r="K118" s="18" t="n">
        <v>8813.6524840209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6481.16210596107</v>
      </c>
      <c r="E119" s="18" t="n">
        <v>13541.6982568666</v>
      </c>
      <c r="F119" s="18" t="n">
        <v>11709.8758093895</v>
      </c>
      <c r="G119" s="18" t="n">
        <v>14149.5376348311</v>
      </c>
      <c r="H119" s="18" t="n">
        <v>6224.91414304184</v>
      </c>
      <c r="I119" s="18" t="n">
        <v>8677.58560812902</v>
      </c>
      <c r="J119" s="18" t="n">
        <v>5759.90664029159</v>
      </c>
      <c r="K119" s="18" t="n">
        <v>8764.51142927701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6396.03911879499</v>
      </c>
      <c r="E120" s="18" t="n">
        <v>13515.3270700899</v>
      </c>
      <c r="F120" s="18" t="n">
        <v>11816.2526784279</v>
      </c>
      <c r="G120" s="18" t="n">
        <v>14349.7946923794</v>
      </c>
      <c r="H120" s="18" t="n">
        <v>6373.78261509806</v>
      </c>
      <c r="I120" s="18" t="n">
        <v>8720.58121066783</v>
      </c>
      <c r="J120" s="18" t="n">
        <v>5851.2115899084</v>
      </c>
      <c r="K120" s="18" t="n">
        <v>8672.51246616352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6317.8656136437</v>
      </c>
      <c r="E121" s="18" t="n">
        <v>13521.6580575415</v>
      </c>
      <c r="F121" s="18" t="n">
        <v>11929.3906700773</v>
      </c>
      <c r="G121" s="18" t="n">
        <v>14563.7950735777</v>
      </c>
      <c r="H121" s="18" t="n">
        <v>6515.47333541149</v>
      </c>
      <c r="I121" s="18" t="n">
        <v>8759.78094497421</v>
      </c>
      <c r="J121" s="18" t="n">
        <v>5863.27957128371</v>
      </c>
      <c r="K121" s="18" t="n">
        <v>8598.07067445999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6247.72209673781</v>
      </c>
      <c r="E122" s="18" t="n">
        <v>13554.7307269697</v>
      </c>
      <c r="F122" s="18" t="n">
        <v>12030.9501166864</v>
      </c>
      <c r="G122" s="18" t="n">
        <v>14745.6406243173</v>
      </c>
      <c r="H122" s="18" t="n">
        <v>6552.44165372675</v>
      </c>
      <c r="I122" s="18" t="n">
        <v>8801.00950828578</v>
      </c>
      <c r="J122" s="18" t="n">
        <v>5728.78893845343</v>
      </c>
      <c r="K122" s="18" t="n">
        <v>8593.79500788683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6164.55537781542</v>
      </c>
      <c r="E123" s="18" t="n">
        <v>13607.3739171242</v>
      </c>
      <c r="F123" s="18" t="n">
        <v>12069.0683357338</v>
      </c>
      <c r="G123" s="18" t="n">
        <v>14832.5513371936</v>
      </c>
      <c r="H123" s="18" t="n">
        <v>6424.90718866331</v>
      </c>
      <c r="I123" s="18" t="n">
        <v>8844.76605468422</v>
      </c>
      <c r="J123" s="18" t="n">
        <v>5480.41103397793</v>
      </c>
      <c r="K123" s="18" t="n">
        <v>8661.67075864234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6053.6773365436</v>
      </c>
      <c r="E124" s="18" t="n">
        <v>13670.5323755238</v>
      </c>
      <c r="F124" s="18" t="n">
        <v>12039.4388342717</v>
      </c>
      <c r="G124" s="18" t="n">
        <v>14839.0594835946</v>
      </c>
      <c r="H124" s="18" t="n">
        <v>6202.5771168638</v>
      </c>
      <c r="I124" s="18" t="n">
        <v>8882.09794397283</v>
      </c>
      <c r="J124" s="18" t="n">
        <v>5246.83028369493</v>
      </c>
      <c r="K124" s="18" t="n">
        <v>8779.05187256765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5932.50147282183</v>
      </c>
      <c r="E125" s="18" t="n">
        <v>13731.8686215503</v>
      </c>
      <c r="F125" s="18" t="n">
        <v>11957.2625556755</v>
      </c>
      <c r="G125" s="18" t="n">
        <v>14826.8790942709</v>
      </c>
      <c r="H125" s="18" t="n">
        <v>5998.07765493489</v>
      </c>
      <c r="I125" s="18" t="n">
        <v>8921.58260845158</v>
      </c>
      <c r="J125" s="18" t="n">
        <v>5156.16628141691</v>
      </c>
      <c r="K125" s="18" t="n">
        <v>8889.88651800413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5826.64208084292</v>
      </c>
      <c r="E126" s="18" t="n">
        <v>13775.8887926692</v>
      </c>
      <c r="F126" s="18" t="n">
        <v>11851.1942767433</v>
      </c>
      <c r="G126" s="18" t="n">
        <v>14808.6880182277</v>
      </c>
      <c r="H126" s="18" t="n">
        <v>5945.6173198245</v>
      </c>
      <c r="I126" s="18" t="n">
        <v>8964.32784113599</v>
      </c>
      <c r="J126" s="18" t="n">
        <v>5251.20254578851</v>
      </c>
      <c r="K126" s="18" t="n">
        <v>8941.69581811435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5738.25886459829</v>
      </c>
      <c r="E127" s="18" t="n">
        <v>13794.9373192561</v>
      </c>
      <c r="F127" s="18" t="n">
        <v>11741.9310871587</v>
      </c>
      <c r="G127" s="18" t="n">
        <v>14759.8383209139</v>
      </c>
      <c r="H127" s="18" t="n">
        <v>6081.53688039331</v>
      </c>
      <c r="I127" s="18" t="n">
        <v>9012.01494941233</v>
      </c>
      <c r="J127" s="18" t="n">
        <v>5471.03934256077</v>
      </c>
      <c r="K127" s="18" t="n">
        <v>8911.30598043741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5650.695980972</v>
      </c>
      <c r="E128" s="18" t="n">
        <v>13787.6351161672</v>
      </c>
      <c r="F128" s="18" t="n">
        <v>11624.1261890842</v>
      </c>
      <c r="G128" s="18" t="n">
        <v>14590.3588745987</v>
      </c>
      <c r="H128" s="18" t="n">
        <v>6294.05434932304</v>
      </c>
      <c r="I128" s="18" t="n">
        <v>9065.72844400344</v>
      </c>
      <c r="J128" s="18" t="n">
        <v>5638.72649589761</v>
      </c>
      <c r="K128" s="18" t="n">
        <v>8829.86053893694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5538.02468799919</v>
      </c>
      <c r="E129" s="18" t="n">
        <v>13752.1123519915</v>
      </c>
      <c r="F129" s="18" t="n">
        <v>11469.7324559876</v>
      </c>
      <c r="G129" s="18" t="n">
        <v>14179.7539024241</v>
      </c>
      <c r="H129" s="18" t="n">
        <v>6381.14519278528</v>
      </c>
      <c r="I129" s="18" t="n">
        <v>9115.76313019786</v>
      </c>
      <c r="J129" s="18" t="n">
        <v>5624.21757029512</v>
      </c>
      <c r="K129" s="18" t="n">
        <v>8711.64660933244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5388.03872987611</v>
      </c>
      <c r="E130" s="18" t="n">
        <v>13693.3748878031</v>
      </c>
      <c r="F130" s="18" t="n">
        <v>11255.1165759454</v>
      </c>
      <c r="G130" s="18" t="n">
        <v>13523.2492379629</v>
      </c>
      <c r="H130" s="18" t="n">
        <v>6222.20305920613</v>
      </c>
      <c r="I130" s="18" t="n">
        <v>9137.7218481856</v>
      </c>
      <c r="J130" s="18" t="n">
        <v>5380.95094752851</v>
      </c>
      <c r="K130" s="18" t="n">
        <v>8571.57417850393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5197.72658114308</v>
      </c>
      <c r="E131" s="18" t="n">
        <v>13623.6427240014</v>
      </c>
      <c r="F131" s="18" t="n">
        <v>10960.1261656342</v>
      </c>
      <c r="G131" s="18" t="n">
        <v>12753.4788508469</v>
      </c>
      <c r="H131" s="18" t="n">
        <v>5756.18130871971</v>
      </c>
      <c r="I131" s="18" t="n">
        <v>9104.49428666622</v>
      </c>
      <c r="J131" s="18" t="n">
        <v>4953.01964675711</v>
      </c>
      <c r="K131" s="18" t="n">
        <v>8420.50069673367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4974.17316173318</v>
      </c>
      <c r="E132" s="18" t="n">
        <v>13555.7408381103</v>
      </c>
      <c r="F132" s="18" t="n">
        <v>10604.2357795462</v>
      </c>
      <c r="G132" s="18" t="n">
        <v>12089.8970124264</v>
      </c>
      <c r="H132" s="18" t="n">
        <v>5037.6956735031</v>
      </c>
      <c r="I132" s="18" t="n">
        <v>9004.59756607846</v>
      </c>
      <c r="J132" s="18" t="n">
        <v>4463.21717601855</v>
      </c>
      <c r="K132" s="18" t="n">
        <v>8272.5505668365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4753.56556407021</v>
      </c>
      <c r="E133" s="18" t="n">
        <v>13510.8279522983</v>
      </c>
      <c r="F133" s="18" t="n">
        <v>10274.0582963637</v>
      </c>
      <c r="G133" s="18" t="n">
        <v>11740.267078528</v>
      </c>
      <c r="H133" s="18" t="n">
        <v>4291.71238340587</v>
      </c>
      <c r="I133" s="18" t="n">
        <v>8855.12121435431</v>
      </c>
      <c r="J133" s="18" t="n">
        <v>4027.89621473518</v>
      </c>
      <c r="K133" s="18" t="n">
        <v>8140.11904701393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4576.2826517932</v>
      </c>
      <c r="E134" s="18" t="n">
        <v>13511.0004029904</v>
      </c>
      <c r="F134" s="18" t="n">
        <v>10082.664784787</v>
      </c>
      <c r="G134" s="18" t="n">
        <v>11776.1003530146</v>
      </c>
      <c r="H134" s="18" t="n">
        <v>3708.57262175669</v>
      </c>
      <c r="I134" s="18" t="n">
        <v>8692.85725295106</v>
      </c>
      <c r="J134" s="18" t="n">
        <v>3711.53337266969</v>
      </c>
      <c r="K134" s="18" t="n">
        <v>8064.16107984989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4494.22639645143</v>
      </c>
      <c r="E135" s="18" t="n">
        <v>13571.1890033211</v>
      </c>
      <c r="F135" s="18" t="n">
        <v>10114.7917874234</v>
      </c>
      <c r="G135" s="18" t="n">
        <v>12192.7887056237</v>
      </c>
      <c r="H135" s="18" t="n">
        <v>3395.66175792866</v>
      </c>
      <c r="I135" s="18" t="n">
        <v>8559.75400431242</v>
      </c>
      <c r="J135" s="18" t="n">
        <v>3496.76580244255</v>
      </c>
      <c r="K135" s="18" t="n">
        <v>8068.73185394352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21.13432092478</v>
      </c>
      <c r="E136" s="18" t="n">
        <v>13699.817316809</v>
      </c>
      <c r="F136" s="18" t="n">
        <v>10328.7740359535</v>
      </c>
      <c r="G136" s="18" t="n">
        <v>12837.5585119496</v>
      </c>
      <c r="H136" s="18" t="n">
        <v>3402.11480065415</v>
      </c>
      <c r="I136" s="18" t="n">
        <v>8493.82201416692</v>
      </c>
      <c r="J136" s="18" t="n">
        <v>3339.5242854445</v>
      </c>
      <c r="K136" s="18" t="n">
        <v>8156.99085727506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4635.33235297843</v>
      </c>
      <c r="E137" s="18" t="n">
        <v>13887.2425803648</v>
      </c>
      <c r="F137" s="18" t="n">
        <v>10610.246226906</v>
      </c>
      <c r="G137" s="18" t="n">
        <v>13473.3668618738</v>
      </c>
      <c r="H137" s="18" t="n">
        <v>3610.48682496635</v>
      </c>
      <c r="I137" s="18" t="n">
        <v>8488.53053583941</v>
      </c>
      <c r="J137" s="18" t="n">
        <v>3198.94126473766</v>
      </c>
      <c r="K137" s="18" t="n">
        <v>8301.56671962115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4798.61728810263</v>
      </c>
      <c r="E138" s="18" t="n">
        <v>14117.6773605947</v>
      </c>
      <c r="F138" s="18" t="n">
        <v>10873.2975868641</v>
      </c>
      <c r="G138" s="18" t="n">
        <v>13947.3941045287</v>
      </c>
      <c r="H138" s="18" t="n">
        <v>3916.53818850894</v>
      </c>
      <c r="I138" s="18" t="n">
        <v>8513.63391264059</v>
      </c>
      <c r="J138" s="18" t="n">
        <v>3079.19326934936</v>
      </c>
      <c r="K138" s="18" t="n">
        <v>8461.51493630352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4982.04287052293</v>
      </c>
      <c r="E139" s="18" t="n">
        <v>14370.4869435522</v>
      </c>
      <c r="F139" s="18" t="n">
        <v>11072.1267255753</v>
      </c>
      <c r="G139" s="18" t="n">
        <v>14265.7077532616</v>
      </c>
      <c r="H139" s="18" t="n">
        <v>4240.2036445443</v>
      </c>
      <c r="I139" s="18" t="n">
        <v>8539.1565083457</v>
      </c>
      <c r="J139" s="18" t="n">
        <v>3031.30827746705</v>
      </c>
      <c r="K139" s="18" t="n">
        <v>8566.37965883554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5175.98543868885</v>
      </c>
      <c r="E140" s="18" t="n">
        <v>14627.4047576443</v>
      </c>
      <c r="F140" s="18" t="n">
        <v>11196.737413357</v>
      </c>
      <c r="G140" s="18" t="n">
        <v>14487.5490799215</v>
      </c>
      <c r="H140" s="18" t="n">
        <v>4570.44623112148</v>
      </c>
      <c r="I140" s="18" t="n">
        <v>8540.90351714086</v>
      </c>
      <c r="J140" s="18" t="n">
        <v>3088.66747488225</v>
      </c>
      <c r="K140" s="18" t="n">
        <v>8606.1768047034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5384.38691572789</v>
      </c>
      <c r="E141" s="18" t="n">
        <v>14871.4696930459</v>
      </c>
      <c r="F141" s="18" t="n">
        <v>11278.9280976197</v>
      </c>
      <c r="G141" s="18" t="n">
        <v>14682.588930902</v>
      </c>
      <c r="H141" s="18" t="n">
        <v>4896.91988507491</v>
      </c>
      <c r="I141" s="18" t="n">
        <v>8511.57648609033</v>
      </c>
      <c r="J141" s="18" t="n">
        <v>3260.7081348773</v>
      </c>
      <c r="K141" s="18" t="n">
        <v>8634.70774729942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5612.95503064186</v>
      </c>
      <c r="E142" s="18" t="n">
        <v>15077.827227879</v>
      </c>
      <c r="F142" s="18" t="n">
        <v>11364.995540072</v>
      </c>
      <c r="G142" s="18" t="n">
        <v>14842.6295504285</v>
      </c>
      <c r="H142" s="18" t="n">
        <v>5226.1001789055</v>
      </c>
      <c r="I142" s="18" t="n">
        <v>8467.66686186173</v>
      </c>
      <c r="J142" s="18" t="n">
        <v>3503.8600539073</v>
      </c>
      <c r="K142" s="18" t="n">
        <v>8687.97281052367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5874.89428313414</v>
      </c>
      <c r="E143" s="18" t="n">
        <v>15226.9863901126</v>
      </c>
      <c r="F143" s="18" t="n">
        <v>11497.1674516554</v>
      </c>
      <c r="G143" s="18" t="n">
        <v>14931.0569017912</v>
      </c>
      <c r="H143" s="18" t="n">
        <v>5539.22138038187</v>
      </c>
      <c r="I143" s="18" t="n">
        <v>8440.6626390032</v>
      </c>
      <c r="J143" s="18" t="n">
        <v>3764.88760657825</v>
      </c>
      <c r="K143" s="18" t="n">
        <v>8802.02427215937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6165.40086402797</v>
      </c>
      <c r="E144" s="18" t="n">
        <v>15315.608820684</v>
      </c>
      <c r="F144" s="18" t="n">
        <v>11693.5902012287</v>
      </c>
      <c r="G144" s="18" t="n">
        <v>14907.9298085447</v>
      </c>
      <c r="H144" s="18" t="n">
        <v>5840.11583748406</v>
      </c>
      <c r="I144" s="18" t="n">
        <v>8459.3242585576</v>
      </c>
      <c r="J144" s="18" t="n">
        <v>4009.21280440014</v>
      </c>
      <c r="K144" s="18" t="n">
        <v>8985.09425093748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6469.39898595684</v>
      </c>
      <c r="E145" s="18" t="n">
        <v>15352.6425881945</v>
      </c>
      <c r="F145" s="18" t="n">
        <v>11898.3129834502</v>
      </c>
      <c r="G145" s="18" t="n">
        <v>14782.6338815859</v>
      </c>
      <c r="H145" s="18" t="n">
        <v>6114.21538757541</v>
      </c>
      <c r="I145" s="18" t="n">
        <v>8536.12819784342</v>
      </c>
      <c r="J145" s="18" t="n">
        <v>4205.66268767644</v>
      </c>
      <c r="K145" s="18" t="n">
        <v>9233.72409247818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6788.64030475804</v>
      </c>
      <c r="E146" s="18" t="n">
        <v>15365.0248013984</v>
      </c>
      <c r="F146" s="18" t="n">
        <v>12069.7196254606</v>
      </c>
      <c r="G146" s="18" t="n">
        <v>14557.8624201382</v>
      </c>
      <c r="H146" s="18" t="n">
        <v>6411.77515079847</v>
      </c>
      <c r="I146" s="18" t="n">
        <v>8653.15728125607</v>
      </c>
      <c r="J146" s="18" t="n">
        <v>4360.50786893589</v>
      </c>
      <c r="K146" s="18" t="n">
        <v>9492.39449729862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7138.28491302432</v>
      </c>
      <c r="E147" s="18" t="n">
        <v>15384.0596941517</v>
      </c>
      <c r="F147" s="18" t="n">
        <v>12216.8715264131</v>
      </c>
      <c r="G147" s="18" t="n">
        <v>14225.4967906951</v>
      </c>
      <c r="H147" s="18" t="n">
        <v>6756.06085418045</v>
      </c>
      <c r="I147" s="18" t="n">
        <v>8789.9916607748</v>
      </c>
      <c r="J147" s="18" t="n">
        <v>4465.37966298607</v>
      </c>
      <c r="K147" s="18" t="n">
        <v>9719.61194492375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7510.77819626422</v>
      </c>
      <c r="E148" s="18" t="n">
        <v>15429.496291664</v>
      </c>
      <c r="F148" s="18" t="n">
        <v>12364.9086106723</v>
      </c>
      <c r="G148" s="18" t="n">
        <v>13866.1612356521</v>
      </c>
      <c r="H148" s="18" t="n">
        <v>7058.41519191049</v>
      </c>
      <c r="I148" s="18" t="n">
        <v>8934.07696556591</v>
      </c>
      <c r="J148" s="18" t="n">
        <v>4559.02774335585</v>
      </c>
      <c r="K148" s="18" t="n">
        <v>9908.89407474718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7901.44075597161</v>
      </c>
      <c r="E149" s="18" t="n">
        <v>15520.0084968391</v>
      </c>
      <c r="F149" s="18" t="n">
        <v>12527.6943537797</v>
      </c>
      <c r="G149" s="18" t="n">
        <v>13602.0125920772</v>
      </c>
      <c r="H149" s="18" t="n">
        <v>7318.53062082063</v>
      </c>
      <c r="I149" s="18" t="n">
        <v>9080.17405048153</v>
      </c>
      <c r="J149" s="18" t="n">
        <v>4693.20788464352</v>
      </c>
      <c r="K149" s="18" t="n">
        <v>10093.3305376251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8286.70297089031</v>
      </c>
      <c r="E150" s="18" t="n">
        <v>15666.5888768685</v>
      </c>
      <c r="F150" s="18" t="n">
        <v>12673.7912038689</v>
      </c>
      <c r="G150" s="18" t="n">
        <v>13493.6087188971</v>
      </c>
      <c r="H150" s="18" t="n">
        <v>7568.27106050305</v>
      </c>
      <c r="I150" s="18" t="n">
        <v>9231.01419005744</v>
      </c>
      <c r="J150" s="18" t="n">
        <v>4894.47399218203</v>
      </c>
      <c r="K150" s="18" t="n">
        <v>10323.9605163552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8662.60981402958</v>
      </c>
      <c r="E151" s="18" t="n">
        <v>15869.4396144714</v>
      </c>
      <c r="F151" s="18" t="n">
        <v>12809.5916496924</v>
      </c>
      <c r="G151" s="18" t="n">
        <v>13555.7971345504</v>
      </c>
      <c r="H151" s="18" t="n">
        <v>7841.90372510234</v>
      </c>
      <c r="I151" s="18" t="n">
        <v>9393.98033762968</v>
      </c>
      <c r="J151" s="18" t="n">
        <v>5177.69287322247</v>
      </c>
      <c r="K151" s="18" t="n">
        <v>10655.2790432253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9005.44809523597</v>
      </c>
      <c r="E152" s="18" t="n">
        <v>16113.8289058271</v>
      </c>
      <c r="F152" s="18" t="n">
        <v>12962.7069735331</v>
      </c>
      <c r="G152" s="18" t="n">
        <v>13760.9502101928</v>
      </c>
      <c r="H152" s="18" t="n">
        <v>8261.61135745376</v>
      </c>
      <c r="I152" s="18" t="n">
        <v>9583.90604356667</v>
      </c>
      <c r="J152" s="18" t="n">
        <v>5525.26462767245</v>
      </c>
      <c r="K152" s="18" t="n">
        <v>11058.8199223581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9315.96449960136</v>
      </c>
      <c r="E153" s="18" t="n">
        <v>16390.1830382919</v>
      </c>
      <c r="F153" s="18" t="n">
        <v>13149.3916605611</v>
      </c>
      <c r="G153" s="18" t="n">
        <v>14074.3306649448</v>
      </c>
      <c r="H153" s="18" t="n">
        <v>8906.90702633549</v>
      </c>
      <c r="I153" s="18" t="n">
        <v>9816.74927935507</v>
      </c>
      <c r="J153" s="18" t="n">
        <v>5878.39693651391</v>
      </c>
      <c r="K153" s="18" t="n">
        <v>11506.3854086452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9610.9802389064</v>
      </c>
      <c r="E154" s="18" t="n">
        <v>16697.263944706</v>
      </c>
      <c r="F154" s="18" t="n">
        <v>13353.0861402823</v>
      </c>
      <c r="G154" s="18" t="n">
        <v>14465.7167076541</v>
      </c>
      <c r="H154" s="18" t="n">
        <v>9793.69711526135</v>
      </c>
      <c r="I154" s="18" t="n">
        <v>10085.2079610821</v>
      </c>
      <c r="J154" s="18" t="n">
        <v>6219.18519732839</v>
      </c>
      <c r="K154" s="18" t="n">
        <v>11998.0458030352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9899.88343562983</v>
      </c>
      <c r="E155" s="18" t="n">
        <v>17021.9936054149</v>
      </c>
      <c r="F155" s="18" t="n">
        <v>13580.4896577614</v>
      </c>
      <c r="G155" s="18" t="n">
        <v>14882.980181887</v>
      </c>
      <c r="H155" s="18" t="n">
        <v>10978.7029499837</v>
      </c>
      <c r="I155" s="18" t="n">
        <v>10367.5977379791</v>
      </c>
      <c r="J155" s="18" t="n">
        <v>6617.09051889692</v>
      </c>
      <c r="K155" s="18" t="n">
        <v>12488.7946412129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0163.4127990782</v>
      </c>
      <c r="E156" s="18" t="n">
        <v>17346.8400506166</v>
      </c>
      <c r="F156" s="18" t="n">
        <v>13815.9968572699</v>
      </c>
      <c r="G156" s="18" t="n">
        <v>15254.3600326973</v>
      </c>
      <c r="H156" s="18" t="n">
        <v>12325.6834944634</v>
      </c>
      <c r="I156" s="18" t="n">
        <v>10629.3554459293</v>
      </c>
      <c r="J156" s="18" t="n">
        <v>7117.8227136925</v>
      </c>
      <c r="K156" s="18" t="n">
        <v>12936.3548273303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0346.8681530651</v>
      </c>
      <c r="E157" s="18" t="n">
        <v>17657.45117525</v>
      </c>
      <c r="F157" s="18" t="n">
        <v>14053.7531391253</v>
      </c>
      <c r="G157" s="18" t="n">
        <v>15558.0130605895</v>
      </c>
      <c r="H157" s="18" t="n">
        <v>13563.3467197313</v>
      </c>
      <c r="I157" s="18" t="n">
        <v>10851.4895204608</v>
      </c>
      <c r="J157" s="18" t="n">
        <v>7738.79713798362</v>
      </c>
      <c r="K157" s="18" t="n">
        <v>13323.2877474915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0396.3089699307</v>
      </c>
      <c r="E158" s="18" t="n">
        <v>17927.5320044534</v>
      </c>
      <c r="F158" s="18" t="n">
        <v>14271.4628400809</v>
      </c>
      <c r="G158" s="18" t="n">
        <v>15846.2761076233</v>
      </c>
      <c r="H158" s="18" t="n">
        <v>14388.4854618386</v>
      </c>
      <c r="I158" s="18" t="n">
        <v>11039.9740398478</v>
      </c>
      <c r="J158" s="18" t="n">
        <v>8443.91104788469</v>
      </c>
      <c r="K158" s="18" t="n">
        <v>13626.2299103837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0281.5337909994</v>
      </c>
      <c r="E159" s="18" t="n">
        <v>18139.3314082211</v>
      </c>
      <c r="F159" s="18" t="n">
        <v>14449.3650593605</v>
      </c>
      <c r="G159" s="18" t="n">
        <v>16119.3243107423</v>
      </c>
      <c r="H159" s="18" t="n">
        <v>14650.726942613</v>
      </c>
      <c r="I159" s="18" t="n">
        <v>11204.2813021731</v>
      </c>
      <c r="J159" s="18" t="n">
        <v>9160.62266200502</v>
      </c>
      <c r="K159" s="18" t="n">
        <v>13841.0454579329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012.9839004902</v>
      </c>
      <c r="E160" s="18" t="n">
        <v>18287.2592100214</v>
      </c>
      <c r="F160" s="18" t="n">
        <v>14601.7346633484</v>
      </c>
      <c r="G160" s="18" t="n">
        <v>16346.1690240491</v>
      </c>
      <c r="H160" s="18" t="n">
        <v>14420.6856737542</v>
      </c>
      <c r="I160" s="18" t="n">
        <v>11351.7001243849</v>
      </c>
      <c r="J160" s="18" t="n">
        <v>9742.17679045149</v>
      </c>
      <c r="K160" s="18" t="n">
        <v>13952.8021040802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9646.07856697673</v>
      </c>
      <c r="E161" s="18" t="n">
        <v>18370.0678359911</v>
      </c>
      <c r="F161" s="18" t="n">
        <v>14783.1643425243</v>
      </c>
      <c r="G161" s="18" t="n">
        <v>16549.2135828624</v>
      </c>
      <c r="H161" s="18" t="n">
        <v>13852.7752129697</v>
      </c>
      <c r="I161" s="18" t="n">
        <v>11496.4643407442</v>
      </c>
      <c r="J161" s="18" t="n">
        <v>10026.8751567197</v>
      </c>
      <c r="K161" s="18" t="n">
        <v>13967.9570649106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9254.06977225395</v>
      </c>
      <c r="E162" s="18" t="n">
        <v>18401.9782111979</v>
      </c>
      <c r="F162" s="18" t="n">
        <v>15012.780491959</v>
      </c>
      <c r="G162" s="18" t="n">
        <v>16793.8101810784</v>
      </c>
      <c r="H162" s="18" t="n">
        <v>13055.0535446841</v>
      </c>
      <c r="I162" s="18" t="n">
        <v>11654.878727971</v>
      </c>
      <c r="J162" s="18" t="n">
        <v>9989.61273986858</v>
      </c>
      <c r="K162" s="18" t="n">
        <v>13916.7640622973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8915.67360955605</v>
      </c>
      <c r="E163" s="18" t="n">
        <v>18401.8636297949</v>
      </c>
      <c r="F163" s="18" t="n">
        <v>15242.4237323382</v>
      </c>
      <c r="G163" s="18" t="n">
        <v>17103.9502782903</v>
      </c>
      <c r="H163" s="18" t="n">
        <v>12194.8348385612</v>
      </c>
      <c r="I163" s="18" t="n">
        <v>11818.3817609804</v>
      </c>
      <c r="J163" s="18" t="n">
        <v>9663.61025185282</v>
      </c>
      <c r="K163" s="18" t="n">
        <v>13870.9618958858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8681.30898780256</v>
      </c>
      <c r="E164" s="18" t="n">
        <v>18394.7218960231</v>
      </c>
      <c r="F164" s="18" t="n">
        <v>15415.0302331844</v>
      </c>
      <c r="G164" s="18" t="n">
        <v>17516.0633135899</v>
      </c>
      <c r="H164" s="18" t="n">
        <v>11410.815531246</v>
      </c>
      <c r="I164" s="18" t="n">
        <v>11966.9313821206</v>
      </c>
      <c r="J164" s="18" t="n">
        <v>9160.63000749159</v>
      </c>
      <c r="K164" s="18" t="n">
        <v>13870.6436701577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8550.07856715942</v>
      </c>
      <c r="E165" s="18" t="n">
        <v>18406.6478153974</v>
      </c>
      <c r="F165" s="18" t="n">
        <v>15524.3465505143</v>
      </c>
      <c r="G165" s="18" t="n">
        <v>18064.5956067856</v>
      </c>
      <c r="H165" s="18" t="n">
        <v>10797.1553865107</v>
      </c>
      <c r="I165" s="18" t="n">
        <v>12080.5539444279</v>
      </c>
      <c r="J165" s="18" t="n">
        <v>8616.89968049997</v>
      </c>
      <c r="K165" s="18" t="n">
        <v>13882.4572827549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8480.90783508356</v>
      </c>
      <c r="E166" s="18" t="n">
        <v>18453.3337797644</v>
      </c>
      <c r="F166" s="18" t="n">
        <v>15599.6988841212</v>
      </c>
      <c r="G166" s="18" t="n">
        <v>18701.7612277087</v>
      </c>
      <c r="H166" s="18" t="n">
        <v>10357.9993338216</v>
      </c>
      <c r="I166" s="18" t="n">
        <v>12159.9884163203</v>
      </c>
      <c r="J166" s="18" t="n">
        <v>8148.53374871043</v>
      </c>
      <c r="K166" s="18" t="n">
        <v>13843.7365028076</v>
      </c>
      <c r="L166" s="18" t="n">
        <v>8077.745514</v>
      </c>
      <c r="M166" s="18" t="n">
        <v>18565.078711</v>
      </c>
      <c r="N166" s="18" t="n">
        <v>14545.976881</v>
      </c>
      <c r="O166" s="18" t="n">
        <v>17409.222581</v>
      </c>
      <c r="P166" s="18" t="n">
        <v>10271.285844</v>
      </c>
      <c r="Q166" s="18" t="n">
        <v>11640.111451</v>
      </c>
      <c r="R166" s="18" t="n">
        <v>7634.863137</v>
      </c>
      <c r="S166" s="18" t="n">
        <v>13208.872856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8430.25569800202</v>
      </c>
      <c r="E167" s="18" t="n">
        <v>18547.8137117302</v>
      </c>
      <c r="F167" s="18" t="n">
        <v>15664.1331529608</v>
      </c>
      <c r="G167" s="18" t="n">
        <v>19352.077072447</v>
      </c>
      <c r="H167" s="18" t="n">
        <v>9937.98328860635</v>
      </c>
      <c r="I167" s="18" t="n">
        <v>12216.2112246519</v>
      </c>
      <c r="J167" s="18" t="n">
        <v>7776.32643649549</v>
      </c>
      <c r="K167" s="18" t="n">
        <v>13710.7350421275</v>
      </c>
      <c r="L167" s="18" t="n">
        <v>9389.981872</v>
      </c>
      <c r="M167" s="18" t="n">
        <v>15911.065478</v>
      </c>
      <c r="N167" s="18" t="n">
        <v>14797.207048</v>
      </c>
      <c r="O167" s="18" t="n">
        <v>18992.354875</v>
      </c>
      <c r="P167" s="18" t="n">
        <v>8271.68059</v>
      </c>
      <c r="Q167" s="18" t="n">
        <v>11410.383827</v>
      </c>
      <c r="R167" s="18" t="n">
        <v>6671.311835</v>
      </c>
      <c r="S167" s="18" t="n">
        <v>13772.437701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8382.36861429874</v>
      </c>
      <c r="E168" s="18" t="n">
        <v>18686.6448398466</v>
      </c>
      <c r="F168" s="18" t="n">
        <v>15725.0361011043</v>
      </c>
      <c r="G168" s="18" t="n">
        <v>19921.4178381451</v>
      </c>
      <c r="H168" s="18" t="n">
        <v>9478.71987198515</v>
      </c>
      <c r="I168" s="18" t="n">
        <v>12264.1904592992</v>
      </c>
      <c r="J168" s="18" t="n">
        <v>7508.78860026966</v>
      </c>
      <c r="K168" s="18" t="n">
        <v>13433.1377691705</v>
      </c>
      <c r="L168" s="18" t="n">
        <v>9371.125007</v>
      </c>
      <c r="M168" s="18" t="n">
        <v>17907.551316</v>
      </c>
      <c r="N168" s="18" t="n">
        <v>17324.448718</v>
      </c>
      <c r="O168" s="18" t="n">
        <v>22840.631415</v>
      </c>
      <c r="P168" s="18" t="n">
        <v>11439.045898</v>
      </c>
      <c r="Q168" s="18" t="n">
        <v>13192.285615</v>
      </c>
      <c r="R168" s="18" t="n">
        <v>6872.104882</v>
      </c>
      <c r="S168" s="18" t="n">
        <v>15588.574132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8366.44646054991</v>
      </c>
      <c r="E169" s="18" t="n">
        <v>18854.3184331471</v>
      </c>
      <c r="F169" s="18" t="n">
        <v>15789.0645563991</v>
      </c>
      <c r="G169" s="18" t="n">
        <v>20309.9691446576</v>
      </c>
      <c r="H169" s="18" t="n">
        <v>9119.35617542283</v>
      </c>
      <c r="I169" s="18" t="n">
        <v>12321.200597971</v>
      </c>
      <c r="J169" s="18" t="n">
        <v>7376.7635824561</v>
      </c>
      <c r="K169" s="18" t="n">
        <v>13029.7775097642</v>
      </c>
      <c r="L169" s="18" t="n">
        <v>8645.3507</v>
      </c>
      <c r="M169" s="18" t="n">
        <v>17541.37326</v>
      </c>
      <c r="N169" s="18" t="n">
        <v>15264.599322</v>
      </c>
      <c r="O169" s="18" t="n">
        <v>19983.947329</v>
      </c>
      <c r="P169" s="18" t="n">
        <v>10238.102095</v>
      </c>
      <c r="Q169" s="18" t="n">
        <v>11583.74577</v>
      </c>
      <c r="R169" s="18" t="n">
        <v>7002.859678</v>
      </c>
      <c r="S169" s="18" t="n">
        <v>12202.012041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8400.18911010838</v>
      </c>
      <c r="E170" s="18" t="n">
        <v>19034.7924246842</v>
      </c>
      <c r="F170" s="18" t="n">
        <v>15817.1542409027</v>
      </c>
      <c r="G170" s="18" t="n">
        <v>20483.5463973662</v>
      </c>
      <c r="H170" s="18" t="n">
        <v>8967.70508723248</v>
      </c>
      <c r="I170" s="18" t="n">
        <v>12376.5150893998</v>
      </c>
      <c r="J170" s="18" t="n">
        <v>7363.2948833533</v>
      </c>
      <c r="K170" s="18" t="n">
        <v>12602.7049703151</v>
      </c>
      <c r="L170" s="18" t="n">
        <v>9301.38654</v>
      </c>
      <c r="M170" s="18" t="n">
        <v>17997.41773</v>
      </c>
      <c r="N170" s="18" t="n">
        <v>17582.220928</v>
      </c>
      <c r="O170" s="18" t="n">
        <v>21558.607193</v>
      </c>
      <c r="P170" s="18" t="n">
        <v>9741.053058</v>
      </c>
      <c r="Q170" s="18" t="n">
        <v>13235.469838</v>
      </c>
      <c r="R170" s="18" t="n">
        <v>7501.410443</v>
      </c>
      <c r="S170" s="18" t="n">
        <v>13416.924863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8467.02008234592</v>
      </c>
      <c r="E171" s="18" t="n">
        <v>19201.7938942024</v>
      </c>
      <c r="F171" s="18" t="n">
        <v>15760.8354303347</v>
      </c>
      <c r="G171" s="18" t="n">
        <v>20507.4496200044</v>
      </c>
      <c r="H171" s="18" t="n">
        <v>9078.43785239815</v>
      </c>
      <c r="I171" s="18" t="n">
        <v>12415.1483212263</v>
      </c>
      <c r="J171" s="18" t="n">
        <v>7431.75301709729</v>
      </c>
      <c r="K171" s="18" t="n">
        <v>12253.5348094477</v>
      </c>
      <c r="L171" s="18" t="n">
        <v>9102.888783</v>
      </c>
      <c r="M171" s="18" t="n">
        <v>18061.249587</v>
      </c>
      <c r="N171" s="18" t="n">
        <v>17200.182264</v>
      </c>
      <c r="O171" s="18" t="n">
        <v>21085.364068</v>
      </c>
      <c r="P171" s="18" t="n">
        <v>7710.719845</v>
      </c>
      <c r="Q171" s="18" t="n">
        <v>13248.819653</v>
      </c>
      <c r="R171" s="18" t="n">
        <v>8140.518841</v>
      </c>
      <c r="S171" s="18" t="n">
        <v>13750.810052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8585.13063642235</v>
      </c>
      <c r="E172" s="18" t="n">
        <v>19328.5808181637</v>
      </c>
      <c r="F172" s="18" t="n">
        <v>15607.6520174948</v>
      </c>
      <c r="G172" s="18" t="n">
        <v>20443.5965214569</v>
      </c>
      <c r="H172" s="18" t="n">
        <v>9412.63710336852</v>
      </c>
      <c r="I172" s="18" t="n">
        <v>12426.8974239631</v>
      </c>
      <c r="J172" s="18" t="n">
        <v>7516.39073812846</v>
      </c>
      <c r="K172" s="18" t="n">
        <v>12046.8124735972</v>
      </c>
      <c r="L172" s="18" t="n">
        <v>5862.222039</v>
      </c>
      <c r="M172" s="18" t="n">
        <v>18221.25569</v>
      </c>
      <c r="N172" s="18" t="n">
        <v>11972.132503</v>
      </c>
      <c r="O172" s="18" t="n">
        <v>16392.71818</v>
      </c>
      <c r="P172" s="18" t="n">
        <v>6958.411934</v>
      </c>
      <c r="Q172" s="18" t="n">
        <v>11665.308322</v>
      </c>
      <c r="R172" s="18" t="n">
        <v>6730.521755</v>
      </c>
      <c r="S172" s="18" t="n">
        <v>9320.897199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8718.3406124376</v>
      </c>
      <c r="E173" s="18" t="n">
        <v>19403.9153774762</v>
      </c>
      <c r="F173" s="18" t="n">
        <v>15361.6080141213</v>
      </c>
      <c r="G173" s="18" t="n">
        <v>20296.7688548173</v>
      </c>
      <c r="H173" s="18" t="n">
        <v>9874.72187894429</v>
      </c>
      <c r="I173" s="18" t="n">
        <v>12401.6503559913</v>
      </c>
      <c r="J173" s="18" t="n">
        <v>7552.70552091761</v>
      </c>
      <c r="K173" s="18" t="n">
        <v>11981.1081507964</v>
      </c>
      <c r="L173" s="18" t="n">
        <v>8796.538056</v>
      </c>
      <c r="M173" s="18" t="n">
        <v>18117.180172</v>
      </c>
      <c r="N173" s="18" t="n">
        <v>14143.825158</v>
      </c>
      <c r="O173" s="18" t="n">
        <v>15599.760722</v>
      </c>
      <c r="P173" s="18" t="n">
        <v>12281.242783</v>
      </c>
      <c r="Q173" s="18" t="n">
        <v>12674.949506</v>
      </c>
      <c r="R173" s="18" t="n">
        <v>8043.231913</v>
      </c>
      <c r="S173" s="18" t="n">
        <v>11422.000353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8816.09430583142</v>
      </c>
      <c r="E174" s="18" t="n">
        <v>19417.8563090361</v>
      </c>
      <c r="F174" s="18" t="n">
        <v>15075.731754098</v>
      </c>
      <c r="G174" s="18" t="n">
        <v>20074.2203690685</v>
      </c>
      <c r="H174" s="18" t="n">
        <v>10352.3198671791</v>
      </c>
      <c r="I174" s="18" t="n">
        <v>12350.0871775762</v>
      </c>
      <c r="J174" s="18" t="n">
        <v>7449.36237246779</v>
      </c>
      <c r="K174" s="18" t="n">
        <v>11988.8186917965</v>
      </c>
      <c r="L174" s="18" t="n">
        <v>9964.420491</v>
      </c>
      <c r="M174" s="18" t="n">
        <v>21959.202977</v>
      </c>
      <c r="N174" s="18" t="n">
        <v>16235.932067</v>
      </c>
      <c r="O174" s="18" t="n">
        <v>21886.326617</v>
      </c>
      <c r="P174" s="18" t="n">
        <v>10842.012496</v>
      </c>
      <c r="Q174" s="18" t="n">
        <v>12067.060924</v>
      </c>
      <c r="R174" s="18" t="n">
        <v>8413.200264</v>
      </c>
      <c r="S174" s="18" t="n">
        <v>12692.551495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8824.50185342245</v>
      </c>
      <c r="E175" s="18" t="n">
        <v>19370.4610480585</v>
      </c>
      <c r="F175" s="18" t="n">
        <v>14822.3550284595</v>
      </c>
      <c r="G175" s="18" t="n">
        <v>19763.3142140175</v>
      </c>
      <c r="H175" s="18" t="n">
        <v>10763.0551238774</v>
      </c>
      <c r="I175" s="18" t="n">
        <v>12297.0114857245</v>
      </c>
      <c r="J175" s="18" t="n">
        <v>7209.50477106004</v>
      </c>
      <c r="K175" s="18" t="n">
        <v>11992.5543309806</v>
      </c>
      <c r="L175" s="18" t="n">
        <v>9494.758492</v>
      </c>
      <c r="M175" s="18" t="n">
        <v>22202.312636</v>
      </c>
      <c r="N175" s="18" t="n">
        <v>16172.952853</v>
      </c>
      <c r="O175" s="18" t="n">
        <v>22339.656203</v>
      </c>
      <c r="P175" s="18" t="n">
        <v>10995.736573</v>
      </c>
      <c r="Q175" s="18" t="n">
        <v>12662.614942</v>
      </c>
      <c r="R175" s="18" t="n">
        <v>7953.88187</v>
      </c>
      <c r="S175" s="18" t="n">
        <v>12676.089811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8740.35970636635</v>
      </c>
      <c r="E176" s="18" t="n">
        <v>19272.1529920274</v>
      </c>
      <c r="F176" s="18" t="n">
        <v>14632.2264159314</v>
      </c>
      <c r="G176" s="18" t="n">
        <v>19358.2134932981</v>
      </c>
      <c r="H176" s="18" t="n">
        <v>10958.9981664903</v>
      </c>
      <c r="I176" s="18" t="n">
        <v>12263.6990110322</v>
      </c>
      <c r="J176" s="18" t="n">
        <v>6905.70309845241</v>
      </c>
      <c r="K176" s="18" t="n">
        <v>11950.6861790559</v>
      </c>
      <c r="L176" s="18" t="n">
        <v>8775.264543</v>
      </c>
      <c r="M176" s="18" t="n">
        <v>21882.602599</v>
      </c>
      <c r="N176" s="18" t="n">
        <v>15183.764455</v>
      </c>
      <c r="O176" s="18" t="n">
        <v>21349.858868</v>
      </c>
      <c r="P176" s="18" t="n">
        <v>9658.765675</v>
      </c>
      <c r="Q176" s="18" t="n">
        <v>12813.449814</v>
      </c>
      <c r="R176" s="18" t="n">
        <v>7401.313356</v>
      </c>
      <c r="S176" s="18" t="n">
        <v>13181.3166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8614.65159379735</v>
      </c>
      <c r="E177" s="18" t="n">
        <v>19133.7589059866</v>
      </c>
      <c r="F177" s="18" t="n">
        <v>14500.7531891459</v>
      </c>
      <c r="G177" s="18" t="n">
        <v>18846.0220889512</v>
      </c>
      <c r="H177" s="18" t="n">
        <v>10975.0044306138</v>
      </c>
      <c r="I177" s="18" t="n">
        <v>12258.905324107</v>
      </c>
      <c r="J177" s="18" t="n">
        <v>6601.2513752943</v>
      </c>
      <c r="K177" s="18" t="n">
        <v>11878.8945085607</v>
      </c>
      <c r="L177" s="18" t="n">
        <v>7148.573866</v>
      </c>
      <c r="M177" s="18" t="n">
        <v>17202.809933</v>
      </c>
      <c r="N177" s="18" t="n">
        <v>13359.760604</v>
      </c>
      <c r="O177" s="18" t="n">
        <v>17688.372737</v>
      </c>
      <c r="P177" s="18" t="n">
        <v>11175.504123</v>
      </c>
      <c r="Q177" s="18" t="n">
        <v>10947.00643</v>
      </c>
      <c r="R177" s="18" t="n">
        <v>6151.520974</v>
      </c>
      <c r="S177" s="18" t="n">
        <v>10147.192786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8505.99555736182</v>
      </c>
      <c r="E178" s="18" t="n">
        <v>18964.9309915317</v>
      </c>
      <c r="F178" s="18" t="n">
        <v>14412.5771994864</v>
      </c>
      <c r="G178" s="18" t="n">
        <v>18294.9093882176</v>
      </c>
      <c r="H178" s="18" t="n">
        <v>10883.040081072</v>
      </c>
      <c r="I178" s="18" t="n">
        <v>12289.4897769767</v>
      </c>
      <c r="J178" s="18" t="n">
        <v>6339.50180305885</v>
      </c>
      <c r="K178" s="18" t="n">
        <v>11836.3840214368</v>
      </c>
      <c r="L178" s="18" t="n">
        <v>7717.45124</v>
      </c>
      <c r="M178" s="18" t="n">
        <v>16935.875738</v>
      </c>
      <c r="N178" s="18" t="n">
        <v>13116.713742</v>
      </c>
      <c r="O178" s="18" t="n">
        <v>17380.373894</v>
      </c>
      <c r="P178" s="18" t="n">
        <v>10057.008081</v>
      </c>
      <c r="Q178" s="18" t="n">
        <v>11606.498023</v>
      </c>
      <c r="R178" s="18" t="n">
        <v>5603.96998</v>
      </c>
      <c r="S178" s="18" t="n">
        <v>11361.48974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8455.53086187057</v>
      </c>
      <c r="E179" s="18" t="n">
        <v>18777.4145805658</v>
      </c>
      <c r="F179" s="18" t="n">
        <v>14334.2374761964</v>
      </c>
      <c r="G179" s="18" t="n">
        <v>17794.4243737049</v>
      </c>
      <c r="H179" s="18" t="n">
        <v>10798.0695169867</v>
      </c>
      <c r="I179" s="18" t="n">
        <v>12331.0494173244</v>
      </c>
      <c r="J179" s="18" t="n">
        <v>6137.8515561498</v>
      </c>
      <c r="K179" s="18" t="n">
        <v>11880.9622845371</v>
      </c>
      <c r="L179" s="18" t="n">
        <v>8495.211904</v>
      </c>
      <c r="M179" s="18" t="n">
        <v>17777.691286</v>
      </c>
      <c r="N179" s="18" t="n">
        <v>14515.022944</v>
      </c>
      <c r="O179" s="18" t="n">
        <v>17875.227066</v>
      </c>
      <c r="P179" s="18" t="n">
        <v>11041.800728</v>
      </c>
      <c r="Q179" s="18" t="n">
        <v>12119.743934</v>
      </c>
      <c r="R179" s="18" t="n">
        <v>4036.914561</v>
      </c>
      <c r="S179" s="18" t="n">
        <v>11850.604229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8476.42396474611</v>
      </c>
      <c r="E180" s="18" t="n">
        <v>18588.3628056142</v>
      </c>
      <c r="F180" s="18" t="n">
        <v>14263.9853312846</v>
      </c>
      <c r="G180" s="18" t="n">
        <v>17407.0418501944</v>
      </c>
      <c r="H180" s="18" t="n">
        <v>10776.2848007072</v>
      </c>
      <c r="I180" s="18" t="n">
        <v>12377.686322605</v>
      </c>
      <c r="J180" s="18" t="n">
        <v>5991.20777664559</v>
      </c>
      <c r="K180" s="18" t="n">
        <v>12064.4880256184</v>
      </c>
      <c r="L180" s="18" t="n">
        <v>8298.114714</v>
      </c>
      <c r="M180" s="18" t="n">
        <v>18643.834693</v>
      </c>
      <c r="N180" s="18" t="n">
        <v>14632.907548</v>
      </c>
      <c r="O180" s="18" t="n">
        <v>19659.922058</v>
      </c>
      <c r="P180" s="18" t="n">
        <v>11824.148283</v>
      </c>
      <c r="Q180" s="18" t="n">
        <v>12338.040003</v>
      </c>
      <c r="R180" s="18" t="n">
        <v>6137.078437</v>
      </c>
      <c r="S180" s="18" t="n">
        <v>13352.008983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8520.84573399998</v>
      </c>
      <c r="E181" s="18" t="n">
        <v>18407.0624852687</v>
      </c>
      <c r="F181" s="18" t="n">
        <v>14216.5191784423</v>
      </c>
      <c r="G181" s="18" t="n">
        <v>17199.2441106059</v>
      </c>
      <c r="H181" s="18" t="n">
        <v>10708.2704804942</v>
      </c>
      <c r="I181" s="18" t="n">
        <v>12412.6290135429</v>
      </c>
      <c r="J181" s="18" t="n">
        <v>5837.71137682641</v>
      </c>
      <c r="K181" s="18" t="n">
        <v>12332.147359955</v>
      </c>
      <c r="L181" s="18" t="n">
        <v>9825.983954</v>
      </c>
      <c r="M181" s="18" t="n">
        <v>16977.686577</v>
      </c>
      <c r="N181" s="18" t="n">
        <v>16352.543729</v>
      </c>
      <c r="O181" s="18" t="n">
        <v>17838.172456</v>
      </c>
      <c r="P181" s="18" t="n">
        <v>11165.802397</v>
      </c>
      <c r="Q181" s="18" t="n">
        <v>12726.158963</v>
      </c>
      <c r="R181" s="18" t="n">
        <v>5898.885556</v>
      </c>
      <c r="S181" s="18" t="n">
        <v>12039.76875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8538.14340472014</v>
      </c>
      <c r="E182" s="18" t="n">
        <v>18239.4981803441</v>
      </c>
      <c r="F182" s="18" t="n">
        <v>14206.8371307635</v>
      </c>
      <c r="G182" s="18" t="n">
        <v>17169.6838331609</v>
      </c>
      <c r="H182" s="18" t="n">
        <v>10530.34618509</v>
      </c>
      <c r="I182" s="18" t="n">
        <v>12432.5370152878</v>
      </c>
      <c r="J182" s="18" t="n">
        <v>5623.57737426851</v>
      </c>
      <c r="K182" s="18" t="n">
        <v>12608.3885455629</v>
      </c>
      <c r="L182" s="18" t="n">
        <v>9984.593567</v>
      </c>
      <c r="M182" s="18" t="n">
        <v>19705.157748</v>
      </c>
      <c r="N182" s="18" t="n">
        <v>15802.084665</v>
      </c>
      <c r="O182" s="18" t="n">
        <v>17120.273542</v>
      </c>
      <c r="P182" s="18" t="n">
        <v>11888.44452</v>
      </c>
      <c r="Q182" s="18" t="n">
        <v>13661.84093</v>
      </c>
      <c r="R182" s="18" t="n">
        <v>5884.941524</v>
      </c>
      <c r="S182" s="18" t="n">
        <v>13802.372527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8501.9263814876</v>
      </c>
      <c r="E183" s="18" t="n">
        <v>18097.7276989702</v>
      </c>
      <c r="F183" s="18" t="n">
        <v>14224.6310523554</v>
      </c>
      <c r="G183" s="18" t="n">
        <v>17316.7924808772</v>
      </c>
      <c r="H183" s="18" t="n">
        <v>10276.3153994641</v>
      </c>
      <c r="I183" s="18" t="n">
        <v>12441.4140995421</v>
      </c>
      <c r="J183" s="18" t="n">
        <v>5381.60820750856</v>
      </c>
      <c r="K183" s="18" t="n">
        <v>12829.2908626878</v>
      </c>
      <c r="L183" s="18" t="n">
        <v>8717.172662</v>
      </c>
      <c r="M183" s="18" t="n">
        <v>17237.592475</v>
      </c>
      <c r="N183" s="18" t="n">
        <v>13907.15106</v>
      </c>
      <c r="O183" s="18" t="n">
        <v>17683.304418</v>
      </c>
      <c r="P183" s="18" t="n">
        <v>8658.682803</v>
      </c>
      <c r="Q183" s="18" t="n">
        <v>12675.441446</v>
      </c>
      <c r="R183" s="18" t="n">
        <v>4854.362844</v>
      </c>
      <c r="S183" s="18" t="n">
        <v>13930.77712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8394.91958972452</v>
      </c>
      <c r="E184" s="18" t="n">
        <v>17992.7175421535</v>
      </c>
      <c r="F184" s="18" t="n">
        <v>14250.350664092</v>
      </c>
      <c r="G184" s="18" t="n">
        <v>17619.4992039084</v>
      </c>
      <c r="H184" s="18" t="n">
        <v>9999.96370492673</v>
      </c>
      <c r="I184" s="18" t="n">
        <v>12438.8282034203</v>
      </c>
      <c r="J184" s="18" t="n">
        <v>5189.58019442053</v>
      </c>
      <c r="K184" s="18" t="n">
        <v>12953.6245267554</v>
      </c>
      <c r="L184" s="18" t="n">
        <v>6737.278872</v>
      </c>
      <c r="M184" s="18" t="n">
        <v>16557.397474</v>
      </c>
      <c r="N184" s="18" t="n">
        <v>11486.481739</v>
      </c>
      <c r="O184" s="18" t="n">
        <v>13768.96835</v>
      </c>
      <c r="P184" s="18" t="n">
        <v>10835.117453</v>
      </c>
      <c r="Q184" s="18" t="n">
        <v>12218.030641</v>
      </c>
      <c r="R184" s="18" t="n">
        <v>7627.013976</v>
      </c>
      <c r="S184" s="18" t="n">
        <v>11100.568557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8242.63538553259</v>
      </c>
      <c r="E185" s="18" t="n">
        <v>17928.7106435619</v>
      </c>
      <c r="F185" s="18" t="n">
        <v>14265.5470564346</v>
      </c>
      <c r="G185" s="18" t="n">
        <v>18015.6979318382</v>
      </c>
      <c r="H185" s="18" t="n">
        <v>9718.53655162108</v>
      </c>
      <c r="I185" s="18" t="n">
        <v>12434.3410347951</v>
      </c>
      <c r="J185" s="18" t="n">
        <v>5131.92998308729</v>
      </c>
      <c r="K185" s="18" t="n">
        <v>12980.7835237804</v>
      </c>
      <c r="L185" s="18" t="n">
        <v>7932.379838</v>
      </c>
      <c r="M185" s="18" t="n">
        <v>15188.863281</v>
      </c>
      <c r="N185" s="18" t="n">
        <v>13236.557717</v>
      </c>
      <c r="O185" s="18" t="n">
        <v>13788.036041</v>
      </c>
      <c r="P185" s="18" t="n">
        <v>9883.256155</v>
      </c>
      <c r="Q185" s="18" t="n">
        <v>12511.52692</v>
      </c>
      <c r="R185" s="18" t="n">
        <v>5011.3077</v>
      </c>
      <c r="S185" s="18" t="n">
        <v>13876.785078</v>
      </c>
    </row>
    <row r="186" customFormat="false" ht="12.75" hidden="false" customHeight="false" outlineLevel="0" collapsed="false">
      <c r="A186" s="15" t="n">
        <v>2024</v>
      </c>
      <c r="C186" s="17" t="n">
        <v>9</v>
      </c>
      <c r="D186" s="18" t="n">
        <v>8119.23424571208</v>
      </c>
      <c r="E186" s="18" t="n">
        <v>17911.9854707067</v>
      </c>
      <c r="F186" s="18" t="n">
        <v>14268.5021809768</v>
      </c>
      <c r="G186" s="18" t="n">
        <v>18395.9757626843</v>
      </c>
      <c r="H186" s="18" t="n">
        <v>9497.36934025454</v>
      </c>
      <c r="I186" s="18" t="n">
        <v>12430.3623793288</v>
      </c>
      <c r="J186" s="18" t="n">
        <v>5232.09738388305</v>
      </c>
      <c r="K186" s="18" t="n">
        <v>12933.8625004685</v>
      </c>
      <c r="L186" s="18" t="n">
        <v>8375.404402</v>
      </c>
      <c r="M186" s="18" t="n">
        <v>18472.61148</v>
      </c>
      <c r="N186" s="18" t="n">
        <v>15764.371741</v>
      </c>
      <c r="O186" s="18" t="n">
        <v>20608.299762</v>
      </c>
      <c r="P186" s="18" t="n">
        <v>6541.498621</v>
      </c>
      <c r="Q186" s="18" t="n">
        <v>11977.609645</v>
      </c>
      <c r="R186" s="18" t="n">
        <v>5784.016055</v>
      </c>
      <c r="S186" s="18" t="n">
        <v>11167.225184</v>
      </c>
    </row>
    <row r="187" customFormat="false" ht="12.75" hidden="false" customHeight="false" outlineLevel="0" collapsed="false">
      <c r="A187" s="15" t="n">
        <v>2024</v>
      </c>
      <c r="C187" s="17" t="n">
        <v>10</v>
      </c>
      <c r="D187" s="18" t="n">
        <v>8070.50381755831</v>
      </c>
      <c r="E187" s="18" t="n">
        <v>17948.3102854127</v>
      </c>
      <c r="F187" s="18" t="n">
        <v>14253.2443822037</v>
      </c>
      <c r="G187" s="18" t="n">
        <v>18686.6388026545</v>
      </c>
      <c r="H187" s="18" t="n">
        <v>9330.58611423155</v>
      </c>
      <c r="I187" s="18" t="n">
        <v>12430.0920207992</v>
      </c>
      <c r="J187" s="18" t="n">
        <v>5436.48396785916</v>
      </c>
      <c r="K187" s="18" t="n">
        <v>12831.1308070004</v>
      </c>
      <c r="L187" s="18" t="n">
        <v>8997.407618</v>
      </c>
      <c r="M187" s="18" t="n">
        <v>20523.342581</v>
      </c>
      <c r="N187" s="18" t="n">
        <v>15765.264844</v>
      </c>
      <c r="O187" s="18" t="n">
        <v>20913.62251</v>
      </c>
      <c r="P187" s="18" t="n">
        <v>9481.313628</v>
      </c>
      <c r="Q187" s="18" t="n">
        <v>13279.162524</v>
      </c>
      <c r="R187" s="18" t="n">
        <v>5438.787614</v>
      </c>
      <c r="S187" s="18" t="n">
        <v>13904.068302</v>
      </c>
    </row>
    <row r="188" customFormat="false" ht="12.75" hidden="false" customHeight="false" outlineLevel="0" collapsed="false">
      <c r="A188" s="15" t="n">
        <v>2024</v>
      </c>
      <c r="C188" s="17" t="n">
        <v>11</v>
      </c>
      <c r="D188" s="18" t="n">
        <v>8108.79532629003</v>
      </c>
      <c r="E188" s="18" t="n">
        <v>18043.4232517518</v>
      </c>
      <c r="F188" s="18" t="n">
        <v>14245.4202430431</v>
      </c>
      <c r="G188" s="18" t="n">
        <v>18836.6795954871</v>
      </c>
      <c r="H188" s="18" t="n">
        <v>9209.48913832536</v>
      </c>
      <c r="I188" s="18" t="n">
        <v>12442.4598415418</v>
      </c>
      <c r="J188" s="18" t="n">
        <v>5679.84552443762</v>
      </c>
      <c r="K188" s="18" t="n">
        <v>12711.3300339669</v>
      </c>
      <c r="L188" s="18" t="n">
        <v>8048.480269</v>
      </c>
      <c r="M188" s="18" t="n">
        <v>22388.234742</v>
      </c>
      <c r="N188" s="18" t="n">
        <v>14013.655987</v>
      </c>
      <c r="O188" s="18" t="n">
        <v>20177.49563</v>
      </c>
      <c r="P188" s="18" t="n">
        <v>9126.491671</v>
      </c>
      <c r="Q188" s="18" t="n">
        <v>12641.736564</v>
      </c>
      <c r="R188" s="18" t="n">
        <v>6393.889678</v>
      </c>
      <c r="S188" s="18" t="n">
        <v>12054.16371</v>
      </c>
    </row>
    <row r="189" customFormat="false" ht="12.7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2:05:40Z</dcterms:created>
  <dc:creator>Schönbeck Martin ML/KOM/WEBPUB-S</dc:creator>
  <dc:description/>
  <dc:language>en-US</dc:language>
  <cp:lastModifiedBy>Schönbeck Martin ML/KOM/WEBPUB-S</cp:lastModifiedBy>
  <dcterms:modified xsi:type="dcterms:W3CDTF">2025-01-21T12:05:44Z</dcterms:modified>
  <cp:revision>0</cp:revision>
  <dc:subject/>
  <dc:title/>
</cp:coreProperties>
</file>