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Imports by commodities</t>
  </si>
  <si>
    <t xml:space="preserve">Data up to and including December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ucts</t>
  </si>
  <si>
    <t xml:space="preserve">28 Machinery and equipment n.e.c.</t>
  </si>
  <si>
    <t xml:space="preserve">29 Motor vehicles, trailers, semi-trailers</t>
  </si>
  <si>
    <t xml:space="preserve">06.1 Crude petroleum</t>
  </si>
  <si>
    <t xml:space="preserve">10 &amp; 11 Food, beverages, tobacco</t>
  </si>
  <si>
    <t xml:space="preserve">19.2 Refined petroleum products</t>
  </si>
  <si>
    <t xml:space="preserve">20 Chemicals and chemical products</t>
  </si>
  <si>
    <t xml:space="preserve">Import fördelad på varor</t>
  </si>
  <si>
    <t xml:space="preserve">Data t.o.m december 2024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06.1 Råpetroleum</t>
  </si>
  <si>
    <t xml:space="preserve">10 &amp; 11 Livsmedel, drycker, tobak</t>
  </si>
  <si>
    <t xml:space="preserve">19.2 Raffinerade petroleumprodukter</t>
  </si>
  <si>
    <t xml:space="preserve">20 Kemikalier och kemiska produkter</t>
  </si>
  <si>
    <t xml:space="preserve">SPIN</t>
  </si>
  <si>
    <t xml:space="preserve">IMP_24</t>
  </si>
  <si>
    <t xml:space="preserve">IMP_26</t>
  </si>
  <si>
    <t xml:space="preserve">IMP_28</t>
  </si>
  <si>
    <t xml:space="preserve">IMP_29</t>
  </si>
  <si>
    <t xml:space="preserve">IMP_06D1</t>
  </si>
  <si>
    <t xml:space="preserve">IMP_10_11</t>
  </si>
  <si>
    <t xml:space="preserve">IMP_19D2</t>
  </si>
  <si>
    <t xml:space="preserve">IMP_20</t>
  </si>
  <si>
    <t xml:space="preserve">Imports by commodity groups</t>
  </si>
  <si>
    <t xml:space="preserve">According to Swedish Standard Classification of Products by Activity (SPIN 2015)</t>
  </si>
  <si>
    <t xml:space="preserve">Current prices. Million SEK. Trend</t>
  </si>
  <si>
    <t xml:space="preserve">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829777506857665"/>
          <c:w val="0.96100278551532"/>
          <c:h val="0.613989637305699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24 Basic metal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D$10:$D$189</c:f>
              <c:numCache>
                <c:formatCode>General</c:formatCode>
                <c:ptCount val="180"/>
                <c:pt idx="0">
                  <c:v>4773.21308538321</c:v>
                </c:pt>
                <c:pt idx="1">
                  <c:v>4954.58440773128</c:v>
                </c:pt>
                <c:pt idx="2">
                  <c:v>5144.64095638054</c:v>
                </c:pt>
                <c:pt idx="3">
                  <c:v>5334.99027855155</c:v>
                </c:pt>
                <c:pt idx="4">
                  <c:v>5500.04268508523</c:v>
                </c:pt>
                <c:pt idx="5">
                  <c:v>5619.25588437891</c:v>
                </c:pt>
                <c:pt idx="6">
                  <c:v>5679.9314155924</c:v>
                </c:pt>
                <c:pt idx="7">
                  <c:v>5697.17130253597</c:v>
                </c:pt>
                <c:pt idx="8">
                  <c:v>5707.94032789415</c:v>
                </c:pt>
                <c:pt idx="9">
                  <c:v>5739.55644843225</c:v>
                </c:pt>
                <c:pt idx="10">
                  <c:v>5799.59770314399</c:v>
                </c:pt>
                <c:pt idx="11">
                  <c:v>5889.97577794711</c:v>
                </c:pt>
                <c:pt idx="12">
                  <c:v>6004.32643220529</c:v>
                </c:pt>
                <c:pt idx="13">
                  <c:v>6124.02839342512</c:v>
                </c:pt>
                <c:pt idx="14">
                  <c:v>6234.48364112502</c:v>
                </c:pt>
                <c:pt idx="15">
                  <c:v>6336.51138782546</c:v>
                </c:pt>
                <c:pt idx="16">
                  <c:v>6412.36210344983</c:v>
                </c:pt>
                <c:pt idx="17">
                  <c:v>6444.84376588716</c:v>
                </c:pt>
                <c:pt idx="18">
                  <c:v>6419.75156089881</c:v>
                </c:pt>
                <c:pt idx="19">
                  <c:v>6327.46208403877</c:v>
                </c:pt>
                <c:pt idx="20">
                  <c:v>6178.7279524332</c:v>
                </c:pt>
                <c:pt idx="21">
                  <c:v>6010.509616109</c:v>
                </c:pt>
                <c:pt idx="22">
                  <c:v>5850.27369020668</c:v>
                </c:pt>
                <c:pt idx="23">
                  <c:v>5714.60358634645</c:v>
                </c:pt>
                <c:pt idx="24">
                  <c:v>5605.52787213212</c:v>
                </c:pt>
                <c:pt idx="25">
                  <c:v>5507.00428682749</c:v>
                </c:pt>
                <c:pt idx="26">
                  <c:v>5394.9127219925</c:v>
                </c:pt>
                <c:pt idx="27">
                  <c:v>5243.48008155096</c:v>
                </c:pt>
                <c:pt idx="28">
                  <c:v>5061.23569854845</c:v>
                </c:pt>
                <c:pt idx="29">
                  <c:v>4873.95699555071</c:v>
                </c:pt>
                <c:pt idx="30">
                  <c:v>4704.65398302274</c:v>
                </c:pt>
                <c:pt idx="31">
                  <c:v>4570.97505931615</c:v>
                </c:pt>
                <c:pt idx="32">
                  <c:v>4473.00545590769</c:v>
                </c:pt>
                <c:pt idx="33">
                  <c:v>4392.22251143279</c:v>
                </c:pt>
                <c:pt idx="34">
                  <c:v>4320.75398544385</c:v>
                </c:pt>
                <c:pt idx="35">
                  <c:v>4255.33636703143</c:v>
                </c:pt>
                <c:pt idx="36">
                  <c:v>4182.9452982082</c:v>
                </c:pt>
                <c:pt idx="37">
                  <c:v>4111.25786487855</c:v>
                </c:pt>
                <c:pt idx="38">
                  <c:v>4054.34260951712</c:v>
                </c:pt>
                <c:pt idx="39">
                  <c:v>4023.88514947655</c:v>
                </c:pt>
                <c:pt idx="40">
                  <c:v>4023.87990469153</c:v>
                </c:pt>
                <c:pt idx="41">
                  <c:v>4048.81503410256</c:v>
                </c:pt>
                <c:pt idx="42">
                  <c:v>4093.5620506723</c:v>
                </c:pt>
                <c:pt idx="43">
                  <c:v>4147.48392048609</c:v>
                </c:pt>
                <c:pt idx="44">
                  <c:v>4198.24072301075</c:v>
                </c:pt>
                <c:pt idx="45">
                  <c:v>4235.71783104642</c:v>
                </c:pt>
                <c:pt idx="46">
                  <c:v>4250.78150712167</c:v>
                </c:pt>
                <c:pt idx="47">
                  <c:v>4241.66917968058</c:v>
                </c:pt>
                <c:pt idx="48">
                  <c:v>4229.45525099384</c:v>
                </c:pt>
                <c:pt idx="49">
                  <c:v>4228.76307442695</c:v>
                </c:pt>
                <c:pt idx="50">
                  <c:v>4242.95733291104</c:v>
                </c:pt>
                <c:pt idx="51">
                  <c:v>4278.30887488378</c:v>
                </c:pt>
                <c:pt idx="52">
                  <c:v>4316.40981113583</c:v>
                </c:pt>
                <c:pt idx="53">
                  <c:v>4341.60079182996</c:v>
                </c:pt>
                <c:pt idx="54">
                  <c:v>4342.29364073873</c:v>
                </c:pt>
                <c:pt idx="55">
                  <c:v>4321.46028247152</c:v>
                </c:pt>
                <c:pt idx="56">
                  <c:v>4291.13569173047</c:v>
                </c:pt>
                <c:pt idx="57">
                  <c:v>4271.69526994997</c:v>
                </c:pt>
                <c:pt idx="58">
                  <c:v>4275.48317410679</c:v>
                </c:pt>
                <c:pt idx="59">
                  <c:v>4298.9984301347</c:v>
                </c:pt>
                <c:pt idx="60">
                  <c:v>4329.35361391322</c:v>
                </c:pt>
                <c:pt idx="61">
                  <c:v>4350.4549561782</c:v>
                </c:pt>
                <c:pt idx="62">
                  <c:v>4358.70965689573</c:v>
                </c:pt>
                <c:pt idx="63">
                  <c:v>4355.92596731824</c:v>
                </c:pt>
                <c:pt idx="64">
                  <c:v>4359.77558143615</c:v>
                </c:pt>
                <c:pt idx="65">
                  <c:v>4376.33220367916</c:v>
                </c:pt>
                <c:pt idx="66">
                  <c:v>4394.8219761375</c:v>
                </c:pt>
                <c:pt idx="67">
                  <c:v>4399.4358972708</c:v>
                </c:pt>
                <c:pt idx="68">
                  <c:v>4374.69770379842</c:v>
                </c:pt>
                <c:pt idx="69">
                  <c:v>4313.55867759717</c:v>
                </c:pt>
                <c:pt idx="70">
                  <c:v>4229.78578333754</c:v>
                </c:pt>
                <c:pt idx="71">
                  <c:v>4141.05940706004</c:v>
                </c:pt>
                <c:pt idx="72">
                  <c:v>4075.07939476553</c:v>
                </c:pt>
                <c:pt idx="73">
                  <c:v>4046.3973824361</c:v>
                </c:pt>
                <c:pt idx="74">
                  <c:v>4061.29028859716</c:v>
                </c:pt>
                <c:pt idx="75">
                  <c:v>4102.6444258391</c:v>
                </c:pt>
                <c:pt idx="76">
                  <c:v>4162.69248194872</c:v>
                </c:pt>
                <c:pt idx="77">
                  <c:v>4242.4538570668</c:v>
                </c:pt>
                <c:pt idx="78">
                  <c:v>4349.78301376703</c:v>
                </c:pt>
                <c:pt idx="79">
                  <c:v>4481.30741695615</c:v>
                </c:pt>
                <c:pt idx="80">
                  <c:v>4626.12604346058</c:v>
                </c:pt>
                <c:pt idx="81">
                  <c:v>4774.7072382738</c:v>
                </c:pt>
                <c:pt idx="82">
                  <c:v>4916.32419496572</c:v>
                </c:pt>
                <c:pt idx="83">
                  <c:v>5046.3598877485</c:v>
                </c:pt>
                <c:pt idx="84">
                  <c:v>5152.71833811534</c:v>
                </c:pt>
                <c:pt idx="85">
                  <c:v>5233.42100981371</c:v>
                </c:pt>
                <c:pt idx="86">
                  <c:v>5298.38629612723</c:v>
                </c:pt>
                <c:pt idx="87">
                  <c:v>5349.69408727342</c:v>
                </c:pt>
                <c:pt idx="88">
                  <c:v>5391.25992108584</c:v>
                </c:pt>
                <c:pt idx="89">
                  <c:v>5421.9660201311</c:v>
                </c:pt>
                <c:pt idx="90">
                  <c:v>5451.21106434933</c:v>
                </c:pt>
                <c:pt idx="91">
                  <c:v>5498.57836747704</c:v>
                </c:pt>
                <c:pt idx="92">
                  <c:v>5591.14383822485</c:v>
                </c:pt>
                <c:pt idx="93">
                  <c:v>5732.86332590614</c:v>
                </c:pt>
                <c:pt idx="94">
                  <c:v>5894.98283718972</c:v>
                </c:pt>
                <c:pt idx="95">
                  <c:v>6047.5210382924</c:v>
                </c:pt>
                <c:pt idx="96">
                  <c:v>6181.35384615479</c:v>
                </c:pt>
                <c:pt idx="97">
                  <c:v>6305.67932389995</c:v>
                </c:pt>
                <c:pt idx="98">
                  <c:v>6417.83703382295</c:v>
                </c:pt>
                <c:pt idx="99">
                  <c:v>6526.20017788064</c:v>
                </c:pt>
                <c:pt idx="100">
                  <c:v>6622.82551795722</c:v>
                </c:pt>
                <c:pt idx="101">
                  <c:v>6701.65405921157</c:v>
                </c:pt>
                <c:pt idx="102">
                  <c:v>6765.49812119218</c:v>
                </c:pt>
                <c:pt idx="103">
                  <c:v>6802.74395687299</c:v>
                </c:pt>
                <c:pt idx="104">
                  <c:v>6801.2587024435</c:v>
                </c:pt>
                <c:pt idx="105">
                  <c:v>6757.30322819194</c:v>
                </c:pt>
                <c:pt idx="106">
                  <c:v>6693.12067287475</c:v>
                </c:pt>
                <c:pt idx="107">
                  <c:v>6629.09503106221</c:v>
                </c:pt>
                <c:pt idx="108">
                  <c:v>6560.83252018283</c:v>
                </c:pt>
                <c:pt idx="109">
                  <c:v>6480.81976762141</c:v>
                </c:pt>
                <c:pt idx="110">
                  <c:v>6398.96242936922</c:v>
                </c:pt>
                <c:pt idx="111">
                  <c:v>6325.32113729799</c:v>
                </c:pt>
                <c:pt idx="112">
                  <c:v>6258.38308213861</c:v>
                </c:pt>
                <c:pt idx="113">
                  <c:v>6176.57089810609</c:v>
                </c:pt>
                <c:pt idx="114">
                  <c:v>6064.38641556725</c:v>
                </c:pt>
                <c:pt idx="115">
                  <c:v>5939.84681659482</c:v>
                </c:pt>
                <c:pt idx="116">
                  <c:v>5829.70385086348</c:v>
                </c:pt>
                <c:pt idx="117">
                  <c:v>5737.64915217373</c:v>
                </c:pt>
                <c:pt idx="118">
                  <c:v>5648.32819464181</c:v>
                </c:pt>
                <c:pt idx="119">
                  <c:v>5536.0398434953</c:v>
                </c:pt>
                <c:pt idx="120">
                  <c:v>5387.39148474412</c:v>
                </c:pt>
                <c:pt idx="121">
                  <c:v>5198.24160447379</c:v>
                </c:pt>
                <c:pt idx="122">
                  <c:v>4974.83525603129</c:v>
                </c:pt>
                <c:pt idx="123">
                  <c:v>4751.7086900973</c:v>
                </c:pt>
                <c:pt idx="124">
                  <c:v>4571.20377485977</c:v>
                </c:pt>
                <c:pt idx="125">
                  <c:v>4487.18384571008</c:v>
                </c:pt>
                <c:pt idx="126">
                  <c:v>4514.52252356279</c:v>
                </c:pt>
                <c:pt idx="127">
                  <c:v>4631.5520852677</c:v>
                </c:pt>
                <c:pt idx="128">
                  <c:v>4799.12447499687</c:v>
                </c:pt>
                <c:pt idx="129">
                  <c:v>4986.72339258595</c:v>
                </c:pt>
                <c:pt idx="130">
                  <c:v>5182.95549555809</c:v>
                </c:pt>
                <c:pt idx="131">
                  <c:v>5390.98154692316</c:v>
                </c:pt>
                <c:pt idx="132">
                  <c:v>5617.07264660483</c:v>
                </c:pt>
                <c:pt idx="133">
                  <c:v>5875.11005129477</c:v>
                </c:pt>
                <c:pt idx="134">
                  <c:v>6162.092874381</c:v>
                </c:pt>
                <c:pt idx="135">
                  <c:v>6465.30675548206</c:v>
                </c:pt>
                <c:pt idx="136">
                  <c:v>6785.37096472506</c:v>
                </c:pt>
                <c:pt idx="137">
                  <c:v>7136.75666441706</c:v>
                </c:pt>
                <c:pt idx="138">
                  <c:v>7512.31118844779</c:v>
                </c:pt>
                <c:pt idx="139">
                  <c:v>7905.90775353432</c:v>
                </c:pt>
                <c:pt idx="140">
                  <c:v>8292.69108504236</c:v>
                </c:pt>
                <c:pt idx="141">
                  <c:v>8667.88576835566</c:v>
                </c:pt>
                <c:pt idx="142">
                  <c:v>9008.09447231215</c:v>
                </c:pt>
                <c:pt idx="143">
                  <c:v>9315.37610890026</c:v>
                </c:pt>
                <c:pt idx="144">
                  <c:v>9608.05398093021</c:v>
                </c:pt>
                <c:pt idx="145">
                  <c:v>9894.94968068244</c:v>
                </c:pt>
                <c:pt idx="146">
                  <c:v>10155.9767819336</c:v>
                </c:pt>
                <c:pt idx="147">
                  <c:v>10337.1749848848</c:v>
                </c:pt>
                <c:pt idx="148">
                  <c:v>10386.1877178767</c:v>
                </c:pt>
                <c:pt idx="149">
                  <c:v>10274.7638932491</c:v>
                </c:pt>
                <c:pt idx="150">
                  <c:v>10012.6916701424</c:v>
                </c:pt>
                <c:pt idx="151">
                  <c:v>9653.1288259275</c:v>
                </c:pt>
                <c:pt idx="152">
                  <c:v>9266.10253035821</c:v>
                </c:pt>
                <c:pt idx="153">
                  <c:v>8927.79996952173</c:v>
                </c:pt>
                <c:pt idx="154">
                  <c:v>8688.69528781833</c:v>
                </c:pt>
                <c:pt idx="155">
                  <c:v>8550.473557985</c:v>
                </c:pt>
                <c:pt idx="156">
                  <c:v>8472.55484605629</c:v>
                </c:pt>
                <c:pt idx="157">
                  <c:v>8416.78869936655</c:v>
                </c:pt>
                <c:pt idx="158">
                  <c:v>8372.65738200801</c:v>
                </c:pt>
                <c:pt idx="159">
                  <c:v>8365.40250655485</c:v>
                </c:pt>
                <c:pt idx="160">
                  <c:v>8407.36432747288</c:v>
                </c:pt>
                <c:pt idx="161">
                  <c:v>8480.26633422924</c:v>
                </c:pt>
                <c:pt idx="162">
                  <c:v>8599.37408301081</c:v>
                </c:pt>
                <c:pt idx="163">
                  <c:v>8729.94313380685</c:v>
                </c:pt>
                <c:pt idx="164">
                  <c:v>8823.33299195594</c:v>
                </c:pt>
                <c:pt idx="165">
                  <c:v>8828.02837318853</c:v>
                </c:pt>
                <c:pt idx="166">
                  <c:v>8742.92625673142</c:v>
                </c:pt>
                <c:pt idx="167">
                  <c:v>8621.45114780477</c:v>
                </c:pt>
                <c:pt idx="168">
                  <c:v>8520.20651719081</c:v>
                </c:pt>
                <c:pt idx="169">
                  <c:v>8474.22087132268</c:v>
                </c:pt>
                <c:pt idx="170">
                  <c:v>8490.90563611814</c:v>
                </c:pt>
                <c:pt idx="171">
                  <c:v>8527.80312379839</c:v>
                </c:pt>
                <c:pt idx="172">
                  <c:v>8540.35605898341</c:v>
                </c:pt>
                <c:pt idx="173">
                  <c:v>8500.07838126795</c:v>
                </c:pt>
                <c:pt idx="174">
                  <c:v>8395.38252996175</c:v>
                </c:pt>
                <c:pt idx="175">
                  <c:v>8260.7998193427</c:v>
                </c:pt>
                <c:pt idx="176">
                  <c:v>8174.99302615392</c:v>
                </c:pt>
                <c:pt idx="177">
                  <c:v>8184.24988245894</c:v>
                </c:pt>
                <c:pt idx="178">
                  <c:v>8293.19703718879</c:v>
                </c:pt>
                <c:pt idx="179">
                  <c:v>8441.008602625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26 Computer, electronic, optical produc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E$10:$E$189</c:f>
              <c:numCache>
                <c:formatCode>General</c:formatCode>
                <c:ptCount val="180"/>
                <c:pt idx="0">
                  <c:v>10711.2180777072</c:v>
                </c:pt>
                <c:pt idx="1">
                  <c:v>11022.455042835</c:v>
                </c:pt>
                <c:pt idx="2">
                  <c:v>11362.4239738166</c:v>
                </c:pt>
                <c:pt idx="3">
                  <c:v>11742.1628903674</c:v>
                </c:pt>
                <c:pt idx="4">
                  <c:v>12125.2603333736</c:v>
                </c:pt>
                <c:pt idx="5">
                  <c:v>12412.7573872731</c:v>
                </c:pt>
                <c:pt idx="6">
                  <c:v>12513.4073311338</c:v>
                </c:pt>
                <c:pt idx="7">
                  <c:v>12429.6732677098</c:v>
                </c:pt>
                <c:pt idx="8">
                  <c:v>12246.8694943993</c:v>
                </c:pt>
                <c:pt idx="9">
                  <c:v>12048.2370681846</c:v>
                </c:pt>
                <c:pt idx="10">
                  <c:v>11948.2214469129</c:v>
                </c:pt>
                <c:pt idx="11">
                  <c:v>11977.1418283081</c:v>
                </c:pt>
                <c:pt idx="12">
                  <c:v>12085.5751104721</c:v>
                </c:pt>
                <c:pt idx="13">
                  <c:v>12194.4236433523</c:v>
                </c:pt>
                <c:pt idx="14">
                  <c:v>12233.133421565</c:v>
                </c:pt>
                <c:pt idx="15">
                  <c:v>12188.3775443671</c:v>
                </c:pt>
                <c:pt idx="16">
                  <c:v>12117.4366654122</c:v>
                </c:pt>
                <c:pt idx="17">
                  <c:v>12088.3599782433</c:v>
                </c:pt>
                <c:pt idx="18">
                  <c:v>12094.7231808229</c:v>
                </c:pt>
                <c:pt idx="19">
                  <c:v>12079.3158405176</c:v>
                </c:pt>
                <c:pt idx="20">
                  <c:v>11988.490340036</c:v>
                </c:pt>
                <c:pt idx="21">
                  <c:v>11832.8938507374</c:v>
                </c:pt>
                <c:pt idx="22">
                  <c:v>11650.4272806865</c:v>
                </c:pt>
                <c:pt idx="23">
                  <c:v>11476.2400385689</c:v>
                </c:pt>
                <c:pt idx="24">
                  <c:v>11372.3888331667</c:v>
                </c:pt>
                <c:pt idx="25">
                  <c:v>11360.2063685338</c:v>
                </c:pt>
                <c:pt idx="26">
                  <c:v>11426.1020067772</c:v>
                </c:pt>
                <c:pt idx="27">
                  <c:v>11491.6207455441</c:v>
                </c:pt>
                <c:pt idx="28">
                  <c:v>11471.9869673725</c:v>
                </c:pt>
                <c:pt idx="29">
                  <c:v>11340.2127599568</c:v>
                </c:pt>
                <c:pt idx="30">
                  <c:v>11157.6011299935</c:v>
                </c:pt>
                <c:pt idx="31">
                  <c:v>10984.6717519158</c:v>
                </c:pt>
                <c:pt idx="32">
                  <c:v>10847.6187758684</c:v>
                </c:pt>
                <c:pt idx="33">
                  <c:v>10725.0275448698</c:v>
                </c:pt>
                <c:pt idx="34">
                  <c:v>10593.6418954199</c:v>
                </c:pt>
                <c:pt idx="35">
                  <c:v>10459.9275296989</c:v>
                </c:pt>
                <c:pt idx="36">
                  <c:v>10311.4468784347</c:v>
                </c:pt>
                <c:pt idx="37">
                  <c:v>10141.216748464</c:v>
                </c:pt>
                <c:pt idx="38">
                  <c:v>9980.64929105969</c:v>
                </c:pt>
                <c:pt idx="39">
                  <c:v>9872.66432300865</c:v>
                </c:pt>
                <c:pt idx="40">
                  <c:v>9839.35858141631</c:v>
                </c:pt>
                <c:pt idx="41">
                  <c:v>9846.96347792972</c:v>
                </c:pt>
                <c:pt idx="42">
                  <c:v>9849.02265127141</c:v>
                </c:pt>
                <c:pt idx="43">
                  <c:v>9867.22517635034</c:v>
                </c:pt>
                <c:pt idx="44">
                  <c:v>9923.78110440941</c:v>
                </c:pt>
                <c:pt idx="45">
                  <c:v>10014.1179394105</c:v>
                </c:pt>
                <c:pt idx="46">
                  <c:v>10108.625370253</c:v>
                </c:pt>
                <c:pt idx="47">
                  <c:v>10174.6219293113</c:v>
                </c:pt>
                <c:pt idx="48">
                  <c:v>10186.8068895415</c:v>
                </c:pt>
                <c:pt idx="49">
                  <c:v>10160.0451552664</c:v>
                </c:pt>
                <c:pt idx="50">
                  <c:v>10106.9266389999</c:v>
                </c:pt>
                <c:pt idx="51">
                  <c:v>10069.1186974774</c:v>
                </c:pt>
                <c:pt idx="52">
                  <c:v>10097.6066988702</c:v>
                </c:pt>
                <c:pt idx="53">
                  <c:v>10220.4350866339</c:v>
                </c:pt>
                <c:pt idx="54">
                  <c:v>10431.5337575545</c:v>
                </c:pt>
                <c:pt idx="55">
                  <c:v>10658.8808280778</c:v>
                </c:pt>
                <c:pt idx="56">
                  <c:v>10858.2296073823</c:v>
                </c:pt>
                <c:pt idx="57">
                  <c:v>11015.6948765614</c:v>
                </c:pt>
                <c:pt idx="58">
                  <c:v>11130.8339849051</c:v>
                </c:pt>
                <c:pt idx="59">
                  <c:v>11201.9779351602</c:v>
                </c:pt>
                <c:pt idx="60">
                  <c:v>11257.6731695414</c:v>
                </c:pt>
                <c:pt idx="61">
                  <c:v>11308.56350169</c:v>
                </c:pt>
                <c:pt idx="62">
                  <c:v>11371.9328609421</c:v>
                </c:pt>
                <c:pt idx="63">
                  <c:v>11438.5049452847</c:v>
                </c:pt>
                <c:pt idx="64">
                  <c:v>11498.5319648908</c:v>
                </c:pt>
                <c:pt idx="65">
                  <c:v>11552.0954693206</c:v>
                </c:pt>
                <c:pt idx="66">
                  <c:v>11596.850194951</c:v>
                </c:pt>
                <c:pt idx="67">
                  <c:v>11619.5808063663</c:v>
                </c:pt>
                <c:pt idx="68">
                  <c:v>11618.4098977001</c:v>
                </c:pt>
                <c:pt idx="69">
                  <c:v>11597.4348516529</c:v>
                </c:pt>
                <c:pt idx="70">
                  <c:v>11557.6456773153</c:v>
                </c:pt>
                <c:pt idx="71">
                  <c:v>11515.573557083</c:v>
                </c:pt>
                <c:pt idx="72">
                  <c:v>11498.3164243179</c:v>
                </c:pt>
                <c:pt idx="73">
                  <c:v>11509.6880147168</c:v>
                </c:pt>
                <c:pt idx="74">
                  <c:v>11550.5915444627</c:v>
                </c:pt>
                <c:pt idx="75">
                  <c:v>11601.2561042272</c:v>
                </c:pt>
                <c:pt idx="76">
                  <c:v>11636.4142137007</c:v>
                </c:pt>
                <c:pt idx="77">
                  <c:v>11641.1502756191</c:v>
                </c:pt>
                <c:pt idx="78">
                  <c:v>11647.1547194133</c:v>
                </c:pt>
                <c:pt idx="79">
                  <c:v>11680.8717409669</c:v>
                </c:pt>
                <c:pt idx="80">
                  <c:v>11734.3434741067</c:v>
                </c:pt>
                <c:pt idx="81">
                  <c:v>11784.0943868008</c:v>
                </c:pt>
                <c:pt idx="82">
                  <c:v>11832.1601475755</c:v>
                </c:pt>
                <c:pt idx="83">
                  <c:v>11886.7824944034</c:v>
                </c:pt>
                <c:pt idx="84">
                  <c:v>11942.1622639068</c:v>
                </c:pt>
                <c:pt idx="85">
                  <c:v>12003.7836027211</c:v>
                </c:pt>
                <c:pt idx="86">
                  <c:v>12061.3518406059</c:v>
                </c:pt>
                <c:pt idx="87">
                  <c:v>12097.833793999</c:v>
                </c:pt>
                <c:pt idx="88">
                  <c:v>12098.6537477728</c:v>
                </c:pt>
                <c:pt idx="89">
                  <c:v>12051.9699011948</c:v>
                </c:pt>
                <c:pt idx="90">
                  <c:v>11954.4509906898</c:v>
                </c:pt>
                <c:pt idx="91">
                  <c:v>11881.3205525907</c:v>
                </c:pt>
                <c:pt idx="92">
                  <c:v>11911.8567671169</c:v>
                </c:pt>
                <c:pt idx="93">
                  <c:v>12053.4897493929</c:v>
                </c:pt>
                <c:pt idx="94">
                  <c:v>12269.9684080471</c:v>
                </c:pt>
                <c:pt idx="95">
                  <c:v>12500.5640739709</c:v>
                </c:pt>
                <c:pt idx="96">
                  <c:v>12717.7820928332</c:v>
                </c:pt>
                <c:pt idx="97">
                  <c:v>12906.1317619612</c:v>
                </c:pt>
                <c:pt idx="98">
                  <c:v>13065.3368200441</c:v>
                </c:pt>
                <c:pt idx="99">
                  <c:v>13217.5908430425</c:v>
                </c:pt>
                <c:pt idx="100">
                  <c:v>13388.6552422573</c:v>
                </c:pt>
                <c:pt idx="101">
                  <c:v>13590.5045071172</c:v>
                </c:pt>
                <c:pt idx="102">
                  <c:v>13796.7556295373</c:v>
                </c:pt>
                <c:pt idx="103">
                  <c:v>13933.3789385993</c:v>
                </c:pt>
                <c:pt idx="104">
                  <c:v>13946.4196853435</c:v>
                </c:pt>
                <c:pt idx="105">
                  <c:v>13878.0023812389</c:v>
                </c:pt>
                <c:pt idx="106">
                  <c:v>13757.1518796657</c:v>
                </c:pt>
                <c:pt idx="107">
                  <c:v>13616.5716133637</c:v>
                </c:pt>
                <c:pt idx="108">
                  <c:v>13499.1953212872</c:v>
                </c:pt>
                <c:pt idx="109">
                  <c:v>13433.0136743631</c:v>
                </c:pt>
                <c:pt idx="110">
                  <c:v>13420.1786644602</c:v>
                </c:pt>
                <c:pt idx="111">
                  <c:v>13440.0916170378</c:v>
                </c:pt>
                <c:pt idx="112">
                  <c:v>13477.3458881857</c:v>
                </c:pt>
                <c:pt idx="113">
                  <c:v>13553.2764619894</c:v>
                </c:pt>
                <c:pt idx="114">
                  <c:v>13655.3853173127</c:v>
                </c:pt>
                <c:pt idx="115">
                  <c:v>13786.5342018085</c:v>
                </c:pt>
                <c:pt idx="116">
                  <c:v>13902.2590355954</c:v>
                </c:pt>
                <c:pt idx="117">
                  <c:v>13935.8549077236</c:v>
                </c:pt>
                <c:pt idx="118">
                  <c:v>13880.5774746915</c:v>
                </c:pt>
                <c:pt idx="119">
                  <c:v>13790.3274822176</c:v>
                </c:pt>
                <c:pt idx="120">
                  <c:v>13687.0439291605</c:v>
                </c:pt>
                <c:pt idx="121">
                  <c:v>13600.0804484394</c:v>
                </c:pt>
                <c:pt idx="122">
                  <c:v>13556.3829032118</c:v>
                </c:pt>
                <c:pt idx="123">
                  <c:v>13540.5864375587</c:v>
                </c:pt>
                <c:pt idx="124">
                  <c:v>13506.000655675</c:v>
                </c:pt>
                <c:pt idx="125">
                  <c:v>13464.5194059439</c:v>
                </c:pt>
                <c:pt idx="126">
                  <c:v>13496.9225303622</c:v>
                </c:pt>
                <c:pt idx="127">
                  <c:v>13652.0568415427</c:v>
                </c:pt>
                <c:pt idx="128">
                  <c:v>13937.3629079446</c:v>
                </c:pt>
                <c:pt idx="129">
                  <c:v>14325.2685994678</c:v>
                </c:pt>
                <c:pt idx="130">
                  <c:v>14743.4697599376</c:v>
                </c:pt>
                <c:pt idx="131">
                  <c:v>15110.8350525591</c:v>
                </c:pt>
                <c:pt idx="132">
                  <c:v>15354.8066887386</c:v>
                </c:pt>
                <c:pt idx="133">
                  <c:v>15463.5360161209</c:v>
                </c:pt>
                <c:pt idx="134">
                  <c:v>15458.3240960345</c:v>
                </c:pt>
                <c:pt idx="135">
                  <c:v>15407.2376285725</c:v>
                </c:pt>
                <c:pt idx="136">
                  <c:v>15376.7586210756</c:v>
                </c:pt>
                <c:pt idx="137">
                  <c:v>15333.6097371549</c:v>
                </c:pt>
                <c:pt idx="138">
                  <c:v>15274.0691411514</c:v>
                </c:pt>
                <c:pt idx="139">
                  <c:v>15256.4960528234</c:v>
                </c:pt>
                <c:pt idx="140">
                  <c:v>15357.0057270697</c:v>
                </c:pt>
                <c:pt idx="141">
                  <c:v>15603.1281262426</c:v>
                </c:pt>
                <c:pt idx="142">
                  <c:v>15983.1354686088</c:v>
                </c:pt>
                <c:pt idx="143">
                  <c:v>16405.4628752512</c:v>
                </c:pt>
                <c:pt idx="144">
                  <c:v>16814.7595268061</c:v>
                </c:pt>
                <c:pt idx="145">
                  <c:v>17131.0843708679</c:v>
                </c:pt>
                <c:pt idx="146">
                  <c:v>17316.1474513644</c:v>
                </c:pt>
                <c:pt idx="147">
                  <c:v>17420.0507779985</c:v>
                </c:pt>
                <c:pt idx="148">
                  <c:v>17567.9441010037</c:v>
                </c:pt>
                <c:pt idx="149">
                  <c:v>17849.4542571329</c:v>
                </c:pt>
                <c:pt idx="150">
                  <c:v>18206.3390203128</c:v>
                </c:pt>
                <c:pt idx="151">
                  <c:v>18518.3258446489</c:v>
                </c:pt>
                <c:pt idx="152">
                  <c:v>18701.5643866609</c:v>
                </c:pt>
                <c:pt idx="153">
                  <c:v>18680.7928746757</c:v>
                </c:pt>
                <c:pt idx="154">
                  <c:v>18483.5002292815</c:v>
                </c:pt>
                <c:pt idx="155">
                  <c:v>18239.2643986063</c:v>
                </c:pt>
                <c:pt idx="156">
                  <c:v>18045.8705630022</c:v>
                </c:pt>
                <c:pt idx="157">
                  <c:v>17999.5010900916</c:v>
                </c:pt>
                <c:pt idx="158">
                  <c:v>18172.8581132185</c:v>
                </c:pt>
                <c:pt idx="159">
                  <c:v>18531.1158032099</c:v>
                </c:pt>
                <c:pt idx="160">
                  <c:v>18981.4947112296</c:v>
                </c:pt>
                <c:pt idx="161">
                  <c:v>19382.9391809989</c:v>
                </c:pt>
                <c:pt idx="162">
                  <c:v>19613.6619423801</c:v>
                </c:pt>
                <c:pt idx="163">
                  <c:v>19568.5015526278</c:v>
                </c:pt>
                <c:pt idx="164">
                  <c:v>19255.2665706229</c:v>
                </c:pt>
                <c:pt idx="165">
                  <c:v>18871.4106915582</c:v>
                </c:pt>
                <c:pt idx="166">
                  <c:v>18579.4627835512</c:v>
                </c:pt>
                <c:pt idx="167">
                  <c:v>18444.2681555597</c:v>
                </c:pt>
                <c:pt idx="168">
                  <c:v>18512.1496519115</c:v>
                </c:pt>
                <c:pt idx="169">
                  <c:v>18717.6869778386</c:v>
                </c:pt>
                <c:pt idx="170">
                  <c:v>18870.1641268292</c:v>
                </c:pt>
                <c:pt idx="171">
                  <c:v>18837.2639776106</c:v>
                </c:pt>
                <c:pt idx="172">
                  <c:v>18543.9010925245</c:v>
                </c:pt>
                <c:pt idx="173">
                  <c:v>18104.523484723</c:v>
                </c:pt>
                <c:pt idx="174">
                  <c:v>17718.7724185001</c:v>
                </c:pt>
                <c:pt idx="175">
                  <c:v>17504.4267041633</c:v>
                </c:pt>
                <c:pt idx="176">
                  <c:v>17464.8921374062</c:v>
                </c:pt>
                <c:pt idx="177">
                  <c:v>17530.3340318614</c:v>
                </c:pt>
                <c:pt idx="178">
                  <c:v>17642.3159516734</c:v>
                </c:pt>
                <c:pt idx="179">
                  <c:v>17785.26808844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28 Machinery and equipment n.e.c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F$10:$F$189</c:f>
              <c:numCache>
                <c:formatCode>General</c:formatCode>
                <c:ptCount val="180"/>
                <c:pt idx="0">
                  <c:v>7254.69450107944</c:v>
                </c:pt>
                <c:pt idx="1">
                  <c:v>7290.23220718042</c:v>
                </c:pt>
                <c:pt idx="2">
                  <c:v>7342.95354583322</c:v>
                </c:pt>
                <c:pt idx="3">
                  <c:v>7415.31383134986</c:v>
                </c:pt>
                <c:pt idx="4">
                  <c:v>7515.59497677345</c:v>
                </c:pt>
                <c:pt idx="5">
                  <c:v>7660.2698034264</c:v>
                </c:pt>
                <c:pt idx="6">
                  <c:v>7854.66694042113</c:v>
                </c:pt>
                <c:pt idx="7">
                  <c:v>8083.60702365205</c:v>
                </c:pt>
                <c:pt idx="8">
                  <c:v>8316.45440472159</c:v>
                </c:pt>
                <c:pt idx="9">
                  <c:v>8521.49512018399</c:v>
                </c:pt>
                <c:pt idx="10">
                  <c:v>8670.42700353873</c:v>
                </c:pt>
                <c:pt idx="11">
                  <c:v>8769.55046989868</c:v>
                </c:pt>
                <c:pt idx="12">
                  <c:v>8830.74949699795</c:v>
                </c:pt>
                <c:pt idx="13">
                  <c:v>8867.39773416972</c:v>
                </c:pt>
                <c:pt idx="14">
                  <c:v>8896.2434314743</c:v>
                </c:pt>
                <c:pt idx="15">
                  <c:v>8928.81730074873</c:v>
                </c:pt>
                <c:pt idx="16">
                  <c:v>8962.85221236642</c:v>
                </c:pt>
                <c:pt idx="17">
                  <c:v>9000.38811421383</c:v>
                </c:pt>
                <c:pt idx="18">
                  <c:v>9042.4305478037</c:v>
                </c:pt>
                <c:pt idx="19">
                  <c:v>9086.27062391872</c:v>
                </c:pt>
                <c:pt idx="20">
                  <c:v>9124.99741226832</c:v>
                </c:pt>
                <c:pt idx="21">
                  <c:v>9153.08404417158</c:v>
                </c:pt>
                <c:pt idx="22">
                  <c:v>9153.82285943368</c:v>
                </c:pt>
                <c:pt idx="23">
                  <c:v>9118.05102211335</c:v>
                </c:pt>
                <c:pt idx="24">
                  <c:v>9053.68026937186</c:v>
                </c:pt>
                <c:pt idx="25">
                  <c:v>8977.80044356367</c:v>
                </c:pt>
                <c:pt idx="26">
                  <c:v>8894.16873079969</c:v>
                </c:pt>
                <c:pt idx="27">
                  <c:v>8808.06156016503</c:v>
                </c:pt>
                <c:pt idx="28">
                  <c:v>8722.072893903</c:v>
                </c:pt>
                <c:pt idx="29">
                  <c:v>8626.70741858035</c:v>
                </c:pt>
                <c:pt idx="30">
                  <c:v>8513.67564016483</c:v>
                </c:pt>
                <c:pt idx="31">
                  <c:v>8380.85998205125</c:v>
                </c:pt>
                <c:pt idx="32">
                  <c:v>8236.89193619671</c:v>
                </c:pt>
                <c:pt idx="33">
                  <c:v>8089.1644325216</c:v>
                </c:pt>
                <c:pt idx="34">
                  <c:v>7946.8861673677</c:v>
                </c:pt>
                <c:pt idx="35">
                  <c:v>7822.71052043278</c:v>
                </c:pt>
                <c:pt idx="36">
                  <c:v>7718.3831117857</c:v>
                </c:pt>
                <c:pt idx="37">
                  <c:v>7650.01695124787</c:v>
                </c:pt>
                <c:pt idx="38">
                  <c:v>7633.99551330569</c:v>
                </c:pt>
                <c:pt idx="39">
                  <c:v>7665.5784827297</c:v>
                </c:pt>
                <c:pt idx="40">
                  <c:v>7723.15124932973</c:v>
                </c:pt>
                <c:pt idx="41">
                  <c:v>7787.3641765922</c:v>
                </c:pt>
                <c:pt idx="42">
                  <c:v>7853.76736270392</c:v>
                </c:pt>
                <c:pt idx="43">
                  <c:v>7917.41152356842</c:v>
                </c:pt>
                <c:pt idx="44">
                  <c:v>7979.19880869888</c:v>
                </c:pt>
                <c:pt idx="45">
                  <c:v>8046.93009523015</c:v>
                </c:pt>
                <c:pt idx="46">
                  <c:v>8133.21344614848</c:v>
                </c:pt>
                <c:pt idx="47">
                  <c:v>8224.12810575642</c:v>
                </c:pt>
                <c:pt idx="48">
                  <c:v>8314.55287754517</c:v>
                </c:pt>
                <c:pt idx="49">
                  <c:v>8392.61091996997</c:v>
                </c:pt>
                <c:pt idx="50">
                  <c:v>8439.99780542979</c:v>
                </c:pt>
                <c:pt idx="51">
                  <c:v>8463.50274953877</c:v>
                </c:pt>
                <c:pt idx="52">
                  <c:v>8479.87116438888</c:v>
                </c:pt>
                <c:pt idx="53">
                  <c:v>8497.39230496506</c:v>
                </c:pt>
                <c:pt idx="54">
                  <c:v>8514.68374421834</c:v>
                </c:pt>
                <c:pt idx="55">
                  <c:v>8530.78256099246</c:v>
                </c:pt>
                <c:pt idx="56">
                  <c:v>8539.51578771204</c:v>
                </c:pt>
                <c:pt idx="57">
                  <c:v>8537.93510464577</c:v>
                </c:pt>
                <c:pt idx="58">
                  <c:v>8534.71429377085</c:v>
                </c:pt>
                <c:pt idx="59">
                  <c:v>8545.11292367227</c:v>
                </c:pt>
                <c:pt idx="60">
                  <c:v>8578.12919787322</c:v>
                </c:pt>
                <c:pt idx="61">
                  <c:v>8626.32382227941</c:v>
                </c:pt>
                <c:pt idx="62">
                  <c:v>8694.51367159912</c:v>
                </c:pt>
                <c:pt idx="63">
                  <c:v>8768.7990552238</c:v>
                </c:pt>
                <c:pt idx="64">
                  <c:v>8847.31982524316</c:v>
                </c:pt>
                <c:pt idx="65">
                  <c:v>8937.91219927778</c:v>
                </c:pt>
                <c:pt idx="66">
                  <c:v>9030.90323290407</c:v>
                </c:pt>
                <c:pt idx="67">
                  <c:v>9118.633366453</c:v>
                </c:pt>
                <c:pt idx="68">
                  <c:v>9194.57076232522</c:v>
                </c:pt>
                <c:pt idx="69">
                  <c:v>9242.50141499663</c:v>
                </c:pt>
                <c:pt idx="70">
                  <c:v>9248.66531564767</c:v>
                </c:pt>
                <c:pt idx="71">
                  <c:v>9218.6128859773</c:v>
                </c:pt>
                <c:pt idx="72">
                  <c:v>9166.79838799621</c:v>
                </c:pt>
                <c:pt idx="73">
                  <c:v>9102.97480889286</c:v>
                </c:pt>
                <c:pt idx="74">
                  <c:v>9030.57771392227</c:v>
                </c:pt>
                <c:pt idx="75">
                  <c:v>8960.58723270888</c:v>
                </c:pt>
                <c:pt idx="76">
                  <c:v>8898.6288450627</c:v>
                </c:pt>
                <c:pt idx="77">
                  <c:v>8856.47277349477</c:v>
                </c:pt>
                <c:pt idx="78">
                  <c:v>8861.230844774</c:v>
                </c:pt>
                <c:pt idx="79">
                  <c:v>8908.2459591303</c:v>
                </c:pt>
                <c:pt idx="80">
                  <c:v>8988.31142556023</c:v>
                </c:pt>
                <c:pt idx="81">
                  <c:v>9104.9458013022</c:v>
                </c:pt>
                <c:pt idx="82">
                  <c:v>9261.30926216165</c:v>
                </c:pt>
                <c:pt idx="83">
                  <c:v>9451.14243996591</c:v>
                </c:pt>
                <c:pt idx="84">
                  <c:v>9654.34147799113</c:v>
                </c:pt>
                <c:pt idx="85">
                  <c:v>9850.15816092143</c:v>
                </c:pt>
                <c:pt idx="86">
                  <c:v>10021.2194611122</c:v>
                </c:pt>
                <c:pt idx="87">
                  <c:v>10140.0248205449</c:v>
                </c:pt>
                <c:pt idx="88">
                  <c:v>10189.2505765655</c:v>
                </c:pt>
                <c:pt idx="89">
                  <c:v>10185.7271103013</c:v>
                </c:pt>
                <c:pt idx="90">
                  <c:v>10157.0012878557</c:v>
                </c:pt>
                <c:pt idx="91">
                  <c:v>10157.3213693047</c:v>
                </c:pt>
                <c:pt idx="92">
                  <c:v>10228.5399338048</c:v>
                </c:pt>
                <c:pt idx="93">
                  <c:v>10364.5994480691</c:v>
                </c:pt>
                <c:pt idx="94">
                  <c:v>10542.5002756397</c:v>
                </c:pt>
                <c:pt idx="95">
                  <c:v>10730.0332131408</c:v>
                </c:pt>
                <c:pt idx="96">
                  <c:v>10914.3642442131</c:v>
                </c:pt>
                <c:pt idx="97">
                  <c:v>11095.4045374544</c:v>
                </c:pt>
                <c:pt idx="98">
                  <c:v>11263.5715918141</c:v>
                </c:pt>
                <c:pt idx="99">
                  <c:v>11402.4227827867</c:v>
                </c:pt>
                <c:pt idx="100">
                  <c:v>11508.5309610466</c:v>
                </c:pt>
                <c:pt idx="101">
                  <c:v>11564.3841996619</c:v>
                </c:pt>
                <c:pt idx="102">
                  <c:v>11560.2330870522</c:v>
                </c:pt>
                <c:pt idx="103">
                  <c:v>11516.9134609282</c:v>
                </c:pt>
                <c:pt idx="104">
                  <c:v>11457.3566161085</c:v>
                </c:pt>
                <c:pt idx="105">
                  <c:v>11420.527199312</c:v>
                </c:pt>
                <c:pt idx="106">
                  <c:v>11433.3628771041</c:v>
                </c:pt>
                <c:pt idx="107">
                  <c:v>11500.9620043838</c:v>
                </c:pt>
                <c:pt idx="108">
                  <c:v>11602.5434966544</c:v>
                </c:pt>
                <c:pt idx="109">
                  <c:v>11710.0731100613</c:v>
                </c:pt>
                <c:pt idx="110">
                  <c:v>11816.4812394825</c:v>
                </c:pt>
                <c:pt idx="111">
                  <c:v>11929.5584696601</c:v>
                </c:pt>
                <c:pt idx="112">
                  <c:v>12030.9645151677</c:v>
                </c:pt>
                <c:pt idx="113">
                  <c:v>12068.8869495625</c:v>
                </c:pt>
                <c:pt idx="114">
                  <c:v>12039.087587876</c:v>
                </c:pt>
                <c:pt idx="115">
                  <c:v>11956.8396506596</c:v>
                </c:pt>
                <c:pt idx="116">
                  <c:v>11850.850584045</c:v>
                </c:pt>
                <c:pt idx="117">
                  <c:v>11741.7448541656</c:v>
                </c:pt>
                <c:pt idx="118">
                  <c:v>11624.0814256426</c:v>
                </c:pt>
                <c:pt idx="119">
                  <c:v>11469.7579670631</c:v>
                </c:pt>
                <c:pt idx="120">
                  <c:v>11255.1035547733</c:v>
                </c:pt>
                <c:pt idx="121">
                  <c:v>10959.989921387</c:v>
                </c:pt>
                <c:pt idx="122">
                  <c:v>10603.9483878651</c:v>
                </c:pt>
                <c:pt idx="123">
                  <c:v>10273.6184759001</c:v>
                </c:pt>
                <c:pt idx="124">
                  <c:v>10082.0581310276</c:v>
                </c:pt>
                <c:pt idx="125">
                  <c:v>10114.0600496516</c:v>
                </c:pt>
                <c:pt idx="126">
                  <c:v>10327.9766873831</c:v>
                </c:pt>
                <c:pt idx="127">
                  <c:v>10609.482013899</c:v>
                </c:pt>
                <c:pt idx="128">
                  <c:v>10872.7235971948</c:v>
                </c:pt>
                <c:pt idx="129">
                  <c:v>11071.8360082791</c:v>
                </c:pt>
                <c:pt idx="130">
                  <c:v>11196.7791519943</c:v>
                </c:pt>
                <c:pt idx="131">
                  <c:v>11279.2324172422</c:v>
                </c:pt>
                <c:pt idx="132">
                  <c:v>11365.4079678885</c:v>
                </c:pt>
                <c:pt idx="133">
                  <c:v>11497.3932295069</c:v>
                </c:pt>
                <c:pt idx="134">
                  <c:v>11693.4221949338</c:v>
                </c:pt>
                <c:pt idx="135">
                  <c:v>11897.754151795</c:v>
                </c:pt>
                <c:pt idx="136">
                  <c:v>12069.2091207519</c:v>
                </c:pt>
                <c:pt idx="137">
                  <c:v>12216.6161136408</c:v>
                </c:pt>
                <c:pt idx="138">
                  <c:v>12364.9117749735</c:v>
                </c:pt>
                <c:pt idx="139">
                  <c:v>12527.834186003</c:v>
                </c:pt>
                <c:pt idx="140">
                  <c:v>12673.9445903816</c:v>
                </c:pt>
                <c:pt idx="141">
                  <c:v>12809.6260366041</c:v>
                </c:pt>
                <c:pt idx="142">
                  <c:v>12962.8138517599</c:v>
                </c:pt>
                <c:pt idx="143">
                  <c:v>13150.0102250783</c:v>
                </c:pt>
                <c:pt idx="144">
                  <c:v>13354.3367379652</c:v>
                </c:pt>
                <c:pt idx="145">
                  <c:v>13581.8772943948</c:v>
                </c:pt>
                <c:pt idx="146">
                  <c:v>13816.5417476956</c:v>
                </c:pt>
                <c:pt idx="147">
                  <c:v>14052.5308346352</c:v>
                </c:pt>
                <c:pt idx="148">
                  <c:v>14269.0405553755</c:v>
                </c:pt>
                <c:pt idx="149">
                  <c:v>14446.3844959436</c:v>
                </c:pt>
                <c:pt idx="150">
                  <c:v>14599.0723945599</c:v>
                </c:pt>
                <c:pt idx="151">
                  <c:v>14781.2650725469</c:v>
                </c:pt>
                <c:pt idx="152">
                  <c:v>15011.9537477694</c:v>
                </c:pt>
                <c:pt idx="153">
                  <c:v>15242.5000389785</c:v>
                </c:pt>
                <c:pt idx="154">
                  <c:v>15416.0303701053</c:v>
                </c:pt>
                <c:pt idx="155">
                  <c:v>15526.8182658806</c:v>
                </c:pt>
                <c:pt idx="156">
                  <c:v>15603.5236419687</c:v>
                </c:pt>
                <c:pt idx="157">
                  <c:v>15667.8993926999</c:v>
                </c:pt>
                <c:pt idx="158">
                  <c:v>15726.5699161744</c:v>
                </c:pt>
                <c:pt idx="159">
                  <c:v>15786.8535702848</c:v>
                </c:pt>
                <c:pt idx="160">
                  <c:v>15812.3555549758</c:v>
                </c:pt>
                <c:pt idx="161">
                  <c:v>15755.1704485204</c:v>
                </c:pt>
                <c:pt idx="162">
                  <c:v>15602.99297886</c:v>
                </c:pt>
                <c:pt idx="163">
                  <c:v>15358.796373065</c:v>
                </c:pt>
                <c:pt idx="164">
                  <c:v>15075.4629630485</c:v>
                </c:pt>
                <c:pt idx="165">
                  <c:v>14825.7170336757</c:v>
                </c:pt>
                <c:pt idx="166">
                  <c:v>14638.9921976318</c:v>
                </c:pt>
                <c:pt idx="167">
                  <c:v>14512.0943266255</c:v>
                </c:pt>
                <c:pt idx="168">
                  <c:v>14429.1851456624</c:v>
                </c:pt>
                <c:pt idx="169">
                  <c:v>14356.6900159724</c:v>
                </c:pt>
                <c:pt idx="170">
                  <c:v>14291.9988028134</c:v>
                </c:pt>
                <c:pt idx="171">
                  <c:v>14249.3321561663</c:v>
                </c:pt>
                <c:pt idx="172">
                  <c:v>14240.977145487</c:v>
                </c:pt>
                <c:pt idx="173">
                  <c:v>14261.6778463474</c:v>
                </c:pt>
                <c:pt idx="174">
                  <c:v>14295.5518836281</c:v>
                </c:pt>
                <c:pt idx="175">
                  <c:v>14322.7345238319</c:v>
                </c:pt>
                <c:pt idx="176">
                  <c:v>14339.2590891873</c:v>
                </c:pt>
                <c:pt idx="177">
                  <c:v>14335.8911706849</c:v>
                </c:pt>
                <c:pt idx="178">
                  <c:v>14336.2910395005</c:v>
                </c:pt>
                <c:pt idx="179">
                  <c:v>14345.02607238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29 Motor vehicles, trailers, semi-trail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G$10:$G$189</c:f>
              <c:numCache>
                <c:formatCode>General</c:formatCode>
                <c:ptCount val="180"/>
                <c:pt idx="0">
                  <c:v>7780.47258941871</c:v>
                </c:pt>
                <c:pt idx="1">
                  <c:v>7946.12449155656</c:v>
                </c:pt>
                <c:pt idx="2">
                  <c:v>8146.15117037643</c:v>
                </c:pt>
                <c:pt idx="3">
                  <c:v>8385.61672638981</c:v>
                </c:pt>
                <c:pt idx="4">
                  <c:v>8642.37128709701</c:v>
                </c:pt>
                <c:pt idx="5">
                  <c:v>8888.35733733321</c:v>
                </c:pt>
                <c:pt idx="6">
                  <c:v>9078.99180741996</c:v>
                </c:pt>
                <c:pt idx="7">
                  <c:v>9187.52560196778</c:v>
                </c:pt>
                <c:pt idx="8">
                  <c:v>9236.7122345534</c:v>
                </c:pt>
                <c:pt idx="9">
                  <c:v>9286.3164659165</c:v>
                </c:pt>
                <c:pt idx="10">
                  <c:v>9359.82699091213</c:v>
                </c:pt>
                <c:pt idx="11">
                  <c:v>9465.37797091886</c:v>
                </c:pt>
                <c:pt idx="12">
                  <c:v>9567.90977846473</c:v>
                </c:pt>
                <c:pt idx="13">
                  <c:v>9621.54619392806</c:v>
                </c:pt>
                <c:pt idx="14">
                  <c:v>9601.45784455698</c:v>
                </c:pt>
                <c:pt idx="15">
                  <c:v>9519.27886579279</c:v>
                </c:pt>
                <c:pt idx="16">
                  <c:v>9408.43141146547</c:v>
                </c:pt>
                <c:pt idx="17">
                  <c:v>9316.78554029274</c:v>
                </c:pt>
                <c:pt idx="18">
                  <c:v>9284.0950422705</c:v>
                </c:pt>
                <c:pt idx="19">
                  <c:v>9311.96930407766</c:v>
                </c:pt>
                <c:pt idx="20">
                  <c:v>9350.11180215163</c:v>
                </c:pt>
                <c:pt idx="21">
                  <c:v>9339.68967932212</c:v>
                </c:pt>
                <c:pt idx="22">
                  <c:v>9269.36461031079</c:v>
                </c:pt>
                <c:pt idx="23">
                  <c:v>9153.51781691096</c:v>
                </c:pt>
                <c:pt idx="24">
                  <c:v>9007.21569626717</c:v>
                </c:pt>
                <c:pt idx="25">
                  <c:v>8871.52037835086</c:v>
                </c:pt>
                <c:pt idx="26">
                  <c:v>8759.93341941517</c:v>
                </c:pt>
                <c:pt idx="27">
                  <c:v>8686.98739378111</c:v>
                </c:pt>
                <c:pt idx="28">
                  <c:v>8625.63861967456</c:v>
                </c:pt>
                <c:pt idx="29">
                  <c:v>8529.26145220385</c:v>
                </c:pt>
                <c:pt idx="30">
                  <c:v>8380.43784508563</c:v>
                </c:pt>
                <c:pt idx="31">
                  <c:v>8186.58089363245</c:v>
                </c:pt>
                <c:pt idx="32">
                  <c:v>7976.32921122927</c:v>
                </c:pt>
                <c:pt idx="33">
                  <c:v>7788.79778258438</c:v>
                </c:pt>
                <c:pt idx="34">
                  <c:v>7655.82203859133</c:v>
                </c:pt>
                <c:pt idx="35">
                  <c:v>7597.7938273131</c:v>
                </c:pt>
                <c:pt idx="36">
                  <c:v>7641.94905872168</c:v>
                </c:pt>
                <c:pt idx="37">
                  <c:v>7766.6689349236</c:v>
                </c:pt>
                <c:pt idx="38">
                  <c:v>7942.58501135782</c:v>
                </c:pt>
                <c:pt idx="39">
                  <c:v>8132.68262626144</c:v>
                </c:pt>
                <c:pt idx="40">
                  <c:v>8302.00986087682</c:v>
                </c:pt>
                <c:pt idx="41">
                  <c:v>8454.84702777338</c:v>
                </c:pt>
                <c:pt idx="42">
                  <c:v>8598.26313663017</c:v>
                </c:pt>
                <c:pt idx="43">
                  <c:v>8737.63188799936</c:v>
                </c:pt>
                <c:pt idx="44">
                  <c:v>8881.6260805356</c:v>
                </c:pt>
                <c:pt idx="45">
                  <c:v>9025.23030250045</c:v>
                </c:pt>
                <c:pt idx="46">
                  <c:v>9141.53046118727</c:v>
                </c:pt>
                <c:pt idx="47">
                  <c:v>9219.78841915224</c:v>
                </c:pt>
                <c:pt idx="48">
                  <c:v>9251.3513161265</c:v>
                </c:pt>
                <c:pt idx="49">
                  <c:v>9245.76844933617</c:v>
                </c:pt>
                <c:pt idx="50">
                  <c:v>9233.33193758195</c:v>
                </c:pt>
                <c:pt idx="51">
                  <c:v>9229.91943342667</c:v>
                </c:pt>
                <c:pt idx="52">
                  <c:v>9247.60902365713</c:v>
                </c:pt>
                <c:pt idx="53">
                  <c:v>9268.68954188515</c:v>
                </c:pt>
                <c:pt idx="54">
                  <c:v>9273.01069848068</c:v>
                </c:pt>
                <c:pt idx="55">
                  <c:v>9278.15888312781</c:v>
                </c:pt>
                <c:pt idx="56">
                  <c:v>9315.74196639983</c:v>
                </c:pt>
                <c:pt idx="57">
                  <c:v>9397.79445114516</c:v>
                </c:pt>
                <c:pt idx="58">
                  <c:v>9509.17908741491</c:v>
                </c:pt>
                <c:pt idx="59">
                  <c:v>9632.61698841889</c:v>
                </c:pt>
                <c:pt idx="60">
                  <c:v>9741.8815350863</c:v>
                </c:pt>
                <c:pt idx="61">
                  <c:v>9839.65572240961</c:v>
                </c:pt>
                <c:pt idx="62">
                  <c:v>9945.01308629304</c:v>
                </c:pt>
                <c:pt idx="63">
                  <c:v>10113.6128098614</c:v>
                </c:pt>
                <c:pt idx="64">
                  <c:v>10382.9573815717</c:v>
                </c:pt>
                <c:pt idx="65">
                  <c:v>10748.447668088</c:v>
                </c:pt>
                <c:pt idx="66">
                  <c:v>11151.4883334796</c:v>
                </c:pt>
                <c:pt idx="67">
                  <c:v>11484.1203365695</c:v>
                </c:pt>
                <c:pt idx="68">
                  <c:v>11693.8320179593</c:v>
                </c:pt>
                <c:pt idx="69">
                  <c:v>11774.5093096823</c:v>
                </c:pt>
                <c:pt idx="70">
                  <c:v>11783.717593642</c:v>
                </c:pt>
                <c:pt idx="71">
                  <c:v>11772.0133966248</c:v>
                </c:pt>
                <c:pt idx="72">
                  <c:v>11788.2628290769</c:v>
                </c:pt>
                <c:pt idx="73">
                  <c:v>11855.8925539426</c:v>
                </c:pt>
                <c:pt idx="74">
                  <c:v>11950.7898467721</c:v>
                </c:pt>
                <c:pt idx="75">
                  <c:v>12040.0903462288</c:v>
                </c:pt>
                <c:pt idx="76">
                  <c:v>12126.4100300348</c:v>
                </c:pt>
                <c:pt idx="77">
                  <c:v>12228.2771358678</c:v>
                </c:pt>
                <c:pt idx="78">
                  <c:v>12365.7614223109</c:v>
                </c:pt>
                <c:pt idx="79">
                  <c:v>12550.0194093642</c:v>
                </c:pt>
                <c:pt idx="80">
                  <c:v>12751.0106709049</c:v>
                </c:pt>
                <c:pt idx="81">
                  <c:v>12931.6629570026</c:v>
                </c:pt>
                <c:pt idx="82">
                  <c:v>13081.0463141621</c:v>
                </c:pt>
                <c:pt idx="83">
                  <c:v>13170.8675643521</c:v>
                </c:pt>
                <c:pt idx="84">
                  <c:v>13203.0225116811</c:v>
                </c:pt>
                <c:pt idx="85">
                  <c:v>13195.8518903462</c:v>
                </c:pt>
                <c:pt idx="86">
                  <c:v>13224.6374820927</c:v>
                </c:pt>
                <c:pt idx="87">
                  <c:v>13324.5158638513</c:v>
                </c:pt>
                <c:pt idx="88">
                  <c:v>13475.1274810398</c:v>
                </c:pt>
                <c:pt idx="89">
                  <c:v>13639.2515006724</c:v>
                </c:pt>
                <c:pt idx="90">
                  <c:v>13779.7661614821</c:v>
                </c:pt>
                <c:pt idx="91">
                  <c:v>13864.3016585336</c:v>
                </c:pt>
                <c:pt idx="92">
                  <c:v>13882.6501824135</c:v>
                </c:pt>
                <c:pt idx="93">
                  <c:v>13875.1963936686</c:v>
                </c:pt>
                <c:pt idx="94">
                  <c:v>13908.1805281406</c:v>
                </c:pt>
                <c:pt idx="95">
                  <c:v>14043.9686933425</c:v>
                </c:pt>
                <c:pt idx="96">
                  <c:v>14321.1812382087</c:v>
                </c:pt>
                <c:pt idx="97">
                  <c:v>14671.2896865414</c:v>
                </c:pt>
                <c:pt idx="98">
                  <c:v>14941.654183862</c:v>
                </c:pt>
                <c:pt idx="99">
                  <c:v>14996.2368282889</c:v>
                </c:pt>
                <c:pt idx="100">
                  <c:v>14822.3887819024</c:v>
                </c:pt>
                <c:pt idx="101">
                  <c:v>14484.3342845349</c:v>
                </c:pt>
                <c:pt idx="102">
                  <c:v>14094.1568719341</c:v>
                </c:pt>
                <c:pt idx="103">
                  <c:v>13780.5240602791</c:v>
                </c:pt>
                <c:pt idx="104">
                  <c:v>13634.8240406579</c:v>
                </c:pt>
                <c:pt idx="105">
                  <c:v>13631.191592319</c:v>
                </c:pt>
                <c:pt idx="106">
                  <c:v>13707.9968802092</c:v>
                </c:pt>
                <c:pt idx="107">
                  <c:v>13841.1710016955</c:v>
                </c:pt>
                <c:pt idx="108">
                  <c:v>13995.0771853848</c:v>
                </c:pt>
                <c:pt idx="109">
                  <c:v>14159.9286050405</c:v>
                </c:pt>
                <c:pt idx="110">
                  <c:v>14357.6778923415</c:v>
                </c:pt>
                <c:pt idx="111">
                  <c:v>14566.9959388169</c:v>
                </c:pt>
                <c:pt idx="112">
                  <c:v>14743.1011519045</c:v>
                </c:pt>
                <c:pt idx="113">
                  <c:v>14822.9439374108</c:v>
                </c:pt>
                <c:pt idx="114">
                  <c:v>14824.1192628936</c:v>
                </c:pt>
                <c:pt idx="115">
                  <c:v>14810.8125449868</c:v>
                </c:pt>
                <c:pt idx="116">
                  <c:v>14797.9327066957</c:v>
                </c:pt>
                <c:pt idx="117">
                  <c:v>14759.0475235414</c:v>
                </c:pt>
                <c:pt idx="118">
                  <c:v>14600.3250996423</c:v>
                </c:pt>
                <c:pt idx="119">
                  <c:v>14197.4284573184</c:v>
                </c:pt>
                <c:pt idx="120">
                  <c:v>13541.2534233987</c:v>
                </c:pt>
                <c:pt idx="121">
                  <c:v>12766.2349349785</c:v>
                </c:pt>
                <c:pt idx="122">
                  <c:v>12099.2072614761</c:v>
                </c:pt>
                <c:pt idx="123">
                  <c:v>11751.4489333535</c:v>
                </c:pt>
                <c:pt idx="124">
                  <c:v>11794.1513225862</c:v>
                </c:pt>
                <c:pt idx="125">
                  <c:v>12215.3756255295</c:v>
                </c:pt>
                <c:pt idx="126">
                  <c:v>12860.7490718369</c:v>
                </c:pt>
                <c:pt idx="127">
                  <c:v>13493.3872079124</c:v>
                </c:pt>
                <c:pt idx="128">
                  <c:v>13964.5771576134</c:v>
                </c:pt>
                <c:pt idx="129">
                  <c:v>14281.8732548564</c:v>
                </c:pt>
                <c:pt idx="130">
                  <c:v>14505.157794698</c:v>
                </c:pt>
                <c:pt idx="131">
                  <c:v>14703.8492570286</c:v>
                </c:pt>
                <c:pt idx="132">
                  <c:v>14868.4796514866</c:v>
                </c:pt>
                <c:pt idx="133">
                  <c:v>14958.6521633958</c:v>
                </c:pt>
                <c:pt idx="134">
                  <c:v>14929.8965922057</c:v>
                </c:pt>
                <c:pt idx="135">
                  <c:v>14793.5291698419</c:v>
                </c:pt>
                <c:pt idx="136">
                  <c:v>14558.054841641</c:v>
                </c:pt>
                <c:pt idx="137">
                  <c:v>14219.5639175476</c:v>
                </c:pt>
                <c:pt idx="138">
                  <c:v>13846.5240806723</c:v>
                </c:pt>
                <c:pt idx="139">
                  <c:v>13554.0156549803</c:v>
                </c:pt>
                <c:pt idx="140">
                  <c:v>13412.94147699</c:v>
                </c:pt>
                <c:pt idx="141">
                  <c:v>13450.2183266255</c:v>
                </c:pt>
                <c:pt idx="142">
                  <c:v>13648.3945825604</c:v>
                </c:pt>
                <c:pt idx="143">
                  <c:v>13976.5196204565</c:v>
                </c:pt>
                <c:pt idx="144">
                  <c:v>14400.2788237532</c:v>
                </c:pt>
                <c:pt idx="145">
                  <c:v>14857.2530575168</c:v>
                </c:pt>
                <c:pt idx="146">
                  <c:v>15262.5609375324</c:v>
                </c:pt>
                <c:pt idx="147">
                  <c:v>15582.7110028882</c:v>
                </c:pt>
                <c:pt idx="148">
                  <c:v>15863.1956511226</c:v>
                </c:pt>
                <c:pt idx="149">
                  <c:v>16101.4768848042</c:v>
                </c:pt>
                <c:pt idx="150">
                  <c:v>16292.3076691402</c:v>
                </c:pt>
                <c:pt idx="151">
                  <c:v>16483.6207592458</c:v>
                </c:pt>
                <c:pt idx="152">
                  <c:v>16744.477123591</c:v>
                </c:pt>
                <c:pt idx="153">
                  <c:v>17095.8761602608</c:v>
                </c:pt>
                <c:pt idx="154">
                  <c:v>17559.1817994045</c:v>
                </c:pt>
                <c:pt idx="155">
                  <c:v>18151.5878562692</c:v>
                </c:pt>
                <c:pt idx="156">
                  <c:v>18810.4648927689</c:v>
                </c:pt>
                <c:pt idx="157">
                  <c:v>19454.7850019493</c:v>
                </c:pt>
                <c:pt idx="158">
                  <c:v>19996.2844693883</c:v>
                </c:pt>
                <c:pt idx="159">
                  <c:v>20349.5099951873</c:v>
                </c:pt>
                <c:pt idx="160">
                  <c:v>20495.798284909</c:v>
                </c:pt>
                <c:pt idx="161">
                  <c:v>20496.5226753006</c:v>
                </c:pt>
                <c:pt idx="162">
                  <c:v>20395.4035055052</c:v>
                </c:pt>
                <c:pt idx="163">
                  <c:v>20193.7881904814</c:v>
                </c:pt>
                <c:pt idx="164">
                  <c:v>19926.1653793545</c:v>
                </c:pt>
                <c:pt idx="165">
                  <c:v>19601.953703024</c:v>
                </c:pt>
                <c:pt idx="166">
                  <c:v>19223.8669480031</c:v>
                </c:pt>
                <c:pt idx="167">
                  <c:v>18771.7010931467</c:v>
                </c:pt>
                <c:pt idx="168">
                  <c:v>18292.8753028324</c:v>
                </c:pt>
                <c:pt idx="169">
                  <c:v>17853.4865869089</c:v>
                </c:pt>
                <c:pt idx="170">
                  <c:v>17496.417651652</c:v>
                </c:pt>
                <c:pt idx="171">
                  <c:v>17283.879772975</c:v>
                </c:pt>
                <c:pt idx="172">
                  <c:v>17225.3821483924</c:v>
                </c:pt>
                <c:pt idx="173">
                  <c:v>17367.8681186954</c:v>
                </c:pt>
                <c:pt idx="174">
                  <c:v>17688.831624765</c:v>
                </c:pt>
                <c:pt idx="175">
                  <c:v>18055.3282068947</c:v>
                </c:pt>
                <c:pt idx="176">
                  <c:v>18275.0801139404</c:v>
                </c:pt>
                <c:pt idx="177">
                  <c:v>18235.9021130663</c:v>
                </c:pt>
                <c:pt idx="178">
                  <c:v>17910.4777975029</c:v>
                </c:pt>
                <c:pt idx="179">
                  <c:v>17384.0580683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55259"/>
        <c:axId val="2420827"/>
      </c:lineChart>
      <c:catAx>
        <c:axId val="33255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420827"/>
        <c:crossesAt val="0"/>
        <c:auto val="1"/>
        <c:lblAlgn val="ctr"/>
        <c:lblOffset val="100"/>
        <c:noMultiLvlLbl val="0"/>
      </c:catAx>
      <c:valAx>
        <c:axId val="2420827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191859473594"/>
              <c:y val="0.01904907040536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32552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78290034676823"/>
          <c:y val="0.710454129838464"/>
          <c:w val="0.569552612131204"/>
          <c:h val="0.2150259067357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81162635899712"/>
          <c:w val="0.96100278551532"/>
          <c:h val="0.647363360698173"/>
        </c:manualLayout>
      </c:layout>
      <c:lineChart>
        <c:grouping val="standard"/>
        <c:varyColors val="0"/>
        <c:ser>
          <c:idx val="0"/>
          <c:order val="0"/>
          <c:tx>
            <c:strRef>
              <c:f>Data!$H$4</c:f>
              <c:strCache>
                <c:ptCount val="1"/>
                <c:pt idx="0">
                  <c:v>06.1 Crude petrole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H$10:$H$189</c:f>
              <c:numCache>
                <c:formatCode>General</c:formatCode>
                <c:ptCount val="180"/>
                <c:pt idx="0">
                  <c:v>5219.93681442144</c:v>
                </c:pt>
                <c:pt idx="1">
                  <c:v>5679.53463488492</c:v>
                </c:pt>
                <c:pt idx="2">
                  <c:v>6171.57510531742</c:v>
                </c:pt>
                <c:pt idx="3">
                  <c:v>6626.51404218163</c:v>
                </c:pt>
                <c:pt idx="4">
                  <c:v>6980.9301515682</c:v>
                </c:pt>
                <c:pt idx="5">
                  <c:v>7174.14420148066</c:v>
                </c:pt>
                <c:pt idx="6">
                  <c:v>7156.23196402</c:v>
                </c:pt>
                <c:pt idx="7">
                  <c:v>6973.03709860833</c:v>
                </c:pt>
                <c:pt idx="8">
                  <c:v>6765.60769225462</c:v>
                </c:pt>
                <c:pt idx="9">
                  <c:v>6635.31746570849</c:v>
                </c:pt>
                <c:pt idx="10">
                  <c:v>6622.25057329998</c:v>
                </c:pt>
                <c:pt idx="11">
                  <c:v>6679.8430119384</c:v>
                </c:pt>
                <c:pt idx="12">
                  <c:v>6761.64241748289</c:v>
                </c:pt>
                <c:pt idx="13">
                  <c:v>6866.08949107794</c:v>
                </c:pt>
                <c:pt idx="14">
                  <c:v>6962.0901238285</c:v>
                </c:pt>
                <c:pt idx="15">
                  <c:v>7017.39516124057</c:v>
                </c:pt>
                <c:pt idx="16">
                  <c:v>7028.1277975789</c:v>
                </c:pt>
                <c:pt idx="17">
                  <c:v>7019.37207172156</c:v>
                </c:pt>
                <c:pt idx="18">
                  <c:v>7109.31950740558</c:v>
                </c:pt>
                <c:pt idx="19">
                  <c:v>7325.81335737593</c:v>
                </c:pt>
                <c:pt idx="20">
                  <c:v>7683.61386485281</c:v>
                </c:pt>
                <c:pt idx="21">
                  <c:v>8144.92720849384</c:v>
                </c:pt>
                <c:pt idx="22">
                  <c:v>8696.22885743174</c:v>
                </c:pt>
                <c:pt idx="23">
                  <c:v>9265.29391756609</c:v>
                </c:pt>
                <c:pt idx="24">
                  <c:v>9702.34983723687</c:v>
                </c:pt>
                <c:pt idx="25">
                  <c:v>9853.44317417102</c:v>
                </c:pt>
                <c:pt idx="26">
                  <c:v>9699.96212360271</c:v>
                </c:pt>
                <c:pt idx="27">
                  <c:v>9438.26073364664</c:v>
                </c:pt>
                <c:pt idx="28">
                  <c:v>9266.83886834506</c:v>
                </c:pt>
                <c:pt idx="29">
                  <c:v>9326.64522749104</c:v>
                </c:pt>
                <c:pt idx="30">
                  <c:v>9579.1696800772</c:v>
                </c:pt>
                <c:pt idx="31">
                  <c:v>9927.76823032992</c:v>
                </c:pt>
                <c:pt idx="32">
                  <c:v>10175.8970531863</c:v>
                </c:pt>
                <c:pt idx="33">
                  <c:v>10165.9281309853</c:v>
                </c:pt>
                <c:pt idx="34">
                  <c:v>9887.16284192784</c:v>
                </c:pt>
                <c:pt idx="35">
                  <c:v>9407.78640485049</c:v>
                </c:pt>
                <c:pt idx="36">
                  <c:v>8929.1187491946</c:v>
                </c:pt>
                <c:pt idx="37">
                  <c:v>8604.9603951154</c:v>
                </c:pt>
                <c:pt idx="38">
                  <c:v>8419.25987634654</c:v>
                </c:pt>
                <c:pt idx="39">
                  <c:v>8209.12857810074</c:v>
                </c:pt>
                <c:pt idx="40">
                  <c:v>7826.1474854429</c:v>
                </c:pt>
                <c:pt idx="41">
                  <c:v>7226.64583975432</c:v>
                </c:pt>
                <c:pt idx="42">
                  <c:v>6502.05876612326</c:v>
                </c:pt>
                <c:pt idx="43">
                  <c:v>5884.48894039881</c:v>
                </c:pt>
                <c:pt idx="44">
                  <c:v>5553.49615085545</c:v>
                </c:pt>
                <c:pt idx="45">
                  <c:v>5563.85781237637</c:v>
                </c:pt>
                <c:pt idx="46">
                  <c:v>5804.09743460491</c:v>
                </c:pt>
                <c:pt idx="47">
                  <c:v>6211.47276234341</c:v>
                </c:pt>
                <c:pt idx="48">
                  <c:v>6654.45960578248</c:v>
                </c:pt>
                <c:pt idx="49">
                  <c:v>7003.08136136984</c:v>
                </c:pt>
                <c:pt idx="50">
                  <c:v>7244.6655420112</c:v>
                </c:pt>
                <c:pt idx="51">
                  <c:v>7467.61272199258</c:v>
                </c:pt>
                <c:pt idx="52">
                  <c:v>7723.15531601226</c:v>
                </c:pt>
                <c:pt idx="53">
                  <c:v>7977.88209291628</c:v>
                </c:pt>
                <c:pt idx="54">
                  <c:v>8112.66262785426</c:v>
                </c:pt>
                <c:pt idx="55">
                  <c:v>7958.75225977344</c:v>
                </c:pt>
                <c:pt idx="56">
                  <c:v>7517.75255915774</c:v>
                </c:pt>
                <c:pt idx="57">
                  <c:v>6929.14978731941</c:v>
                </c:pt>
                <c:pt idx="58">
                  <c:v>6319.03198190762</c:v>
                </c:pt>
                <c:pt idx="59">
                  <c:v>5747.45394356116</c:v>
                </c:pt>
                <c:pt idx="60">
                  <c:v>5311.96441512282</c:v>
                </c:pt>
                <c:pt idx="61">
                  <c:v>5081.24860733583</c:v>
                </c:pt>
                <c:pt idx="62">
                  <c:v>5037.12879151086</c:v>
                </c:pt>
                <c:pt idx="63">
                  <c:v>5061.27133700087</c:v>
                </c:pt>
                <c:pt idx="64">
                  <c:v>5069.71502329173</c:v>
                </c:pt>
                <c:pt idx="65">
                  <c:v>5074.71466606807</c:v>
                </c:pt>
                <c:pt idx="66">
                  <c:v>5076.8457485142</c:v>
                </c:pt>
                <c:pt idx="67">
                  <c:v>5066.15806292982</c:v>
                </c:pt>
                <c:pt idx="68">
                  <c:v>4971.77943927509</c:v>
                </c:pt>
                <c:pt idx="69">
                  <c:v>4751.33481567938</c:v>
                </c:pt>
                <c:pt idx="70">
                  <c:v>4434.15751356412</c:v>
                </c:pt>
                <c:pt idx="71">
                  <c:v>4075.79558465369</c:v>
                </c:pt>
                <c:pt idx="72">
                  <c:v>3743.48258419511</c:v>
                </c:pt>
                <c:pt idx="73">
                  <c:v>3490.88627001387</c:v>
                </c:pt>
                <c:pt idx="74">
                  <c:v>3380.94174192214</c:v>
                </c:pt>
                <c:pt idx="75">
                  <c:v>3459.27020718505</c:v>
                </c:pt>
                <c:pt idx="76">
                  <c:v>3686.01989769552</c:v>
                </c:pt>
                <c:pt idx="77">
                  <c:v>3948.35627448858</c:v>
                </c:pt>
                <c:pt idx="78">
                  <c:v>4209.10510303387</c:v>
                </c:pt>
                <c:pt idx="79">
                  <c:v>4458.56654533119</c:v>
                </c:pt>
                <c:pt idx="80">
                  <c:v>4676.49753000771</c:v>
                </c:pt>
                <c:pt idx="81">
                  <c:v>4896.07264760185</c:v>
                </c:pt>
                <c:pt idx="82">
                  <c:v>5118.9548401176</c:v>
                </c:pt>
                <c:pt idx="83">
                  <c:v>5376.34753290865</c:v>
                </c:pt>
                <c:pt idx="84">
                  <c:v>5610.60460480476</c:v>
                </c:pt>
                <c:pt idx="85">
                  <c:v>5805.01205479208</c:v>
                </c:pt>
                <c:pt idx="86">
                  <c:v>5897.86185392766</c:v>
                </c:pt>
                <c:pt idx="87">
                  <c:v>5830.79770485358</c:v>
                </c:pt>
                <c:pt idx="88">
                  <c:v>5649.12859515125</c:v>
                </c:pt>
                <c:pt idx="89">
                  <c:v>5465.49059582128</c:v>
                </c:pt>
                <c:pt idx="90">
                  <c:v>5335.51976282665</c:v>
                </c:pt>
                <c:pt idx="91">
                  <c:v>5358.9772356091</c:v>
                </c:pt>
                <c:pt idx="92">
                  <c:v>5572.67853824566</c:v>
                </c:pt>
                <c:pt idx="93">
                  <c:v>5858.85000454065</c:v>
                </c:pt>
                <c:pt idx="94">
                  <c:v>6132.3447960129</c:v>
                </c:pt>
                <c:pt idx="95">
                  <c:v>6363.30558320788</c:v>
                </c:pt>
                <c:pt idx="96">
                  <c:v>6547.60569829918</c:v>
                </c:pt>
                <c:pt idx="97">
                  <c:v>6674.30616091643</c:v>
                </c:pt>
                <c:pt idx="98">
                  <c:v>6811.29621943672</c:v>
                </c:pt>
                <c:pt idx="99">
                  <c:v>7061.8704549556</c:v>
                </c:pt>
                <c:pt idx="100">
                  <c:v>7435.43894951663</c:v>
                </c:pt>
                <c:pt idx="101">
                  <c:v>7844.65248621578</c:v>
                </c:pt>
                <c:pt idx="102">
                  <c:v>8147.2665325792</c:v>
                </c:pt>
                <c:pt idx="103">
                  <c:v>8208.9150541756</c:v>
                </c:pt>
                <c:pt idx="104">
                  <c:v>7983.25891603247</c:v>
                </c:pt>
                <c:pt idx="105">
                  <c:v>7541.56840844191</c:v>
                </c:pt>
                <c:pt idx="106">
                  <c:v>7022.19503673415</c:v>
                </c:pt>
                <c:pt idx="107">
                  <c:v>6551.88673758396</c:v>
                </c:pt>
                <c:pt idx="108">
                  <c:v>6268.00704831298</c:v>
                </c:pt>
                <c:pt idx="109">
                  <c:v>6225.2468530028</c:v>
                </c:pt>
                <c:pt idx="110">
                  <c:v>6373.66475230938</c:v>
                </c:pt>
                <c:pt idx="111">
                  <c:v>6515.01013925319</c:v>
                </c:pt>
                <c:pt idx="112">
                  <c:v>6551.97948636653</c:v>
                </c:pt>
                <c:pt idx="113">
                  <c:v>6424.91095461465</c:v>
                </c:pt>
                <c:pt idx="114">
                  <c:v>6203.50039716167</c:v>
                </c:pt>
                <c:pt idx="115">
                  <c:v>6000.0892251052</c:v>
                </c:pt>
                <c:pt idx="116">
                  <c:v>5948.55771849767</c:v>
                </c:pt>
                <c:pt idx="117">
                  <c:v>6084.87442020855</c:v>
                </c:pt>
                <c:pt idx="118">
                  <c:v>6297.29733784772</c:v>
                </c:pt>
                <c:pt idx="119">
                  <c:v>6384.1824429762</c:v>
                </c:pt>
                <c:pt idx="120">
                  <c:v>6225.21659124263</c:v>
                </c:pt>
                <c:pt idx="121">
                  <c:v>5759.1872263746</c:v>
                </c:pt>
                <c:pt idx="122">
                  <c:v>5040.23232837582</c:v>
                </c:pt>
                <c:pt idx="123">
                  <c:v>4293.40523839049</c:v>
                </c:pt>
                <c:pt idx="124">
                  <c:v>3708.90917617514</c:v>
                </c:pt>
                <c:pt idx="125">
                  <c:v>3394.28601704927</c:v>
                </c:pt>
                <c:pt idx="126">
                  <c:v>3399.54576711103</c:v>
                </c:pt>
                <c:pt idx="127">
                  <c:v>3607.73423980511</c:v>
                </c:pt>
                <c:pt idx="128">
                  <c:v>3914.79301733642</c:v>
                </c:pt>
                <c:pt idx="129">
                  <c:v>4240.42710877176</c:v>
                </c:pt>
                <c:pt idx="130">
                  <c:v>4572.73915731278</c:v>
                </c:pt>
                <c:pt idx="131">
                  <c:v>4900.33731189641</c:v>
                </c:pt>
                <c:pt idx="132">
                  <c:v>5229.75169959209</c:v>
                </c:pt>
                <c:pt idx="133">
                  <c:v>5542.2729855338</c:v>
                </c:pt>
                <c:pt idx="134">
                  <c:v>5839.5663843948</c:v>
                </c:pt>
                <c:pt idx="135">
                  <c:v>6109.61055633808</c:v>
                </c:pt>
                <c:pt idx="136">
                  <c:v>6404.12721750643</c:v>
                </c:pt>
                <c:pt idx="137">
                  <c:v>6745.87995295406</c:v>
                </c:pt>
                <c:pt idx="138">
                  <c:v>7045.94907386451</c:v>
                </c:pt>
                <c:pt idx="139">
                  <c:v>7304.37034295899</c:v>
                </c:pt>
                <c:pt idx="140">
                  <c:v>7553.5693404563</c:v>
                </c:pt>
                <c:pt idx="141">
                  <c:v>7828.19489869452</c:v>
                </c:pt>
                <c:pt idx="142">
                  <c:v>8249.93917794343</c:v>
                </c:pt>
                <c:pt idx="143">
                  <c:v>8900.87812717726</c:v>
                </c:pt>
                <c:pt idx="144">
                  <c:v>9797.10855958799</c:v>
                </c:pt>
                <c:pt idx="145">
                  <c:v>10990.1473038305</c:v>
                </c:pt>
                <c:pt idx="146">
                  <c:v>12331.1629224705</c:v>
                </c:pt>
                <c:pt idx="147">
                  <c:v>13550.7065230244</c:v>
                </c:pt>
                <c:pt idx="148">
                  <c:v>14355.1247983947</c:v>
                </c:pt>
                <c:pt idx="149">
                  <c:v>14607.7508338545</c:v>
                </c:pt>
                <c:pt idx="150">
                  <c:v>14384.5013036674</c:v>
                </c:pt>
                <c:pt idx="151">
                  <c:v>13836.9774388142</c:v>
                </c:pt>
                <c:pt idx="152">
                  <c:v>13065.1038001396</c:v>
                </c:pt>
                <c:pt idx="153">
                  <c:v>12225.3270084909</c:v>
                </c:pt>
                <c:pt idx="154">
                  <c:v>11447.5196874856</c:v>
                </c:pt>
                <c:pt idx="155">
                  <c:v>10828.0861538354</c:v>
                </c:pt>
                <c:pt idx="156">
                  <c:v>10373.0451673725</c:v>
                </c:pt>
                <c:pt idx="157">
                  <c:v>9938.6006708471</c:v>
                </c:pt>
                <c:pt idx="158">
                  <c:v>9474.4713880505</c:v>
                </c:pt>
                <c:pt idx="159">
                  <c:v>9128.20363576325</c:v>
                </c:pt>
                <c:pt idx="160">
                  <c:v>9005.00830251125</c:v>
                </c:pt>
                <c:pt idx="161">
                  <c:v>9154.10328043248</c:v>
                </c:pt>
                <c:pt idx="162">
                  <c:v>9522.58586986344</c:v>
                </c:pt>
                <c:pt idx="163">
                  <c:v>10001.357956124</c:v>
                </c:pt>
                <c:pt idx="164">
                  <c:v>10470.7479257843</c:v>
                </c:pt>
                <c:pt idx="165">
                  <c:v>10848.945683706</c:v>
                </c:pt>
                <c:pt idx="166">
                  <c:v>10998.750726817</c:v>
                </c:pt>
                <c:pt idx="167">
                  <c:v>10978.674346704</c:v>
                </c:pt>
                <c:pt idx="168">
                  <c:v>10876.5501209565</c:v>
                </c:pt>
                <c:pt idx="169">
                  <c:v>10806.3828612374</c:v>
                </c:pt>
                <c:pt idx="170">
                  <c:v>10814.9225440131</c:v>
                </c:pt>
                <c:pt idx="171">
                  <c:v>10752.2199993564</c:v>
                </c:pt>
                <c:pt idx="172">
                  <c:v>10526.8729964237</c:v>
                </c:pt>
                <c:pt idx="173">
                  <c:v>10186.1095856795</c:v>
                </c:pt>
                <c:pt idx="174">
                  <c:v>9809.79381095876</c:v>
                </c:pt>
                <c:pt idx="175">
                  <c:v>9446.63539733401</c:v>
                </c:pt>
                <c:pt idx="176">
                  <c:v>9188.72592536841</c:v>
                </c:pt>
                <c:pt idx="177">
                  <c:v>9037.48851168431</c:v>
                </c:pt>
                <c:pt idx="178">
                  <c:v>8969.99208768471</c:v>
                </c:pt>
                <c:pt idx="179">
                  <c:v>8909.01822417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4</c:f>
              <c:strCache>
                <c:ptCount val="1"/>
                <c:pt idx="0">
                  <c:v>10 &amp; 11 Food, beverages, tobacc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I$10:$I$189</c:f>
              <c:numCache>
                <c:formatCode>General</c:formatCode>
                <c:ptCount val="180"/>
                <c:pt idx="0">
                  <c:v>5383.18014652898</c:v>
                </c:pt>
                <c:pt idx="1">
                  <c:v>5362.8664620163</c:v>
                </c:pt>
                <c:pt idx="2">
                  <c:v>5341.76406703884</c:v>
                </c:pt>
                <c:pt idx="3">
                  <c:v>5322.47493517944</c:v>
                </c:pt>
                <c:pt idx="4">
                  <c:v>5310.78029503494</c:v>
                </c:pt>
                <c:pt idx="5">
                  <c:v>5312.62446122034</c:v>
                </c:pt>
                <c:pt idx="6">
                  <c:v>5333.96266286795</c:v>
                </c:pt>
                <c:pt idx="7">
                  <c:v>5373.47887504126</c:v>
                </c:pt>
                <c:pt idx="8">
                  <c:v>5418.6378918404</c:v>
                </c:pt>
                <c:pt idx="9">
                  <c:v>5461.77247507272</c:v>
                </c:pt>
                <c:pt idx="10">
                  <c:v>5499.849381796</c:v>
                </c:pt>
                <c:pt idx="11">
                  <c:v>5534.4819592887</c:v>
                </c:pt>
                <c:pt idx="12">
                  <c:v>5570.08907292388</c:v>
                </c:pt>
                <c:pt idx="13">
                  <c:v>5607.35943909966</c:v>
                </c:pt>
                <c:pt idx="14">
                  <c:v>5646.91524975756</c:v>
                </c:pt>
                <c:pt idx="15">
                  <c:v>5687.08177899888</c:v>
                </c:pt>
                <c:pt idx="16">
                  <c:v>5725.29629414086</c:v>
                </c:pt>
                <c:pt idx="17">
                  <c:v>5768.1625020147</c:v>
                </c:pt>
                <c:pt idx="18">
                  <c:v>5809.91342357725</c:v>
                </c:pt>
                <c:pt idx="19">
                  <c:v>5840.09595988212</c:v>
                </c:pt>
                <c:pt idx="20">
                  <c:v>5853.73374960296</c:v>
                </c:pt>
                <c:pt idx="21">
                  <c:v>5849.51170387912</c:v>
                </c:pt>
                <c:pt idx="22">
                  <c:v>5832.78370926885</c:v>
                </c:pt>
                <c:pt idx="23">
                  <c:v>5823.33041745843</c:v>
                </c:pt>
                <c:pt idx="24">
                  <c:v>5838.41378692189</c:v>
                </c:pt>
                <c:pt idx="25">
                  <c:v>5886.13781194418</c:v>
                </c:pt>
                <c:pt idx="26">
                  <c:v>5958.38346297116</c:v>
                </c:pt>
                <c:pt idx="27">
                  <c:v>6033.43537774574</c:v>
                </c:pt>
                <c:pt idx="28">
                  <c:v>6092.40800766266</c:v>
                </c:pt>
                <c:pt idx="29">
                  <c:v>6120.75964813302</c:v>
                </c:pt>
                <c:pt idx="30">
                  <c:v>6125.07898679936</c:v>
                </c:pt>
                <c:pt idx="31">
                  <c:v>6127.5079279732</c:v>
                </c:pt>
                <c:pt idx="32">
                  <c:v>6145.58281247296</c:v>
                </c:pt>
                <c:pt idx="33">
                  <c:v>6186.94930970053</c:v>
                </c:pt>
                <c:pt idx="34">
                  <c:v>6245.63199554837</c:v>
                </c:pt>
                <c:pt idx="35">
                  <c:v>6297.66959470391</c:v>
                </c:pt>
                <c:pt idx="36">
                  <c:v>6327.62193818642</c:v>
                </c:pt>
                <c:pt idx="37">
                  <c:v>6337.53812716419</c:v>
                </c:pt>
                <c:pt idx="38">
                  <c:v>6334.09825164445</c:v>
                </c:pt>
                <c:pt idx="39">
                  <c:v>6332.30581456005</c:v>
                </c:pt>
                <c:pt idx="40">
                  <c:v>6343.86418364619</c:v>
                </c:pt>
                <c:pt idx="41">
                  <c:v>6370.10657074038</c:v>
                </c:pt>
                <c:pt idx="42">
                  <c:v>6410.91741025208</c:v>
                </c:pt>
                <c:pt idx="43">
                  <c:v>6459.89951771316</c:v>
                </c:pt>
                <c:pt idx="44">
                  <c:v>6510.31578341522</c:v>
                </c:pt>
                <c:pt idx="45">
                  <c:v>6553.99119993118</c:v>
                </c:pt>
                <c:pt idx="46">
                  <c:v>6594.89427689355</c:v>
                </c:pt>
                <c:pt idx="47">
                  <c:v>6632.58251574347</c:v>
                </c:pt>
                <c:pt idx="48">
                  <c:v>6658.6918413371</c:v>
                </c:pt>
                <c:pt idx="49">
                  <c:v>6665.63877948198</c:v>
                </c:pt>
                <c:pt idx="50">
                  <c:v>6666.78225944328</c:v>
                </c:pt>
                <c:pt idx="51">
                  <c:v>6675.41790298353</c:v>
                </c:pt>
                <c:pt idx="52">
                  <c:v>6705.9654580981</c:v>
                </c:pt>
                <c:pt idx="53">
                  <c:v>6759.43579986435</c:v>
                </c:pt>
                <c:pt idx="54">
                  <c:v>6825.94716062378</c:v>
                </c:pt>
                <c:pt idx="55">
                  <c:v>6894.76944971362</c:v>
                </c:pt>
                <c:pt idx="56">
                  <c:v>6954.17014030005</c:v>
                </c:pt>
                <c:pt idx="57">
                  <c:v>6995.70050402037</c:v>
                </c:pt>
                <c:pt idx="58">
                  <c:v>7016.79229013472</c:v>
                </c:pt>
                <c:pt idx="59">
                  <c:v>7030.28034002092</c:v>
                </c:pt>
                <c:pt idx="60">
                  <c:v>7055.92394928705</c:v>
                </c:pt>
                <c:pt idx="61">
                  <c:v>7095.72075170442</c:v>
                </c:pt>
                <c:pt idx="62">
                  <c:v>7134.49586525375</c:v>
                </c:pt>
                <c:pt idx="63">
                  <c:v>7160.26086546679</c:v>
                </c:pt>
                <c:pt idx="64">
                  <c:v>7166.43003397997</c:v>
                </c:pt>
                <c:pt idx="65">
                  <c:v>7150.69413873426</c:v>
                </c:pt>
                <c:pt idx="66">
                  <c:v>7121.11870013864</c:v>
                </c:pt>
                <c:pt idx="67">
                  <c:v>7090.72910870842</c:v>
                </c:pt>
                <c:pt idx="68">
                  <c:v>7081.50105267887</c:v>
                </c:pt>
                <c:pt idx="69">
                  <c:v>7111.34147265018</c:v>
                </c:pt>
                <c:pt idx="70">
                  <c:v>7169.75334193697</c:v>
                </c:pt>
                <c:pt idx="71">
                  <c:v>7229.34991675743</c:v>
                </c:pt>
                <c:pt idx="72">
                  <c:v>7264.81669690352</c:v>
                </c:pt>
                <c:pt idx="73">
                  <c:v>7266.90157849822</c:v>
                </c:pt>
                <c:pt idx="74">
                  <c:v>7243.88575693651</c:v>
                </c:pt>
                <c:pt idx="75">
                  <c:v>7213.97162997234</c:v>
                </c:pt>
                <c:pt idx="76">
                  <c:v>7199.45421901525</c:v>
                </c:pt>
                <c:pt idx="77">
                  <c:v>7222.91903254471</c:v>
                </c:pt>
                <c:pt idx="78">
                  <c:v>7285.28451797034</c:v>
                </c:pt>
                <c:pt idx="79">
                  <c:v>7370.53365838978</c:v>
                </c:pt>
                <c:pt idx="80">
                  <c:v>7449.98391492843</c:v>
                </c:pt>
                <c:pt idx="81">
                  <c:v>7502.56924539122</c:v>
                </c:pt>
                <c:pt idx="82">
                  <c:v>7524.38343085433</c:v>
                </c:pt>
                <c:pt idx="83">
                  <c:v>7533.19948853131</c:v>
                </c:pt>
                <c:pt idx="84">
                  <c:v>7542.12881623678</c:v>
                </c:pt>
                <c:pt idx="85">
                  <c:v>7566.50717897015</c:v>
                </c:pt>
                <c:pt idx="86">
                  <c:v>7615.54770230664</c:v>
                </c:pt>
                <c:pt idx="87">
                  <c:v>7680.42524419884</c:v>
                </c:pt>
                <c:pt idx="88">
                  <c:v>7748.56848911893</c:v>
                </c:pt>
                <c:pt idx="89">
                  <c:v>7805.68825108632</c:v>
                </c:pt>
                <c:pt idx="90">
                  <c:v>7844.67490463503</c:v>
                </c:pt>
                <c:pt idx="91">
                  <c:v>7862.09476635774</c:v>
                </c:pt>
                <c:pt idx="92">
                  <c:v>7865.1787933089</c:v>
                </c:pt>
                <c:pt idx="93">
                  <c:v>7866.9245405482</c:v>
                </c:pt>
                <c:pt idx="94">
                  <c:v>7873.45483879035</c:v>
                </c:pt>
                <c:pt idx="95">
                  <c:v>7892.97764251174</c:v>
                </c:pt>
                <c:pt idx="96">
                  <c:v>7944.54772854238</c:v>
                </c:pt>
                <c:pt idx="97">
                  <c:v>8029.82853459027</c:v>
                </c:pt>
                <c:pt idx="98">
                  <c:v>8136.29560102956</c:v>
                </c:pt>
                <c:pt idx="99">
                  <c:v>8253.52222986298</c:v>
                </c:pt>
                <c:pt idx="100">
                  <c:v>8354.35769759435</c:v>
                </c:pt>
                <c:pt idx="101">
                  <c:v>8425.33233573094</c:v>
                </c:pt>
                <c:pt idx="102">
                  <c:v>8464.3342764655</c:v>
                </c:pt>
                <c:pt idx="103">
                  <c:v>8483.48128879812</c:v>
                </c:pt>
                <c:pt idx="104">
                  <c:v>8498.98575918648</c:v>
                </c:pt>
                <c:pt idx="105">
                  <c:v>8519.75957644548</c:v>
                </c:pt>
                <c:pt idx="106">
                  <c:v>8553.95067954786</c:v>
                </c:pt>
                <c:pt idx="107">
                  <c:v>8597.41960059303</c:v>
                </c:pt>
                <c:pt idx="108">
                  <c:v>8637.81060530244</c:v>
                </c:pt>
                <c:pt idx="109">
                  <c:v>8678.5451041913</c:v>
                </c:pt>
                <c:pt idx="110">
                  <c:v>8722.53653552401</c:v>
                </c:pt>
                <c:pt idx="111">
                  <c:v>8762.03389410739</c:v>
                </c:pt>
                <c:pt idx="112">
                  <c:v>8802.5349802431</c:v>
                </c:pt>
                <c:pt idx="113">
                  <c:v>8845.48927604447</c:v>
                </c:pt>
                <c:pt idx="114">
                  <c:v>8882.29384820111</c:v>
                </c:pt>
                <c:pt idx="115">
                  <c:v>8922.68519881923</c:v>
                </c:pt>
                <c:pt idx="116">
                  <c:v>8968.1270175855</c:v>
                </c:pt>
                <c:pt idx="117">
                  <c:v>9019.29398866006</c:v>
                </c:pt>
                <c:pt idx="118">
                  <c:v>9075.80413137139</c:v>
                </c:pt>
                <c:pt idx="119">
                  <c:v>9127.13447729967</c:v>
                </c:pt>
                <c:pt idx="120">
                  <c:v>9148.39940226568</c:v>
                </c:pt>
                <c:pt idx="121">
                  <c:v>9112.85779076218</c:v>
                </c:pt>
                <c:pt idx="122">
                  <c:v>9009.75307704163</c:v>
                </c:pt>
                <c:pt idx="123">
                  <c:v>8857.4150095412</c:v>
                </c:pt>
                <c:pt idx="124">
                  <c:v>8693.65682312522</c:v>
                </c:pt>
                <c:pt idx="125">
                  <c:v>8560.42946431852</c:v>
                </c:pt>
                <c:pt idx="126">
                  <c:v>8495.08430815476</c:v>
                </c:pt>
                <c:pt idx="127">
                  <c:v>8490.07648886042</c:v>
                </c:pt>
                <c:pt idx="128">
                  <c:v>8514.09592984768</c:v>
                </c:pt>
                <c:pt idx="129">
                  <c:v>8538.25807233707</c:v>
                </c:pt>
                <c:pt idx="130">
                  <c:v>8539.09378436753</c:v>
                </c:pt>
                <c:pt idx="131">
                  <c:v>8509.94953723905</c:v>
                </c:pt>
                <c:pt idx="132">
                  <c:v>8466.69955347878</c:v>
                </c:pt>
                <c:pt idx="133">
                  <c:v>8440.1352790101</c:v>
                </c:pt>
                <c:pt idx="134">
                  <c:v>8458.60223428175</c:v>
                </c:pt>
                <c:pt idx="135">
                  <c:v>8534.87118893746</c:v>
                </c:pt>
                <c:pt idx="136">
                  <c:v>8651.76579464374</c:v>
                </c:pt>
                <c:pt idx="137">
                  <c:v>8789.98532189876</c:v>
                </c:pt>
                <c:pt idx="138">
                  <c:v>8936.51322283675</c:v>
                </c:pt>
                <c:pt idx="139">
                  <c:v>9084.19539468737</c:v>
                </c:pt>
                <c:pt idx="140">
                  <c:v>9234.99793271024</c:v>
                </c:pt>
                <c:pt idx="141">
                  <c:v>9396.25362154844</c:v>
                </c:pt>
                <c:pt idx="142">
                  <c:v>9583.94579138843</c:v>
                </c:pt>
                <c:pt idx="143">
                  <c:v>9816.5954258876</c:v>
                </c:pt>
                <c:pt idx="144">
                  <c:v>10085.7796195246</c:v>
                </c:pt>
                <c:pt idx="145">
                  <c:v>10368.1223295834</c:v>
                </c:pt>
                <c:pt idx="146">
                  <c:v>10627.806157274</c:v>
                </c:pt>
                <c:pt idx="147">
                  <c:v>10846.6144936347</c:v>
                </c:pt>
                <c:pt idx="148">
                  <c:v>11033.0802849649</c:v>
                </c:pt>
                <c:pt idx="149">
                  <c:v>11199.2102435256</c:v>
                </c:pt>
                <c:pt idx="150">
                  <c:v>11352.5372493183</c:v>
                </c:pt>
                <c:pt idx="151">
                  <c:v>11504.5201054674</c:v>
                </c:pt>
                <c:pt idx="152">
                  <c:v>11668.3804315176</c:v>
                </c:pt>
                <c:pt idx="153">
                  <c:v>11833.7743322205</c:v>
                </c:pt>
                <c:pt idx="154">
                  <c:v>11981.0103450223</c:v>
                </c:pt>
                <c:pt idx="155">
                  <c:v>12093.4995837409</c:v>
                </c:pt>
                <c:pt idx="156">
                  <c:v>12171.3233210662</c:v>
                </c:pt>
                <c:pt idx="157">
                  <c:v>12224.8939433658</c:v>
                </c:pt>
                <c:pt idx="158">
                  <c:v>12267.3808778608</c:v>
                </c:pt>
                <c:pt idx="159">
                  <c:v>12317.5455045259</c:v>
                </c:pt>
                <c:pt idx="160">
                  <c:v>12368.9218978348</c:v>
                </c:pt>
                <c:pt idx="161">
                  <c:v>12410.7729741956</c:v>
                </c:pt>
                <c:pt idx="162">
                  <c:v>12432.2655689433</c:v>
                </c:pt>
                <c:pt idx="163">
                  <c:v>12421.0241565864</c:v>
                </c:pt>
                <c:pt idx="164">
                  <c:v>12378.0903766025</c:v>
                </c:pt>
                <c:pt idx="165">
                  <c:v>12321.0200535779</c:v>
                </c:pt>
                <c:pt idx="166">
                  <c:v>12272.4657779927</c:v>
                </c:pt>
                <c:pt idx="167">
                  <c:v>12243.9895802073</c:v>
                </c:pt>
                <c:pt idx="168">
                  <c:v>12259.6207881069</c:v>
                </c:pt>
                <c:pt idx="169">
                  <c:v>12308.5054943582</c:v>
                </c:pt>
                <c:pt idx="170">
                  <c:v>12382.4152128152</c:v>
                </c:pt>
                <c:pt idx="171">
                  <c:v>12454.8662707</c:v>
                </c:pt>
                <c:pt idx="172">
                  <c:v>12505.7867692816</c:v>
                </c:pt>
                <c:pt idx="173">
                  <c:v>12526.041684012</c:v>
                </c:pt>
                <c:pt idx="174">
                  <c:v>12526.2306413354</c:v>
                </c:pt>
                <c:pt idx="175">
                  <c:v>12536.6471776109</c:v>
                </c:pt>
                <c:pt idx="176">
                  <c:v>12578.9078104291</c:v>
                </c:pt>
                <c:pt idx="177">
                  <c:v>12664.2524065067</c:v>
                </c:pt>
                <c:pt idx="178">
                  <c:v>12787.866458887</c:v>
                </c:pt>
                <c:pt idx="179">
                  <c:v>12923.16795777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4</c:f>
              <c:strCache>
                <c:ptCount val="1"/>
                <c:pt idx="0">
                  <c:v>19.2 Refined petroleum produc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J$10:$J$189</c:f>
              <c:numCache>
                <c:formatCode>General</c:formatCode>
                <c:ptCount val="180"/>
                <c:pt idx="0">
                  <c:v>4531.67086530302</c:v>
                </c:pt>
                <c:pt idx="1">
                  <c:v>4465.27392285301</c:v>
                </c:pt>
                <c:pt idx="2">
                  <c:v>4358.67733778133</c:v>
                </c:pt>
                <c:pt idx="3">
                  <c:v>4232.99152223651</c:v>
                </c:pt>
                <c:pt idx="4">
                  <c:v>4102.87513698543</c:v>
                </c:pt>
                <c:pt idx="5">
                  <c:v>4005.10555475763</c:v>
                </c:pt>
                <c:pt idx="6">
                  <c:v>3962.04155759485</c:v>
                </c:pt>
                <c:pt idx="7">
                  <c:v>3979.65150528798</c:v>
                </c:pt>
                <c:pt idx="8">
                  <c:v>4028.54391107051</c:v>
                </c:pt>
                <c:pt idx="9">
                  <c:v>4074.87119190693</c:v>
                </c:pt>
                <c:pt idx="10">
                  <c:v>4111.65005024771</c:v>
                </c:pt>
                <c:pt idx="11">
                  <c:v>4186.79538003027</c:v>
                </c:pt>
                <c:pt idx="12">
                  <c:v>4306.01677818024</c:v>
                </c:pt>
                <c:pt idx="13">
                  <c:v>4444.67656717996</c:v>
                </c:pt>
                <c:pt idx="14">
                  <c:v>4585.19535796024</c:v>
                </c:pt>
                <c:pt idx="15">
                  <c:v>4671.38375764045</c:v>
                </c:pt>
                <c:pt idx="16">
                  <c:v>4666.20016894503</c:v>
                </c:pt>
                <c:pt idx="17">
                  <c:v>4577.87442543081</c:v>
                </c:pt>
                <c:pt idx="18">
                  <c:v>4418.80409466768</c:v>
                </c:pt>
                <c:pt idx="19">
                  <c:v>4230.53540226372</c:v>
                </c:pt>
                <c:pt idx="20">
                  <c:v>4063.83563738364</c:v>
                </c:pt>
                <c:pt idx="21">
                  <c:v>3964.10507992235</c:v>
                </c:pt>
                <c:pt idx="22">
                  <c:v>3927.10902290047</c:v>
                </c:pt>
                <c:pt idx="23">
                  <c:v>3937.41000520985</c:v>
                </c:pt>
                <c:pt idx="24">
                  <c:v>3976.3934025695</c:v>
                </c:pt>
                <c:pt idx="25">
                  <c:v>4025.41927490848</c:v>
                </c:pt>
                <c:pt idx="26">
                  <c:v>4063.95131848492</c:v>
                </c:pt>
                <c:pt idx="27">
                  <c:v>4105.16978747169</c:v>
                </c:pt>
                <c:pt idx="28">
                  <c:v>4140.33325836721</c:v>
                </c:pt>
                <c:pt idx="29">
                  <c:v>4174.05757328037</c:v>
                </c:pt>
                <c:pt idx="30">
                  <c:v>4244.03862961505</c:v>
                </c:pt>
                <c:pt idx="31">
                  <c:v>4364.05517172956</c:v>
                </c:pt>
                <c:pt idx="32">
                  <c:v>4511.89231616898</c:v>
                </c:pt>
                <c:pt idx="33">
                  <c:v>4631.05495067816</c:v>
                </c:pt>
                <c:pt idx="34">
                  <c:v>4666.29847613174</c:v>
                </c:pt>
                <c:pt idx="35">
                  <c:v>4600.10077607431</c:v>
                </c:pt>
                <c:pt idx="36">
                  <c:v>4441.49651414402</c:v>
                </c:pt>
                <c:pt idx="37">
                  <c:v>4266.21856797962</c:v>
                </c:pt>
                <c:pt idx="38">
                  <c:v>4156.71670235973</c:v>
                </c:pt>
                <c:pt idx="39">
                  <c:v>4151.53626673909</c:v>
                </c:pt>
                <c:pt idx="40">
                  <c:v>4281.18128363413</c:v>
                </c:pt>
                <c:pt idx="41">
                  <c:v>4503.53854106495</c:v>
                </c:pt>
                <c:pt idx="42">
                  <c:v>4730.42024570817</c:v>
                </c:pt>
                <c:pt idx="43">
                  <c:v>4900.23227490016</c:v>
                </c:pt>
                <c:pt idx="44">
                  <c:v>5006.93786757448</c:v>
                </c:pt>
                <c:pt idx="45">
                  <c:v>5055.54400325864</c:v>
                </c:pt>
                <c:pt idx="46">
                  <c:v>5058.06979237934</c:v>
                </c:pt>
                <c:pt idx="47">
                  <c:v>5007.89555658181</c:v>
                </c:pt>
                <c:pt idx="48">
                  <c:v>4938.25114042966</c:v>
                </c:pt>
                <c:pt idx="49">
                  <c:v>4866.43326689096</c:v>
                </c:pt>
                <c:pt idx="50">
                  <c:v>4821.26214394208</c:v>
                </c:pt>
                <c:pt idx="51">
                  <c:v>4844.07285967341</c:v>
                </c:pt>
                <c:pt idx="52">
                  <c:v>4917.83888161372</c:v>
                </c:pt>
                <c:pt idx="53">
                  <c:v>4990.26852005999</c:v>
                </c:pt>
                <c:pt idx="54">
                  <c:v>5019.48329937065</c:v>
                </c:pt>
                <c:pt idx="55">
                  <c:v>4948.31936501971</c:v>
                </c:pt>
                <c:pt idx="56">
                  <c:v>4778.13647696425</c:v>
                </c:pt>
                <c:pt idx="57">
                  <c:v>4544.80891857314</c:v>
                </c:pt>
                <c:pt idx="58">
                  <c:v>4310.54787287637</c:v>
                </c:pt>
                <c:pt idx="59">
                  <c:v>4128.30023752278</c:v>
                </c:pt>
                <c:pt idx="60">
                  <c:v>4019.17283186738</c:v>
                </c:pt>
                <c:pt idx="61">
                  <c:v>3980.62227356791</c:v>
                </c:pt>
                <c:pt idx="62">
                  <c:v>3992.93164286232</c:v>
                </c:pt>
                <c:pt idx="63">
                  <c:v>4005.21396563229</c:v>
                </c:pt>
                <c:pt idx="64">
                  <c:v>3980.1593053005</c:v>
                </c:pt>
                <c:pt idx="65">
                  <c:v>3908.648565982</c:v>
                </c:pt>
                <c:pt idx="66">
                  <c:v>3802.72402870804</c:v>
                </c:pt>
                <c:pt idx="67">
                  <c:v>3672.22510143014</c:v>
                </c:pt>
                <c:pt idx="68">
                  <c:v>3519.3563951648</c:v>
                </c:pt>
                <c:pt idx="69">
                  <c:v>3363.78206924948</c:v>
                </c:pt>
                <c:pt idx="70">
                  <c:v>3233.95453196078</c:v>
                </c:pt>
                <c:pt idx="71">
                  <c:v>3140.04338358817</c:v>
                </c:pt>
                <c:pt idx="72">
                  <c:v>3090.90216070988</c:v>
                </c:pt>
                <c:pt idx="73">
                  <c:v>3102.94596991697</c:v>
                </c:pt>
                <c:pt idx="74">
                  <c:v>3180.94404996853</c:v>
                </c:pt>
                <c:pt idx="75">
                  <c:v>3308.89484786235</c:v>
                </c:pt>
                <c:pt idx="76">
                  <c:v>3472.74811652281</c:v>
                </c:pt>
                <c:pt idx="77">
                  <c:v>3656.85559549146</c:v>
                </c:pt>
                <c:pt idx="78">
                  <c:v>3816.11393122588</c:v>
                </c:pt>
                <c:pt idx="79">
                  <c:v>3954.65260842248</c:v>
                </c:pt>
                <c:pt idx="80">
                  <c:v>4079.77934726337</c:v>
                </c:pt>
                <c:pt idx="81">
                  <c:v>4202.20635335754</c:v>
                </c:pt>
                <c:pt idx="82">
                  <c:v>4357.44605875228</c:v>
                </c:pt>
                <c:pt idx="83">
                  <c:v>4566.98887877964</c:v>
                </c:pt>
                <c:pt idx="84">
                  <c:v>4786.61231351043</c:v>
                </c:pt>
                <c:pt idx="85">
                  <c:v>4929.87778680899</c:v>
                </c:pt>
                <c:pt idx="86">
                  <c:v>4923.4805362937</c:v>
                </c:pt>
                <c:pt idx="87">
                  <c:v>4765.08495481052</c:v>
                </c:pt>
                <c:pt idx="88">
                  <c:v>4523.52356221979</c:v>
                </c:pt>
                <c:pt idx="89">
                  <c:v>4267.26344325057</c:v>
                </c:pt>
                <c:pt idx="90">
                  <c:v>4096.15234424685</c:v>
                </c:pt>
                <c:pt idx="91">
                  <c:v>4072.96343978483</c:v>
                </c:pt>
                <c:pt idx="92">
                  <c:v>4220.31157984627</c:v>
                </c:pt>
                <c:pt idx="93">
                  <c:v>4483.62097628794</c:v>
                </c:pt>
                <c:pt idx="94">
                  <c:v>4781.85645302986</c:v>
                </c:pt>
                <c:pt idx="95">
                  <c:v>5046.74042745359</c:v>
                </c:pt>
                <c:pt idx="96">
                  <c:v>5240.79910044065</c:v>
                </c:pt>
                <c:pt idx="97">
                  <c:v>5379.57659093901</c:v>
                </c:pt>
                <c:pt idx="98">
                  <c:v>5478.46735649039</c:v>
                </c:pt>
                <c:pt idx="99">
                  <c:v>5540.83137106061</c:v>
                </c:pt>
                <c:pt idx="100">
                  <c:v>5605.67276074789</c:v>
                </c:pt>
                <c:pt idx="101">
                  <c:v>5705.61627663115</c:v>
                </c:pt>
                <c:pt idx="102">
                  <c:v>5818.97625190968</c:v>
                </c:pt>
                <c:pt idx="103">
                  <c:v>5894.40710373011</c:v>
                </c:pt>
                <c:pt idx="104">
                  <c:v>5885.31738465068</c:v>
                </c:pt>
                <c:pt idx="105">
                  <c:v>5804.26786785751</c:v>
                </c:pt>
                <c:pt idx="106">
                  <c:v>5708.35321778163</c:v>
                </c:pt>
                <c:pt idx="107">
                  <c:v>5644.02369162263</c:v>
                </c:pt>
                <c:pt idx="108">
                  <c:v>5667.87740292113</c:v>
                </c:pt>
                <c:pt idx="109">
                  <c:v>5760.4377925288</c:v>
                </c:pt>
                <c:pt idx="110">
                  <c:v>5851.03385627547</c:v>
                </c:pt>
                <c:pt idx="111">
                  <c:v>5863.12622824789</c:v>
                </c:pt>
                <c:pt idx="112">
                  <c:v>5729.19892136942</c:v>
                </c:pt>
                <c:pt idx="113">
                  <c:v>5480.46759044348</c:v>
                </c:pt>
                <c:pt idx="114">
                  <c:v>5246.01582638161</c:v>
                </c:pt>
                <c:pt idx="115">
                  <c:v>5154.11247266637</c:v>
                </c:pt>
                <c:pt idx="116">
                  <c:v>5249.25275396309</c:v>
                </c:pt>
                <c:pt idx="117">
                  <c:v>5470.95580462038</c:v>
                </c:pt>
                <c:pt idx="118">
                  <c:v>5641.63244131616</c:v>
                </c:pt>
                <c:pt idx="119">
                  <c:v>5629.72133353172</c:v>
                </c:pt>
                <c:pt idx="120">
                  <c:v>5387.70406423595</c:v>
                </c:pt>
                <c:pt idx="121">
                  <c:v>4959.27290662558</c:v>
                </c:pt>
                <c:pt idx="122">
                  <c:v>4467.64623737888</c:v>
                </c:pt>
                <c:pt idx="123">
                  <c:v>4029.98758073609</c:v>
                </c:pt>
                <c:pt idx="124">
                  <c:v>3711.96569268311</c:v>
                </c:pt>
                <c:pt idx="125">
                  <c:v>3496.20148065122</c:v>
                </c:pt>
                <c:pt idx="126">
                  <c:v>3338.62697365011</c:v>
                </c:pt>
                <c:pt idx="127">
                  <c:v>3197.84021628123</c:v>
                </c:pt>
                <c:pt idx="128">
                  <c:v>3078.6397923855</c:v>
                </c:pt>
                <c:pt idx="129">
                  <c:v>3031.51642032504</c:v>
                </c:pt>
                <c:pt idx="130">
                  <c:v>3089.68884273249</c:v>
                </c:pt>
                <c:pt idx="131">
                  <c:v>3261.63016736719</c:v>
                </c:pt>
                <c:pt idx="132">
                  <c:v>3503.90779860067</c:v>
                </c:pt>
                <c:pt idx="133">
                  <c:v>3763.45979376324</c:v>
                </c:pt>
                <c:pt idx="134">
                  <c:v>4006.65898301455</c:v>
                </c:pt>
                <c:pt idx="135">
                  <c:v>4202.77021268529</c:v>
                </c:pt>
                <c:pt idx="136">
                  <c:v>4359.25102188938</c:v>
                </c:pt>
                <c:pt idx="137">
                  <c:v>4465.82562262363</c:v>
                </c:pt>
                <c:pt idx="138">
                  <c:v>4560.91477174837</c:v>
                </c:pt>
                <c:pt idx="139">
                  <c:v>4696.03325497092</c:v>
                </c:pt>
                <c:pt idx="140">
                  <c:v>4898.66692352886</c:v>
                </c:pt>
                <c:pt idx="141">
                  <c:v>5183.32737982246</c:v>
                </c:pt>
                <c:pt idx="142">
                  <c:v>5531.79050881136</c:v>
                </c:pt>
                <c:pt idx="143">
                  <c:v>5883.4452636817</c:v>
                </c:pt>
                <c:pt idx="144">
                  <c:v>6220.42976526835</c:v>
                </c:pt>
                <c:pt idx="145">
                  <c:v>6615.05232416288</c:v>
                </c:pt>
                <c:pt idx="146">
                  <c:v>7115.61963971358</c:v>
                </c:pt>
                <c:pt idx="147">
                  <c:v>7740.1677252021</c:v>
                </c:pt>
                <c:pt idx="148">
                  <c:v>8452.65142276021</c:v>
                </c:pt>
                <c:pt idx="149">
                  <c:v>9180.3369598386</c:v>
                </c:pt>
                <c:pt idx="150">
                  <c:v>9765.10468591044</c:v>
                </c:pt>
                <c:pt idx="151">
                  <c:v>10036.548737274</c:v>
                </c:pt>
                <c:pt idx="152">
                  <c:v>9972.03058037043</c:v>
                </c:pt>
                <c:pt idx="153">
                  <c:v>9615.87317141946</c:v>
                </c:pt>
                <c:pt idx="154">
                  <c:v>9092.65756463399</c:v>
                </c:pt>
                <c:pt idx="155">
                  <c:v>8545.50960051848</c:v>
                </c:pt>
                <c:pt idx="156">
                  <c:v>8090.89538811114</c:v>
                </c:pt>
                <c:pt idx="157">
                  <c:v>7742.51235729739</c:v>
                </c:pt>
                <c:pt idx="158">
                  <c:v>7499.57391391597</c:v>
                </c:pt>
                <c:pt idx="159">
                  <c:v>7384.86750974053</c:v>
                </c:pt>
                <c:pt idx="160">
                  <c:v>7377.65521356562</c:v>
                </c:pt>
                <c:pt idx="161">
                  <c:v>7440.72137359352</c:v>
                </c:pt>
                <c:pt idx="162">
                  <c:v>7517.17239188423</c:v>
                </c:pt>
                <c:pt idx="163">
                  <c:v>7550.16189400675</c:v>
                </c:pt>
                <c:pt idx="164">
                  <c:v>7445.26375521069</c:v>
                </c:pt>
                <c:pt idx="165">
                  <c:v>7206.81308886454</c:v>
                </c:pt>
                <c:pt idx="166">
                  <c:v>6906.66967308458</c:v>
                </c:pt>
                <c:pt idx="167">
                  <c:v>6606.76026287978</c:v>
                </c:pt>
                <c:pt idx="168">
                  <c:v>6347.95730332439</c:v>
                </c:pt>
                <c:pt idx="169">
                  <c:v>6146.6558289656</c:v>
                </c:pt>
                <c:pt idx="170">
                  <c:v>5999.76433772947</c:v>
                </c:pt>
                <c:pt idx="171">
                  <c:v>5847.28922105466</c:v>
                </c:pt>
                <c:pt idx="172">
                  <c:v>5634.00087935433</c:v>
                </c:pt>
                <c:pt idx="173">
                  <c:v>5398.12444970811</c:v>
                </c:pt>
                <c:pt idx="174">
                  <c:v>5215.75654080532</c:v>
                </c:pt>
                <c:pt idx="175">
                  <c:v>5163.04321728559</c:v>
                </c:pt>
                <c:pt idx="176">
                  <c:v>5259.6600372151</c:v>
                </c:pt>
                <c:pt idx="177">
                  <c:v>5449.26486245879</c:v>
                </c:pt>
                <c:pt idx="178">
                  <c:v>5668.29383802403</c:v>
                </c:pt>
                <c:pt idx="179">
                  <c:v>5879.002508970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4</c:f>
              <c:strCache>
                <c:ptCount val="1"/>
                <c:pt idx="0">
                  <c:v>20 Chemicals and chemical produc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K$10:$K$189</c:f>
              <c:numCache>
                <c:formatCode>General</c:formatCode>
                <c:ptCount val="180"/>
                <c:pt idx="0">
                  <c:v>7251.19694177808</c:v>
                </c:pt>
                <c:pt idx="1">
                  <c:v>7136.01216959127</c:v>
                </c:pt>
                <c:pt idx="2">
                  <c:v>7018.95103834349</c:v>
                </c:pt>
                <c:pt idx="3">
                  <c:v>6914.15506163819</c:v>
                </c:pt>
                <c:pt idx="4">
                  <c:v>6843.40050053096</c:v>
                </c:pt>
                <c:pt idx="5">
                  <c:v>6824.00071781251</c:v>
                </c:pt>
                <c:pt idx="6">
                  <c:v>6844.16749658094</c:v>
                </c:pt>
                <c:pt idx="7">
                  <c:v>6879.03266685969</c:v>
                </c:pt>
                <c:pt idx="8">
                  <c:v>6892.9891547576</c:v>
                </c:pt>
                <c:pt idx="9">
                  <c:v>6876.644380461</c:v>
                </c:pt>
                <c:pt idx="10">
                  <c:v>6852.95686422441</c:v>
                </c:pt>
                <c:pt idx="11">
                  <c:v>6870.24729078503</c:v>
                </c:pt>
                <c:pt idx="12">
                  <c:v>6960.54114314747</c:v>
                </c:pt>
                <c:pt idx="13">
                  <c:v>7126.09319631776</c:v>
                </c:pt>
                <c:pt idx="14">
                  <c:v>7338.64862701022</c:v>
                </c:pt>
                <c:pt idx="15">
                  <c:v>7532.73505185232</c:v>
                </c:pt>
                <c:pt idx="16">
                  <c:v>7665.78733991029</c:v>
                </c:pt>
                <c:pt idx="17">
                  <c:v>7715.97855633377</c:v>
                </c:pt>
                <c:pt idx="18">
                  <c:v>7683.56470921569</c:v>
                </c:pt>
                <c:pt idx="19">
                  <c:v>7583.45128399001</c:v>
                </c:pt>
                <c:pt idx="20">
                  <c:v>7450.35611473707</c:v>
                </c:pt>
                <c:pt idx="21">
                  <c:v>7342.57984007921</c:v>
                </c:pt>
                <c:pt idx="22">
                  <c:v>7277.72672208767</c:v>
                </c:pt>
                <c:pt idx="23">
                  <c:v>7275.48844872913</c:v>
                </c:pt>
                <c:pt idx="24">
                  <c:v>7318.27052806204</c:v>
                </c:pt>
                <c:pt idx="25">
                  <c:v>7386.91931359624</c:v>
                </c:pt>
                <c:pt idx="26">
                  <c:v>7445.37329029229</c:v>
                </c:pt>
                <c:pt idx="27">
                  <c:v>7473.89305754509</c:v>
                </c:pt>
                <c:pt idx="28">
                  <c:v>7456.5281608161</c:v>
                </c:pt>
                <c:pt idx="29">
                  <c:v>7417.10422895383</c:v>
                </c:pt>
                <c:pt idx="30">
                  <c:v>7399.78182505933</c:v>
                </c:pt>
                <c:pt idx="31">
                  <c:v>7430.70287541062</c:v>
                </c:pt>
                <c:pt idx="32">
                  <c:v>7511.21067369554</c:v>
                </c:pt>
                <c:pt idx="33">
                  <c:v>7578.22572926669</c:v>
                </c:pt>
                <c:pt idx="34">
                  <c:v>7570.46059830014</c:v>
                </c:pt>
                <c:pt idx="35">
                  <c:v>7438.76736785168</c:v>
                </c:pt>
                <c:pt idx="36">
                  <c:v>7191.27553659177</c:v>
                </c:pt>
                <c:pt idx="37">
                  <c:v>6882.83513279845</c:v>
                </c:pt>
                <c:pt idx="38">
                  <c:v>6590.29773714759</c:v>
                </c:pt>
                <c:pt idx="39">
                  <c:v>6407.67137039984</c:v>
                </c:pt>
                <c:pt idx="40">
                  <c:v>6362.35766284724</c:v>
                </c:pt>
                <c:pt idx="41">
                  <c:v>6410.72301470314</c:v>
                </c:pt>
                <c:pt idx="42">
                  <c:v>6491.70884287089</c:v>
                </c:pt>
                <c:pt idx="43">
                  <c:v>6573.06136143579</c:v>
                </c:pt>
                <c:pt idx="44">
                  <c:v>6641.23888755915</c:v>
                </c:pt>
                <c:pt idx="45">
                  <c:v>6712.43938815085</c:v>
                </c:pt>
                <c:pt idx="46">
                  <c:v>6833.36502681055</c:v>
                </c:pt>
                <c:pt idx="47">
                  <c:v>7002.19013203185</c:v>
                </c:pt>
                <c:pt idx="48">
                  <c:v>7204.85304534037</c:v>
                </c:pt>
                <c:pt idx="49">
                  <c:v>7409.2213160177</c:v>
                </c:pt>
                <c:pt idx="50">
                  <c:v>7570.98898868423</c:v>
                </c:pt>
                <c:pt idx="51">
                  <c:v>7636.58971418231</c:v>
                </c:pt>
                <c:pt idx="52">
                  <c:v>7633.48592869315</c:v>
                </c:pt>
                <c:pt idx="53">
                  <c:v>7599.52654603124</c:v>
                </c:pt>
                <c:pt idx="54">
                  <c:v>7555.95131388733</c:v>
                </c:pt>
                <c:pt idx="55">
                  <c:v>7502.8656378818</c:v>
                </c:pt>
                <c:pt idx="56">
                  <c:v>7445.93782018708</c:v>
                </c:pt>
                <c:pt idx="57">
                  <c:v>7418.00392388877</c:v>
                </c:pt>
                <c:pt idx="58">
                  <c:v>7406.9989091326</c:v>
                </c:pt>
                <c:pt idx="59">
                  <c:v>7397.48969676211</c:v>
                </c:pt>
                <c:pt idx="60">
                  <c:v>7375.0199618288</c:v>
                </c:pt>
                <c:pt idx="61">
                  <c:v>7323.43790933003</c:v>
                </c:pt>
                <c:pt idx="62">
                  <c:v>7269.61550396507</c:v>
                </c:pt>
                <c:pt idx="63">
                  <c:v>7221.64963839449</c:v>
                </c:pt>
                <c:pt idx="64">
                  <c:v>7188.15967956315</c:v>
                </c:pt>
                <c:pt idx="65">
                  <c:v>7195.20067604869</c:v>
                </c:pt>
                <c:pt idx="66">
                  <c:v>7264.84925374152</c:v>
                </c:pt>
                <c:pt idx="67">
                  <c:v>7359.77928825963</c:v>
                </c:pt>
                <c:pt idx="68">
                  <c:v>7430.97772133414</c:v>
                </c:pt>
                <c:pt idx="69">
                  <c:v>7434.17950462859</c:v>
                </c:pt>
                <c:pt idx="70">
                  <c:v>7367.00675923683</c:v>
                </c:pt>
                <c:pt idx="71">
                  <c:v>7250.49882899235</c:v>
                </c:pt>
                <c:pt idx="72">
                  <c:v>7101.9288468155</c:v>
                </c:pt>
                <c:pt idx="73">
                  <c:v>6949.26798763202</c:v>
                </c:pt>
                <c:pt idx="74">
                  <c:v>6820.09704505206</c:v>
                </c:pt>
                <c:pt idx="75">
                  <c:v>6748.59982051075</c:v>
                </c:pt>
                <c:pt idx="76">
                  <c:v>6725.24967620534</c:v>
                </c:pt>
                <c:pt idx="77">
                  <c:v>6711.92472634574</c:v>
                </c:pt>
                <c:pt idx="78">
                  <c:v>6708.59069747564</c:v>
                </c:pt>
                <c:pt idx="79">
                  <c:v>6737.93789663286</c:v>
                </c:pt>
                <c:pt idx="80">
                  <c:v>6800.61758500111</c:v>
                </c:pt>
                <c:pt idx="81">
                  <c:v>6878.56194258194</c:v>
                </c:pt>
                <c:pt idx="82">
                  <c:v>6969.05970857959</c:v>
                </c:pt>
                <c:pt idx="83">
                  <c:v>7090.11392780926</c:v>
                </c:pt>
                <c:pt idx="84">
                  <c:v>7240.99553642829</c:v>
                </c:pt>
                <c:pt idx="85">
                  <c:v>7391.46889155638</c:v>
                </c:pt>
                <c:pt idx="86">
                  <c:v>7508.45422940167</c:v>
                </c:pt>
                <c:pt idx="87">
                  <c:v>7579.04007272743</c:v>
                </c:pt>
                <c:pt idx="88">
                  <c:v>7596.30086784335</c:v>
                </c:pt>
                <c:pt idx="89">
                  <c:v>7583.6509081706</c:v>
                </c:pt>
                <c:pt idx="90">
                  <c:v>7539.10155548208</c:v>
                </c:pt>
                <c:pt idx="91">
                  <c:v>7493.93288694618</c:v>
                </c:pt>
                <c:pt idx="92">
                  <c:v>7479.72303149655</c:v>
                </c:pt>
                <c:pt idx="93">
                  <c:v>7504.87147887332</c:v>
                </c:pt>
                <c:pt idx="94">
                  <c:v>7558.32844013614</c:v>
                </c:pt>
                <c:pt idx="95">
                  <c:v>7639.33406950962</c:v>
                </c:pt>
                <c:pt idx="96">
                  <c:v>7757.13471347355</c:v>
                </c:pt>
                <c:pt idx="97">
                  <c:v>7933.0901453936</c:v>
                </c:pt>
                <c:pt idx="98">
                  <c:v>8151.78017030466</c:v>
                </c:pt>
                <c:pt idx="99">
                  <c:v>8369.13743104726</c:v>
                </c:pt>
                <c:pt idx="100">
                  <c:v>8530.84072609472</c:v>
                </c:pt>
                <c:pt idx="101">
                  <c:v>8606.42267402074</c:v>
                </c:pt>
                <c:pt idx="102">
                  <c:v>8601.36022441243</c:v>
                </c:pt>
                <c:pt idx="103">
                  <c:v>8563.29065778261</c:v>
                </c:pt>
                <c:pt idx="104">
                  <c:v>8549.92621562986</c:v>
                </c:pt>
                <c:pt idx="105">
                  <c:v>8599.98547272652</c:v>
                </c:pt>
                <c:pt idx="106">
                  <c:v>8699.11310376576</c:v>
                </c:pt>
                <c:pt idx="107">
                  <c:v>8787.42765821292</c:v>
                </c:pt>
                <c:pt idx="108">
                  <c:v>8813.23895500754</c:v>
                </c:pt>
                <c:pt idx="109">
                  <c:v>8761.77840582694</c:v>
                </c:pt>
                <c:pt idx="110">
                  <c:v>8667.66529964481</c:v>
                </c:pt>
                <c:pt idx="111">
                  <c:v>8594.16742006621</c:v>
                </c:pt>
                <c:pt idx="112">
                  <c:v>8593.23916972274</c:v>
                </c:pt>
                <c:pt idx="113">
                  <c:v>8665.16633661781</c:v>
                </c:pt>
                <c:pt idx="114">
                  <c:v>8785.0533891486</c:v>
                </c:pt>
                <c:pt idx="115">
                  <c:v>8895.51824769684</c:v>
                </c:pt>
                <c:pt idx="116">
                  <c:v>8944.24811985996</c:v>
                </c:pt>
                <c:pt idx="117">
                  <c:v>8909.17223299811</c:v>
                </c:pt>
                <c:pt idx="118">
                  <c:v>8817.41496393264</c:v>
                </c:pt>
                <c:pt idx="119">
                  <c:v>8697.30552810555</c:v>
                </c:pt>
                <c:pt idx="120">
                  <c:v>8571.54832876087</c:v>
                </c:pt>
                <c:pt idx="121">
                  <c:v>8450.19909260317</c:v>
                </c:pt>
                <c:pt idx="122">
                  <c:v>8337.17680926524</c:v>
                </c:pt>
                <c:pt idx="123">
                  <c:v>8233.90502481449</c:v>
                </c:pt>
                <c:pt idx="124">
                  <c:v>8169.11444628316</c:v>
                </c:pt>
                <c:pt idx="125">
                  <c:v>8161.79913201127</c:v>
                </c:pt>
                <c:pt idx="126">
                  <c:v>8218.47313181703</c:v>
                </c:pt>
                <c:pt idx="127">
                  <c:v>8323.79385454194</c:v>
                </c:pt>
                <c:pt idx="128">
                  <c:v>8451.87341220914</c:v>
                </c:pt>
                <c:pt idx="129">
                  <c:v>8543.05332786274</c:v>
                </c:pt>
                <c:pt idx="130">
                  <c:v>8588.59562615857</c:v>
                </c:pt>
                <c:pt idx="131">
                  <c:v>8631.62817144478</c:v>
                </c:pt>
                <c:pt idx="132">
                  <c:v>8703.36957676857</c:v>
                </c:pt>
                <c:pt idx="133">
                  <c:v>8831.04324019735</c:v>
                </c:pt>
                <c:pt idx="134">
                  <c:v>9003.63619185673</c:v>
                </c:pt>
                <c:pt idx="135">
                  <c:v>9213.2808240671</c:v>
                </c:pt>
                <c:pt idx="136">
                  <c:v>9418.71398396797</c:v>
                </c:pt>
                <c:pt idx="137">
                  <c:v>9600.09195902855</c:v>
                </c:pt>
                <c:pt idx="138">
                  <c:v>9769.72811197708</c:v>
                </c:pt>
                <c:pt idx="139">
                  <c:v>9969.96155371049</c:v>
                </c:pt>
                <c:pt idx="140">
                  <c:v>10245.9935741269</c:v>
                </c:pt>
                <c:pt idx="141">
                  <c:v>10633.7616689606</c:v>
                </c:pt>
                <c:pt idx="142">
                  <c:v>11089.9458784796</c:v>
                </c:pt>
                <c:pt idx="143">
                  <c:v>11561.1174966179</c:v>
                </c:pt>
                <c:pt idx="144">
                  <c:v>12036.4515908779</c:v>
                </c:pt>
                <c:pt idx="145">
                  <c:v>12493.58454836</c:v>
                </c:pt>
                <c:pt idx="146">
                  <c:v>12913.2883242603</c:v>
                </c:pt>
                <c:pt idx="147">
                  <c:v>13277.0997340811</c:v>
                </c:pt>
                <c:pt idx="148">
                  <c:v>13561.403523862</c:v>
                </c:pt>
                <c:pt idx="149">
                  <c:v>13759.7468793164</c:v>
                </c:pt>
                <c:pt idx="150">
                  <c:v>13865.555674837</c:v>
                </c:pt>
                <c:pt idx="151">
                  <c:v>13887.8331995641</c:v>
                </c:pt>
                <c:pt idx="152">
                  <c:v>13857.2063017634</c:v>
                </c:pt>
                <c:pt idx="153">
                  <c:v>13839.4015146591</c:v>
                </c:pt>
                <c:pt idx="154">
                  <c:v>13867.7158193673</c:v>
                </c:pt>
                <c:pt idx="155">
                  <c:v>13906.1086536137</c:v>
                </c:pt>
                <c:pt idx="156">
                  <c:v>13887.0487305334</c:v>
                </c:pt>
                <c:pt idx="157">
                  <c:v>13754.0615519433</c:v>
                </c:pt>
                <c:pt idx="158">
                  <c:v>13475.5312660711</c:v>
                </c:pt>
                <c:pt idx="159">
                  <c:v>13088.3041850438</c:v>
                </c:pt>
                <c:pt idx="160">
                  <c:v>12687.9596454362</c:v>
                </c:pt>
                <c:pt idx="161">
                  <c:v>12358.6703718709</c:v>
                </c:pt>
                <c:pt idx="162">
                  <c:v>12155.0025057635</c:v>
                </c:pt>
                <c:pt idx="163">
                  <c:v>12072.9457756163</c:v>
                </c:pt>
                <c:pt idx="164">
                  <c:v>12055.4222142028</c:v>
                </c:pt>
                <c:pt idx="165">
                  <c:v>12038.1645746177</c:v>
                </c:pt>
                <c:pt idx="166">
                  <c:v>11988.2037486545</c:v>
                </c:pt>
                <c:pt idx="167">
                  <c:v>11929.8702891988</c:v>
                </c:pt>
                <c:pt idx="168">
                  <c:v>11916.6217960576</c:v>
                </c:pt>
                <c:pt idx="169">
                  <c:v>11984.5072158941</c:v>
                </c:pt>
                <c:pt idx="170">
                  <c:v>12176.5635159383</c:v>
                </c:pt>
                <c:pt idx="171">
                  <c:v>12455.870103099</c:v>
                </c:pt>
                <c:pt idx="172">
                  <c:v>12762.773696571</c:v>
                </c:pt>
                <c:pt idx="173">
                  <c:v>13042.362520297</c:v>
                </c:pt>
                <c:pt idx="174">
                  <c:v>13220.968379188</c:v>
                </c:pt>
                <c:pt idx="175">
                  <c:v>13251.583257375</c:v>
                </c:pt>
                <c:pt idx="176">
                  <c:v>13136.7512676555</c:v>
                </c:pt>
                <c:pt idx="177">
                  <c:v>12903.1783359165</c:v>
                </c:pt>
                <c:pt idx="178">
                  <c:v>12619.9880868078</c:v>
                </c:pt>
                <c:pt idx="179">
                  <c:v>12374.1857874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429"/>
        <c:axId val="6465444"/>
      </c:lineChart>
      <c:catAx>
        <c:axId val="989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465444"/>
        <c:crossesAt val="0"/>
        <c:auto val="1"/>
        <c:lblAlgn val="ctr"/>
        <c:lblOffset val="100"/>
        <c:noMultiLvlLbl val="0"/>
      </c:catAx>
      <c:valAx>
        <c:axId val="6465444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60331987948"/>
              <c:y val="0.0184157976481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894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8795406742084"/>
          <c:y val="0.731824569188669"/>
          <c:w val="0.609629924393156"/>
          <c:h val="0.1956955846461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3</xdr:row>
      <xdr:rowOff>28440</xdr:rowOff>
    </xdr:to>
    <xdr:graphicFrame>
      <xdr:nvGraphicFramePr>
        <xdr:cNvPr id="0" name="Dia1Eng"/>
        <xdr:cNvGraphicFramePr/>
      </xdr:nvGraphicFramePr>
      <xdr:xfrm>
        <a:off x="638280" y="743040"/>
        <a:ext cx="63324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225456199193</cdr:x>
      <cdr:y>0.962740018287108</cdr:y>
    </cdr:from>
    <cdr:to>
      <cdr:x>0.993974191347848</cdr:x>
      <cdr:y>1.00777202072539</cdr:y>
    </cdr:to>
    <cdr:sp>
      <cdr:nvSpPr>
        <cdr:cNvPr id="1" name="Text Box 4"/>
        <cdr:cNvSpPr/>
      </cdr:nvSpPr>
      <cdr:spPr>
        <a:xfrm>
          <a:off x="2369880" y="4548600"/>
          <a:ext cx="392472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Decem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3755329429822</cdr:x>
      <cdr:y>0.96548308442548</cdr:y>
    </cdr:from>
    <cdr:to>
      <cdr:x>16.3754760957308</cdr:x>
      <cdr:y>1.01051508686376</cdr:y>
    </cdr:to>
    <cdr:sp>
      <cdr:nvSpPr>
        <cdr:cNvPr id="2" name="Text Box 6"/>
        <cdr:cNvSpPr/>
      </cdr:nvSpPr>
      <cdr:spPr>
        <a:xfrm>
          <a:off x="2176920" y="4561560"/>
          <a:ext cx="10152504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4</xdr:row>
      <xdr:rowOff>9360</xdr:rowOff>
    </xdr:to>
    <xdr:graphicFrame>
      <xdr:nvGraphicFramePr>
        <xdr:cNvPr id="3" name="Dia2eng"/>
        <xdr:cNvGraphicFramePr/>
      </xdr:nvGraphicFramePr>
      <xdr:xfrm>
        <a:off x="638280" y="743040"/>
        <a:ext cx="633240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755329429822</cdr:x>
      <cdr:y>0.95799127283485</cdr:y>
    </cdr:from>
    <cdr:to>
      <cdr:x>16.3754760957308</cdr:x>
      <cdr:y>1.01050218179129</cdr:y>
    </cdr:to>
    <cdr:sp>
      <cdr:nvSpPr>
        <cdr:cNvPr id="4" name="Text Box 8"/>
        <cdr:cNvSpPr/>
      </cdr:nvSpPr>
      <cdr:spPr>
        <a:xfrm>
          <a:off x="2176920" y="4663080"/>
          <a:ext cx="10152504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37524870672503</cdr:x>
      <cdr:y>0.952000591672214</cdr:y>
    </cdr:from>
    <cdr:to>
      <cdr:x>0.993974191347848</cdr:x>
      <cdr:y>1.00473337770875</cdr:y>
    </cdr:to>
    <cdr:sp>
      <cdr:nvSpPr>
        <cdr:cNvPr id="5" name="Text Box 9"/>
        <cdr:cNvSpPr/>
      </cdr:nvSpPr>
      <cdr:spPr>
        <a:xfrm>
          <a:off x="2376360" y="4633920"/>
          <a:ext cx="391824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Dec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2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4</v>
      </c>
      <c r="C8" s="3" t="s">
        <v>2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5</v>
      </c>
      <c r="C10" s="3" t="s">
        <v>2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 t="s">
        <v>6</v>
      </c>
      <c r="C12" s="3" t="s">
        <v>2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 t="s">
        <v>7</v>
      </c>
      <c r="C14" s="3" t="s">
        <v>2</v>
      </c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38.25" hidden="false" customHeight="false" outlineLevel="0" collapsed="false">
      <c r="B4" s="10" t="s">
        <v>8</v>
      </c>
      <c r="C4" s="11" t="s">
        <v>9</v>
      </c>
    </row>
    <row r="5" customFormat="false" ht="38.25" hidden="false" customHeight="false" outlineLevel="0" collapsed="false">
      <c r="B5" s="10"/>
      <c r="C5" s="12" t="s">
        <v>10</v>
      </c>
    </row>
    <row r="6" customFormat="false" ht="12.75" hidden="false" customHeight="false" outlineLevel="0" collapsed="false">
      <c r="B6" s="10"/>
      <c r="C6" s="12"/>
    </row>
    <row r="8" customFormat="false" ht="12.75" hidden="false" customHeight="false" outlineLevel="0" collapsed="false">
      <c r="B8" s="13" t="s">
        <v>11</v>
      </c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4.41"/>
    <col collapsed="false" customWidth="true" hidden="false" outlineLevel="0" max="3" min="3" style="17" width="6.41"/>
    <col collapsed="false" customWidth="true" hidden="false" outlineLevel="0" max="6" min="4" style="18" width="11.56"/>
    <col collapsed="false" customWidth="true" hidden="false" outlineLevel="0" max="7" min="7" style="18" width="12.56"/>
    <col collapsed="false" customWidth="true" hidden="false" outlineLevel="0" max="10" min="8" style="18" width="11.56"/>
    <col collapsed="false" customWidth="true" hidden="false" outlineLevel="0" max="11" min="11" style="18" width="12.56"/>
    <col collapsed="false" customWidth="true" hidden="false" outlineLevel="0" max="12" min="12" style="18" width="7.85"/>
    <col collapsed="false" customWidth="true" hidden="false" outlineLevel="0" max="13" min="13" style="18" width="11.99"/>
    <col collapsed="false" customWidth="true" hidden="false" outlineLevel="0" max="14" min="14" style="18" width="11.42"/>
    <col collapsed="false" customWidth="true" hidden="false" outlineLevel="0" max="15" min="15" style="18" width="13.14"/>
    <col collapsed="false" customWidth="true" hidden="false" outlineLevel="0" max="17" min="16" style="18" width="9.99"/>
    <col collapsed="false" customWidth="true" hidden="false" outlineLevel="0" max="18" min="18" style="18" width="11.13"/>
    <col collapsed="false" customWidth="true" hidden="false" outlineLevel="0" max="19" min="19" style="18" width="12.56"/>
    <col collapsed="false" customWidth="true" hidden="false" outlineLevel="0" max="23" min="20" style="18" width="9.14"/>
  </cols>
  <sheetData>
    <row r="1" customFormat="false" ht="18" hidden="false" customHeight="false" outlineLevel="0" collapsed="false">
      <c r="A1" s="19" t="s">
        <v>12</v>
      </c>
      <c r="D1" s="20"/>
      <c r="E1" s="20"/>
      <c r="F1" s="20"/>
      <c r="G1" s="20"/>
      <c r="H1" s="20"/>
      <c r="I1" s="20"/>
      <c r="J1" s="20"/>
      <c r="K1" s="20"/>
      <c r="L1" s="21" t="s">
        <v>13</v>
      </c>
      <c r="M1" s="20"/>
      <c r="N1" s="20"/>
      <c r="O1" s="20"/>
      <c r="P1" s="20"/>
      <c r="Q1" s="20"/>
      <c r="R1" s="20"/>
      <c r="S1" s="20"/>
    </row>
    <row r="2" customFormat="false" ht="12.75" hidden="false" customHeight="true" outlineLevel="0" collapsed="false">
      <c r="A2" s="22" t="s">
        <v>1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29" customFormat="true" ht="12.75" hidden="false" customHeight="true" outlineLevel="0" collapsed="false">
      <c r="A3" s="23"/>
      <c r="B3" s="24"/>
      <c r="C3" s="25"/>
      <c r="D3" s="26" t="s">
        <v>15</v>
      </c>
      <c r="E3" s="27"/>
      <c r="F3" s="27"/>
      <c r="G3" s="27"/>
      <c r="H3" s="27"/>
      <c r="I3" s="27"/>
      <c r="J3" s="27"/>
      <c r="K3" s="27"/>
      <c r="L3" s="26" t="s">
        <v>16</v>
      </c>
      <c r="M3" s="27"/>
      <c r="N3" s="27"/>
      <c r="O3" s="27"/>
      <c r="P3" s="27"/>
      <c r="Q3" s="27"/>
      <c r="R3" s="27"/>
      <c r="S3" s="27"/>
      <c r="T3" s="28"/>
      <c r="U3" s="28"/>
      <c r="V3" s="28"/>
      <c r="W3" s="28"/>
    </row>
    <row r="4" s="35" customFormat="true" ht="59.25" hidden="false" customHeight="true" outlineLevel="0" collapsed="false">
      <c r="A4" s="30" t="s">
        <v>17</v>
      </c>
      <c r="B4" s="31"/>
      <c r="C4" s="32" t="s">
        <v>18</v>
      </c>
      <c r="D4" s="33" t="s">
        <v>19</v>
      </c>
      <c r="E4" s="33" t="s">
        <v>20</v>
      </c>
      <c r="F4" s="33" t="s">
        <v>21</v>
      </c>
      <c r="G4" s="33" t="s">
        <v>22</v>
      </c>
      <c r="H4" s="33" t="s">
        <v>23</v>
      </c>
      <c r="I4" s="33" t="s">
        <v>24</v>
      </c>
      <c r="J4" s="33" t="s">
        <v>25</v>
      </c>
      <c r="K4" s="33" t="s">
        <v>26</v>
      </c>
      <c r="L4" s="33" t="s">
        <v>19</v>
      </c>
      <c r="M4" s="33" t="s">
        <v>20</v>
      </c>
      <c r="N4" s="33" t="s">
        <v>21</v>
      </c>
      <c r="O4" s="33" t="s">
        <v>22</v>
      </c>
      <c r="P4" s="33" t="s">
        <v>23</v>
      </c>
      <c r="Q4" s="33" t="s">
        <v>24</v>
      </c>
      <c r="R4" s="33" t="s">
        <v>25</v>
      </c>
      <c r="S4" s="33" t="s">
        <v>26</v>
      </c>
      <c r="T4" s="34"/>
      <c r="U4" s="34"/>
      <c r="V4" s="34"/>
      <c r="W4" s="34"/>
    </row>
    <row r="5" customFormat="false" ht="18" hidden="true" customHeight="false" outlineLevel="0" collapsed="false">
      <c r="A5" s="19" t="s">
        <v>27</v>
      </c>
      <c r="D5" s="20"/>
      <c r="E5" s="20"/>
      <c r="F5" s="20"/>
      <c r="G5" s="20"/>
      <c r="H5" s="20"/>
      <c r="I5" s="20"/>
      <c r="J5" s="20"/>
      <c r="K5" s="20"/>
      <c r="L5" s="21" t="s">
        <v>28</v>
      </c>
      <c r="M5" s="20"/>
      <c r="N5" s="20"/>
      <c r="O5" s="20"/>
      <c r="P5" s="20"/>
      <c r="Q5" s="20"/>
      <c r="R5" s="20"/>
      <c r="S5" s="20"/>
    </row>
    <row r="6" customFormat="false" ht="12.75" hidden="true" customHeight="true" outlineLevel="0" collapsed="false">
      <c r="A6" s="22" t="s">
        <v>29</v>
      </c>
      <c r="D6" s="20"/>
      <c r="E6" s="20"/>
      <c r="F6" s="20"/>
      <c r="G6" s="20"/>
      <c r="H6" s="20"/>
      <c r="I6" s="20"/>
      <c r="J6" s="20"/>
      <c r="K6" s="20"/>
      <c r="L6" s="21"/>
      <c r="M6" s="20"/>
      <c r="N6" s="20"/>
      <c r="O6" s="20"/>
      <c r="P6" s="20"/>
      <c r="Q6" s="20"/>
      <c r="R6" s="20"/>
      <c r="S6" s="20"/>
    </row>
    <row r="7" s="29" customFormat="true" ht="12.75" hidden="true" customHeight="true" outlineLevel="0" collapsed="false">
      <c r="A7" s="23"/>
      <c r="B7" s="24"/>
      <c r="C7" s="25"/>
      <c r="D7" s="36" t="s">
        <v>15</v>
      </c>
      <c r="E7" s="37"/>
      <c r="F7" s="37"/>
      <c r="G7" s="37"/>
      <c r="H7" s="37"/>
      <c r="I7" s="37"/>
      <c r="J7" s="37"/>
      <c r="K7" s="37"/>
      <c r="L7" s="26" t="s">
        <v>16</v>
      </c>
      <c r="M7" s="27"/>
      <c r="N7" s="27"/>
      <c r="O7" s="27"/>
      <c r="P7" s="27"/>
      <c r="Q7" s="27"/>
      <c r="R7" s="27"/>
      <c r="S7" s="27"/>
      <c r="T7" s="28"/>
      <c r="U7" s="28"/>
      <c r="V7" s="28"/>
      <c r="W7" s="28"/>
    </row>
    <row r="8" s="41" customFormat="true" ht="49.5" hidden="true" customHeight="true" outlineLevel="0" collapsed="false">
      <c r="A8" s="31" t="s">
        <v>30</v>
      </c>
      <c r="B8" s="31"/>
      <c r="C8" s="38" t="s">
        <v>31</v>
      </c>
      <c r="D8" s="39" t="s">
        <v>32</v>
      </c>
      <c r="E8" s="39" t="s">
        <v>33</v>
      </c>
      <c r="F8" s="39" t="s">
        <v>34</v>
      </c>
      <c r="G8" s="39" t="s">
        <v>35</v>
      </c>
      <c r="H8" s="39" t="s">
        <v>36</v>
      </c>
      <c r="I8" s="39" t="s">
        <v>37</v>
      </c>
      <c r="J8" s="39" t="s">
        <v>38</v>
      </c>
      <c r="K8" s="33" t="s">
        <v>39</v>
      </c>
      <c r="L8" s="39" t="s">
        <v>32</v>
      </c>
      <c r="M8" s="39" t="s">
        <v>33</v>
      </c>
      <c r="N8" s="39" t="s">
        <v>34</v>
      </c>
      <c r="O8" s="39" t="s">
        <v>35</v>
      </c>
      <c r="P8" s="39" t="s">
        <v>36</v>
      </c>
      <c r="Q8" s="39" t="s">
        <v>37</v>
      </c>
      <c r="R8" s="39" t="s">
        <v>38</v>
      </c>
      <c r="S8" s="33" t="s">
        <v>39</v>
      </c>
      <c r="T8" s="40"/>
      <c r="U8" s="40"/>
      <c r="V8" s="40"/>
      <c r="W8" s="40"/>
    </row>
    <row r="9" s="41" customFormat="true" ht="12.75" hidden="false" customHeight="false" outlineLevel="0" collapsed="false">
      <c r="A9" s="42"/>
      <c r="B9" s="31" t="s">
        <v>40</v>
      </c>
      <c r="C9" s="38"/>
      <c r="D9" s="43" t="s">
        <v>41</v>
      </c>
      <c r="E9" s="43" t="s">
        <v>42</v>
      </c>
      <c r="F9" s="43" t="s">
        <v>43</v>
      </c>
      <c r="G9" s="43" t="s">
        <v>44</v>
      </c>
      <c r="H9" s="43" t="s">
        <v>45</v>
      </c>
      <c r="I9" s="43" t="s">
        <v>46</v>
      </c>
      <c r="J9" s="43" t="s">
        <v>47</v>
      </c>
      <c r="K9" s="43" t="s">
        <v>48</v>
      </c>
      <c r="L9" s="43" t="s">
        <v>41</v>
      </c>
      <c r="M9" s="43" t="s">
        <v>42</v>
      </c>
      <c r="N9" s="43" t="s">
        <v>43</v>
      </c>
      <c r="O9" s="43" t="s">
        <v>44</v>
      </c>
      <c r="P9" s="43" t="s">
        <v>45</v>
      </c>
      <c r="Q9" s="43" t="s">
        <v>46</v>
      </c>
      <c r="R9" s="43" t="s">
        <v>47</v>
      </c>
      <c r="S9" s="43" t="s">
        <v>48</v>
      </c>
      <c r="T9" s="40"/>
      <c r="U9" s="40"/>
      <c r="V9" s="40"/>
      <c r="W9" s="40"/>
    </row>
    <row r="10" customFormat="false" ht="12.75" hidden="false" customHeight="false" outlineLevel="0" collapsed="false">
      <c r="A10" s="15" t="n">
        <v>2010</v>
      </c>
      <c r="C10" s="17" t="n">
        <v>1</v>
      </c>
      <c r="D10" s="43" t="n">
        <v>4773.21308538321</v>
      </c>
      <c r="E10" s="43" t="n">
        <v>10711.2180777072</v>
      </c>
      <c r="F10" s="43" t="n">
        <v>7254.69450107944</v>
      </c>
      <c r="G10" s="43" t="n">
        <v>7780.47258941871</v>
      </c>
      <c r="H10" s="43" t="n">
        <v>5219.93681442144</v>
      </c>
      <c r="I10" s="43" t="n">
        <v>5383.18014652898</v>
      </c>
      <c r="J10" s="43" t="n">
        <v>4531.67086530302</v>
      </c>
      <c r="K10" s="43" t="n">
        <v>7251.19694177808</v>
      </c>
      <c r="L10" s="43" t="n">
        <v>3866.212136</v>
      </c>
      <c r="M10" s="43" t="n">
        <v>9281.866731</v>
      </c>
      <c r="N10" s="43" t="n">
        <v>6056.108967</v>
      </c>
      <c r="O10" s="43" t="n">
        <v>6351.086134</v>
      </c>
      <c r="P10" s="43" t="n">
        <v>3846.24893</v>
      </c>
      <c r="Q10" s="43" t="n">
        <v>4570.601054</v>
      </c>
      <c r="R10" s="43" t="n">
        <v>2655.226468</v>
      </c>
      <c r="S10" s="43" t="n">
        <v>6789.192844</v>
      </c>
    </row>
    <row r="11" customFormat="false" ht="12.75" hidden="false" customHeight="false" outlineLevel="0" collapsed="false">
      <c r="A11" s="15" t="n">
        <v>2010</v>
      </c>
      <c r="C11" s="17" t="n">
        <v>2</v>
      </c>
      <c r="D11" s="43" t="n">
        <v>4954.58440773128</v>
      </c>
      <c r="E11" s="43" t="n">
        <v>11022.455042835</v>
      </c>
      <c r="F11" s="43" t="n">
        <v>7290.23220718042</v>
      </c>
      <c r="G11" s="43" t="n">
        <v>7946.12449155656</v>
      </c>
      <c r="H11" s="43" t="n">
        <v>5679.53463488492</v>
      </c>
      <c r="I11" s="43" t="n">
        <v>5362.8664620163</v>
      </c>
      <c r="J11" s="43" t="n">
        <v>4465.27392285301</v>
      </c>
      <c r="K11" s="43" t="n">
        <v>7136.01216959127</v>
      </c>
      <c r="L11" s="43" t="n">
        <v>4848.187223</v>
      </c>
      <c r="M11" s="43" t="n">
        <v>9881.619589</v>
      </c>
      <c r="N11" s="43" t="n">
        <v>6671.941329</v>
      </c>
      <c r="O11" s="43" t="n">
        <v>7381.119957</v>
      </c>
      <c r="P11" s="43" t="n">
        <v>6187.393285</v>
      </c>
      <c r="Q11" s="43" t="n">
        <v>4893.517362</v>
      </c>
      <c r="R11" s="43" t="n">
        <v>4005.257135</v>
      </c>
      <c r="S11" s="43" t="n">
        <v>7509.204188</v>
      </c>
    </row>
    <row r="12" customFormat="false" ht="12.75" hidden="false" customHeight="false" outlineLevel="0" collapsed="false">
      <c r="A12" s="15" t="n">
        <v>2010</v>
      </c>
      <c r="C12" s="17" t="n">
        <v>3</v>
      </c>
      <c r="D12" s="43" t="n">
        <v>5144.64095638054</v>
      </c>
      <c r="E12" s="43" t="n">
        <v>11362.4239738166</v>
      </c>
      <c r="F12" s="43" t="n">
        <v>7342.95354583322</v>
      </c>
      <c r="G12" s="43" t="n">
        <v>8146.15117037643</v>
      </c>
      <c r="H12" s="43" t="n">
        <v>6171.57510531742</v>
      </c>
      <c r="I12" s="43" t="n">
        <v>5341.76406703884</v>
      </c>
      <c r="J12" s="43" t="n">
        <v>4358.67733778133</v>
      </c>
      <c r="K12" s="43" t="n">
        <v>7018.95103834349</v>
      </c>
      <c r="L12" s="43" t="n">
        <v>5907.56381</v>
      </c>
      <c r="M12" s="43" t="n">
        <v>11651.582127</v>
      </c>
      <c r="N12" s="43" t="n">
        <v>8344.531825</v>
      </c>
      <c r="O12" s="43" t="n">
        <v>8512.871256</v>
      </c>
      <c r="P12" s="43" t="n">
        <v>4812.201252</v>
      </c>
      <c r="Q12" s="43" t="n">
        <v>6122.109713</v>
      </c>
      <c r="R12" s="43" t="n">
        <v>4902.826432</v>
      </c>
      <c r="S12" s="43" t="n">
        <v>7510.38382</v>
      </c>
    </row>
    <row r="13" customFormat="false" ht="12.75" hidden="false" customHeight="false" outlineLevel="0" collapsed="false">
      <c r="A13" s="15" t="n">
        <v>2010</v>
      </c>
      <c r="C13" s="17" t="n">
        <v>4</v>
      </c>
      <c r="D13" s="43" t="n">
        <v>5334.99027855155</v>
      </c>
      <c r="E13" s="43" t="n">
        <v>11742.1628903674</v>
      </c>
      <c r="F13" s="43" t="n">
        <v>7415.31383134986</v>
      </c>
      <c r="G13" s="43" t="n">
        <v>8385.61672638981</v>
      </c>
      <c r="H13" s="43" t="n">
        <v>6626.51404218163</v>
      </c>
      <c r="I13" s="43" t="n">
        <v>5322.47493517944</v>
      </c>
      <c r="J13" s="43" t="n">
        <v>4232.99152223651</v>
      </c>
      <c r="K13" s="43" t="n">
        <v>6914.15506163819</v>
      </c>
      <c r="L13" s="43" t="n">
        <v>5975.067407</v>
      </c>
      <c r="M13" s="43" t="n">
        <v>10145.597276</v>
      </c>
      <c r="N13" s="43" t="n">
        <v>7552.294812</v>
      </c>
      <c r="O13" s="43" t="n">
        <v>8486.061008</v>
      </c>
      <c r="P13" s="43" t="n">
        <v>8179.175225</v>
      </c>
      <c r="Q13" s="43" t="n">
        <v>5282.852918</v>
      </c>
      <c r="R13" s="43" t="n">
        <v>4376.665951</v>
      </c>
      <c r="S13" s="43" t="n">
        <v>6842.484378</v>
      </c>
    </row>
    <row r="14" customFormat="false" ht="12.75" hidden="false" customHeight="false" outlineLevel="0" collapsed="false">
      <c r="A14" s="15" t="n">
        <v>2010</v>
      </c>
      <c r="C14" s="17" t="n">
        <v>5</v>
      </c>
      <c r="D14" s="43" t="n">
        <v>5500.04268508523</v>
      </c>
      <c r="E14" s="43" t="n">
        <v>12125.2603333736</v>
      </c>
      <c r="F14" s="43" t="n">
        <v>7515.59497677345</v>
      </c>
      <c r="G14" s="43" t="n">
        <v>8642.37128709701</v>
      </c>
      <c r="H14" s="43" t="n">
        <v>6980.9301515682</v>
      </c>
      <c r="I14" s="43" t="n">
        <v>5310.78029503494</v>
      </c>
      <c r="J14" s="43" t="n">
        <v>4102.87513698543</v>
      </c>
      <c r="K14" s="43" t="n">
        <v>6843.40050053096</v>
      </c>
      <c r="L14" s="43" t="n">
        <v>6270.315191</v>
      </c>
      <c r="M14" s="43" t="n">
        <v>12075.87169</v>
      </c>
      <c r="N14" s="43" t="n">
        <v>8027.461408</v>
      </c>
      <c r="O14" s="43" t="n">
        <v>8969.134656</v>
      </c>
      <c r="P14" s="43" t="n">
        <v>7176.981001</v>
      </c>
      <c r="Q14" s="43" t="n">
        <v>5476.225332</v>
      </c>
      <c r="R14" s="43" t="n">
        <v>3725.049863</v>
      </c>
      <c r="S14" s="43" t="n">
        <v>6980.035183</v>
      </c>
    </row>
    <row r="15" customFormat="false" ht="12.75" hidden="false" customHeight="false" outlineLevel="0" collapsed="false">
      <c r="A15" s="15" t="n">
        <v>2010</v>
      </c>
      <c r="C15" s="17" t="n">
        <v>6</v>
      </c>
      <c r="D15" s="43" t="n">
        <v>5619.25588437891</v>
      </c>
      <c r="E15" s="43" t="n">
        <v>12412.7573872731</v>
      </c>
      <c r="F15" s="43" t="n">
        <v>7660.2698034264</v>
      </c>
      <c r="G15" s="43" t="n">
        <v>8888.35733733321</v>
      </c>
      <c r="H15" s="43" t="n">
        <v>7174.14420148066</v>
      </c>
      <c r="I15" s="43" t="n">
        <v>5312.62446122034</v>
      </c>
      <c r="J15" s="43" t="n">
        <v>4005.10555475763</v>
      </c>
      <c r="K15" s="43" t="n">
        <v>6824.00071781251</v>
      </c>
      <c r="L15" s="43" t="n">
        <v>7210.956168</v>
      </c>
      <c r="M15" s="43" t="n">
        <v>13068.137878</v>
      </c>
      <c r="N15" s="43" t="n">
        <v>8558.592015</v>
      </c>
      <c r="O15" s="43" t="n">
        <v>10131.579184</v>
      </c>
      <c r="P15" s="43" t="n">
        <v>6731.401679</v>
      </c>
      <c r="Q15" s="43" t="n">
        <v>5631.112359</v>
      </c>
      <c r="R15" s="43" t="n">
        <v>4469.04072</v>
      </c>
      <c r="S15" s="43" t="n">
        <v>7664.268186</v>
      </c>
    </row>
    <row r="16" customFormat="false" ht="12.75" hidden="false" customHeight="false" outlineLevel="0" collapsed="false">
      <c r="A16" s="15" t="n">
        <v>2010</v>
      </c>
      <c r="B16" s="16" t="n">
        <v>2010</v>
      </c>
      <c r="C16" s="17" t="n">
        <v>7</v>
      </c>
      <c r="D16" s="43" t="n">
        <v>5679.9314155924</v>
      </c>
      <c r="E16" s="43" t="n">
        <v>12513.4073311338</v>
      </c>
      <c r="F16" s="43" t="n">
        <v>7854.66694042113</v>
      </c>
      <c r="G16" s="43" t="n">
        <v>9078.99180741996</v>
      </c>
      <c r="H16" s="43" t="n">
        <v>7156.23196402</v>
      </c>
      <c r="I16" s="43" t="n">
        <v>5333.96266286795</v>
      </c>
      <c r="J16" s="43" t="n">
        <v>3962.04155759485</v>
      </c>
      <c r="K16" s="43" t="n">
        <v>6844.16749658094</v>
      </c>
      <c r="L16" s="43" t="n">
        <v>4276.751223</v>
      </c>
      <c r="M16" s="43" t="n">
        <v>12341.746184</v>
      </c>
      <c r="N16" s="43" t="n">
        <v>6470.454265</v>
      </c>
      <c r="O16" s="43" t="n">
        <v>8098.4437</v>
      </c>
      <c r="P16" s="43" t="n">
        <v>5122.31443</v>
      </c>
      <c r="Q16" s="43" t="n">
        <v>5197.697396</v>
      </c>
      <c r="R16" s="43" t="n">
        <v>4171.309899</v>
      </c>
      <c r="S16" s="43" t="n">
        <v>5694.844697</v>
      </c>
    </row>
    <row r="17" customFormat="false" ht="12.75" hidden="false" customHeight="false" outlineLevel="0" collapsed="false">
      <c r="A17" s="15" t="n">
        <v>2010</v>
      </c>
      <c r="C17" s="17" t="n">
        <v>8</v>
      </c>
      <c r="D17" s="43" t="n">
        <v>5697.17130253597</v>
      </c>
      <c r="E17" s="43" t="n">
        <v>12429.6732677098</v>
      </c>
      <c r="F17" s="43" t="n">
        <v>8083.60702365205</v>
      </c>
      <c r="G17" s="43" t="n">
        <v>9187.52560196778</v>
      </c>
      <c r="H17" s="43" t="n">
        <v>6973.03709860833</v>
      </c>
      <c r="I17" s="43" t="n">
        <v>5373.47887504126</v>
      </c>
      <c r="J17" s="43" t="n">
        <v>3979.65150528798</v>
      </c>
      <c r="K17" s="43" t="n">
        <v>6879.03266685969</v>
      </c>
      <c r="L17" s="43" t="n">
        <v>5240.768026</v>
      </c>
      <c r="M17" s="43" t="n">
        <v>11476.13776</v>
      </c>
      <c r="N17" s="43" t="n">
        <v>7349.211667</v>
      </c>
      <c r="O17" s="43" t="n">
        <v>6841.102424</v>
      </c>
      <c r="P17" s="43" t="n">
        <v>9975.102862</v>
      </c>
      <c r="Q17" s="43" t="n">
        <v>5241.88063</v>
      </c>
      <c r="R17" s="43" t="n">
        <v>4010.862526</v>
      </c>
      <c r="S17" s="43" t="n">
        <v>6656.057993</v>
      </c>
    </row>
    <row r="18" customFormat="false" ht="12.75" hidden="false" customHeight="false" outlineLevel="0" collapsed="false">
      <c r="A18" s="15" t="n">
        <v>2010</v>
      </c>
      <c r="C18" s="17" t="n">
        <v>9</v>
      </c>
      <c r="D18" s="43" t="n">
        <v>5707.94032789415</v>
      </c>
      <c r="E18" s="43" t="n">
        <v>12246.8694943993</v>
      </c>
      <c r="F18" s="43" t="n">
        <v>8316.45440472159</v>
      </c>
      <c r="G18" s="43" t="n">
        <v>9236.7122345534</v>
      </c>
      <c r="H18" s="43" t="n">
        <v>6765.60769225462</v>
      </c>
      <c r="I18" s="43" t="n">
        <v>5418.6378918404</v>
      </c>
      <c r="J18" s="43" t="n">
        <v>4028.54391107051</v>
      </c>
      <c r="K18" s="43" t="n">
        <v>6892.9891547576</v>
      </c>
      <c r="L18" s="43" t="n">
        <v>6072.368283</v>
      </c>
      <c r="M18" s="43" t="n">
        <v>12683.331407</v>
      </c>
      <c r="N18" s="43" t="n">
        <v>9368.613647</v>
      </c>
      <c r="O18" s="43" t="n">
        <v>9762.374052</v>
      </c>
      <c r="P18" s="43" t="n">
        <v>3982.874888</v>
      </c>
      <c r="Q18" s="43" t="n">
        <v>5580.181566</v>
      </c>
      <c r="R18" s="43" t="n">
        <v>5011.644298</v>
      </c>
      <c r="S18" s="43" t="n">
        <v>8009.909582</v>
      </c>
    </row>
    <row r="19" customFormat="false" ht="12.75" hidden="false" customHeight="false" outlineLevel="0" collapsed="false">
      <c r="A19" s="15" t="n">
        <v>2010</v>
      </c>
      <c r="C19" s="17" t="n">
        <v>10</v>
      </c>
      <c r="D19" s="43" t="n">
        <v>5739.55644843225</v>
      </c>
      <c r="E19" s="43" t="n">
        <v>12048.2370681846</v>
      </c>
      <c r="F19" s="43" t="n">
        <v>8521.49512018399</v>
      </c>
      <c r="G19" s="43" t="n">
        <v>9286.3164659165</v>
      </c>
      <c r="H19" s="43" t="n">
        <v>6635.31746570849</v>
      </c>
      <c r="I19" s="43" t="n">
        <v>5461.77247507272</v>
      </c>
      <c r="J19" s="43" t="n">
        <v>4074.87119190693</v>
      </c>
      <c r="K19" s="43" t="n">
        <v>6876.644380461</v>
      </c>
      <c r="L19" s="43" t="n">
        <v>5861.468974</v>
      </c>
      <c r="M19" s="43" t="n">
        <v>11588.50865</v>
      </c>
      <c r="N19" s="43" t="n">
        <v>8949.388452</v>
      </c>
      <c r="O19" s="43" t="n">
        <v>10266.762458</v>
      </c>
      <c r="P19" s="43" t="n">
        <v>5769.126058</v>
      </c>
      <c r="Q19" s="43" t="n">
        <v>5555.990231</v>
      </c>
      <c r="R19" s="43" t="n">
        <v>4207.811055</v>
      </c>
      <c r="S19" s="43" t="n">
        <v>6729.526757</v>
      </c>
    </row>
    <row r="20" customFormat="false" ht="12.75" hidden="false" customHeight="false" outlineLevel="0" collapsed="false">
      <c r="A20" s="15" t="n">
        <v>2010</v>
      </c>
      <c r="C20" s="17" t="n">
        <v>11</v>
      </c>
      <c r="D20" s="43" t="n">
        <v>5799.59770314399</v>
      </c>
      <c r="E20" s="43" t="n">
        <v>11948.2214469129</v>
      </c>
      <c r="F20" s="43" t="n">
        <v>8670.42700353873</v>
      </c>
      <c r="G20" s="43" t="n">
        <v>9359.82699091213</v>
      </c>
      <c r="H20" s="43" t="n">
        <v>6622.25057329998</v>
      </c>
      <c r="I20" s="43" t="n">
        <v>5499.849381796</v>
      </c>
      <c r="J20" s="43" t="n">
        <v>4111.65005024771</v>
      </c>
      <c r="K20" s="43" t="n">
        <v>6852.95686422441</v>
      </c>
      <c r="L20" s="43" t="n">
        <v>5849.227656</v>
      </c>
      <c r="M20" s="43" t="n">
        <v>14493.286811</v>
      </c>
      <c r="N20" s="43" t="n">
        <v>9066.475407</v>
      </c>
      <c r="O20" s="43" t="n">
        <v>9831.938104</v>
      </c>
      <c r="P20" s="43" t="n">
        <v>6689.962038</v>
      </c>
      <c r="Q20" s="43" t="n">
        <v>5932.504993</v>
      </c>
      <c r="R20" s="43" t="n">
        <v>3841.811509</v>
      </c>
      <c r="S20" s="43" t="n">
        <v>6899.829855</v>
      </c>
    </row>
    <row r="21" customFormat="false" ht="12.75" hidden="false" customHeight="false" outlineLevel="0" collapsed="false">
      <c r="A21" s="15" t="n">
        <v>2010</v>
      </c>
      <c r="C21" s="17" t="n">
        <v>12</v>
      </c>
      <c r="D21" s="43" t="n">
        <v>5889.97577794711</v>
      </c>
      <c r="E21" s="43" t="n">
        <v>11977.1418283081</v>
      </c>
      <c r="F21" s="43" t="n">
        <v>8769.55046989868</v>
      </c>
      <c r="G21" s="43" t="n">
        <v>9465.37797091886</v>
      </c>
      <c r="H21" s="43" t="n">
        <v>6679.8430119384</v>
      </c>
      <c r="I21" s="43" t="n">
        <v>5534.4819592887</v>
      </c>
      <c r="J21" s="43" t="n">
        <v>4186.79538003027</v>
      </c>
      <c r="K21" s="43" t="n">
        <v>6870.24729078503</v>
      </c>
      <c r="L21" s="43" t="n">
        <v>4550.836683</v>
      </c>
      <c r="M21" s="43" t="n">
        <v>13991.529072</v>
      </c>
      <c r="N21" s="43" t="n">
        <v>8886.177611</v>
      </c>
      <c r="O21" s="43" t="n">
        <v>9468.847254</v>
      </c>
      <c r="P21" s="43" t="n">
        <v>6816.267463</v>
      </c>
      <c r="Q21" s="43" t="n">
        <v>5334.437601</v>
      </c>
      <c r="R21" s="43" t="n">
        <v>3858.642733</v>
      </c>
      <c r="S21" s="43" t="n">
        <v>6519.161297</v>
      </c>
    </row>
    <row r="22" customFormat="false" ht="12.75" hidden="false" customHeight="false" outlineLevel="0" collapsed="false">
      <c r="A22" s="15" t="n">
        <v>2011</v>
      </c>
      <c r="C22" s="17" t="n">
        <v>1</v>
      </c>
      <c r="D22" s="43" t="n">
        <v>6004.32643220529</v>
      </c>
      <c r="E22" s="43" t="n">
        <v>12085.5751104721</v>
      </c>
      <c r="F22" s="43" t="n">
        <v>8830.74949699795</v>
      </c>
      <c r="G22" s="43" t="n">
        <v>9567.90977846473</v>
      </c>
      <c r="H22" s="43" t="n">
        <v>6761.64241748289</v>
      </c>
      <c r="I22" s="43" t="n">
        <v>5570.08907292388</v>
      </c>
      <c r="J22" s="43" t="n">
        <v>4306.01677818024</v>
      </c>
      <c r="K22" s="43" t="n">
        <v>6960.54114314747</v>
      </c>
      <c r="L22" s="43" t="n">
        <v>5685.284441</v>
      </c>
      <c r="M22" s="43" t="n">
        <v>11373.268356</v>
      </c>
      <c r="N22" s="43" t="n">
        <v>7590.517202</v>
      </c>
      <c r="O22" s="43" t="n">
        <v>8296.032265</v>
      </c>
      <c r="P22" s="43" t="n">
        <v>9209.372838</v>
      </c>
      <c r="Q22" s="43" t="n">
        <v>4890.631859</v>
      </c>
      <c r="R22" s="43" t="n">
        <v>3856.509878</v>
      </c>
      <c r="S22" s="43" t="n">
        <v>6891.969265</v>
      </c>
    </row>
    <row r="23" customFormat="false" ht="12.75" hidden="false" customHeight="false" outlineLevel="0" collapsed="false">
      <c r="A23" s="15" t="n">
        <v>2011</v>
      </c>
      <c r="C23" s="17" t="n">
        <v>2</v>
      </c>
      <c r="D23" s="43" t="n">
        <v>6124.02839342512</v>
      </c>
      <c r="E23" s="43" t="n">
        <v>12194.4236433523</v>
      </c>
      <c r="F23" s="43" t="n">
        <v>8867.39773416972</v>
      </c>
      <c r="G23" s="43" t="n">
        <v>9621.54619392806</v>
      </c>
      <c r="H23" s="43" t="n">
        <v>6866.08949107794</v>
      </c>
      <c r="I23" s="43" t="n">
        <v>5607.35943909966</v>
      </c>
      <c r="J23" s="43" t="n">
        <v>4444.67656717996</v>
      </c>
      <c r="K23" s="43" t="n">
        <v>7126.09319631776</v>
      </c>
      <c r="L23" s="43" t="n">
        <v>5797.77901</v>
      </c>
      <c r="M23" s="43" t="n">
        <v>10684.012113</v>
      </c>
      <c r="N23" s="43" t="n">
        <v>8187.68558</v>
      </c>
      <c r="O23" s="43" t="n">
        <v>9438.258473</v>
      </c>
      <c r="P23" s="43" t="n">
        <v>7886.536528</v>
      </c>
      <c r="Q23" s="43" t="n">
        <v>5051.103473</v>
      </c>
      <c r="R23" s="43" t="n">
        <v>3362.110236</v>
      </c>
      <c r="S23" s="43" t="n">
        <v>6983.128589</v>
      </c>
    </row>
    <row r="24" customFormat="false" ht="12.75" hidden="false" customHeight="false" outlineLevel="0" collapsed="false">
      <c r="A24" s="15" t="n">
        <v>2011</v>
      </c>
      <c r="C24" s="17" t="n">
        <v>3</v>
      </c>
      <c r="D24" s="43" t="n">
        <v>6234.48364112502</v>
      </c>
      <c r="E24" s="43" t="n">
        <v>12233.133421565</v>
      </c>
      <c r="F24" s="43" t="n">
        <v>8896.2434314743</v>
      </c>
      <c r="G24" s="43" t="n">
        <v>9601.45784455698</v>
      </c>
      <c r="H24" s="43" t="n">
        <v>6962.0901238285</v>
      </c>
      <c r="I24" s="43" t="n">
        <v>5646.91524975756</v>
      </c>
      <c r="J24" s="43" t="n">
        <v>4585.19535796024</v>
      </c>
      <c r="K24" s="43" t="n">
        <v>7338.64862701022</v>
      </c>
      <c r="L24" s="43" t="n">
        <v>7135.0359</v>
      </c>
      <c r="M24" s="43" t="n">
        <v>12600.51944</v>
      </c>
      <c r="N24" s="43" t="n">
        <v>9870.306638</v>
      </c>
      <c r="O24" s="43" t="n">
        <v>11134.492404</v>
      </c>
      <c r="P24" s="43" t="n">
        <v>8660.597145</v>
      </c>
      <c r="Q24" s="43" t="n">
        <v>6207.197732</v>
      </c>
      <c r="R24" s="43" t="n">
        <v>4839.495265</v>
      </c>
      <c r="S24" s="43" t="n">
        <v>7914.508417</v>
      </c>
    </row>
    <row r="25" customFormat="false" ht="12.75" hidden="false" customHeight="false" outlineLevel="0" collapsed="false">
      <c r="A25" s="15" t="n">
        <v>2011</v>
      </c>
      <c r="C25" s="17" t="n">
        <v>4</v>
      </c>
      <c r="D25" s="43" t="n">
        <v>6336.51138782546</v>
      </c>
      <c r="E25" s="43" t="n">
        <v>12188.3775443671</v>
      </c>
      <c r="F25" s="43" t="n">
        <v>8928.81730074873</v>
      </c>
      <c r="G25" s="43" t="n">
        <v>9519.27886579279</v>
      </c>
      <c r="H25" s="43" t="n">
        <v>7017.39516124057</v>
      </c>
      <c r="I25" s="43" t="n">
        <v>5687.08177899888</v>
      </c>
      <c r="J25" s="43" t="n">
        <v>4671.38375764045</v>
      </c>
      <c r="K25" s="43" t="n">
        <v>7532.73505185232</v>
      </c>
      <c r="L25" s="43" t="n">
        <v>7482.534923</v>
      </c>
      <c r="M25" s="43" t="n">
        <v>11169.719804</v>
      </c>
      <c r="N25" s="43" t="n">
        <v>8785.713219</v>
      </c>
      <c r="O25" s="43" t="n">
        <v>9130.505675</v>
      </c>
      <c r="P25" s="43" t="n">
        <v>7088.101785</v>
      </c>
      <c r="Q25" s="43" t="n">
        <v>5451.020354</v>
      </c>
      <c r="R25" s="43" t="n">
        <v>4935.277642</v>
      </c>
      <c r="S25" s="43" t="n">
        <v>8337.05878</v>
      </c>
    </row>
    <row r="26" customFormat="false" ht="12.75" hidden="false" customHeight="false" outlineLevel="0" collapsed="false">
      <c r="A26" s="15" t="n">
        <v>2011</v>
      </c>
      <c r="C26" s="17" t="n">
        <v>5</v>
      </c>
      <c r="D26" s="43" t="n">
        <v>6412.36210344983</v>
      </c>
      <c r="E26" s="43" t="n">
        <v>12117.4366654122</v>
      </c>
      <c r="F26" s="43" t="n">
        <v>8962.85221236642</v>
      </c>
      <c r="G26" s="43" t="n">
        <v>9408.43141146547</v>
      </c>
      <c r="H26" s="43" t="n">
        <v>7028.1277975789</v>
      </c>
      <c r="I26" s="43" t="n">
        <v>5725.29629414086</v>
      </c>
      <c r="J26" s="43" t="n">
        <v>4666.20016894503</v>
      </c>
      <c r="K26" s="43" t="n">
        <v>7665.78733991029</v>
      </c>
      <c r="L26" s="43" t="n">
        <v>7609.712166</v>
      </c>
      <c r="M26" s="43" t="n">
        <v>11637.574547</v>
      </c>
      <c r="N26" s="43" t="n">
        <v>10859.477055</v>
      </c>
      <c r="O26" s="43" t="n">
        <v>10778.256275</v>
      </c>
      <c r="P26" s="43" t="n">
        <v>7002.155853</v>
      </c>
      <c r="Q26" s="43" t="n">
        <v>6276.677083</v>
      </c>
      <c r="R26" s="43" t="n">
        <v>5259.733998</v>
      </c>
      <c r="S26" s="43" t="n">
        <v>8872.591897</v>
      </c>
    </row>
    <row r="27" customFormat="false" ht="12.75" hidden="false" customHeight="false" outlineLevel="0" collapsed="false">
      <c r="A27" s="15" t="n">
        <v>2011</v>
      </c>
      <c r="C27" s="17" t="n">
        <v>6</v>
      </c>
      <c r="D27" s="43" t="n">
        <v>6444.84376588716</v>
      </c>
      <c r="E27" s="43" t="n">
        <v>12088.3599782433</v>
      </c>
      <c r="F27" s="43" t="n">
        <v>9000.38811421383</v>
      </c>
      <c r="G27" s="43" t="n">
        <v>9316.78554029274</v>
      </c>
      <c r="H27" s="43" t="n">
        <v>7019.37207172156</v>
      </c>
      <c r="I27" s="43" t="n">
        <v>5768.1625020147</v>
      </c>
      <c r="J27" s="43" t="n">
        <v>4577.87442543081</v>
      </c>
      <c r="K27" s="43" t="n">
        <v>7715.97855633377</v>
      </c>
      <c r="L27" s="43" t="n">
        <v>5950.186485</v>
      </c>
      <c r="M27" s="43" t="n">
        <v>12130.224009</v>
      </c>
      <c r="N27" s="43" t="n">
        <v>9335.057199</v>
      </c>
      <c r="O27" s="43" t="n">
        <v>9360.045088</v>
      </c>
      <c r="P27" s="43" t="n">
        <v>6816.358974</v>
      </c>
      <c r="Q27" s="43" t="n">
        <v>5803.106886</v>
      </c>
      <c r="R27" s="43" t="n">
        <v>4034.37177</v>
      </c>
      <c r="S27" s="43" t="n">
        <v>7775.100882</v>
      </c>
    </row>
    <row r="28" customFormat="false" ht="12.75" hidden="false" customHeight="false" outlineLevel="0" collapsed="false">
      <c r="A28" s="15" t="n">
        <v>2011</v>
      </c>
      <c r="C28" s="17" t="n">
        <v>7</v>
      </c>
      <c r="D28" s="43" t="n">
        <v>6419.75156089881</v>
      </c>
      <c r="E28" s="43" t="n">
        <v>12094.7231808229</v>
      </c>
      <c r="F28" s="43" t="n">
        <v>9042.4305478037</v>
      </c>
      <c r="G28" s="43" t="n">
        <v>9284.0950422705</v>
      </c>
      <c r="H28" s="43" t="n">
        <v>7109.31950740558</v>
      </c>
      <c r="I28" s="43" t="n">
        <v>5809.91342357725</v>
      </c>
      <c r="J28" s="43" t="n">
        <v>4418.80409466768</v>
      </c>
      <c r="K28" s="43" t="n">
        <v>7683.56470921569</v>
      </c>
      <c r="L28" s="43" t="n">
        <v>4648.48211</v>
      </c>
      <c r="M28" s="43" t="n">
        <v>10385.123459</v>
      </c>
      <c r="N28" s="43" t="n">
        <v>7240.279328</v>
      </c>
      <c r="O28" s="43" t="n">
        <v>7612.593604</v>
      </c>
      <c r="P28" s="43" t="n">
        <v>8292.100306</v>
      </c>
      <c r="Q28" s="43" t="n">
        <v>5464.68038</v>
      </c>
      <c r="R28" s="43" t="n">
        <v>5132.078066</v>
      </c>
      <c r="S28" s="43" t="n">
        <v>6616.183885</v>
      </c>
    </row>
    <row r="29" customFormat="false" ht="12.75" hidden="false" customHeight="false" outlineLevel="0" collapsed="false">
      <c r="A29" s="15" t="n">
        <v>2011</v>
      </c>
      <c r="C29" s="17" t="n">
        <v>8</v>
      </c>
      <c r="D29" s="43" t="n">
        <v>6327.46208403877</v>
      </c>
      <c r="E29" s="43" t="n">
        <v>12079.3158405176</v>
      </c>
      <c r="F29" s="43" t="n">
        <v>9086.27062391872</v>
      </c>
      <c r="G29" s="43" t="n">
        <v>9311.96930407766</v>
      </c>
      <c r="H29" s="43" t="n">
        <v>7325.81335737593</v>
      </c>
      <c r="I29" s="43" t="n">
        <v>5840.09595988212</v>
      </c>
      <c r="J29" s="43" t="n">
        <v>4230.53540226372</v>
      </c>
      <c r="K29" s="43" t="n">
        <v>7583.45128399001</v>
      </c>
      <c r="L29" s="43" t="n">
        <v>6528.980797</v>
      </c>
      <c r="M29" s="43" t="n">
        <v>11726.46381</v>
      </c>
      <c r="N29" s="43" t="n">
        <v>8557.644884</v>
      </c>
      <c r="O29" s="43" t="n">
        <v>7337.916507</v>
      </c>
      <c r="P29" s="43" t="n">
        <v>6322.947445</v>
      </c>
      <c r="Q29" s="43" t="n">
        <v>5894.121279</v>
      </c>
      <c r="R29" s="43" t="n">
        <v>4598.14732</v>
      </c>
      <c r="S29" s="43" t="n">
        <v>7207.23776</v>
      </c>
    </row>
    <row r="30" customFormat="false" ht="12.75" hidden="false" customHeight="false" outlineLevel="0" collapsed="false">
      <c r="A30" s="15" t="n">
        <v>2011</v>
      </c>
      <c r="C30" s="17" t="n">
        <v>9</v>
      </c>
      <c r="D30" s="43" t="n">
        <v>6178.7279524332</v>
      </c>
      <c r="E30" s="43" t="n">
        <v>11988.490340036</v>
      </c>
      <c r="F30" s="43" t="n">
        <v>9124.99741226832</v>
      </c>
      <c r="G30" s="43" t="n">
        <v>9350.11180215163</v>
      </c>
      <c r="H30" s="43" t="n">
        <v>7683.61386485281</v>
      </c>
      <c r="I30" s="43" t="n">
        <v>5853.73374960296</v>
      </c>
      <c r="J30" s="43" t="n">
        <v>4063.83563738364</v>
      </c>
      <c r="K30" s="43" t="n">
        <v>7450.35611473707</v>
      </c>
      <c r="L30" s="43" t="n">
        <v>6745.119241</v>
      </c>
      <c r="M30" s="43" t="n">
        <v>13299.091344</v>
      </c>
      <c r="N30" s="43" t="n">
        <v>9799.586261</v>
      </c>
      <c r="O30" s="43" t="n">
        <v>10133.134002</v>
      </c>
      <c r="P30" s="43" t="n">
        <v>6004.09308</v>
      </c>
      <c r="Q30" s="43" t="n">
        <v>5920.185909</v>
      </c>
      <c r="R30" s="43" t="n">
        <v>4463.761911</v>
      </c>
      <c r="S30" s="43" t="n">
        <v>7986.721442</v>
      </c>
    </row>
    <row r="31" customFormat="false" ht="12.75" hidden="false" customHeight="false" outlineLevel="0" collapsed="false">
      <c r="A31" s="15" t="n">
        <v>2011</v>
      </c>
      <c r="C31" s="17" t="n">
        <v>10</v>
      </c>
      <c r="D31" s="43" t="n">
        <v>6010.509616109</v>
      </c>
      <c r="E31" s="43" t="n">
        <v>11832.8938507374</v>
      </c>
      <c r="F31" s="43" t="n">
        <v>9153.08404417158</v>
      </c>
      <c r="G31" s="43" t="n">
        <v>9339.68967932212</v>
      </c>
      <c r="H31" s="43" t="n">
        <v>8144.92720849384</v>
      </c>
      <c r="I31" s="43" t="n">
        <v>5849.51170387912</v>
      </c>
      <c r="J31" s="43" t="n">
        <v>3964.10507992235</v>
      </c>
      <c r="K31" s="43" t="n">
        <v>7342.57984007921</v>
      </c>
      <c r="L31" s="43" t="n">
        <v>5914.043148</v>
      </c>
      <c r="M31" s="43" t="n">
        <v>12900.637634</v>
      </c>
      <c r="N31" s="43" t="n">
        <v>9516.135904</v>
      </c>
      <c r="O31" s="43" t="n">
        <v>10291.774438</v>
      </c>
      <c r="P31" s="43" t="n">
        <v>6600.681945</v>
      </c>
      <c r="Q31" s="43" t="n">
        <v>6080.45544</v>
      </c>
      <c r="R31" s="43" t="n">
        <v>4299.678846</v>
      </c>
      <c r="S31" s="43" t="n">
        <v>7548.898584</v>
      </c>
    </row>
    <row r="32" customFormat="false" ht="12.75" hidden="false" customHeight="false" outlineLevel="0" collapsed="false">
      <c r="A32" s="15" t="n">
        <v>2011</v>
      </c>
      <c r="C32" s="17" t="n">
        <v>11</v>
      </c>
      <c r="D32" s="43" t="n">
        <v>5850.27369020668</v>
      </c>
      <c r="E32" s="43" t="n">
        <v>11650.4272806865</v>
      </c>
      <c r="F32" s="43" t="n">
        <v>9153.82285943368</v>
      </c>
      <c r="G32" s="43" t="n">
        <v>9269.36461031079</v>
      </c>
      <c r="H32" s="43" t="n">
        <v>8696.22885743174</v>
      </c>
      <c r="I32" s="43" t="n">
        <v>5832.78370926885</v>
      </c>
      <c r="J32" s="43" t="n">
        <v>3927.10902290047</v>
      </c>
      <c r="K32" s="43" t="n">
        <v>7277.72672208767</v>
      </c>
      <c r="L32" s="43" t="n">
        <v>5877.911328</v>
      </c>
      <c r="M32" s="43" t="n">
        <v>13354.709946</v>
      </c>
      <c r="N32" s="43" t="n">
        <v>9673.044701</v>
      </c>
      <c r="O32" s="43" t="n">
        <v>10636.00425</v>
      </c>
      <c r="P32" s="43" t="n">
        <v>9756.183265</v>
      </c>
      <c r="Q32" s="43" t="n">
        <v>6359.271232</v>
      </c>
      <c r="R32" s="43" t="n">
        <v>3399.317502</v>
      </c>
      <c r="S32" s="43" t="n">
        <v>6583.397601</v>
      </c>
    </row>
    <row r="33" customFormat="false" ht="12.75" hidden="false" customHeight="false" outlineLevel="0" collapsed="false">
      <c r="A33" s="15" t="n">
        <v>2011</v>
      </c>
      <c r="C33" s="17" t="n">
        <v>12</v>
      </c>
      <c r="D33" s="43" t="n">
        <v>5714.60358634645</v>
      </c>
      <c r="E33" s="43" t="n">
        <v>11476.2400385689</v>
      </c>
      <c r="F33" s="43" t="n">
        <v>9118.05102211335</v>
      </c>
      <c r="G33" s="43" t="n">
        <v>9153.51781691096</v>
      </c>
      <c r="H33" s="43" t="n">
        <v>9265.29391756609</v>
      </c>
      <c r="I33" s="43" t="n">
        <v>5823.33041745843</v>
      </c>
      <c r="J33" s="43" t="n">
        <v>3937.41000520985</v>
      </c>
      <c r="K33" s="43" t="n">
        <v>7275.48844872913</v>
      </c>
      <c r="L33" s="43" t="n">
        <v>4456.63091</v>
      </c>
      <c r="M33" s="43" t="n">
        <v>13270.378697</v>
      </c>
      <c r="N33" s="43" t="n">
        <v>9206.323327</v>
      </c>
      <c r="O33" s="43" t="n">
        <v>9230.271906</v>
      </c>
      <c r="P33" s="43" t="n">
        <v>10462.559761</v>
      </c>
      <c r="Q33" s="43" t="n">
        <v>5790.309477</v>
      </c>
      <c r="R33" s="43" t="n">
        <v>3645.294056</v>
      </c>
      <c r="S33" s="43" t="n">
        <v>7215.952394</v>
      </c>
    </row>
    <row r="34" customFormat="false" ht="12.75" hidden="false" customHeight="false" outlineLevel="0" collapsed="false">
      <c r="A34" s="15" t="n">
        <v>2012</v>
      </c>
      <c r="C34" s="17" t="n">
        <v>1</v>
      </c>
      <c r="D34" s="43" t="n">
        <v>5605.52787213212</v>
      </c>
      <c r="E34" s="43" t="n">
        <v>11372.3888331667</v>
      </c>
      <c r="F34" s="43" t="n">
        <v>9053.68026937186</v>
      </c>
      <c r="G34" s="43" t="n">
        <v>9007.21569626717</v>
      </c>
      <c r="H34" s="43" t="n">
        <v>9702.34983723687</v>
      </c>
      <c r="I34" s="43" t="n">
        <v>5838.41378692189</v>
      </c>
      <c r="J34" s="43" t="n">
        <v>3976.3934025695</v>
      </c>
      <c r="K34" s="43" t="n">
        <v>7318.27052806204</v>
      </c>
      <c r="L34" s="43" t="n">
        <v>5351.408392</v>
      </c>
      <c r="M34" s="43" t="n">
        <v>10371.747984</v>
      </c>
      <c r="N34" s="43" t="n">
        <v>8018.553503</v>
      </c>
      <c r="O34" s="43" t="n">
        <v>8097.65867</v>
      </c>
      <c r="P34" s="43" t="n">
        <v>8187.958163</v>
      </c>
      <c r="Q34" s="43" t="n">
        <v>5245.919857</v>
      </c>
      <c r="R34" s="43" t="n">
        <v>3754.507334</v>
      </c>
      <c r="S34" s="43" t="n">
        <v>6993.996081</v>
      </c>
    </row>
    <row r="35" customFormat="false" ht="12.75" hidden="false" customHeight="false" outlineLevel="0" collapsed="false">
      <c r="A35" s="15" t="n">
        <v>2012</v>
      </c>
      <c r="C35" s="17" t="n">
        <v>2</v>
      </c>
      <c r="D35" s="43" t="n">
        <v>5507.00428682749</v>
      </c>
      <c r="E35" s="43" t="n">
        <v>11360.2063685338</v>
      </c>
      <c r="F35" s="43" t="n">
        <v>8977.80044356367</v>
      </c>
      <c r="G35" s="43" t="n">
        <v>8871.52037835086</v>
      </c>
      <c r="H35" s="43" t="n">
        <v>9853.44317417102</v>
      </c>
      <c r="I35" s="43" t="n">
        <v>5886.13781194418</v>
      </c>
      <c r="J35" s="43" t="n">
        <v>4025.41927490848</v>
      </c>
      <c r="K35" s="43" t="n">
        <v>7386.91931359624</v>
      </c>
      <c r="L35" s="43" t="n">
        <v>5990.383522</v>
      </c>
      <c r="M35" s="43" t="n">
        <v>10587.016174</v>
      </c>
      <c r="N35" s="43" t="n">
        <v>8526.610178</v>
      </c>
      <c r="O35" s="43" t="n">
        <v>8541.027228</v>
      </c>
      <c r="P35" s="43" t="n">
        <v>11126.805183</v>
      </c>
      <c r="Q35" s="43" t="n">
        <v>5548.817643</v>
      </c>
      <c r="R35" s="43" t="n">
        <v>3516.397491</v>
      </c>
      <c r="S35" s="43" t="n">
        <v>7970.499625</v>
      </c>
    </row>
    <row r="36" customFormat="false" ht="12.75" hidden="false" customHeight="false" outlineLevel="0" collapsed="false">
      <c r="A36" s="15" t="n">
        <v>2012</v>
      </c>
      <c r="C36" s="17" t="n">
        <v>3</v>
      </c>
      <c r="D36" s="43" t="n">
        <v>5394.9127219925</v>
      </c>
      <c r="E36" s="43" t="n">
        <v>11426.1020067772</v>
      </c>
      <c r="F36" s="43" t="n">
        <v>8894.16873079969</v>
      </c>
      <c r="G36" s="43" t="n">
        <v>8759.93341941517</v>
      </c>
      <c r="H36" s="43" t="n">
        <v>9699.96212360271</v>
      </c>
      <c r="I36" s="43" t="n">
        <v>5958.38346297116</v>
      </c>
      <c r="J36" s="43" t="n">
        <v>4063.95131848492</v>
      </c>
      <c r="K36" s="43" t="n">
        <v>7445.37329029229</v>
      </c>
      <c r="L36" s="43" t="n">
        <v>6772.317782</v>
      </c>
      <c r="M36" s="43" t="n">
        <v>11748.282919</v>
      </c>
      <c r="N36" s="43" t="n">
        <v>9758.169902</v>
      </c>
      <c r="O36" s="43" t="n">
        <v>9790.361598</v>
      </c>
      <c r="P36" s="43" t="n">
        <v>11357.404306</v>
      </c>
      <c r="Q36" s="43" t="n">
        <v>6243.464902</v>
      </c>
      <c r="R36" s="43" t="n">
        <v>4949.129823</v>
      </c>
      <c r="S36" s="43" t="n">
        <v>7893.113903</v>
      </c>
    </row>
    <row r="37" customFormat="false" ht="12.75" hidden="false" customHeight="false" outlineLevel="0" collapsed="false">
      <c r="A37" s="15" t="n">
        <v>2012</v>
      </c>
      <c r="C37" s="17" t="n">
        <v>4</v>
      </c>
      <c r="D37" s="43" t="n">
        <v>5243.48008155096</v>
      </c>
      <c r="E37" s="43" t="n">
        <v>11491.6207455441</v>
      </c>
      <c r="F37" s="43" t="n">
        <v>8808.06156016503</v>
      </c>
      <c r="G37" s="43" t="n">
        <v>8686.98739378111</v>
      </c>
      <c r="H37" s="43" t="n">
        <v>9438.26073364664</v>
      </c>
      <c r="I37" s="43" t="n">
        <v>6033.43537774574</v>
      </c>
      <c r="J37" s="43" t="n">
        <v>4105.16978747169</v>
      </c>
      <c r="K37" s="43" t="n">
        <v>7473.89305754509</v>
      </c>
      <c r="L37" s="43" t="n">
        <v>5380.950333</v>
      </c>
      <c r="M37" s="43" t="n">
        <v>10139.953031</v>
      </c>
      <c r="N37" s="43" t="n">
        <v>8560.572688</v>
      </c>
      <c r="O37" s="43" t="n">
        <v>8867.806375</v>
      </c>
      <c r="P37" s="43" t="n">
        <v>10773.121864</v>
      </c>
      <c r="Q37" s="43" t="n">
        <v>5825.278912</v>
      </c>
      <c r="R37" s="43" t="n">
        <v>4003.822882</v>
      </c>
      <c r="S37" s="43" t="n">
        <v>7130.434556</v>
      </c>
    </row>
    <row r="38" customFormat="false" ht="12.75" hidden="false" customHeight="false" outlineLevel="0" collapsed="false">
      <c r="A38" s="15" t="n">
        <v>2012</v>
      </c>
      <c r="C38" s="17" t="n">
        <v>5</v>
      </c>
      <c r="D38" s="43" t="n">
        <v>5061.23569854845</v>
      </c>
      <c r="E38" s="43" t="n">
        <v>11471.9869673725</v>
      </c>
      <c r="F38" s="43" t="n">
        <v>8722.072893903</v>
      </c>
      <c r="G38" s="43" t="n">
        <v>8625.63861967456</v>
      </c>
      <c r="H38" s="43" t="n">
        <v>9266.83886834506</v>
      </c>
      <c r="I38" s="43" t="n">
        <v>6092.40800766266</v>
      </c>
      <c r="J38" s="43" t="n">
        <v>4140.33325836721</v>
      </c>
      <c r="K38" s="43" t="n">
        <v>7456.5281608161</v>
      </c>
      <c r="L38" s="43" t="n">
        <v>5860.809357</v>
      </c>
      <c r="M38" s="43" t="n">
        <v>10660.73233</v>
      </c>
      <c r="N38" s="43" t="n">
        <v>9995.877371</v>
      </c>
      <c r="O38" s="43" t="n">
        <v>9264.339577</v>
      </c>
      <c r="P38" s="43" t="n">
        <v>8850.855757</v>
      </c>
      <c r="Q38" s="43" t="n">
        <v>6586.33158</v>
      </c>
      <c r="R38" s="43" t="n">
        <v>4308.238965</v>
      </c>
      <c r="S38" s="43" t="n">
        <v>8410.204985</v>
      </c>
    </row>
    <row r="39" customFormat="false" ht="12.75" hidden="false" customHeight="false" outlineLevel="0" collapsed="false">
      <c r="A39" s="15" t="n">
        <v>2012</v>
      </c>
      <c r="C39" s="17" t="n">
        <v>6</v>
      </c>
      <c r="D39" s="43" t="n">
        <v>4873.95699555071</v>
      </c>
      <c r="E39" s="43" t="n">
        <v>11340.2127599568</v>
      </c>
      <c r="F39" s="43" t="n">
        <v>8626.70741858035</v>
      </c>
      <c r="G39" s="43" t="n">
        <v>8529.26145220385</v>
      </c>
      <c r="H39" s="43" t="n">
        <v>9326.64522749104</v>
      </c>
      <c r="I39" s="43" t="n">
        <v>6120.75964813302</v>
      </c>
      <c r="J39" s="43" t="n">
        <v>4174.05757328037</v>
      </c>
      <c r="K39" s="43" t="n">
        <v>7417.10422895383</v>
      </c>
      <c r="L39" s="43" t="n">
        <v>5342.194072</v>
      </c>
      <c r="M39" s="43" t="n">
        <v>11604.157481</v>
      </c>
      <c r="N39" s="43" t="n">
        <v>9704.809298</v>
      </c>
      <c r="O39" s="43" t="n">
        <v>8666.069462</v>
      </c>
      <c r="P39" s="43" t="n">
        <v>8304.800485</v>
      </c>
      <c r="Q39" s="43" t="n">
        <v>6525.11694</v>
      </c>
      <c r="R39" s="43" t="n">
        <v>4004.266006</v>
      </c>
      <c r="S39" s="43" t="n">
        <v>7238.938609</v>
      </c>
    </row>
    <row r="40" customFormat="false" ht="12.75" hidden="false" customHeight="false" outlineLevel="0" collapsed="false">
      <c r="A40" s="15" t="n">
        <v>2012</v>
      </c>
      <c r="B40" s="16" t="n">
        <v>2012</v>
      </c>
      <c r="C40" s="17" t="n">
        <v>7</v>
      </c>
      <c r="D40" s="43" t="n">
        <v>4704.65398302274</v>
      </c>
      <c r="E40" s="43" t="n">
        <v>11157.6011299935</v>
      </c>
      <c r="F40" s="43" t="n">
        <v>8513.67564016483</v>
      </c>
      <c r="G40" s="43" t="n">
        <v>8380.43784508563</v>
      </c>
      <c r="H40" s="43" t="n">
        <v>9579.1696800772</v>
      </c>
      <c r="I40" s="43" t="n">
        <v>6125.07898679936</v>
      </c>
      <c r="J40" s="43" t="n">
        <v>4244.03862961505</v>
      </c>
      <c r="K40" s="43" t="n">
        <v>7399.78182505933</v>
      </c>
      <c r="L40" s="43" t="n">
        <v>3409.899509</v>
      </c>
      <c r="M40" s="43" t="n">
        <v>10685.746996</v>
      </c>
      <c r="N40" s="43" t="n">
        <v>6639.934137</v>
      </c>
      <c r="O40" s="43" t="n">
        <v>7057.544382</v>
      </c>
      <c r="P40" s="43" t="n">
        <v>9340.537624</v>
      </c>
      <c r="Q40" s="43" t="n">
        <v>5953.840532</v>
      </c>
      <c r="R40" s="43" t="n">
        <v>4860.429724</v>
      </c>
      <c r="S40" s="43" t="n">
        <v>6395.645154</v>
      </c>
    </row>
    <row r="41" customFormat="false" ht="12.75" hidden="false" customHeight="false" outlineLevel="0" collapsed="false">
      <c r="A41" s="15" t="n">
        <v>2012</v>
      </c>
      <c r="C41" s="17" t="n">
        <v>8</v>
      </c>
      <c r="D41" s="43" t="n">
        <v>4570.97505931615</v>
      </c>
      <c r="E41" s="43" t="n">
        <v>10984.6717519158</v>
      </c>
      <c r="F41" s="43" t="n">
        <v>8380.85998205125</v>
      </c>
      <c r="G41" s="43" t="n">
        <v>8186.58089363245</v>
      </c>
      <c r="H41" s="43" t="n">
        <v>9927.76823032992</v>
      </c>
      <c r="I41" s="43" t="n">
        <v>6127.5079279732</v>
      </c>
      <c r="J41" s="43" t="n">
        <v>4364.05517172956</v>
      </c>
      <c r="K41" s="43" t="n">
        <v>7430.70287541062</v>
      </c>
      <c r="L41" s="43" t="n">
        <v>4522.167814</v>
      </c>
      <c r="M41" s="43" t="n">
        <v>10269.920182</v>
      </c>
      <c r="N41" s="43" t="n">
        <v>7862.513187</v>
      </c>
      <c r="O41" s="43" t="n">
        <v>6525.353327</v>
      </c>
      <c r="P41" s="43" t="n">
        <v>10016.63321</v>
      </c>
      <c r="Q41" s="43" t="n">
        <v>6078.461409</v>
      </c>
      <c r="R41" s="43" t="n">
        <v>5011.06165</v>
      </c>
      <c r="S41" s="43" t="n">
        <v>7292.116208</v>
      </c>
    </row>
    <row r="42" customFormat="false" ht="12.75" hidden="false" customHeight="false" outlineLevel="0" collapsed="false">
      <c r="A42" s="15" t="n">
        <v>2012</v>
      </c>
      <c r="C42" s="17" t="n">
        <v>9</v>
      </c>
      <c r="D42" s="43" t="n">
        <v>4473.00545590769</v>
      </c>
      <c r="E42" s="43" t="n">
        <v>10847.6187758684</v>
      </c>
      <c r="F42" s="43" t="n">
        <v>8236.89193619671</v>
      </c>
      <c r="G42" s="43" t="n">
        <v>7976.32921122927</v>
      </c>
      <c r="H42" s="43" t="n">
        <v>10175.8970531863</v>
      </c>
      <c r="I42" s="43" t="n">
        <v>6145.58281247296</v>
      </c>
      <c r="J42" s="43" t="n">
        <v>4511.89231616898</v>
      </c>
      <c r="K42" s="43" t="n">
        <v>7511.21067369554</v>
      </c>
      <c r="L42" s="43" t="n">
        <v>4411.363528</v>
      </c>
      <c r="M42" s="43" t="n">
        <v>10087.087804</v>
      </c>
      <c r="N42" s="43" t="n">
        <v>8336.75836</v>
      </c>
      <c r="O42" s="43" t="n">
        <v>8307.153649</v>
      </c>
      <c r="P42" s="43" t="n">
        <v>9283.944226</v>
      </c>
      <c r="Q42" s="43" t="n">
        <v>5853.767324</v>
      </c>
      <c r="R42" s="43" t="n">
        <v>4499.659631</v>
      </c>
      <c r="S42" s="43" t="n">
        <v>6212.410476</v>
      </c>
    </row>
    <row r="43" customFormat="false" ht="12.75" hidden="false" customHeight="false" outlineLevel="0" collapsed="false">
      <c r="A43" s="15" t="n">
        <v>2012</v>
      </c>
      <c r="C43" s="17" t="n">
        <v>10</v>
      </c>
      <c r="D43" s="43" t="n">
        <v>4392.22251143279</v>
      </c>
      <c r="E43" s="43" t="n">
        <v>10725.0275448698</v>
      </c>
      <c r="F43" s="43" t="n">
        <v>8089.1644325216</v>
      </c>
      <c r="G43" s="43" t="n">
        <v>7788.79778258438</v>
      </c>
      <c r="H43" s="43" t="n">
        <v>10165.9281309853</v>
      </c>
      <c r="I43" s="43" t="n">
        <v>6186.94930970053</v>
      </c>
      <c r="J43" s="43" t="n">
        <v>4631.05495067816</v>
      </c>
      <c r="K43" s="43" t="n">
        <v>7578.22572926669</v>
      </c>
      <c r="L43" s="43" t="n">
        <v>4822.382242</v>
      </c>
      <c r="M43" s="43" t="n">
        <v>11338.53955</v>
      </c>
      <c r="N43" s="43" t="n">
        <v>9193.346045</v>
      </c>
      <c r="O43" s="43" t="n">
        <v>8896.85924</v>
      </c>
      <c r="P43" s="43" t="n">
        <v>8802.821886</v>
      </c>
      <c r="Q43" s="43" t="n">
        <v>6764.019124</v>
      </c>
      <c r="R43" s="43" t="n">
        <v>4584.825443</v>
      </c>
      <c r="S43" s="43" t="n">
        <v>8120.410539</v>
      </c>
    </row>
    <row r="44" customFormat="false" ht="12.75" hidden="false" customHeight="false" outlineLevel="0" collapsed="false">
      <c r="A44" s="15" t="n">
        <v>2012</v>
      </c>
      <c r="C44" s="17" t="n">
        <v>11</v>
      </c>
      <c r="D44" s="43" t="n">
        <v>4320.75398544385</v>
      </c>
      <c r="E44" s="43" t="n">
        <v>10593.6418954199</v>
      </c>
      <c r="F44" s="43" t="n">
        <v>7946.8861673677</v>
      </c>
      <c r="G44" s="43" t="n">
        <v>7655.82203859133</v>
      </c>
      <c r="H44" s="43" t="n">
        <v>9887.16284192784</v>
      </c>
      <c r="I44" s="43" t="n">
        <v>6245.63199554837</v>
      </c>
      <c r="J44" s="43" t="n">
        <v>4666.29847613174</v>
      </c>
      <c r="K44" s="43" t="n">
        <v>7570.46059830014</v>
      </c>
      <c r="L44" s="43" t="n">
        <v>4343.904651</v>
      </c>
      <c r="M44" s="43" t="n">
        <v>13560.765129</v>
      </c>
      <c r="N44" s="43" t="n">
        <v>7809.183199</v>
      </c>
      <c r="O44" s="43" t="n">
        <v>8727.211767</v>
      </c>
      <c r="P44" s="43" t="n">
        <v>11103.791409</v>
      </c>
      <c r="Q44" s="43" t="n">
        <v>6598.61783</v>
      </c>
      <c r="R44" s="43" t="n">
        <v>4579.752121</v>
      </c>
      <c r="S44" s="43" t="n">
        <v>7623.019667</v>
      </c>
    </row>
    <row r="45" customFormat="false" ht="12.75" hidden="false" customHeight="false" outlineLevel="0" collapsed="false">
      <c r="A45" s="15" t="n">
        <v>2012</v>
      </c>
      <c r="C45" s="17" t="n">
        <v>12</v>
      </c>
      <c r="D45" s="43" t="n">
        <v>4255.33636703143</v>
      </c>
      <c r="E45" s="43" t="n">
        <v>10459.9275296989</v>
      </c>
      <c r="F45" s="43" t="n">
        <v>7822.71052043278</v>
      </c>
      <c r="G45" s="43" t="n">
        <v>7597.7938273131</v>
      </c>
      <c r="H45" s="43" t="n">
        <v>9407.78640485049</v>
      </c>
      <c r="I45" s="43" t="n">
        <v>6297.66959470391</v>
      </c>
      <c r="J45" s="43" t="n">
        <v>4600.10077607431</v>
      </c>
      <c r="K45" s="43" t="n">
        <v>7438.76736785168</v>
      </c>
      <c r="L45" s="43" t="n">
        <v>3178.625338</v>
      </c>
      <c r="M45" s="43" t="n">
        <v>11349.010446</v>
      </c>
      <c r="N45" s="43" t="n">
        <v>6816.411034</v>
      </c>
      <c r="O45" s="43" t="n">
        <v>7428.95131</v>
      </c>
      <c r="P45" s="43" t="n">
        <v>8164.67769</v>
      </c>
      <c r="Q45" s="43" t="n">
        <v>5689.256257</v>
      </c>
      <c r="R45" s="43" t="n">
        <v>4456.014998</v>
      </c>
      <c r="S45" s="43" t="n">
        <v>6680.046432</v>
      </c>
    </row>
    <row r="46" customFormat="false" ht="12.75" hidden="false" customHeight="false" outlineLevel="0" collapsed="false">
      <c r="A46" s="15" t="n">
        <v>2013</v>
      </c>
      <c r="C46" s="17" t="n">
        <v>1</v>
      </c>
      <c r="D46" s="43" t="n">
        <v>4182.9452982082</v>
      </c>
      <c r="E46" s="43" t="n">
        <v>10311.4468784347</v>
      </c>
      <c r="F46" s="43" t="n">
        <v>7718.3831117857</v>
      </c>
      <c r="G46" s="43" t="n">
        <v>7641.94905872168</v>
      </c>
      <c r="H46" s="43" t="n">
        <v>8929.1187491946</v>
      </c>
      <c r="I46" s="43" t="n">
        <v>6327.62193818642</v>
      </c>
      <c r="J46" s="43" t="n">
        <v>4441.49651414402</v>
      </c>
      <c r="K46" s="43" t="n">
        <v>7191.27553659177</v>
      </c>
      <c r="L46" s="43" t="n">
        <v>4136.029694</v>
      </c>
      <c r="M46" s="43" t="n">
        <v>11384.506291</v>
      </c>
      <c r="N46" s="43" t="n">
        <v>7009.129966</v>
      </c>
      <c r="O46" s="43" t="n">
        <v>6902.37502</v>
      </c>
      <c r="P46" s="43" t="n">
        <v>8914.06492</v>
      </c>
      <c r="Q46" s="43" t="n">
        <v>6010.329215</v>
      </c>
      <c r="R46" s="43" t="n">
        <v>4270.431945</v>
      </c>
      <c r="S46" s="43" t="n">
        <v>7560.008079</v>
      </c>
    </row>
    <row r="47" customFormat="false" ht="12.75" hidden="false" customHeight="false" outlineLevel="0" collapsed="false">
      <c r="A47" s="15" t="n">
        <v>2013</v>
      </c>
      <c r="C47" s="17" t="n">
        <v>2</v>
      </c>
      <c r="D47" s="43" t="n">
        <v>4111.25786487855</v>
      </c>
      <c r="E47" s="43" t="n">
        <v>10141.216748464</v>
      </c>
      <c r="F47" s="43" t="n">
        <v>7650.01695124787</v>
      </c>
      <c r="G47" s="43" t="n">
        <v>7766.6689349236</v>
      </c>
      <c r="H47" s="43" t="n">
        <v>8604.9603951154</v>
      </c>
      <c r="I47" s="43" t="n">
        <v>6337.53812716419</v>
      </c>
      <c r="J47" s="43" t="n">
        <v>4266.21856797962</v>
      </c>
      <c r="K47" s="43" t="n">
        <v>6882.83513279845</v>
      </c>
      <c r="L47" s="43" t="n">
        <v>4205.965977</v>
      </c>
      <c r="M47" s="43" t="n">
        <v>8684.15117</v>
      </c>
      <c r="N47" s="43" t="n">
        <v>7180.860266</v>
      </c>
      <c r="O47" s="43" t="n">
        <v>7504.360881</v>
      </c>
      <c r="P47" s="43" t="n">
        <v>7567.726415</v>
      </c>
      <c r="Q47" s="43" t="n">
        <v>5878.30766</v>
      </c>
      <c r="R47" s="43" t="n">
        <v>3323.356167</v>
      </c>
      <c r="S47" s="43" t="n">
        <v>6917.6426</v>
      </c>
    </row>
    <row r="48" customFormat="false" ht="12.75" hidden="false" customHeight="false" outlineLevel="0" collapsed="false">
      <c r="A48" s="15" t="n">
        <v>2013</v>
      </c>
      <c r="C48" s="17" t="n">
        <v>3</v>
      </c>
      <c r="D48" s="43" t="n">
        <v>4054.34260951712</v>
      </c>
      <c r="E48" s="43" t="n">
        <v>9980.64929105969</v>
      </c>
      <c r="F48" s="43" t="n">
        <v>7633.99551330569</v>
      </c>
      <c r="G48" s="43" t="n">
        <v>7942.58501135782</v>
      </c>
      <c r="H48" s="43" t="n">
        <v>8419.25987634654</v>
      </c>
      <c r="I48" s="43" t="n">
        <v>6334.09825164445</v>
      </c>
      <c r="J48" s="43" t="n">
        <v>4156.71670235973</v>
      </c>
      <c r="K48" s="43" t="n">
        <v>6590.29773714759</v>
      </c>
      <c r="L48" s="43" t="n">
        <v>4142.872487</v>
      </c>
      <c r="M48" s="43" t="n">
        <v>8731.485105</v>
      </c>
      <c r="N48" s="43" t="n">
        <v>7548.959132</v>
      </c>
      <c r="O48" s="43" t="n">
        <v>8134.412621</v>
      </c>
      <c r="P48" s="43" t="n">
        <v>10694.525507</v>
      </c>
      <c r="Q48" s="43" t="n">
        <v>6038.650572</v>
      </c>
      <c r="R48" s="43" t="n">
        <v>3221.851535</v>
      </c>
      <c r="S48" s="43" t="n">
        <v>6362.22146</v>
      </c>
    </row>
    <row r="49" customFormat="false" ht="12.75" hidden="false" customHeight="false" outlineLevel="0" collapsed="false">
      <c r="A49" s="15" t="n">
        <v>2013</v>
      </c>
      <c r="C49" s="17" t="n">
        <v>4</v>
      </c>
      <c r="D49" s="43" t="n">
        <v>4023.88514947655</v>
      </c>
      <c r="E49" s="43" t="n">
        <v>9872.66432300865</v>
      </c>
      <c r="F49" s="43" t="n">
        <v>7665.5784827297</v>
      </c>
      <c r="G49" s="43" t="n">
        <v>8132.68262626144</v>
      </c>
      <c r="H49" s="43" t="n">
        <v>8209.12857810074</v>
      </c>
      <c r="I49" s="43" t="n">
        <v>6332.30581456005</v>
      </c>
      <c r="J49" s="43" t="n">
        <v>4151.53626673909</v>
      </c>
      <c r="K49" s="43" t="n">
        <v>6407.67137039984</v>
      </c>
      <c r="L49" s="43" t="n">
        <v>4489.857121</v>
      </c>
      <c r="M49" s="43" t="n">
        <v>9111.40556</v>
      </c>
      <c r="N49" s="43" t="n">
        <v>8208.61928</v>
      </c>
      <c r="O49" s="43" t="n">
        <v>8927.921835</v>
      </c>
      <c r="P49" s="43" t="n">
        <v>5623.083564</v>
      </c>
      <c r="Q49" s="43" t="n">
        <v>6370.026797</v>
      </c>
      <c r="R49" s="43" t="n">
        <v>3412.09676</v>
      </c>
      <c r="S49" s="43" t="n">
        <v>6463.04901</v>
      </c>
    </row>
    <row r="50" customFormat="false" ht="12.75" hidden="false" customHeight="false" outlineLevel="0" collapsed="false">
      <c r="A50" s="15" t="n">
        <v>2013</v>
      </c>
      <c r="C50" s="17" t="n">
        <v>5</v>
      </c>
      <c r="D50" s="43" t="n">
        <v>4023.87990469153</v>
      </c>
      <c r="E50" s="43" t="n">
        <v>9839.35858141631</v>
      </c>
      <c r="F50" s="43" t="n">
        <v>7723.15124932973</v>
      </c>
      <c r="G50" s="43" t="n">
        <v>8302.00986087682</v>
      </c>
      <c r="H50" s="43" t="n">
        <v>7826.1474854429</v>
      </c>
      <c r="I50" s="43" t="n">
        <v>6343.86418364619</v>
      </c>
      <c r="J50" s="43" t="n">
        <v>4281.18128363413</v>
      </c>
      <c r="K50" s="43" t="n">
        <v>6362.35766284724</v>
      </c>
      <c r="L50" s="43" t="n">
        <v>4624.396096</v>
      </c>
      <c r="M50" s="43" t="n">
        <v>10212.615822</v>
      </c>
      <c r="N50" s="43" t="n">
        <v>8631.888429</v>
      </c>
      <c r="O50" s="43" t="n">
        <v>8880.786585</v>
      </c>
      <c r="P50" s="43" t="n">
        <v>7949.025704</v>
      </c>
      <c r="Q50" s="43" t="n">
        <v>6691.462426</v>
      </c>
      <c r="R50" s="43" t="n">
        <v>4663.049854</v>
      </c>
      <c r="S50" s="43" t="n">
        <v>6848.667555</v>
      </c>
    </row>
    <row r="51" customFormat="false" ht="12.75" hidden="false" customHeight="false" outlineLevel="0" collapsed="false">
      <c r="A51" s="15" t="n">
        <v>2013</v>
      </c>
      <c r="C51" s="17" t="n">
        <v>6</v>
      </c>
      <c r="D51" s="43" t="n">
        <v>4048.81503410256</v>
      </c>
      <c r="E51" s="43" t="n">
        <v>9846.96347792972</v>
      </c>
      <c r="F51" s="43" t="n">
        <v>7787.3641765922</v>
      </c>
      <c r="G51" s="43" t="n">
        <v>8454.84702777338</v>
      </c>
      <c r="H51" s="43" t="n">
        <v>7226.64583975432</v>
      </c>
      <c r="I51" s="43" t="n">
        <v>6370.10657074038</v>
      </c>
      <c r="J51" s="43" t="n">
        <v>4503.53854106495</v>
      </c>
      <c r="K51" s="43" t="n">
        <v>6410.72301470314</v>
      </c>
      <c r="L51" s="43" t="n">
        <v>4147.38846</v>
      </c>
      <c r="M51" s="43" t="n">
        <v>9218.967028</v>
      </c>
      <c r="N51" s="43" t="n">
        <v>7969.669033</v>
      </c>
      <c r="O51" s="43" t="n">
        <v>8526.758532</v>
      </c>
      <c r="P51" s="43" t="n">
        <v>7932.68974</v>
      </c>
      <c r="Q51" s="43" t="n">
        <v>6283.817898</v>
      </c>
      <c r="R51" s="43" t="n">
        <v>4151.788249</v>
      </c>
      <c r="S51" s="43" t="n">
        <v>7345.202489</v>
      </c>
    </row>
    <row r="52" customFormat="false" ht="12.75" hidden="false" customHeight="false" outlineLevel="0" collapsed="false">
      <c r="A52" s="15" t="n">
        <v>2013</v>
      </c>
      <c r="C52" s="17" t="n">
        <v>7</v>
      </c>
      <c r="D52" s="43" t="n">
        <v>4093.5620506723</v>
      </c>
      <c r="E52" s="43" t="n">
        <v>9849.02265127141</v>
      </c>
      <c r="F52" s="43" t="n">
        <v>7853.76736270392</v>
      </c>
      <c r="G52" s="43" t="n">
        <v>8598.26313663017</v>
      </c>
      <c r="H52" s="43" t="n">
        <v>6502.05876612326</v>
      </c>
      <c r="I52" s="43" t="n">
        <v>6410.91741025208</v>
      </c>
      <c r="J52" s="43" t="n">
        <v>4730.42024570817</v>
      </c>
      <c r="K52" s="43" t="n">
        <v>6491.70884287089</v>
      </c>
      <c r="L52" s="43" t="n">
        <v>3111.672829</v>
      </c>
      <c r="M52" s="43" t="n">
        <v>9480.748393</v>
      </c>
      <c r="N52" s="43" t="n">
        <v>6612.706462</v>
      </c>
      <c r="O52" s="43" t="n">
        <v>7300.373515</v>
      </c>
      <c r="P52" s="43" t="n">
        <v>7487.33217</v>
      </c>
      <c r="Q52" s="43" t="n">
        <v>6416.620163</v>
      </c>
      <c r="R52" s="43" t="n">
        <v>6037.933294</v>
      </c>
      <c r="S52" s="43" t="n">
        <v>5455.950391</v>
      </c>
    </row>
    <row r="53" customFormat="false" ht="12.75" hidden="false" customHeight="false" outlineLevel="0" collapsed="false">
      <c r="A53" s="15" t="n">
        <v>2013</v>
      </c>
      <c r="C53" s="17" t="n">
        <v>8</v>
      </c>
      <c r="D53" s="43" t="n">
        <v>4147.48392048609</v>
      </c>
      <c r="E53" s="43" t="n">
        <v>9867.22517635034</v>
      </c>
      <c r="F53" s="43" t="n">
        <v>7917.41152356842</v>
      </c>
      <c r="G53" s="43" t="n">
        <v>8737.63188799936</v>
      </c>
      <c r="H53" s="43" t="n">
        <v>5884.48894039881</v>
      </c>
      <c r="I53" s="43" t="n">
        <v>6459.89951771316</v>
      </c>
      <c r="J53" s="43" t="n">
        <v>4900.23227490016</v>
      </c>
      <c r="K53" s="43" t="n">
        <v>6573.06136143579</v>
      </c>
      <c r="L53" s="43" t="n">
        <v>3943.647629</v>
      </c>
      <c r="M53" s="43" t="n">
        <v>8895.180523</v>
      </c>
      <c r="N53" s="43" t="n">
        <v>7307.857258</v>
      </c>
      <c r="O53" s="43" t="n">
        <v>6880.787958</v>
      </c>
      <c r="P53" s="43" t="n">
        <v>5219.701498</v>
      </c>
      <c r="Q53" s="43" t="n">
        <v>6219.053202</v>
      </c>
      <c r="R53" s="43" t="n">
        <v>4921.569787</v>
      </c>
      <c r="S53" s="43" t="n">
        <v>6843.478603</v>
      </c>
    </row>
    <row r="54" customFormat="false" ht="12.75" hidden="false" customHeight="false" outlineLevel="0" collapsed="false">
      <c r="A54" s="15" t="n">
        <v>2013</v>
      </c>
      <c r="C54" s="17" t="n">
        <v>9</v>
      </c>
      <c r="D54" s="43" t="n">
        <v>4198.24072301075</v>
      </c>
      <c r="E54" s="43" t="n">
        <v>9923.78110440941</v>
      </c>
      <c r="F54" s="43" t="n">
        <v>7979.19880869888</v>
      </c>
      <c r="G54" s="43" t="n">
        <v>8881.6260805356</v>
      </c>
      <c r="H54" s="43" t="n">
        <v>5553.49615085545</v>
      </c>
      <c r="I54" s="43" t="n">
        <v>6510.31578341522</v>
      </c>
      <c r="J54" s="43" t="n">
        <v>5006.93786757448</v>
      </c>
      <c r="K54" s="43" t="n">
        <v>6641.23888755915</v>
      </c>
      <c r="L54" s="43" t="n">
        <v>4420.031101</v>
      </c>
      <c r="M54" s="43" t="n">
        <v>9670.233761</v>
      </c>
      <c r="N54" s="43" t="n">
        <v>8159.135926</v>
      </c>
      <c r="O54" s="43" t="n">
        <v>9009.7497</v>
      </c>
      <c r="P54" s="43" t="n">
        <v>4296.139348</v>
      </c>
      <c r="Q54" s="43" t="n">
        <v>6479.061589</v>
      </c>
      <c r="R54" s="43" t="n">
        <v>4907.070201</v>
      </c>
      <c r="S54" s="43" t="n">
        <v>6861.583021</v>
      </c>
    </row>
    <row r="55" customFormat="false" ht="12.75" hidden="false" customHeight="false" outlineLevel="0" collapsed="false">
      <c r="A55" s="15" t="n">
        <v>2013</v>
      </c>
      <c r="C55" s="17" t="n">
        <v>10</v>
      </c>
      <c r="D55" s="43" t="n">
        <v>4235.71783104642</v>
      </c>
      <c r="E55" s="43" t="n">
        <v>10014.1179394105</v>
      </c>
      <c r="F55" s="43" t="n">
        <v>8046.93009523015</v>
      </c>
      <c r="G55" s="43" t="n">
        <v>9025.23030250045</v>
      </c>
      <c r="H55" s="43" t="n">
        <v>5563.85781237637</v>
      </c>
      <c r="I55" s="43" t="n">
        <v>6553.99119993118</v>
      </c>
      <c r="J55" s="43" t="n">
        <v>5055.54400325864</v>
      </c>
      <c r="K55" s="43" t="n">
        <v>6712.43938815085</v>
      </c>
      <c r="L55" s="43" t="n">
        <v>4521.362121</v>
      </c>
      <c r="M55" s="43" t="n">
        <v>11062.925248</v>
      </c>
      <c r="N55" s="43" t="n">
        <v>8762.723852</v>
      </c>
      <c r="O55" s="43" t="n">
        <v>9781.256418</v>
      </c>
      <c r="P55" s="43" t="n">
        <v>4309.35334</v>
      </c>
      <c r="Q55" s="43" t="n">
        <v>6756.366594</v>
      </c>
      <c r="R55" s="43" t="n">
        <v>6091.499891</v>
      </c>
      <c r="S55" s="43" t="n">
        <v>6811.25116</v>
      </c>
    </row>
    <row r="56" customFormat="false" ht="12.75" hidden="false" customHeight="false" outlineLevel="0" collapsed="false">
      <c r="A56" s="15" t="n">
        <v>2013</v>
      </c>
      <c r="C56" s="17" t="n">
        <v>11</v>
      </c>
      <c r="D56" s="43" t="n">
        <v>4250.78150712167</v>
      </c>
      <c r="E56" s="43" t="n">
        <v>10108.625370253</v>
      </c>
      <c r="F56" s="43" t="n">
        <v>8133.21344614848</v>
      </c>
      <c r="G56" s="43" t="n">
        <v>9141.53046118727</v>
      </c>
      <c r="H56" s="43" t="n">
        <v>5804.09743460491</v>
      </c>
      <c r="I56" s="43" t="n">
        <v>6594.89427689355</v>
      </c>
      <c r="J56" s="43" t="n">
        <v>5058.06979237934</v>
      </c>
      <c r="K56" s="43" t="n">
        <v>6833.36502681055</v>
      </c>
      <c r="L56" s="43" t="n">
        <v>4367.889128</v>
      </c>
      <c r="M56" s="43" t="n">
        <v>11902.013982</v>
      </c>
      <c r="N56" s="43" t="n">
        <v>8254.651948</v>
      </c>
      <c r="O56" s="43" t="n">
        <v>10426.228326</v>
      </c>
      <c r="P56" s="43" t="n">
        <v>6220.502206</v>
      </c>
      <c r="Q56" s="43" t="n">
        <v>6740.16076</v>
      </c>
      <c r="R56" s="43" t="n">
        <v>4408.192108</v>
      </c>
      <c r="S56" s="43" t="n">
        <v>6393.344676</v>
      </c>
    </row>
    <row r="57" customFormat="false" ht="12.75" hidden="false" customHeight="false" outlineLevel="0" collapsed="false">
      <c r="A57" s="15" t="n">
        <v>2013</v>
      </c>
      <c r="C57" s="17" t="n">
        <v>12</v>
      </c>
      <c r="D57" s="43" t="n">
        <v>4241.66917968058</v>
      </c>
      <c r="E57" s="43" t="n">
        <v>10174.6219293113</v>
      </c>
      <c r="F57" s="43" t="n">
        <v>8224.12810575642</v>
      </c>
      <c r="G57" s="43" t="n">
        <v>9219.78841915224</v>
      </c>
      <c r="H57" s="43" t="n">
        <v>6211.47276234341</v>
      </c>
      <c r="I57" s="43" t="n">
        <v>6632.58251574347</v>
      </c>
      <c r="J57" s="43" t="n">
        <v>5007.89555658181</v>
      </c>
      <c r="K57" s="43" t="n">
        <v>7002.19013203185</v>
      </c>
      <c r="L57" s="43" t="n">
        <v>3211.377411</v>
      </c>
      <c r="M57" s="43" t="n">
        <v>11597.897792</v>
      </c>
      <c r="N57" s="43" t="n">
        <v>7930.455234</v>
      </c>
      <c r="O57" s="43" t="n">
        <v>8644.789157</v>
      </c>
      <c r="P57" s="43" t="n">
        <v>6840.886944</v>
      </c>
      <c r="Q57" s="43" t="n">
        <v>6258.13823</v>
      </c>
      <c r="R57" s="43" t="n">
        <v>5850.160826</v>
      </c>
      <c r="S57" s="43" t="n">
        <v>6585.235525</v>
      </c>
    </row>
    <row r="58" customFormat="false" ht="12.75" hidden="false" customHeight="false" outlineLevel="0" collapsed="false">
      <c r="A58" s="15" t="n">
        <v>2014</v>
      </c>
      <c r="C58" s="17" t="n">
        <v>1</v>
      </c>
      <c r="D58" s="43" t="n">
        <v>4229.45525099384</v>
      </c>
      <c r="E58" s="43" t="n">
        <v>10186.8068895415</v>
      </c>
      <c r="F58" s="43" t="n">
        <v>8314.55287754517</v>
      </c>
      <c r="G58" s="43" t="n">
        <v>9251.3513161265</v>
      </c>
      <c r="H58" s="43" t="n">
        <v>6654.45960578248</v>
      </c>
      <c r="I58" s="43" t="n">
        <v>6658.6918413371</v>
      </c>
      <c r="J58" s="43" t="n">
        <v>4938.25114042966</v>
      </c>
      <c r="K58" s="43" t="n">
        <v>7204.85304534037</v>
      </c>
      <c r="L58" s="43" t="n">
        <v>4172.074349</v>
      </c>
      <c r="M58" s="43" t="n">
        <v>10439.773569</v>
      </c>
      <c r="N58" s="43" t="n">
        <v>7333.52282</v>
      </c>
      <c r="O58" s="43" t="n">
        <v>8071.265861</v>
      </c>
      <c r="P58" s="43" t="n">
        <v>7019.673323</v>
      </c>
      <c r="Q58" s="43" t="n">
        <v>6428.760602</v>
      </c>
      <c r="R58" s="43" t="n">
        <v>4554.879751</v>
      </c>
      <c r="S58" s="43" t="n">
        <v>7343.427032</v>
      </c>
    </row>
    <row r="59" customFormat="false" ht="12.75" hidden="false" customHeight="false" outlineLevel="0" collapsed="false">
      <c r="A59" s="15" t="n">
        <v>2014</v>
      </c>
      <c r="C59" s="17" t="n">
        <v>2</v>
      </c>
      <c r="D59" s="43" t="n">
        <v>4228.76307442695</v>
      </c>
      <c r="E59" s="43" t="n">
        <v>10160.0451552664</v>
      </c>
      <c r="F59" s="43" t="n">
        <v>8392.61091996997</v>
      </c>
      <c r="G59" s="43" t="n">
        <v>9245.76844933617</v>
      </c>
      <c r="H59" s="43" t="n">
        <v>7003.08136136984</v>
      </c>
      <c r="I59" s="43" t="n">
        <v>6665.63877948198</v>
      </c>
      <c r="J59" s="43" t="n">
        <v>4866.43326689096</v>
      </c>
      <c r="K59" s="43" t="n">
        <v>7409.2213160177</v>
      </c>
      <c r="L59" s="43" t="n">
        <v>4186.926071</v>
      </c>
      <c r="M59" s="43" t="n">
        <v>8657.662835</v>
      </c>
      <c r="N59" s="43" t="n">
        <v>7916.326052</v>
      </c>
      <c r="O59" s="43" t="n">
        <v>8996.738949</v>
      </c>
      <c r="P59" s="43" t="n">
        <v>6220.317402</v>
      </c>
      <c r="Q59" s="43" t="n">
        <v>5792.959917</v>
      </c>
      <c r="R59" s="43" t="n">
        <v>4037.317559</v>
      </c>
      <c r="S59" s="43" t="n">
        <v>6576.435816</v>
      </c>
    </row>
    <row r="60" customFormat="false" ht="12.75" hidden="false" customHeight="false" outlineLevel="0" collapsed="false">
      <c r="A60" s="15" t="n">
        <v>2014</v>
      </c>
      <c r="C60" s="17" t="n">
        <v>3</v>
      </c>
      <c r="D60" s="43" t="n">
        <v>4242.95733291104</v>
      </c>
      <c r="E60" s="43" t="n">
        <v>10106.9266389999</v>
      </c>
      <c r="F60" s="43" t="n">
        <v>8439.99780542979</v>
      </c>
      <c r="G60" s="43" t="n">
        <v>9233.33193758195</v>
      </c>
      <c r="H60" s="43" t="n">
        <v>7244.6655420112</v>
      </c>
      <c r="I60" s="43" t="n">
        <v>6666.78225944328</v>
      </c>
      <c r="J60" s="43" t="n">
        <v>4821.26214394208</v>
      </c>
      <c r="K60" s="43" t="n">
        <v>7570.98898868423</v>
      </c>
      <c r="L60" s="43" t="n">
        <v>4544.716423</v>
      </c>
      <c r="M60" s="43" t="n">
        <v>9455.763607</v>
      </c>
      <c r="N60" s="43" t="n">
        <v>9255.114596</v>
      </c>
      <c r="O60" s="43" t="n">
        <v>9903.209778</v>
      </c>
      <c r="P60" s="43" t="n">
        <v>6224.579477</v>
      </c>
      <c r="Q60" s="43" t="n">
        <v>6835.957444</v>
      </c>
      <c r="R60" s="43" t="n">
        <v>4485.122747</v>
      </c>
      <c r="S60" s="43" t="n">
        <v>8080.516272</v>
      </c>
    </row>
    <row r="61" customFormat="false" ht="12.75" hidden="false" customHeight="false" outlineLevel="0" collapsed="false">
      <c r="A61" s="15" t="n">
        <v>2014</v>
      </c>
      <c r="C61" s="17" t="n">
        <v>4</v>
      </c>
      <c r="D61" s="43" t="n">
        <v>4278.30887488378</v>
      </c>
      <c r="E61" s="43" t="n">
        <v>10069.1186974774</v>
      </c>
      <c r="F61" s="43" t="n">
        <v>8463.50274953877</v>
      </c>
      <c r="G61" s="43" t="n">
        <v>9229.91943342667</v>
      </c>
      <c r="H61" s="43" t="n">
        <v>7467.61272199258</v>
      </c>
      <c r="I61" s="43" t="n">
        <v>6675.41790298353</v>
      </c>
      <c r="J61" s="43" t="n">
        <v>4844.07285967341</v>
      </c>
      <c r="K61" s="43" t="n">
        <v>7636.58971418231</v>
      </c>
      <c r="L61" s="43" t="n">
        <v>4496.779911</v>
      </c>
      <c r="M61" s="43" t="n">
        <v>9304.85394</v>
      </c>
      <c r="N61" s="43" t="n">
        <v>8848.318753</v>
      </c>
      <c r="O61" s="43" t="n">
        <v>9373.41886</v>
      </c>
      <c r="P61" s="43" t="n">
        <v>7496.365787</v>
      </c>
      <c r="Q61" s="43" t="n">
        <v>6855.732116</v>
      </c>
      <c r="R61" s="43" t="n">
        <v>5141.227047</v>
      </c>
      <c r="S61" s="43" t="n">
        <v>7899.987701</v>
      </c>
    </row>
    <row r="62" customFormat="false" ht="12.75" hidden="false" customHeight="false" outlineLevel="0" collapsed="false">
      <c r="A62" s="15" t="n">
        <v>2014</v>
      </c>
      <c r="C62" s="17" t="n">
        <v>5</v>
      </c>
      <c r="D62" s="43" t="n">
        <v>4316.40981113583</v>
      </c>
      <c r="E62" s="43" t="n">
        <v>10097.6066988702</v>
      </c>
      <c r="F62" s="43" t="n">
        <v>8479.87116438888</v>
      </c>
      <c r="G62" s="43" t="n">
        <v>9247.60902365713</v>
      </c>
      <c r="H62" s="43" t="n">
        <v>7723.15531601226</v>
      </c>
      <c r="I62" s="43" t="n">
        <v>6705.9654580981</v>
      </c>
      <c r="J62" s="43" t="n">
        <v>4917.83888161372</v>
      </c>
      <c r="K62" s="43" t="n">
        <v>7633.48592869315</v>
      </c>
      <c r="L62" s="43" t="n">
        <v>4862.84378</v>
      </c>
      <c r="M62" s="43" t="n">
        <v>9566.508669</v>
      </c>
      <c r="N62" s="43" t="n">
        <v>8950.675245</v>
      </c>
      <c r="O62" s="43" t="n">
        <v>9804.710996</v>
      </c>
      <c r="P62" s="43" t="n">
        <v>9582.541315</v>
      </c>
      <c r="Q62" s="43" t="n">
        <v>6840.534212</v>
      </c>
      <c r="R62" s="43" t="n">
        <v>4967.426251</v>
      </c>
      <c r="S62" s="43" t="n">
        <v>7162.402609</v>
      </c>
    </row>
    <row r="63" customFormat="false" ht="12.75" hidden="false" customHeight="false" outlineLevel="0" collapsed="false">
      <c r="A63" s="15" t="n">
        <v>2014</v>
      </c>
      <c r="C63" s="17" t="n">
        <v>6</v>
      </c>
      <c r="D63" s="43" t="n">
        <v>4341.60079182996</v>
      </c>
      <c r="E63" s="43" t="n">
        <v>10220.4350866339</v>
      </c>
      <c r="F63" s="43" t="n">
        <v>8497.39230496506</v>
      </c>
      <c r="G63" s="43" t="n">
        <v>9268.68954188515</v>
      </c>
      <c r="H63" s="43" t="n">
        <v>7977.88209291628</v>
      </c>
      <c r="I63" s="43" t="n">
        <v>6759.43579986435</v>
      </c>
      <c r="J63" s="43" t="n">
        <v>4990.26852005999</v>
      </c>
      <c r="K63" s="43" t="n">
        <v>7599.52654603124</v>
      </c>
      <c r="L63" s="43" t="n">
        <v>4781.475738</v>
      </c>
      <c r="M63" s="43" t="n">
        <v>9980.741497</v>
      </c>
      <c r="N63" s="43" t="n">
        <v>9273.79341</v>
      </c>
      <c r="O63" s="43" t="n">
        <v>9216.109969</v>
      </c>
      <c r="P63" s="43" t="n">
        <v>5164.139703</v>
      </c>
      <c r="Q63" s="43" t="n">
        <v>6700.647424</v>
      </c>
      <c r="R63" s="43" t="n">
        <v>5080.535146</v>
      </c>
      <c r="S63" s="43" t="n">
        <v>7961.646505</v>
      </c>
    </row>
    <row r="64" customFormat="false" ht="12.75" hidden="false" customHeight="false" outlineLevel="0" collapsed="false">
      <c r="A64" s="15" t="n">
        <v>2014</v>
      </c>
      <c r="B64" s="16" t="n">
        <v>2014</v>
      </c>
      <c r="C64" s="17" t="n">
        <v>7</v>
      </c>
      <c r="D64" s="43" t="n">
        <v>4342.29364073873</v>
      </c>
      <c r="E64" s="43" t="n">
        <v>10431.5337575545</v>
      </c>
      <c r="F64" s="43" t="n">
        <v>8514.68374421834</v>
      </c>
      <c r="G64" s="43" t="n">
        <v>9273.01069848068</v>
      </c>
      <c r="H64" s="43" t="n">
        <v>8112.66262785426</v>
      </c>
      <c r="I64" s="43" t="n">
        <v>6825.94716062378</v>
      </c>
      <c r="J64" s="43" t="n">
        <v>5019.48329937065</v>
      </c>
      <c r="K64" s="43" t="n">
        <v>7555.95131388733</v>
      </c>
      <c r="L64" s="43" t="n">
        <v>3099.059838</v>
      </c>
      <c r="M64" s="43" t="n">
        <v>9557.473015</v>
      </c>
      <c r="N64" s="43" t="n">
        <v>6907.906572</v>
      </c>
      <c r="O64" s="43" t="n">
        <v>8427.549936</v>
      </c>
      <c r="P64" s="43" t="n">
        <v>8186.829239</v>
      </c>
      <c r="Q64" s="43" t="n">
        <v>6774.780906</v>
      </c>
      <c r="R64" s="43" t="n">
        <v>5284.725169</v>
      </c>
      <c r="S64" s="43" t="n">
        <v>6647.602317</v>
      </c>
    </row>
    <row r="65" customFormat="false" ht="12.75" hidden="false" customHeight="false" outlineLevel="0" collapsed="false">
      <c r="A65" s="15" t="n">
        <v>2014</v>
      </c>
      <c r="C65" s="17" t="n">
        <v>8</v>
      </c>
      <c r="D65" s="43" t="n">
        <v>4321.46028247152</v>
      </c>
      <c r="E65" s="43" t="n">
        <v>10658.8808280778</v>
      </c>
      <c r="F65" s="43" t="n">
        <v>8530.78256099246</v>
      </c>
      <c r="G65" s="43" t="n">
        <v>9278.15888312781</v>
      </c>
      <c r="H65" s="43" t="n">
        <v>7958.75225977344</v>
      </c>
      <c r="I65" s="43" t="n">
        <v>6894.76944971362</v>
      </c>
      <c r="J65" s="43" t="n">
        <v>4948.31936501971</v>
      </c>
      <c r="K65" s="43" t="n">
        <v>7502.8656378818</v>
      </c>
      <c r="L65" s="43" t="n">
        <v>4154.703283</v>
      </c>
      <c r="M65" s="43" t="n">
        <v>9224.056518</v>
      </c>
      <c r="N65" s="43" t="n">
        <v>7447.207941</v>
      </c>
      <c r="O65" s="43" t="n">
        <v>6812.408219</v>
      </c>
      <c r="P65" s="43" t="n">
        <v>8232.611348</v>
      </c>
      <c r="Q65" s="43" t="n">
        <v>6657.593896</v>
      </c>
      <c r="R65" s="43" t="n">
        <v>5477.098221</v>
      </c>
      <c r="S65" s="43" t="n">
        <v>6991.494769</v>
      </c>
    </row>
    <row r="66" customFormat="false" ht="12.75" hidden="false" customHeight="false" outlineLevel="0" collapsed="false">
      <c r="A66" s="15" t="n">
        <v>2014</v>
      </c>
      <c r="C66" s="17" t="n">
        <v>9</v>
      </c>
      <c r="D66" s="43" t="n">
        <v>4291.13569173047</v>
      </c>
      <c r="E66" s="43" t="n">
        <v>10858.2296073823</v>
      </c>
      <c r="F66" s="43" t="n">
        <v>8539.51578771204</v>
      </c>
      <c r="G66" s="43" t="n">
        <v>9315.74196639983</v>
      </c>
      <c r="H66" s="43" t="n">
        <v>7517.75255915774</v>
      </c>
      <c r="I66" s="43" t="n">
        <v>6954.17014030005</v>
      </c>
      <c r="J66" s="43" t="n">
        <v>4778.13647696425</v>
      </c>
      <c r="K66" s="43" t="n">
        <v>7445.93782018708</v>
      </c>
      <c r="L66" s="43" t="n">
        <v>4644.042771</v>
      </c>
      <c r="M66" s="43" t="n">
        <v>12286.025164</v>
      </c>
      <c r="N66" s="43" t="n">
        <v>9434.154124</v>
      </c>
      <c r="O66" s="43" t="n">
        <v>9885.02646</v>
      </c>
      <c r="P66" s="43" t="n">
        <v>7342.744386</v>
      </c>
      <c r="Q66" s="43" t="n">
        <v>7031.847254</v>
      </c>
      <c r="R66" s="43" t="n">
        <v>5058.278844</v>
      </c>
      <c r="S66" s="43" t="n">
        <v>7546.276012</v>
      </c>
    </row>
    <row r="67" customFormat="false" ht="12.75" hidden="false" customHeight="false" outlineLevel="0" collapsed="false">
      <c r="A67" s="15" t="n">
        <v>2014</v>
      </c>
      <c r="C67" s="17" t="n">
        <v>10</v>
      </c>
      <c r="D67" s="43" t="n">
        <v>4271.69526994997</v>
      </c>
      <c r="E67" s="43" t="n">
        <v>11015.6948765614</v>
      </c>
      <c r="F67" s="43" t="n">
        <v>8537.93510464577</v>
      </c>
      <c r="G67" s="43" t="n">
        <v>9397.79445114516</v>
      </c>
      <c r="H67" s="43" t="n">
        <v>6929.14978731941</v>
      </c>
      <c r="I67" s="43" t="n">
        <v>6995.70050402037</v>
      </c>
      <c r="J67" s="43" t="n">
        <v>4544.80891857314</v>
      </c>
      <c r="K67" s="43" t="n">
        <v>7418.00392388877</v>
      </c>
      <c r="L67" s="43" t="n">
        <v>4469.243716</v>
      </c>
      <c r="M67" s="43" t="n">
        <v>12823.837078</v>
      </c>
      <c r="N67" s="43" t="n">
        <v>9316.909713</v>
      </c>
      <c r="O67" s="43" t="n">
        <v>10660.789893</v>
      </c>
      <c r="P67" s="43" t="n">
        <v>6032.080035</v>
      </c>
      <c r="Q67" s="43" t="n">
        <v>7766.103359</v>
      </c>
      <c r="R67" s="43" t="n">
        <v>5039.335836</v>
      </c>
      <c r="S67" s="43" t="n">
        <v>8267.155565</v>
      </c>
    </row>
    <row r="68" customFormat="false" ht="12.75" hidden="false" customHeight="false" outlineLevel="0" collapsed="false">
      <c r="A68" s="15" t="n">
        <v>2014</v>
      </c>
      <c r="C68" s="17" t="n">
        <v>11</v>
      </c>
      <c r="D68" s="43" t="n">
        <v>4275.48317410679</v>
      </c>
      <c r="E68" s="43" t="n">
        <v>11130.8339849051</v>
      </c>
      <c r="F68" s="43" t="n">
        <v>8534.71429377085</v>
      </c>
      <c r="G68" s="43" t="n">
        <v>9509.17908741491</v>
      </c>
      <c r="H68" s="43" t="n">
        <v>6319.03198190762</v>
      </c>
      <c r="I68" s="43" t="n">
        <v>7016.79229013472</v>
      </c>
      <c r="J68" s="43" t="n">
        <v>4310.54787287637</v>
      </c>
      <c r="K68" s="43" t="n">
        <v>7406.9989091326</v>
      </c>
      <c r="L68" s="43" t="n">
        <v>4299.940297</v>
      </c>
      <c r="M68" s="43" t="n">
        <v>13263.621476</v>
      </c>
      <c r="N68" s="43" t="n">
        <v>8276.549848</v>
      </c>
      <c r="O68" s="43" t="n">
        <v>10201.259222</v>
      </c>
      <c r="P68" s="43" t="n">
        <v>6632.720676</v>
      </c>
      <c r="Q68" s="43" t="n">
        <v>6829.335226</v>
      </c>
      <c r="R68" s="43" t="n">
        <v>3796.50347</v>
      </c>
      <c r="S68" s="43" t="n">
        <v>6930.07364</v>
      </c>
    </row>
    <row r="69" customFormat="false" ht="12.75" hidden="false" customHeight="false" outlineLevel="0" collapsed="false">
      <c r="A69" s="15" t="n">
        <v>2014</v>
      </c>
      <c r="C69" s="17" t="n">
        <v>12</v>
      </c>
      <c r="D69" s="43" t="n">
        <v>4298.9984301347</v>
      </c>
      <c r="E69" s="43" t="n">
        <v>11201.9779351602</v>
      </c>
      <c r="F69" s="43" t="n">
        <v>8545.11292367227</v>
      </c>
      <c r="G69" s="43" t="n">
        <v>9632.61698841889</v>
      </c>
      <c r="H69" s="43" t="n">
        <v>5747.45394356116</v>
      </c>
      <c r="I69" s="43" t="n">
        <v>7030.28034002092</v>
      </c>
      <c r="J69" s="43" t="n">
        <v>4128.30023752278</v>
      </c>
      <c r="K69" s="43" t="n">
        <v>7397.48969676211</v>
      </c>
      <c r="L69" s="43" t="n">
        <v>3375.278972</v>
      </c>
      <c r="M69" s="43" t="n">
        <v>12795.546467</v>
      </c>
      <c r="N69" s="43" t="n">
        <v>7732.565435</v>
      </c>
      <c r="O69" s="43" t="n">
        <v>10032.379258</v>
      </c>
      <c r="P69" s="43" t="n">
        <v>5192.581549</v>
      </c>
      <c r="Q69" s="43" t="n">
        <v>6827.680832</v>
      </c>
      <c r="R69" s="43" t="n">
        <v>3689.750317</v>
      </c>
      <c r="S69" s="43" t="n">
        <v>7023.04561</v>
      </c>
    </row>
    <row r="70" customFormat="false" ht="12.75" hidden="false" customHeight="false" outlineLevel="0" collapsed="false">
      <c r="A70" s="15" t="n">
        <v>2015</v>
      </c>
      <c r="C70" s="17" t="n">
        <v>1</v>
      </c>
      <c r="D70" s="43" t="n">
        <v>4329.35361391322</v>
      </c>
      <c r="E70" s="43" t="n">
        <v>11257.6731695414</v>
      </c>
      <c r="F70" s="43" t="n">
        <v>8578.12919787322</v>
      </c>
      <c r="G70" s="43" t="n">
        <v>9741.8815350863</v>
      </c>
      <c r="H70" s="43" t="n">
        <v>5311.96441512282</v>
      </c>
      <c r="I70" s="43" t="n">
        <v>7055.92394928705</v>
      </c>
      <c r="J70" s="43" t="n">
        <v>4019.17283186738</v>
      </c>
      <c r="K70" s="43" t="n">
        <v>7375.0199618288</v>
      </c>
      <c r="L70" s="43" t="n">
        <v>4119.340424</v>
      </c>
      <c r="M70" s="43" t="n">
        <v>10328.07068</v>
      </c>
      <c r="N70" s="43" t="n">
        <v>7462.22723</v>
      </c>
      <c r="O70" s="43" t="n">
        <v>8449.070715</v>
      </c>
      <c r="P70" s="43" t="n">
        <v>4311.100856</v>
      </c>
      <c r="Q70" s="43" t="n">
        <v>6425.687834</v>
      </c>
      <c r="R70" s="43" t="n">
        <v>3509.968541</v>
      </c>
      <c r="S70" s="43" t="n">
        <v>6784.336314</v>
      </c>
    </row>
    <row r="71" customFormat="false" ht="12.75" hidden="false" customHeight="false" outlineLevel="0" collapsed="false">
      <c r="A71" s="15" t="n">
        <v>2015</v>
      </c>
      <c r="C71" s="17" t="n">
        <v>2</v>
      </c>
      <c r="D71" s="43" t="n">
        <v>4350.4549561782</v>
      </c>
      <c r="E71" s="43" t="n">
        <v>11308.56350169</v>
      </c>
      <c r="F71" s="43" t="n">
        <v>8626.32382227941</v>
      </c>
      <c r="G71" s="43" t="n">
        <v>9839.65572240961</v>
      </c>
      <c r="H71" s="43" t="n">
        <v>5081.24860733583</v>
      </c>
      <c r="I71" s="43" t="n">
        <v>7095.72075170442</v>
      </c>
      <c r="J71" s="43" t="n">
        <v>3980.62227356791</v>
      </c>
      <c r="K71" s="43" t="n">
        <v>7323.43790933003</v>
      </c>
      <c r="L71" s="43" t="n">
        <v>4485.832122</v>
      </c>
      <c r="M71" s="43" t="n">
        <v>9964.770165</v>
      </c>
      <c r="N71" s="43" t="n">
        <v>8223.087047</v>
      </c>
      <c r="O71" s="43" t="n">
        <v>9725.480986</v>
      </c>
      <c r="P71" s="43" t="n">
        <v>5488.16039</v>
      </c>
      <c r="Q71" s="43" t="n">
        <v>6281.659807</v>
      </c>
      <c r="R71" s="43" t="n">
        <v>3479.494287</v>
      </c>
      <c r="S71" s="43" t="n">
        <v>7205.920795</v>
      </c>
    </row>
    <row r="72" customFormat="false" ht="12.75" hidden="false" customHeight="false" outlineLevel="0" collapsed="false">
      <c r="A72" s="15" t="n">
        <v>2015</v>
      </c>
      <c r="C72" s="17" t="n">
        <v>3</v>
      </c>
      <c r="D72" s="43" t="n">
        <v>4358.70965689573</v>
      </c>
      <c r="E72" s="43" t="n">
        <v>11371.9328609421</v>
      </c>
      <c r="F72" s="43" t="n">
        <v>8694.51367159912</v>
      </c>
      <c r="G72" s="43" t="n">
        <v>9945.01308629304</v>
      </c>
      <c r="H72" s="43" t="n">
        <v>5037.12879151086</v>
      </c>
      <c r="I72" s="43" t="n">
        <v>7134.49586525375</v>
      </c>
      <c r="J72" s="43" t="n">
        <v>3992.93164286232</v>
      </c>
      <c r="K72" s="43" t="n">
        <v>7269.61550396507</v>
      </c>
      <c r="L72" s="43" t="n">
        <v>4797.709101</v>
      </c>
      <c r="M72" s="43" t="n">
        <v>11195.073664</v>
      </c>
      <c r="N72" s="43" t="n">
        <v>9898.786983</v>
      </c>
      <c r="O72" s="43" t="n">
        <v>10968.723783</v>
      </c>
      <c r="P72" s="43" t="n">
        <v>5764.197132</v>
      </c>
      <c r="Q72" s="43" t="n">
        <v>7572.058015</v>
      </c>
      <c r="R72" s="43" t="n">
        <v>2782.469446</v>
      </c>
      <c r="S72" s="43" t="n">
        <v>8540.855457</v>
      </c>
    </row>
    <row r="73" customFormat="false" ht="12.75" hidden="false" customHeight="false" outlineLevel="0" collapsed="false">
      <c r="A73" s="15" t="n">
        <v>2015</v>
      </c>
      <c r="C73" s="17" t="n">
        <v>4</v>
      </c>
      <c r="D73" s="43" t="n">
        <v>4355.92596731824</v>
      </c>
      <c r="E73" s="43" t="n">
        <v>11438.5049452847</v>
      </c>
      <c r="F73" s="43" t="n">
        <v>8768.7990552238</v>
      </c>
      <c r="G73" s="43" t="n">
        <v>10113.6128098614</v>
      </c>
      <c r="H73" s="43" t="n">
        <v>5061.27133700087</v>
      </c>
      <c r="I73" s="43" t="n">
        <v>7160.26086546679</v>
      </c>
      <c r="J73" s="43" t="n">
        <v>4005.21396563229</v>
      </c>
      <c r="K73" s="43" t="n">
        <v>7221.64963839449</v>
      </c>
      <c r="L73" s="43" t="n">
        <v>4700.47107</v>
      </c>
      <c r="M73" s="43" t="n">
        <v>10681.475036</v>
      </c>
      <c r="N73" s="43" t="n">
        <v>9784.551652</v>
      </c>
      <c r="O73" s="43" t="n">
        <v>10331.304106</v>
      </c>
      <c r="P73" s="43" t="n">
        <v>4326.652996</v>
      </c>
      <c r="Q73" s="43" t="n">
        <v>7086.794018</v>
      </c>
      <c r="R73" s="43" t="n">
        <v>5034.769165</v>
      </c>
      <c r="S73" s="43" t="n">
        <v>6886.132906</v>
      </c>
    </row>
    <row r="74" customFormat="false" ht="12.75" hidden="false" customHeight="false" outlineLevel="0" collapsed="false">
      <c r="A74" s="15" t="n">
        <v>2015</v>
      </c>
      <c r="C74" s="17" t="n">
        <v>5</v>
      </c>
      <c r="D74" s="43" t="n">
        <v>4359.77558143615</v>
      </c>
      <c r="E74" s="43" t="n">
        <v>11498.5319648908</v>
      </c>
      <c r="F74" s="43" t="n">
        <v>8847.31982524316</v>
      </c>
      <c r="G74" s="43" t="n">
        <v>10382.9573815717</v>
      </c>
      <c r="H74" s="43" t="n">
        <v>5069.71502329173</v>
      </c>
      <c r="I74" s="43" t="n">
        <v>7166.43003397997</v>
      </c>
      <c r="J74" s="43" t="n">
        <v>3980.1593053005</v>
      </c>
      <c r="K74" s="43" t="n">
        <v>7188.15967956315</v>
      </c>
      <c r="L74" s="43" t="n">
        <v>4509.879676</v>
      </c>
      <c r="M74" s="43" t="n">
        <v>10407.897552</v>
      </c>
      <c r="N74" s="43" t="n">
        <v>9097.310452</v>
      </c>
      <c r="O74" s="43" t="n">
        <v>10298.880447</v>
      </c>
      <c r="P74" s="43" t="n">
        <v>5045.08405</v>
      </c>
      <c r="Q74" s="43" t="n">
        <v>7310.796376</v>
      </c>
      <c r="R74" s="43" t="n">
        <v>4104.160945</v>
      </c>
      <c r="S74" s="43" t="n">
        <v>7083.884661</v>
      </c>
    </row>
    <row r="75" customFormat="false" ht="12.75" hidden="false" customHeight="false" outlineLevel="0" collapsed="false">
      <c r="A75" s="15" t="n">
        <v>2015</v>
      </c>
      <c r="C75" s="17" t="n">
        <v>6</v>
      </c>
      <c r="D75" s="43" t="n">
        <v>4376.33220367916</v>
      </c>
      <c r="E75" s="43" t="n">
        <v>11552.0954693206</v>
      </c>
      <c r="F75" s="43" t="n">
        <v>8937.91219927778</v>
      </c>
      <c r="G75" s="43" t="n">
        <v>10748.447668088</v>
      </c>
      <c r="H75" s="43" t="n">
        <v>5074.71466606807</v>
      </c>
      <c r="I75" s="43" t="n">
        <v>7150.69413873426</v>
      </c>
      <c r="J75" s="43" t="n">
        <v>3908.648565982</v>
      </c>
      <c r="K75" s="43" t="n">
        <v>7195.20067604869</v>
      </c>
      <c r="L75" s="43" t="n">
        <v>4924.861716</v>
      </c>
      <c r="M75" s="43" t="n">
        <v>11910.424574</v>
      </c>
      <c r="N75" s="43" t="n">
        <v>9854.362587</v>
      </c>
      <c r="O75" s="43" t="n">
        <v>11546.034004</v>
      </c>
      <c r="P75" s="43" t="n">
        <v>5996.262092</v>
      </c>
      <c r="Q75" s="43" t="n">
        <v>7616.674236</v>
      </c>
      <c r="R75" s="43" t="n">
        <v>3721.824257</v>
      </c>
      <c r="S75" s="43" t="n">
        <v>7637.549324</v>
      </c>
    </row>
    <row r="76" customFormat="false" ht="12.75" hidden="false" customHeight="false" outlineLevel="0" collapsed="false">
      <c r="A76" s="15" t="n">
        <v>2015</v>
      </c>
      <c r="C76" s="17" t="n">
        <v>7</v>
      </c>
      <c r="D76" s="43" t="n">
        <v>4394.8219761375</v>
      </c>
      <c r="E76" s="43" t="n">
        <v>11596.850194951</v>
      </c>
      <c r="F76" s="43" t="n">
        <v>9030.90323290407</v>
      </c>
      <c r="G76" s="43" t="n">
        <v>11151.4883334796</v>
      </c>
      <c r="H76" s="43" t="n">
        <v>5076.8457485142</v>
      </c>
      <c r="I76" s="43" t="n">
        <v>7121.11870013864</v>
      </c>
      <c r="J76" s="43" t="n">
        <v>3802.72402870804</v>
      </c>
      <c r="K76" s="43" t="n">
        <v>7264.84925374152</v>
      </c>
      <c r="L76" s="43" t="n">
        <v>3084.757417</v>
      </c>
      <c r="M76" s="43" t="n">
        <v>10246.159915</v>
      </c>
      <c r="N76" s="43" t="n">
        <v>7335.821919</v>
      </c>
      <c r="O76" s="43" t="n">
        <v>9667.674198</v>
      </c>
      <c r="P76" s="43" t="n">
        <v>5358.571753</v>
      </c>
      <c r="Q76" s="43" t="n">
        <v>7005.678409</v>
      </c>
      <c r="R76" s="43" t="n">
        <v>4565.866746</v>
      </c>
      <c r="S76" s="43" t="n">
        <v>6593.477606</v>
      </c>
    </row>
    <row r="77" customFormat="false" ht="12.75" hidden="false" customHeight="false" outlineLevel="0" collapsed="false">
      <c r="A77" s="15" t="n">
        <v>2015</v>
      </c>
      <c r="C77" s="17" t="n">
        <v>8</v>
      </c>
      <c r="D77" s="43" t="n">
        <v>4399.4358972708</v>
      </c>
      <c r="E77" s="43" t="n">
        <v>11619.5808063663</v>
      </c>
      <c r="F77" s="43" t="n">
        <v>9118.633366453</v>
      </c>
      <c r="G77" s="43" t="n">
        <v>11484.1203365695</v>
      </c>
      <c r="H77" s="43" t="n">
        <v>5066.15806292982</v>
      </c>
      <c r="I77" s="43" t="n">
        <v>7090.72910870842</v>
      </c>
      <c r="J77" s="43" t="n">
        <v>3672.22510143014</v>
      </c>
      <c r="K77" s="43" t="n">
        <v>7359.77928825963</v>
      </c>
      <c r="L77" s="43" t="n">
        <v>4273.428383</v>
      </c>
      <c r="M77" s="43" t="n">
        <v>10380.60168</v>
      </c>
      <c r="N77" s="43" t="n">
        <v>8394.393911</v>
      </c>
      <c r="O77" s="43" t="n">
        <v>9155.020059</v>
      </c>
      <c r="P77" s="43" t="n">
        <v>5396.636442</v>
      </c>
      <c r="Q77" s="43" t="n">
        <v>6695.856743</v>
      </c>
      <c r="R77" s="43" t="n">
        <v>3610.027149</v>
      </c>
      <c r="S77" s="43" t="n">
        <v>7089.484373</v>
      </c>
    </row>
    <row r="78" customFormat="false" ht="12.75" hidden="false" customHeight="false" outlineLevel="0" collapsed="false">
      <c r="A78" s="15" t="n">
        <v>2015</v>
      </c>
      <c r="C78" s="17" t="n">
        <v>9</v>
      </c>
      <c r="D78" s="43" t="n">
        <v>4374.69770379842</v>
      </c>
      <c r="E78" s="43" t="n">
        <v>11618.4098977001</v>
      </c>
      <c r="F78" s="43" t="n">
        <v>9194.57076232522</v>
      </c>
      <c r="G78" s="43" t="n">
        <v>11693.8320179593</v>
      </c>
      <c r="H78" s="43" t="n">
        <v>4971.77943927509</v>
      </c>
      <c r="I78" s="43" t="n">
        <v>7081.50105267887</v>
      </c>
      <c r="J78" s="43" t="n">
        <v>3519.3563951648</v>
      </c>
      <c r="K78" s="43" t="n">
        <v>7430.97772133414</v>
      </c>
      <c r="L78" s="43" t="n">
        <v>4822.658481</v>
      </c>
      <c r="M78" s="43" t="n">
        <v>11499.750052</v>
      </c>
      <c r="N78" s="43" t="n">
        <v>9757.461372</v>
      </c>
      <c r="O78" s="43" t="n">
        <v>12368.950447</v>
      </c>
      <c r="P78" s="43" t="n">
        <v>3900.241713</v>
      </c>
      <c r="Q78" s="43" t="n">
        <v>7288.926099</v>
      </c>
      <c r="R78" s="43" t="n">
        <v>4403.689058</v>
      </c>
      <c r="S78" s="43" t="n">
        <v>7280.976709</v>
      </c>
    </row>
    <row r="79" customFormat="false" ht="12.75" hidden="false" customHeight="false" outlineLevel="0" collapsed="false">
      <c r="A79" s="15" t="n">
        <v>2015</v>
      </c>
      <c r="C79" s="17" t="n">
        <v>10</v>
      </c>
      <c r="D79" s="43" t="n">
        <v>4313.55867759717</v>
      </c>
      <c r="E79" s="43" t="n">
        <v>11597.4348516529</v>
      </c>
      <c r="F79" s="43" t="n">
        <v>9242.50141499663</v>
      </c>
      <c r="G79" s="43" t="n">
        <v>11774.5093096823</v>
      </c>
      <c r="H79" s="43" t="n">
        <v>4751.33481567938</v>
      </c>
      <c r="I79" s="43" t="n">
        <v>7111.34147265018</v>
      </c>
      <c r="J79" s="43" t="n">
        <v>3363.78206924948</v>
      </c>
      <c r="K79" s="43" t="n">
        <v>7434.17950462859</v>
      </c>
      <c r="L79" s="43" t="n">
        <v>4683.662247</v>
      </c>
      <c r="M79" s="43" t="n">
        <v>13245.556816</v>
      </c>
      <c r="N79" s="43" t="n">
        <v>9946.310247</v>
      </c>
      <c r="O79" s="43" t="n">
        <v>13083.129659</v>
      </c>
      <c r="P79" s="43" t="n">
        <v>5416.850565</v>
      </c>
      <c r="Q79" s="43" t="n">
        <v>7452.333483</v>
      </c>
      <c r="R79" s="43" t="n">
        <v>3393.44684</v>
      </c>
      <c r="S79" s="43" t="n">
        <v>8131.683396</v>
      </c>
    </row>
    <row r="80" customFormat="false" ht="12.75" hidden="false" customHeight="false" outlineLevel="0" collapsed="false">
      <c r="A80" s="15" t="n">
        <v>2015</v>
      </c>
      <c r="C80" s="17" t="n">
        <v>11</v>
      </c>
      <c r="D80" s="43" t="n">
        <v>4229.78578333754</v>
      </c>
      <c r="E80" s="43" t="n">
        <v>11557.6456773153</v>
      </c>
      <c r="F80" s="43" t="n">
        <v>9248.66531564767</v>
      </c>
      <c r="G80" s="43" t="n">
        <v>11783.717593642</v>
      </c>
      <c r="H80" s="43" t="n">
        <v>4434.15751356412</v>
      </c>
      <c r="I80" s="43" t="n">
        <v>7169.75334193697</v>
      </c>
      <c r="J80" s="43" t="n">
        <v>3233.95453196078</v>
      </c>
      <c r="K80" s="43" t="n">
        <v>7367.00675923683</v>
      </c>
      <c r="L80" s="43" t="n">
        <v>4173.549314</v>
      </c>
      <c r="M80" s="43" t="n">
        <v>15854.664168</v>
      </c>
      <c r="N80" s="43" t="n">
        <v>9080.20279</v>
      </c>
      <c r="O80" s="43" t="n">
        <v>12929.669162</v>
      </c>
      <c r="P80" s="43" t="n">
        <v>5520.782666</v>
      </c>
      <c r="Q80" s="43" t="n">
        <v>7353.264951</v>
      </c>
      <c r="R80" s="43" t="n">
        <v>3282.351791</v>
      </c>
      <c r="S80" s="43" t="n">
        <v>7760.087467</v>
      </c>
    </row>
    <row r="81" customFormat="false" ht="12.75" hidden="false" customHeight="false" outlineLevel="0" collapsed="false">
      <c r="A81" s="15" t="n">
        <v>2015</v>
      </c>
      <c r="C81" s="17" t="n">
        <v>12</v>
      </c>
      <c r="D81" s="43" t="n">
        <v>4141.05940706004</v>
      </c>
      <c r="E81" s="43" t="n">
        <v>11515.573557083</v>
      </c>
      <c r="F81" s="43" t="n">
        <v>9218.6128859773</v>
      </c>
      <c r="G81" s="43" t="n">
        <v>11772.0133966248</v>
      </c>
      <c r="H81" s="43" t="n">
        <v>4075.79558465369</v>
      </c>
      <c r="I81" s="43" t="n">
        <v>7229.34991675743</v>
      </c>
      <c r="J81" s="43" t="n">
        <v>3140.04338358817</v>
      </c>
      <c r="K81" s="43" t="n">
        <v>7250.49882899235</v>
      </c>
      <c r="L81" s="43" t="n">
        <v>3143.024322</v>
      </c>
      <c r="M81" s="43" t="n">
        <v>12512.77176</v>
      </c>
      <c r="N81" s="43" t="n">
        <v>8555.981744</v>
      </c>
      <c r="O81" s="43" t="n">
        <v>11645.181658</v>
      </c>
      <c r="P81" s="43" t="n">
        <v>3695.969131</v>
      </c>
      <c r="Q81" s="43" t="n">
        <v>7085.455969</v>
      </c>
      <c r="R81" s="43" t="n">
        <v>2969.272589</v>
      </c>
      <c r="S81" s="43" t="n">
        <v>6377.866349</v>
      </c>
    </row>
    <row r="82" customFormat="false" ht="12.75" hidden="false" customHeight="false" outlineLevel="0" collapsed="false">
      <c r="A82" s="15" t="n">
        <v>2016</v>
      </c>
      <c r="C82" s="17" t="n">
        <v>1</v>
      </c>
      <c r="D82" s="43" t="n">
        <v>4075.07939476553</v>
      </c>
      <c r="E82" s="43" t="n">
        <v>11498.3164243179</v>
      </c>
      <c r="F82" s="43" t="n">
        <v>9166.79838799621</v>
      </c>
      <c r="G82" s="43" t="n">
        <v>11788.2628290769</v>
      </c>
      <c r="H82" s="43" t="n">
        <v>3743.48258419511</v>
      </c>
      <c r="I82" s="43" t="n">
        <v>7264.81669690352</v>
      </c>
      <c r="J82" s="43" t="n">
        <v>3090.90216070988</v>
      </c>
      <c r="K82" s="43" t="n">
        <v>7101.9288468155</v>
      </c>
      <c r="L82" s="43" t="n">
        <v>3759.766386</v>
      </c>
      <c r="M82" s="43" t="n">
        <v>9828.962138</v>
      </c>
      <c r="N82" s="43" t="n">
        <v>7991.684439</v>
      </c>
      <c r="O82" s="43" t="n">
        <v>9446.111666</v>
      </c>
      <c r="P82" s="43" t="n">
        <v>3534.167592</v>
      </c>
      <c r="Q82" s="43" t="n">
        <v>6502.412897</v>
      </c>
      <c r="R82" s="43" t="n">
        <v>2547.445082</v>
      </c>
      <c r="S82" s="43" t="n">
        <v>6219.782056</v>
      </c>
    </row>
    <row r="83" customFormat="false" ht="12.75" hidden="false" customHeight="false" outlineLevel="0" collapsed="false">
      <c r="A83" s="15" t="n">
        <v>2016</v>
      </c>
      <c r="C83" s="17" t="n">
        <v>2</v>
      </c>
      <c r="D83" s="43" t="n">
        <v>4046.3973824361</v>
      </c>
      <c r="E83" s="43" t="n">
        <v>11509.6880147168</v>
      </c>
      <c r="F83" s="43" t="n">
        <v>9102.97480889286</v>
      </c>
      <c r="G83" s="43" t="n">
        <v>11855.8925539426</v>
      </c>
      <c r="H83" s="43" t="n">
        <v>3490.88627001387</v>
      </c>
      <c r="I83" s="43" t="n">
        <v>7266.90157849822</v>
      </c>
      <c r="J83" s="43" t="n">
        <v>3102.94596991697</v>
      </c>
      <c r="K83" s="43" t="n">
        <v>6949.26798763202</v>
      </c>
      <c r="L83" s="43" t="n">
        <v>4288.439656</v>
      </c>
      <c r="M83" s="43" t="n">
        <v>10384.066035</v>
      </c>
      <c r="N83" s="43" t="n">
        <v>9194.178546</v>
      </c>
      <c r="O83" s="43" t="n">
        <v>12586.353837</v>
      </c>
      <c r="P83" s="43" t="n">
        <v>2480.849656</v>
      </c>
      <c r="Q83" s="43" t="n">
        <v>6781.604941</v>
      </c>
      <c r="R83" s="43" t="n">
        <v>2689.134762</v>
      </c>
      <c r="S83" s="43" t="n">
        <v>6948.832756</v>
      </c>
    </row>
    <row r="84" customFormat="false" ht="12.75" hidden="false" customHeight="false" outlineLevel="0" collapsed="false">
      <c r="A84" s="15" t="n">
        <v>2016</v>
      </c>
      <c r="C84" s="17" t="n">
        <v>3</v>
      </c>
      <c r="D84" s="43" t="n">
        <v>4061.29028859716</v>
      </c>
      <c r="E84" s="43" t="n">
        <v>11550.5915444627</v>
      </c>
      <c r="F84" s="43" t="n">
        <v>9030.57771392227</v>
      </c>
      <c r="G84" s="43" t="n">
        <v>11950.7898467721</v>
      </c>
      <c r="H84" s="43" t="n">
        <v>3380.94174192214</v>
      </c>
      <c r="I84" s="43" t="n">
        <v>7243.88575693651</v>
      </c>
      <c r="J84" s="43" t="n">
        <v>3180.94404996853</v>
      </c>
      <c r="K84" s="43" t="n">
        <v>6820.09704505206</v>
      </c>
      <c r="L84" s="43" t="n">
        <v>4300.364407</v>
      </c>
      <c r="M84" s="43" t="n">
        <v>11269.111182</v>
      </c>
      <c r="N84" s="43" t="n">
        <v>9682.805262</v>
      </c>
      <c r="O84" s="43" t="n">
        <v>12752.065906</v>
      </c>
      <c r="P84" s="43" t="n">
        <v>4144.244078</v>
      </c>
      <c r="Q84" s="43" t="n">
        <v>7549.601173</v>
      </c>
      <c r="R84" s="43" t="n">
        <v>3354.880345</v>
      </c>
      <c r="S84" s="43" t="n">
        <v>7671.05106</v>
      </c>
    </row>
    <row r="85" customFormat="false" ht="12.75" hidden="false" customHeight="false" outlineLevel="0" collapsed="false">
      <c r="A85" s="15" t="n">
        <v>2016</v>
      </c>
      <c r="C85" s="17" t="n">
        <v>4</v>
      </c>
      <c r="D85" s="43" t="n">
        <v>4102.6444258391</v>
      </c>
      <c r="E85" s="43" t="n">
        <v>11601.2561042272</v>
      </c>
      <c r="F85" s="43" t="n">
        <v>8960.58723270888</v>
      </c>
      <c r="G85" s="43" t="n">
        <v>12040.0903462288</v>
      </c>
      <c r="H85" s="43" t="n">
        <v>3459.27020718505</v>
      </c>
      <c r="I85" s="43" t="n">
        <v>7213.97162997234</v>
      </c>
      <c r="J85" s="43" t="n">
        <v>3308.89484786235</v>
      </c>
      <c r="K85" s="43" t="n">
        <v>6748.59982051075</v>
      </c>
      <c r="L85" s="43" t="n">
        <v>4511.511468</v>
      </c>
      <c r="M85" s="43" t="n">
        <v>10503.126873</v>
      </c>
      <c r="N85" s="43" t="n">
        <v>9823.967361</v>
      </c>
      <c r="O85" s="43" t="n">
        <v>13203.834666</v>
      </c>
      <c r="P85" s="43" t="n">
        <v>2502.265105</v>
      </c>
      <c r="Q85" s="43" t="n">
        <v>7243.315275</v>
      </c>
      <c r="R85" s="43" t="n">
        <v>3364.889415</v>
      </c>
      <c r="S85" s="43" t="n">
        <v>7021.284748</v>
      </c>
    </row>
    <row r="86" customFormat="false" ht="12.75" hidden="false" customHeight="false" outlineLevel="0" collapsed="false">
      <c r="A86" s="15" t="n">
        <v>2016</v>
      </c>
      <c r="C86" s="17" t="n">
        <v>5</v>
      </c>
      <c r="D86" s="43" t="n">
        <v>4162.69248194872</v>
      </c>
      <c r="E86" s="43" t="n">
        <v>11636.4142137007</v>
      </c>
      <c r="F86" s="43" t="n">
        <v>8898.6288450627</v>
      </c>
      <c r="G86" s="43" t="n">
        <v>12126.4100300348</v>
      </c>
      <c r="H86" s="43" t="n">
        <v>3686.01989769552</v>
      </c>
      <c r="I86" s="43" t="n">
        <v>7199.45421901525</v>
      </c>
      <c r="J86" s="43" t="n">
        <v>3472.74811652281</v>
      </c>
      <c r="K86" s="43" t="n">
        <v>6725.24967620534</v>
      </c>
      <c r="L86" s="43" t="n">
        <v>4454.234203</v>
      </c>
      <c r="M86" s="43" t="n">
        <v>11526.410082</v>
      </c>
      <c r="N86" s="43" t="n">
        <v>9873.977475</v>
      </c>
      <c r="O86" s="43" t="n">
        <v>12291.453024</v>
      </c>
      <c r="P86" s="43" t="n">
        <v>4224.880027</v>
      </c>
      <c r="Q86" s="43" t="n">
        <v>7574.351307</v>
      </c>
      <c r="R86" s="43" t="n">
        <v>3626.546878</v>
      </c>
      <c r="S86" s="43" t="n">
        <v>6802.123081</v>
      </c>
    </row>
    <row r="87" customFormat="false" ht="12.75" hidden="false" customHeight="false" outlineLevel="0" collapsed="false">
      <c r="A87" s="15" t="n">
        <v>2016</v>
      </c>
      <c r="C87" s="17" t="n">
        <v>6</v>
      </c>
      <c r="D87" s="43" t="n">
        <v>4242.4538570668</v>
      </c>
      <c r="E87" s="43" t="n">
        <v>11641.1502756191</v>
      </c>
      <c r="F87" s="43" t="n">
        <v>8856.47277349477</v>
      </c>
      <c r="G87" s="43" t="n">
        <v>12228.2771358678</v>
      </c>
      <c r="H87" s="43" t="n">
        <v>3948.35627448858</v>
      </c>
      <c r="I87" s="43" t="n">
        <v>7222.91903254471</v>
      </c>
      <c r="J87" s="43" t="n">
        <v>3656.85559549146</v>
      </c>
      <c r="K87" s="43" t="n">
        <v>6711.92472634574</v>
      </c>
      <c r="L87" s="43" t="n">
        <v>4732.195552</v>
      </c>
      <c r="M87" s="43" t="n">
        <v>11473.066113</v>
      </c>
      <c r="N87" s="43" t="n">
        <v>9720.892965</v>
      </c>
      <c r="O87" s="43" t="n">
        <v>13082.582131</v>
      </c>
      <c r="P87" s="43" t="n">
        <v>4406.598653</v>
      </c>
      <c r="Q87" s="43" t="n">
        <v>7503.954162</v>
      </c>
      <c r="R87" s="43" t="n">
        <v>4510.969891</v>
      </c>
      <c r="S87" s="43" t="n">
        <v>7247.965237</v>
      </c>
    </row>
    <row r="88" customFormat="false" ht="12.75" hidden="false" customHeight="false" outlineLevel="0" collapsed="false">
      <c r="A88" s="15" t="n">
        <v>2016</v>
      </c>
      <c r="B88" s="16" t="n">
        <v>2016</v>
      </c>
      <c r="C88" s="17" t="n">
        <v>7</v>
      </c>
      <c r="D88" s="43" t="n">
        <v>4349.78301376703</v>
      </c>
      <c r="E88" s="43" t="n">
        <v>11647.1547194133</v>
      </c>
      <c r="F88" s="43" t="n">
        <v>8861.230844774</v>
      </c>
      <c r="G88" s="43" t="n">
        <v>12365.7614223109</v>
      </c>
      <c r="H88" s="43" t="n">
        <v>4209.10510303387</v>
      </c>
      <c r="I88" s="43" t="n">
        <v>7285.28451797034</v>
      </c>
      <c r="J88" s="43" t="n">
        <v>3816.11393122588</v>
      </c>
      <c r="K88" s="43" t="n">
        <v>6708.59069747564</v>
      </c>
      <c r="L88" s="43" t="n">
        <v>3044.457529</v>
      </c>
      <c r="M88" s="43" t="n">
        <v>9923.800435</v>
      </c>
      <c r="N88" s="43" t="n">
        <v>6742.240507</v>
      </c>
      <c r="O88" s="43" t="n">
        <v>9801.693268</v>
      </c>
      <c r="P88" s="43" t="n">
        <v>4103.640175</v>
      </c>
      <c r="Q88" s="43" t="n">
        <v>6817.69914</v>
      </c>
      <c r="R88" s="43" t="n">
        <v>4324.299212</v>
      </c>
      <c r="S88" s="43" t="n">
        <v>5485.324031</v>
      </c>
    </row>
    <row r="89" customFormat="false" ht="12.75" hidden="false" customHeight="false" outlineLevel="0" collapsed="false">
      <c r="A89" s="15" t="n">
        <v>2016</v>
      </c>
      <c r="C89" s="17" t="n">
        <v>8</v>
      </c>
      <c r="D89" s="43" t="n">
        <v>4481.30741695615</v>
      </c>
      <c r="E89" s="43" t="n">
        <v>11680.8717409669</v>
      </c>
      <c r="F89" s="43" t="n">
        <v>8908.2459591303</v>
      </c>
      <c r="G89" s="43" t="n">
        <v>12550.0194093642</v>
      </c>
      <c r="H89" s="43" t="n">
        <v>4458.56654533119</v>
      </c>
      <c r="I89" s="43" t="n">
        <v>7370.53365838978</v>
      </c>
      <c r="J89" s="43" t="n">
        <v>3954.65260842248</v>
      </c>
      <c r="K89" s="43" t="n">
        <v>6737.93789663286</v>
      </c>
      <c r="L89" s="43" t="n">
        <v>4368.686956</v>
      </c>
      <c r="M89" s="43" t="n">
        <v>10711.53223</v>
      </c>
      <c r="N89" s="43" t="n">
        <v>8225.011027</v>
      </c>
      <c r="O89" s="43" t="n">
        <v>10348.608433</v>
      </c>
      <c r="P89" s="43" t="n">
        <v>5018.781396</v>
      </c>
      <c r="Q89" s="43" t="n">
        <v>7469.565739</v>
      </c>
      <c r="R89" s="43" t="n">
        <v>4150.952831</v>
      </c>
      <c r="S89" s="43" t="n">
        <v>7062.793319</v>
      </c>
    </row>
    <row r="90" customFormat="false" ht="12.75" hidden="false" customHeight="false" outlineLevel="0" collapsed="false">
      <c r="A90" s="15" t="n">
        <v>2016</v>
      </c>
      <c r="C90" s="17" t="n">
        <v>9</v>
      </c>
      <c r="D90" s="43" t="n">
        <v>4626.12604346058</v>
      </c>
      <c r="E90" s="43" t="n">
        <v>11734.3434741067</v>
      </c>
      <c r="F90" s="43" t="n">
        <v>8988.31142556023</v>
      </c>
      <c r="G90" s="43" t="n">
        <v>12751.0106709049</v>
      </c>
      <c r="H90" s="43" t="n">
        <v>4676.49753000771</v>
      </c>
      <c r="I90" s="43" t="n">
        <v>7449.98391492843</v>
      </c>
      <c r="J90" s="43" t="n">
        <v>4079.77934726337</v>
      </c>
      <c r="K90" s="43" t="n">
        <v>6800.61758500111</v>
      </c>
      <c r="L90" s="43" t="n">
        <v>4869.626723</v>
      </c>
      <c r="M90" s="43" t="n">
        <v>11815.276299</v>
      </c>
      <c r="N90" s="43" t="n">
        <v>9661.192655</v>
      </c>
      <c r="O90" s="43" t="n">
        <v>13263.526067</v>
      </c>
      <c r="P90" s="43" t="n">
        <v>4450.495216</v>
      </c>
      <c r="Q90" s="43" t="n">
        <v>7555.28025</v>
      </c>
      <c r="R90" s="43" t="n">
        <v>3855.957182</v>
      </c>
      <c r="S90" s="43" t="n">
        <v>6926.607608</v>
      </c>
    </row>
    <row r="91" customFormat="false" ht="12.75" hidden="false" customHeight="false" outlineLevel="0" collapsed="false">
      <c r="A91" s="15" t="n">
        <v>2016</v>
      </c>
      <c r="C91" s="17" t="n">
        <v>10</v>
      </c>
      <c r="D91" s="43" t="n">
        <v>4774.7072382738</v>
      </c>
      <c r="E91" s="43" t="n">
        <v>11784.0943868008</v>
      </c>
      <c r="F91" s="43" t="n">
        <v>9104.9458013022</v>
      </c>
      <c r="G91" s="43" t="n">
        <v>12931.6629570026</v>
      </c>
      <c r="H91" s="43" t="n">
        <v>4896.07264760185</v>
      </c>
      <c r="I91" s="43" t="n">
        <v>7502.56924539122</v>
      </c>
      <c r="J91" s="43" t="n">
        <v>4202.20635335754</v>
      </c>
      <c r="K91" s="43" t="n">
        <v>6878.56194258194</v>
      </c>
      <c r="L91" s="43" t="n">
        <v>5068.877106</v>
      </c>
      <c r="M91" s="43" t="n">
        <v>12503.363158</v>
      </c>
      <c r="N91" s="43" t="n">
        <v>9089.462989</v>
      </c>
      <c r="O91" s="43" t="n">
        <v>14081.727262</v>
      </c>
      <c r="P91" s="43" t="n">
        <v>3577.462274</v>
      </c>
      <c r="Q91" s="43" t="n">
        <v>7734.37967</v>
      </c>
      <c r="R91" s="43" t="n">
        <v>4939.380774</v>
      </c>
      <c r="S91" s="43" t="n">
        <v>6392.438305</v>
      </c>
    </row>
    <row r="92" customFormat="false" ht="12.75" hidden="false" customHeight="false" outlineLevel="0" collapsed="false">
      <c r="A92" s="15" t="n">
        <v>2016</v>
      </c>
      <c r="C92" s="17" t="n">
        <v>11</v>
      </c>
      <c r="D92" s="43" t="n">
        <v>4916.32419496572</v>
      </c>
      <c r="E92" s="43" t="n">
        <v>11832.1601475755</v>
      </c>
      <c r="F92" s="43" t="n">
        <v>9261.30926216165</v>
      </c>
      <c r="G92" s="43" t="n">
        <v>13081.0463141621</v>
      </c>
      <c r="H92" s="43" t="n">
        <v>5118.9548401176</v>
      </c>
      <c r="I92" s="43" t="n">
        <v>7524.38343085433</v>
      </c>
      <c r="J92" s="43" t="n">
        <v>4357.44605875228</v>
      </c>
      <c r="K92" s="43" t="n">
        <v>6969.05970857959</v>
      </c>
      <c r="L92" s="43" t="n">
        <v>5165.493798</v>
      </c>
      <c r="M92" s="43" t="n">
        <v>15565.16367</v>
      </c>
      <c r="N92" s="43" t="n">
        <v>9597.589385</v>
      </c>
      <c r="O92" s="43" t="n">
        <v>14632.207136</v>
      </c>
      <c r="P92" s="43" t="n">
        <v>5799.074246</v>
      </c>
      <c r="Q92" s="43" t="n">
        <v>8064.969458</v>
      </c>
      <c r="R92" s="43" t="n">
        <v>3914.227192</v>
      </c>
      <c r="S92" s="43" t="n">
        <v>7415.615773</v>
      </c>
    </row>
    <row r="93" customFormat="false" ht="12.75" hidden="false" customHeight="false" outlineLevel="0" collapsed="false">
      <c r="A93" s="15" t="n">
        <v>2016</v>
      </c>
      <c r="C93" s="17" t="n">
        <v>12</v>
      </c>
      <c r="D93" s="43" t="n">
        <v>5046.3598877485</v>
      </c>
      <c r="E93" s="43" t="n">
        <v>11886.7824944034</v>
      </c>
      <c r="F93" s="43" t="n">
        <v>9451.14243996591</v>
      </c>
      <c r="G93" s="43" t="n">
        <v>13170.8675643521</v>
      </c>
      <c r="H93" s="43" t="n">
        <v>5376.34753290865</v>
      </c>
      <c r="I93" s="43" t="n">
        <v>7533.19948853131</v>
      </c>
      <c r="J93" s="43" t="n">
        <v>4566.98887877964</v>
      </c>
      <c r="K93" s="43" t="n">
        <v>7090.11392780926</v>
      </c>
      <c r="L93" s="43" t="n">
        <v>4346.33394</v>
      </c>
      <c r="M93" s="43" t="n">
        <v>14159.417019</v>
      </c>
      <c r="N93" s="43" t="n">
        <v>9241.829943</v>
      </c>
      <c r="O93" s="43" t="n">
        <v>13641.964328</v>
      </c>
      <c r="P93" s="43" t="n">
        <v>7512.818748</v>
      </c>
      <c r="Q93" s="43" t="n">
        <v>7620.71068</v>
      </c>
      <c r="R93" s="43" t="n">
        <v>4276.561833</v>
      </c>
      <c r="S93" s="43" t="n">
        <v>7190.770788</v>
      </c>
    </row>
    <row r="94" customFormat="false" ht="12.75" hidden="false" customHeight="false" outlineLevel="0" collapsed="false">
      <c r="A94" s="15" t="n">
        <v>2017</v>
      </c>
      <c r="C94" s="17" t="n">
        <v>1</v>
      </c>
      <c r="D94" s="43" t="n">
        <v>5152.71833811534</v>
      </c>
      <c r="E94" s="43" t="n">
        <v>11942.1622639068</v>
      </c>
      <c r="F94" s="43" t="n">
        <v>9654.34147799113</v>
      </c>
      <c r="G94" s="43" t="n">
        <v>13203.0225116811</v>
      </c>
      <c r="H94" s="43" t="n">
        <v>5610.60460480476</v>
      </c>
      <c r="I94" s="43" t="n">
        <v>7542.12881623678</v>
      </c>
      <c r="J94" s="43" t="n">
        <v>4786.61231351043</v>
      </c>
      <c r="K94" s="43" t="n">
        <v>7240.99553642829</v>
      </c>
      <c r="L94" s="43" t="n">
        <v>5052.023841</v>
      </c>
      <c r="M94" s="43" t="n">
        <v>11950.626892</v>
      </c>
      <c r="N94" s="43" t="n">
        <v>8768.728653</v>
      </c>
      <c r="O94" s="43" t="n">
        <v>12120.645927</v>
      </c>
      <c r="P94" s="43" t="n">
        <v>5299.679957</v>
      </c>
      <c r="Q94" s="43" t="n">
        <v>7008.186357</v>
      </c>
      <c r="R94" s="43" t="n">
        <v>4732.312065</v>
      </c>
      <c r="S94" s="43" t="n">
        <v>7012.987548</v>
      </c>
    </row>
    <row r="95" customFormat="false" ht="12.75" hidden="false" customHeight="false" outlineLevel="0" collapsed="false">
      <c r="A95" s="15" t="n">
        <v>2017</v>
      </c>
      <c r="C95" s="17" t="n">
        <v>2</v>
      </c>
      <c r="D95" s="43" t="n">
        <v>5233.42100981371</v>
      </c>
      <c r="E95" s="43" t="n">
        <v>12003.7836027211</v>
      </c>
      <c r="F95" s="43" t="n">
        <v>9850.15816092143</v>
      </c>
      <c r="G95" s="43" t="n">
        <v>13195.8518903462</v>
      </c>
      <c r="H95" s="43" t="n">
        <v>5805.01205479208</v>
      </c>
      <c r="I95" s="43" t="n">
        <v>7566.50717897015</v>
      </c>
      <c r="J95" s="43" t="n">
        <v>4929.87778680899</v>
      </c>
      <c r="K95" s="43" t="n">
        <v>7391.46889155638</v>
      </c>
      <c r="L95" s="43" t="n">
        <v>5293.453329</v>
      </c>
      <c r="M95" s="43" t="n">
        <v>10188.349551</v>
      </c>
      <c r="N95" s="43" t="n">
        <v>9729.185316</v>
      </c>
      <c r="O95" s="43" t="n">
        <v>12992.98213</v>
      </c>
      <c r="P95" s="43" t="n">
        <v>5305.533659</v>
      </c>
      <c r="Q95" s="43" t="n">
        <v>6774.224731</v>
      </c>
      <c r="R95" s="43" t="n">
        <v>4101.007638</v>
      </c>
      <c r="S95" s="43" t="n">
        <v>6887.291646</v>
      </c>
    </row>
    <row r="96" customFormat="false" ht="12.75" hidden="false" customHeight="false" outlineLevel="0" collapsed="false">
      <c r="A96" s="15" t="n">
        <v>2017</v>
      </c>
      <c r="C96" s="17" t="n">
        <v>3</v>
      </c>
      <c r="D96" s="43" t="n">
        <v>5298.38629612723</v>
      </c>
      <c r="E96" s="43" t="n">
        <v>12061.3518406059</v>
      </c>
      <c r="F96" s="43" t="n">
        <v>10021.2194611122</v>
      </c>
      <c r="G96" s="43" t="n">
        <v>13224.6374820927</v>
      </c>
      <c r="H96" s="43" t="n">
        <v>5897.86185392766</v>
      </c>
      <c r="I96" s="43" t="n">
        <v>7615.54770230664</v>
      </c>
      <c r="J96" s="43" t="n">
        <v>4923.4805362937</v>
      </c>
      <c r="K96" s="43" t="n">
        <v>7508.45422940167</v>
      </c>
      <c r="L96" s="43" t="n">
        <v>5977.41935</v>
      </c>
      <c r="M96" s="43" t="n">
        <v>11235.278384</v>
      </c>
      <c r="N96" s="43" t="n">
        <v>11685.226494</v>
      </c>
      <c r="O96" s="43" t="n">
        <v>15455.625528</v>
      </c>
      <c r="P96" s="43" t="n">
        <v>6675.648914</v>
      </c>
      <c r="Q96" s="43" t="n">
        <v>8236.182592</v>
      </c>
      <c r="R96" s="43" t="n">
        <v>5302.977809</v>
      </c>
      <c r="S96" s="43" t="n">
        <v>8490.871118</v>
      </c>
    </row>
    <row r="97" customFormat="false" ht="12.75" hidden="false" customHeight="false" outlineLevel="0" collapsed="false">
      <c r="A97" s="15" t="n">
        <v>2017</v>
      </c>
      <c r="C97" s="17" t="n">
        <v>4</v>
      </c>
      <c r="D97" s="43" t="n">
        <v>5349.69408727342</v>
      </c>
      <c r="E97" s="43" t="n">
        <v>12097.833793999</v>
      </c>
      <c r="F97" s="43" t="n">
        <v>10140.0248205449</v>
      </c>
      <c r="G97" s="43" t="n">
        <v>13324.5158638513</v>
      </c>
      <c r="H97" s="43" t="n">
        <v>5830.79770485358</v>
      </c>
      <c r="I97" s="43" t="n">
        <v>7680.42524419884</v>
      </c>
      <c r="J97" s="43" t="n">
        <v>4765.08495481052</v>
      </c>
      <c r="K97" s="43" t="n">
        <v>7579.04007272743</v>
      </c>
      <c r="L97" s="43" t="n">
        <v>5340.751106</v>
      </c>
      <c r="M97" s="43" t="n">
        <v>10815.400934</v>
      </c>
      <c r="N97" s="43" t="n">
        <v>10079.637091</v>
      </c>
      <c r="O97" s="43" t="n">
        <v>12795.602208</v>
      </c>
      <c r="P97" s="43" t="n">
        <v>3128.146262</v>
      </c>
      <c r="Q97" s="43" t="n">
        <v>7218.192978</v>
      </c>
      <c r="R97" s="43" t="n">
        <v>5130.174628</v>
      </c>
      <c r="S97" s="43" t="n">
        <v>7724.3178</v>
      </c>
    </row>
    <row r="98" customFormat="false" ht="12.75" hidden="false" customHeight="false" outlineLevel="0" collapsed="false">
      <c r="A98" s="15" t="n">
        <v>2017</v>
      </c>
      <c r="C98" s="17" t="n">
        <v>5</v>
      </c>
      <c r="D98" s="43" t="n">
        <v>5391.25992108584</v>
      </c>
      <c r="E98" s="43" t="n">
        <v>12098.6537477728</v>
      </c>
      <c r="F98" s="43" t="n">
        <v>10189.2505765655</v>
      </c>
      <c r="G98" s="43" t="n">
        <v>13475.1274810398</v>
      </c>
      <c r="H98" s="43" t="n">
        <v>5649.12859515125</v>
      </c>
      <c r="I98" s="43" t="n">
        <v>7748.56848911893</v>
      </c>
      <c r="J98" s="43" t="n">
        <v>4523.52356221979</v>
      </c>
      <c r="K98" s="43" t="n">
        <v>7596.30086784335</v>
      </c>
      <c r="L98" s="43" t="n">
        <v>6029.879698</v>
      </c>
      <c r="M98" s="43" t="n">
        <v>11684.248111</v>
      </c>
      <c r="N98" s="43" t="n">
        <v>11275.892214</v>
      </c>
      <c r="O98" s="43" t="n">
        <v>13590.858252</v>
      </c>
      <c r="P98" s="43" t="n">
        <v>6386.557836</v>
      </c>
      <c r="Q98" s="43" t="n">
        <v>8317.361027</v>
      </c>
      <c r="R98" s="43" t="n">
        <v>4816.773707</v>
      </c>
      <c r="S98" s="43" t="n">
        <v>8311.909231</v>
      </c>
    </row>
    <row r="99" customFormat="false" ht="12.75" hidden="false" customHeight="false" outlineLevel="0" collapsed="false">
      <c r="A99" s="15" t="n">
        <v>2017</v>
      </c>
      <c r="C99" s="17" t="n">
        <v>6</v>
      </c>
      <c r="D99" s="43" t="n">
        <v>5421.9660201311</v>
      </c>
      <c r="E99" s="43" t="n">
        <v>12051.9699011948</v>
      </c>
      <c r="F99" s="43" t="n">
        <v>10185.7271103013</v>
      </c>
      <c r="G99" s="43" t="n">
        <v>13639.2515006724</v>
      </c>
      <c r="H99" s="43" t="n">
        <v>5465.49059582128</v>
      </c>
      <c r="I99" s="43" t="n">
        <v>7805.68825108632</v>
      </c>
      <c r="J99" s="43" t="n">
        <v>4267.26344325057</v>
      </c>
      <c r="K99" s="43" t="n">
        <v>7583.6509081706</v>
      </c>
      <c r="L99" s="43" t="n">
        <v>5623.672585</v>
      </c>
      <c r="M99" s="43" t="n">
        <v>11961.895287</v>
      </c>
      <c r="N99" s="43" t="n">
        <v>10881.552274</v>
      </c>
      <c r="O99" s="43" t="n">
        <v>14219.519409</v>
      </c>
      <c r="P99" s="43" t="n">
        <v>5560.278766</v>
      </c>
      <c r="Q99" s="43" t="n">
        <v>8014.999905</v>
      </c>
      <c r="R99" s="43" t="n">
        <v>3864.182645</v>
      </c>
      <c r="S99" s="43" t="n">
        <v>7257.42835</v>
      </c>
    </row>
    <row r="100" customFormat="false" ht="12.75" hidden="false" customHeight="false" outlineLevel="0" collapsed="false">
      <c r="A100" s="15" t="n">
        <v>2017</v>
      </c>
      <c r="C100" s="17" t="n">
        <v>7</v>
      </c>
      <c r="D100" s="43" t="n">
        <v>5451.21106434933</v>
      </c>
      <c r="E100" s="43" t="n">
        <v>11954.4509906898</v>
      </c>
      <c r="F100" s="43" t="n">
        <v>10157.0012878557</v>
      </c>
      <c r="G100" s="43" t="n">
        <v>13779.7661614821</v>
      </c>
      <c r="H100" s="43" t="n">
        <v>5335.51976282665</v>
      </c>
      <c r="I100" s="43" t="n">
        <v>7844.67490463503</v>
      </c>
      <c r="J100" s="43" t="n">
        <v>4096.15234424685</v>
      </c>
      <c r="K100" s="43" t="n">
        <v>7539.10155548208</v>
      </c>
      <c r="L100" s="43" t="n">
        <v>4070.862097</v>
      </c>
      <c r="M100" s="43" t="n">
        <v>10064.319824</v>
      </c>
      <c r="N100" s="43" t="n">
        <v>7859.241129</v>
      </c>
      <c r="O100" s="43" t="n">
        <v>11635.7335</v>
      </c>
      <c r="P100" s="43" t="n">
        <v>5726.931671</v>
      </c>
      <c r="Q100" s="43" t="n">
        <v>7488.301005</v>
      </c>
      <c r="R100" s="43" t="n">
        <v>3947.840288</v>
      </c>
      <c r="S100" s="43" t="n">
        <v>6254.313286</v>
      </c>
    </row>
    <row r="101" customFormat="false" ht="12.75" hidden="false" customHeight="false" outlineLevel="0" collapsed="false">
      <c r="A101" s="15" t="n">
        <v>2017</v>
      </c>
      <c r="C101" s="17" t="n">
        <v>8</v>
      </c>
      <c r="D101" s="43" t="n">
        <v>5498.57836747704</v>
      </c>
      <c r="E101" s="43" t="n">
        <v>11881.3205525907</v>
      </c>
      <c r="F101" s="43" t="n">
        <v>10157.3213693047</v>
      </c>
      <c r="G101" s="43" t="n">
        <v>13864.3016585336</v>
      </c>
      <c r="H101" s="43" t="n">
        <v>5358.9772356091</v>
      </c>
      <c r="I101" s="43" t="n">
        <v>7862.09476635774</v>
      </c>
      <c r="J101" s="43" t="n">
        <v>4072.96343978483</v>
      </c>
      <c r="K101" s="43" t="n">
        <v>7493.93288694618</v>
      </c>
      <c r="L101" s="43" t="n">
        <v>5251.576323</v>
      </c>
      <c r="M101" s="43" t="n">
        <v>10742.820508</v>
      </c>
      <c r="N101" s="43" t="n">
        <v>9476.947328</v>
      </c>
      <c r="O101" s="43" t="n">
        <v>11960.109501</v>
      </c>
      <c r="P101" s="43" t="n">
        <v>4407.699831</v>
      </c>
      <c r="Q101" s="43" t="n">
        <v>7826.348765</v>
      </c>
      <c r="R101" s="43" t="n">
        <v>4230.463704</v>
      </c>
      <c r="S101" s="43" t="n">
        <v>7465.807493</v>
      </c>
    </row>
    <row r="102" customFormat="false" ht="12.75" hidden="false" customHeight="false" outlineLevel="0" collapsed="false">
      <c r="A102" s="15" t="n">
        <v>2017</v>
      </c>
      <c r="C102" s="17" t="n">
        <v>9</v>
      </c>
      <c r="D102" s="43" t="n">
        <v>5591.14383822485</v>
      </c>
      <c r="E102" s="43" t="n">
        <v>11911.8567671169</v>
      </c>
      <c r="F102" s="43" t="n">
        <v>10228.5399338048</v>
      </c>
      <c r="G102" s="43" t="n">
        <v>13882.6501824135</v>
      </c>
      <c r="H102" s="43" t="n">
        <v>5572.67853824566</v>
      </c>
      <c r="I102" s="43" t="n">
        <v>7865.1787933089</v>
      </c>
      <c r="J102" s="43" t="n">
        <v>4220.31157984627</v>
      </c>
      <c r="K102" s="43" t="n">
        <v>7479.72303149655</v>
      </c>
      <c r="L102" s="43" t="n">
        <v>5804.510763</v>
      </c>
      <c r="M102" s="43" t="n">
        <v>11710.866506</v>
      </c>
      <c r="N102" s="43" t="n">
        <v>10276.444371</v>
      </c>
      <c r="O102" s="43" t="n">
        <v>13639.739874</v>
      </c>
      <c r="P102" s="43" t="n">
        <v>4879.658345</v>
      </c>
      <c r="Q102" s="43" t="n">
        <v>7707.378033</v>
      </c>
      <c r="R102" s="43" t="n">
        <v>4422.701495</v>
      </c>
      <c r="S102" s="43" t="n">
        <v>7536.122778</v>
      </c>
    </row>
    <row r="103" customFormat="false" ht="12.75" hidden="false" customHeight="false" outlineLevel="0" collapsed="false">
      <c r="A103" s="15" t="n">
        <v>2017</v>
      </c>
      <c r="C103" s="17" t="n">
        <v>10</v>
      </c>
      <c r="D103" s="43" t="n">
        <v>5732.86332590614</v>
      </c>
      <c r="E103" s="43" t="n">
        <v>12053.4897493929</v>
      </c>
      <c r="F103" s="43" t="n">
        <v>10364.5994480691</v>
      </c>
      <c r="G103" s="43" t="n">
        <v>13875.1963936686</v>
      </c>
      <c r="H103" s="43" t="n">
        <v>5858.85000454065</v>
      </c>
      <c r="I103" s="43" t="n">
        <v>7866.9245405482</v>
      </c>
      <c r="J103" s="43" t="n">
        <v>4483.62097628794</v>
      </c>
      <c r="K103" s="43" t="n">
        <v>7504.87147887332</v>
      </c>
      <c r="L103" s="43" t="n">
        <v>6141.682696</v>
      </c>
      <c r="M103" s="43" t="n">
        <v>13361.259175</v>
      </c>
      <c r="N103" s="43" t="n">
        <v>10795.824101</v>
      </c>
      <c r="O103" s="43" t="n">
        <v>14908.429249</v>
      </c>
      <c r="P103" s="43" t="n">
        <v>5517.234571</v>
      </c>
      <c r="Q103" s="43" t="n">
        <v>8370.332371</v>
      </c>
      <c r="R103" s="43" t="n">
        <v>5128.320365</v>
      </c>
      <c r="S103" s="43" t="n">
        <v>7379.311555</v>
      </c>
    </row>
    <row r="104" customFormat="false" ht="12.75" hidden="false" customHeight="false" outlineLevel="0" collapsed="false">
      <c r="A104" s="15" t="n">
        <v>2017</v>
      </c>
      <c r="C104" s="17" t="n">
        <v>11</v>
      </c>
      <c r="D104" s="43" t="n">
        <v>5894.98283718972</v>
      </c>
      <c r="E104" s="43" t="n">
        <v>12269.9684080471</v>
      </c>
      <c r="F104" s="43" t="n">
        <v>10542.5002756397</v>
      </c>
      <c r="G104" s="43" t="n">
        <v>13908.1805281406</v>
      </c>
      <c r="H104" s="43" t="n">
        <v>6132.3447960129</v>
      </c>
      <c r="I104" s="43" t="n">
        <v>7873.45483879035</v>
      </c>
      <c r="J104" s="43" t="n">
        <v>4781.85645302986</v>
      </c>
      <c r="K104" s="43" t="n">
        <v>7558.32844013614</v>
      </c>
      <c r="L104" s="43" t="n">
        <v>6076.289924</v>
      </c>
      <c r="M104" s="43" t="n">
        <v>15773.947432</v>
      </c>
      <c r="N104" s="43" t="n">
        <v>10832.056554</v>
      </c>
      <c r="O104" s="43" t="n">
        <v>15734.63476</v>
      </c>
      <c r="P104" s="43" t="n">
        <v>6725.234818</v>
      </c>
      <c r="Q104" s="43" t="n">
        <v>8451.616631</v>
      </c>
      <c r="R104" s="43" t="n">
        <v>4039.161928</v>
      </c>
      <c r="S104" s="43" t="n">
        <v>8308.08847</v>
      </c>
    </row>
    <row r="105" customFormat="false" ht="12.75" hidden="false" customHeight="false" outlineLevel="0" collapsed="false">
      <c r="A105" s="15" t="n">
        <v>2017</v>
      </c>
      <c r="C105" s="17" t="n">
        <v>12</v>
      </c>
      <c r="D105" s="43" t="n">
        <v>6047.5210382924</v>
      </c>
      <c r="E105" s="43" t="n">
        <v>12500.5640739709</v>
      </c>
      <c r="F105" s="43" t="n">
        <v>10730.0332131408</v>
      </c>
      <c r="G105" s="43" t="n">
        <v>14043.9686933425</v>
      </c>
      <c r="H105" s="43" t="n">
        <v>6363.30558320788</v>
      </c>
      <c r="I105" s="43" t="n">
        <v>7892.97764251174</v>
      </c>
      <c r="J105" s="43" t="n">
        <v>5046.74042745359</v>
      </c>
      <c r="K105" s="43" t="n">
        <v>7639.33406950962</v>
      </c>
      <c r="L105" s="43" t="n">
        <v>6072.225132</v>
      </c>
      <c r="M105" s="43" t="n">
        <v>15076.033355</v>
      </c>
      <c r="N105" s="43" t="n">
        <v>9872.709344</v>
      </c>
      <c r="O105" s="43" t="n">
        <v>13961.015813</v>
      </c>
      <c r="P105" s="43" t="n">
        <v>6420.797726</v>
      </c>
      <c r="Q105" s="43" t="n">
        <v>7450.50736</v>
      </c>
      <c r="R105" s="43" t="n">
        <v>5660.468036</v>
      </c>
      <c r="S105" s="43" t="n">
        <v>6765.068165</v>
      </c>
    </row>
    <row r="106" customFormat="false" ht="12.75" hidden="false" customHeight="false" outlineLevel="0" collapsed="false">
      <c r="A106" s="15" t="n">
        <v>2018</v>
      </c>
      <c r="C106" s="17" t="n">
        <v>1</v>
      </c>
      <c r="D106" s="43" t="n">
        <v>6181.35384615479</v>
      </c>
      <c r="E106" s="43" t="n">
        <v>12717.7820928332</v>
      </c>
      <c r="F106" s="43" t="n">
        <v>10914.3642442131</v>
      </c>
      <c r="G106" s="43" t="n">
        <v>14321.1812382087</v>
      </c>
      <c r="H106" s="43" t="n">
        <v>6547.60569829918</v>
      </c>
      <c r="I106" s="43" t="n">
        <v>7944.54772854238</v>
      </c>
      <c r="J106" s="43" t="n">
        <v>5240.79910044065</v>
      </c>
      <c r="K106" s="43" t="n">
        <v>7757.13471347355</v>
      </c>
      <c r="L106" s="43" t="n">
        <v>6467.427615</v>
      </c>
      <c r="M106" s="43" t="n">
        <v>13861.532333</v>
      </c>
      <c r="N106" s="43" t="n">
        <v>10777.683732</v>
      </c>
      <c r="O106" s="43" t="n">
        <v>13508.378158</v>
      </c>
      <c r="P106" s="43" t="n">
        <v>7746.777998</v>
      </c>
      <c r="Q106" s="43" t="n">
        <v>7471.389793</v>
      </c>
      <c r="R106" s="43" t="n">
        <v>5421.746573</v>
      </c>
      <c r="S106" s="43" t="n">
        <v>7937.061053</v>
      </c>
    </row>
    <row r="107" customFormat="false" ht="12.75" hidden="false" customHeight="false" outlineLevel="0" collapsed="false">
      <c r="A107" s="15" t="n">
        <v>2018</v>
      </c>
      <c r="C107" s="17" t="n">
        <v>2</v>
      </c>
      <c r="D107" s="43" t="n">
        <v>6305.67932389995</v>
      </c>
      <c r="E107" s="43" t="n">
        <v>12906.1317619612</v>
      </c>
      <c r="F107" s="43" t="n">
        <v>11095.4045374544</v>
      </c>
      <c r="G107" s="43" t="n">
        <v>14671.2896865414</v>
      </c>
      <c r="H107" s="43" t="n">
        <v>6674.30616091643</v>
      </c>
      <c r="I107" s="43" t="n">
        <v>8029.82853459027</v>
      </c>
      <c r="J107" s="43" t="n">
        <v>5379.57659093901</v>
      </c>
      <c r="K107" s="43" t="n">
        <v>7933.0901453936</v>
      </c>
      <c r="L107" s="43" t="n">
        <v>6538.199563</v>
      </c>
      <c r="M107" s="43" t="n">
        <v>11040.262792</v>
      </c>
      <c r="N107" s="43" t="n">
        <v>10835.929495</v>
      </c>
      <c r="O107" s="43" t="n">
        <v>14352.523613</v>
      </c>
      <c r="P107" s="43" t="n">
        <v>5691.113319</v>
      </c>
      <c r="Q107" s="43" t="n">
        <v>7323.972024</v>
      </c>
      <c r="R107" s="43" t="n">
        <v>4753.458969</v>
      </c>
      <c r="S107" s="43" t="n">
        <v>7275.562315</v>
      </c>
    </row>
    <row r="108" customFormat="false" ht="12.75" hidden="false" customHeight="false" outlineLevel="0" collapsed="false">
      <c r="A108" s="15" t="n">
        <v>2018</v>
      </c>
      <c r="C108" s="17" t="n">
        <v>3</v>
      </c>
      <c r="D108" s="43" t="n">
        <v>6417.83703382295</v>
      </c>
      <c r="E108" s="43" t="n">
        <v>13065.3368200441</v>
      </c>
      <c r="F108" s="43" t="n">
        <v>11263.5715918141</v>
      </c>
      <c r="G108" s="43" t="n">
        <v>14941.654183862</v>
      </c>
      <c r="H108" s="43" t="n">
        <v>6811.29621943672</v>
      </c>
      <c r="I108" s="43" t="n">
        <v>8136.29560102956</v>
      </c>
      <c r="J108" s="43" t="n">
        <v>5478.46735649039</v>
      </c>
      <c r="K108" s="43" t="n">
        <v>8151.78017030466</v>
      </c>
      <c r="L108" s="43" t="n">
        <v>6554.659938</v>
      </c>
      <c r="M108" s="43" t="n">
        <v>12113.384922</v>
      </c>
      <c r="N108" s="43" t="n">
        <v>12075.686467</v>
      </c>
      <c r="O108" s="43" t="n">
        <v>16527.230109</v>
      </c>
      <c r="P108" s="43" t="n">
        <v>6007.20504</v>
      </c>
      <c r="Q108" s="43" t="n">
        <v>8378.194645</v>
      </c>
      <c r="R108" s="43" t="n">
        <v>4868.688168</v>
      </c>
      <c r="S108" s="43" t="n">
        <v>8641.953757</v>
      </c>
    </row>
    <row r="109" customFormat="false" ht="12.75" hidden="false" customHeight="false" outlineLevel="0" collapsed="false">
      <c r="A109" s="15" t="n">
        <v>2018</v>
      </c>
      <c r="C109" s="17" t="n">
        <v>4</v>
      </c>
      <c r="D109" s="43" t="n">
        <v>6526.20017788064</v>
      </c>
      <c r="E109" s="43" t="n">
        <v>13217.5908430425</v>
      </c>
      <c r="F109" s="43" t="n">
        <v>11402.4227827867</v>
      </c>
      <c r="G109" s="43" t="n">
        <v>14996.2368282889</v>
      </c>
      <c r="H109" s="43" t="n">
        <v>7061.8704549556</v>
      </c>
      <c r="I109" s="43" t="n">
        <v>8253.52222986298</v>
      </c>
      <c r="J109" s="43" t="n">
        <v>5540.83137106061</v>
      </c>
      <c r="K109" s="43" t="n">
        <v>8369.13743104726</v>
      </c>
      <c r="L109" s="43" t="n">
        <v>6675.107899</v>
      </c>
      <c r="M109" s="43" t="n">
        <v>12453.644533</v>
      </c>
      <c r="N109" s="43" t="n">
        <v>11941.912208</v>
      </c>
      <c r="O109" s="43" t="n">
        <v>15505.701434</v>
      </c>
      <c r="P109" s="43" t="n">
        <v>8030.31526</v>
      </c>
      <c r="Q109" s="43" t="n">
        <v>8158.990225</v>
      </c>
      <c r="R109" s="43" t="n">
        <v>6076.123922</v>
      </c>
      <c r="S109" s="43" t="n">
        <v>8569.3839</v>
      </c>
    </row>
    <row r="110" customFormat="false" ht="12.75" hidden="false" customHeight="false" outlineLevel="0" collapsed="false">
      <c r="A110" s="15" t="n">
        <v>2018</v>
      </c>
      <c r="C110" s="17" t="n">
        <v>5</v>
      </c>
      <c r="D110" s="43" t="n">
        <v>6622.82551795722</v>
      </c>
      <c r="E110" s="43" t="n">
        <v>13388.6552422573</v>
      </c>
      <c r="F110" s="43" t="n">
        <v>11508.5309610466</v>
      </c>
      <c r="G110" s="43" t="n">
        <v>14822.3887819024</v>
      </c>
      <c r="H110" s="43" t="n">
        <v>7435.43894951663</v>
      </c>
      <c r="I110" s="43" t="n">
        <v>8354.35769759435</v>
      </c>
      <c r="J110" s="43" t="n">
        <v>5605.67276074789</v>
      </c>
      <c r="K110" s="43" t="n">
        <v>8530.84072609472</v>
      </c>
      <c r="L110" s="43" t="n">
        <v>7410.649537</v>
      </c>
      <c r="M110" s="43" t="n">
        <v>12819.797797</v>
      </c>
      <c r="N110" s="43" t="n">
        <v>12617.875936</v>
      </c>
      <c r="O110" s="43" t="n">
        <v>16687.718237</v>
      </c>
      <c r="P110" s="43" t="n">
        <v>7679.952554</v>
      </c>
      <c r="Q110" s="43" t="n">
        <v>9074.442955</v>
      </c>
      <c r="R110" s="43" t="n">
        <v>5820.518361</v>
      </c>
      <c r="S110" s="43" t="n">
        <v>9470.17472</v>
      </c>
    </row>
    <row r="111" customFormat="false" ht="12.75" hidden="false" customHeight="false" outlineLevel="0" collapsed="false">
      <c r="A111" s="15" t="n">
        <v>2018</v>
      </c>
      <c r="C111" s="17" t="n">
        <v>6</v>
      </c>
      <c r="D111" s="43" t="n">
        <v>6701.65405921157</v>
      </c>
      <c r="E111" s="43" t="n">
        <v>13590.5045071172</v>
      </c>
      <c r="F111" s="43" t="n">
        <v>11564.3841996619</v>
      </c>
      <c r="G111" s="43" t="n">
        <v>14484.3342845349</v>
      </c>
      <c r="H111" s="43" t="n">
        <v>7844.65248621578</v>
      </c>
      <c r="I111" s="43" t="n">
        <v>8425.33233573094</v>
      </c>
      <c r="J111" s="43" t="n">
        <v>5705.61627663115</v>
      </c>
      <c r="K111" s="43" t="n">
        <v>8606.42267402074</v>
      </c>
      <c r="L111" s="43" t="n">
        <v>7227.586483</v>
      </c>
      <c r="M111" s="43" t="n">
        <v>12916.523553</v>
      </c>
      <c r="N111" s="43" t="n">
        <v>12243.585358</v>
      </c>
      <c r="O111" s="43" t="n">
        <v>15645.113707</v>
      </c>
      <c r="P111" s="43" t="n">
        <v>7723.284391</v>
      </c>
      <c r="Q111" s="43" t="n">
        <v>8543.04419</v>
      </c>
      <c r="R111" s="43" t="n">
        <v>5274.352812</v>
      </c>
      <c r="S111" s="43" t="n">
        <v>8841.790828</v>
      </c>
    </row>
    <row r="112" customFormat="false" ht="12.75" hidden="false" customHeight="false" outlineLevel="0" collapsed="false">
      <c r="A112" s="15" t="n">
        <v>2018</v>
      </c>
      <c r="B112" s="16" t="n">
        <v>2018</v>
      </c>
      <c r="C112" s="17" t="n">
        <v>7</v>
      </c>
      <c r="D112" s="43" t="n">
        <v>6765.49812119218</v>
      </c>
      <c r="E112" s="43" t="n">
        <v>13796.7556295373</v>
      </c>
      <c r="F112" s="43" t="n">
        <v>11560.2330870522</v>
      </c>
      <c r="G112" s="43" t="n">
        <v>14094.1568719341</v>
      </c>
      <c r="H112" s="43" t="n">
        <v>8147.2665325792</v>
      </c>
      <c r="I112" s="43" t="n">
        <v>8464.3342764655</v>
      </c>
      <c r="J112" s="43" t="n">
        <v>5818.97625190968</v>
      </c>
      <c r="K112" s="43" t="n">
        <v>8601.36022441243</v>
      </c>
      <c r="L112" s="43" t="n">
        <v>4911.224141</v>
      </c>
      <c r="M112" s="43" t="n">
        <v>11942.935068</v>
      </c>
      <c r="N112" s="43" t="n">
        <v>9147.421244</v>
      </c>
      <c r="O112" s="43" t="n">
        <v>10942.362363</v>
      </c>
      <c r="P112" s="43" t="n">
        <v>7143.183685</v>
      </c>
      <c r="Q112" s="43" t="n">
        <v>7995.754856</v>
      </c>
      <c r="R112" s="43" t="n">
        <v>6557.055951</v>
      </c>
      <c r="S112" s="43" t="n">
        <v>7740.7045</v>
      </c>
    </row>
    <row r="113" customFormat="false" ht="12.75" hidden="false" customHeight="false" outlineLevel="0" collapsed="false">
      <c r="A113" s="15" t="n">
        <v>2018</v>
      </c>
      <c r="C113" s="17" t="n">
        <v>8</v>
      </c>
      <c r="D113" s="43" t="n">
        <v>6802.74395687299</v>
      </c>
      <c r="E113" s="43" t="n">
        <v>13933.3789385993</v>
      </c>
      <c r="F113" s="43" t="n">
        <v>11516.9134609282</v>
      </c>
      <c r="G113" s="43" t="n">
        <v>13780.5240602791</v>
      </c>
      <c r="H113" s="43" t="n">
        <v>8208.9150541756</v>
      </c>
      <c r="I113" s="43" t="n">
        <v>8483.48128879812</v>
      </c>
      <c r="J113" s="43" t="n">
        <v>5894.40710373011</v>
      </c>
      <c r="K113" s="43" t="n">
        <v>8563.29065778261</v>
      </c>
      <c r="L113" s="43" t="n">
        <v>6384.385928</v>
      </c>
      <c r="M113" s="43" t="n">
        <v>12358.596807</v>
      </c>
      <c r="N113" s="43" t="n">
        <v>10650.070838</v>
      </c>
      <c r="O113" s="43" t="n">
        <v>10445.266487</v>
      </c>
      <c r="P113" s="43" t="n">
        <v>9829.800621</v>
      </c>
      <c r="Q113" s="43" t="n">
        <v>8497.677764</v>
      </c>
      <c r="R113" s="43" t="n">
        <v>5824.710163</v>
      </c>
      <c r="S113" s="43" t="n">
        <v>8435.912373</v>
      </c>
    </row>
    <row r="114" customFormat="false" ht="12.75" hidden="false" customHeight="false" outlineLevel="0" collapsed="false">
      <c r="A114" s="15" t="n">
        <v>2018</v>
      </c>
      <c r="C114" s="17" t="n">
        <v>9</v>
      </c>
      <c r="D114" s="43" t="n">
        <v>6801.2587024435</v>
      </c>
      <c r="E114" s="43" t="n">
        <v>13946.4196853435</v>
      </c>
      <c r="F114" s="43" t="n">
        <v>11457.3566161085</v>
      </c>
      <c r="G114" s="43" t="n">
        <v>13634.8240406579</v>
      </c>
      <c r="H114" s="43" t="n">
        <v>7983.25891603247</v>
      </c>
      <c r="I114" s="43" t="n">
        <v>8498.98575918648</v>
      </c>
      <c r="J114" s="43" t="n">
        <v>5885.31738465068</v>
      </c>
      <c r="K114" s="43" t="n">
        <v>8549.92621562986</v>
      </c>
      <c r="L114" s="43" t="n">
        <v>6353.471914</v>
      </c>
      <c r="M114" s="43" t="n">
        <v>13934.127493</v>
      </c>
      <c r="N114" s="43" t="n">
        <v>11274.573088</v>
      </c>
      <c r="O114" s="43" t="n">
        <v>13084.65387</v>
      </c>
      <c r="P114" s="43" t="n">
        <v>7368.954459</v>
      </c>
      <c r="Q114" s="43" t="n">
        <v>8144.206261</v>
      </c>
      <c r="R114" s="43" t="n">
        <v>5734.193228</v>
      </c>
      <c r="S114" s="43" t="n">
        <v>8107.953259</v>
      </c>
    </row>
    <row r="115" customFormat="false" ht="12.75" hidden="false" customHeight="false" outlineLevel="0" collapsed="false">
      <c r="A115" s="15" t="n">
        <v>2018</v>
      </c>
      <c r="C115" s="17" t="n">
        <v>10</v>
      </c>
      <c r="D115" s="43" t="n">
        <v>6757.30322819194</v>
      </c>
      <c r="E115" s="43" t="n">
        <v>13878.0023812389</v>
      </c>
      <c r="F115" s="43" t="n">
        <v>11420.527199312</v>
      </c>
      <c r="G115" s="43" t="n">
        <v>13631.191592319</v>
      </c>
      <c r="H115" s="43" t="n">
        <v>7541.56840844191</v>
      </c>
      <c r="I115" s="43" t="n">
        <v>8519.75957644548</v>
      </c>
      <c r="J115" s="43" t="n">
        <v>5804.26786785751</v>
      </c>
      <c r="K115" s="43" t="n">
        <v>8599.98547272652</v>
      </c>
      <c r="L115" s="43" t="n">
        <v>7412.406006</v>
      </c>
      <c r="M115" s="43" t="n">
        <v>16214.837663</v>
      </c>
      <c r="N115" s="43" t="n">
        <v>12655.527611</v>
      </c>
      <c r="O115" s="43" t="n">
        <v>15873.609355</v>
      </c>
      <c r="P115" s="43" t="n">
        <v>11792.983868</v>
      </c>
      <c r="Q115" s="43" t="n">
        <v>9111.812954</v>
      </c>
      <c r="R115" s="43" t="n">
        <v>7791.580104</v>
      </c>
      <c r="S115" s="43" t="n">
        <v>8900.256685</v>
      </c>
    </row>
    <row r="116" customFormat="false" ht="12.75" hidden="false" customHeight="false" outlineLevel="0" collapsed="false">
      <c r="A116" s="15" t="n">
        <v>2018</v>
      </c>
      <c r="C116" s="17" t="n">
        <v>11</v>
      </c>
      <c r="D116" s="43" t="n">
        <v>6693.12067287475</v>
      </c>
      <c r="E116" s="43" t="n">
        <v>13757.1518796657</v>
      </c>
      <c r="F116" s="43" t="n">
        <v>11433.3628771041</v>
      </c>
      <c r="G116" s="43" t="n">
        <v>13707.9968802092</v>
      </c>
      <c r="H116" s="43" t="n">
        <v>7022.19503673415</v>
      </c>
      <c r="I116" s="43" t="n">
        <v>8553.95067954786</v>
      </c>
      <c r="J116" s="43" t="n">
        <v>5708.35321778163</v>
      </c>
      <c r="K116" s="43" t="n">
        <v>8699.11310376576</v>
      </c>
      <c r="L116" s="43" t="n">
        <v>7257.833289</v>
      </c>
      <c r="M116" s="43" t="n">
        <v>18093.74904</v>
      </c>
      <c r="N116" s="43" t="n">
        <v>11570.655691</v>
      </c>
      <c r="O116" s="43" t="n">
        <v>15713.721204</v>
      </c>
      <c r="P116" s="43" t="n">
        <v>6401.28864</v>
      </c>
      <c r="Q116" s="43" t="n">
        <v>9305.459537</v>
      </c>
      <c r="R116" s="43" t="n">
        <v>5263.48202</v>
      </c>
      <c r="S116" s="43" t="n">
        <v>9030.190961</v>
      </c>
    </row>
    <row r="117" customFormat="false" ht="12.75" hidden="false" customHeight="false" outlineLevel="0" collapsed="false">
      <c r="A117" s="15" t="n">
        <v>2018</v>
      </c>
      <c r="C117" s="17" t="n">
        <v>12</v>
      </c>
      <c r="D117" s="43" t="n">
        <v>6629.09503106221</v>
      </c>
      <c r="E117" s="43" t="n">
        <v>13616.5716133637</v>
      </c>
      <c r="F117" s="43" t="n">
        <v>11500.9620043838</v>
      </c>
      <c r="G117" s="43" t="n">
        <v>13841.1710016955</v>
      </c>
      <c r="H117" s="43" t="n">
        <v>6551.88673758396</v>
      </c>
      <c r="I117" s="43" t="n">
        <v>8597.41960059303</v>
      </c>
      <c r="J117" s="43" t="n">
        <v>5644.02369162263</v>
      </c>
      <c r="K117" s="43" t="n">
        <v>8787.42765821292</v>
      </c>
      <c r="L117" s="43" t="n">
        <v>5301.674248</v>
      </c>
      <c r="M117" s="43" t="n">
        <v>13789.161985</v>
      </c>
      <c r="N117" s="43" t="n">
        <v>9816.221953</v>
      </c>
      <c r="O117" s="43" t="n">
        <v>13280.398947</v>
      </c>
      <c r="P117" s="43" t="n">
        <v>6234.518976</v>
      </c>
      <c r="Q117" s="43" t="n">
        <v>7475.233863</v>
      </c>
      <c r="R117" s="43" t="n">
        <v>4837.354747</v>
      </c>
      <c r="S117" s="43" t="n">
        <v>7893.058276</v>
      </c>
    </row>
    <row r="118" customFormat="false" ht="12.75" hidden="false" customHeight="false" outlineLevel="0" collapsed="false">
      <c r="A118" s="15" t="n">
        <v>2019</v>
      </c>
      <c r="C118" s="17" t="n">
        <v>1</v>
      </c>
      <c r="D118" s="18" t="n">
        <v>6560.83252018283</v>
      </c>
      <c r="E118" s="18" t="n">
        <v>13499.1953212872</v>
      </c>
      <c r="F118" s="18" t="n">
        <v>11602.5434966544</v>
      </c>
      <c r="G118" s="18" t="n">
        <v>13995.0771853848</v>
      </c>
      <c r="H118" s="18" t="n">
        <v>6268.00704831298</v>
      </c>
      <c r="I118" s="18" t="n">
        <v>8637.81060530244</v>
      </c>
      <c r="J118" s="18" t="n">
        <v>5667.87740292113</v>
      </c>
      <c r="K118" s="18" t="n">
        <v>8813.23895500754</v>
      </c>
      <c r="L118" s="18" t="n">
        <v>6495.232913</v>
      </c>
      <c r="M118" s="18" t="n">
        <v>13503.828191</v>
      </c>
      <c r="N118" s="18" t="n">
        <v>11459.582846</v>
      </c>
      <c r="O118" s="18" t="n">
        <v>13301.22146</v>
      </c>
      <c r="P118" s="18" t="n">
        <v>6878.404748</v>
      </c>
      <c r="Q118" s="18" t="n">
        <v>8232.867561</v>
      </c>
      <c r="R118" s="18" t="n">
        <v>5725.632627</v>
      </c>
      <c r="S118" s="18" t="n">
        <v>8625.75811</v>
      </c>
    </row>
    <row r="119" customFormat="false" ht="12.75" hidden="false" customHeight="false" outlineLevel="0" collapsed="false">
      <c r="A119" s="15" t="n">
        <v>2019</v>
      </c>
      <c r="C119" s="17" t="n">
        <v>2</v>
      </c>
      <c r="D119" s="18" t="n">
        <v>6480.81976762141</v>
      </c>
      <c r="E119" s="18" t="n">
        <v>13433.0136743631</v>
      </c>
      <c r="F119" s="18" t="n">
        <v>11710.0731100613</v>
      </c>
      <c r="G119" s="18" t="n">
        <v>14159.9286050405</v>
      </c>
      <c r="H119" s="18" t="n">
        <v>6225.2468530028</v>
      </c>
      <c r="I119" s="18" t="n">
        <v>8678.5451041913</v>
      </c>
      <c r="J119" s="18" t="n">
        <v>5760.4377925288</v>
      </c>
      <c r="K119" s="18" t="n">
        <v>8761.77840582694</v>
      </c>
      <c r="L119" s="18" t="n">
        <v>6335.245043</v>
      </c>
      <c r="M119" s="18" t="n">
        <v>11795.536796</v>
      </c>
      <c r="N119" s="18" t="n">
        <v>11228.469924</v>
      </c>
      <c r="O119" s="18" t="n">
        <v>13918.802045</v>
      </c>
      <c r="P119" s="18" t="n">
        <v>6262.684724</v>
      </c>
      <c r="Q119" s="18" t="n">
        <v>7912.803552</v>
      </c>
      <c r="R119" s="18" t="n">
        <v>4415.596196</v>
      </c>
      <c r="S119" s="18" t="n">
        <v>8656.118833</v>
      </c>
    </row>
    <row r="120" customFormat="false" ht="12.75" hidden="false" customHeight="false" outlineLevel="0" collapsed="false">
      <c r="A120" s="15" t="n">
        <v>2019</v>
      </c>
      <c r="C120" s="17" t="n">
        <v>3</v>
      </c>
      <c r="D120" s="18" t="n">
        <v>6398.96242936922</v>
      </c>
      <c r="E120" s="18" t="n">
        <v>13420.1786644602</v>
      </c>
      <c r="F120" s="18" t="n">
        <v>11816.4812394825</v>
      </c>
      <c r="G120" s="18" t="n">
        <v>14357.6778923415</v>
      </c>
      <c r="H120" s="18" t="n">
        <v>6373.66475230938</v>
      </c>
      <c r="I120" s="18" t="n">
        <v>8722.53653552401</v>
      </c>
      <c r="J120" s="18" t="n">
        <v>5851.03385627547</v>
      </c>
      <c r="K120" s="18" t="n">
        <v>8667.66529964481</v>
      </c>
      <c r="L120" s="18" t="n">
        <v>6685.81752</v>
      </c>
      <c r="M120" s="18" t="n">
        <v>13489.21444</v>
      </c>
      <c r="N120" s="18" t="n">
        <v>13072.669056</v>
      </c>
      <c r="O120" s="18" t="n">
        <v>15358.941243</v>
      </c>
      <c r="P120" s="18" t="n">
        <v>5857.231293</v>
      </c>
      <c r="Q120" s="18" t="n">
        <v>8751.789686</v>
      </c>
      <c r="R120" s="18" t="n">
        <v>6160.371103</v>
      </c>
      <c r="S120" s="18" t="n">
        <v>9112.309778</v>
      </c>
    </row>
    <row r="121" customFormat="false" ht="12.75" hidden="false" customHeight="false" outlineLevel="0" collapsed="false">
      <c r="A121" s="15" t="n">
        <v>2019</v>
      </c>
      <c r="C121" s="17" t="n">
        <v>4</v>
      </c>
      <c r="D121" s="18" t="n">
        <v>6325.32113729799</v>
      </c>
      <c r="E121" s="18" t="n">
        <v>13440.0916170378</v>
      </c>
      <c r="F121" s="18" t="n">
        <v>11929.5584696601</v>
      </c>
      <c r="G121" s="18" t="n">
        <v>14566.9959388169</v>
      </c>
      <c r="H121" s="18" t="n">
        <v>6515.01013925319</v>
      </c>
      <c r="I121" s="18" t="n">
        <v>8762.03389410739</v>
      </c>
      <c r="J121" s="18" t="n">
        <v>5863.12622824789</v>
      </c>
      <c r="K121" s="18" t="n">
        <v>8594.16742006621</v>
      </c>
      <c r="L121" s="18" t="n">
        <v>7112.85652</v>
      </c>
      <c r="M121" s="18" t="n">
        <v>12128.665299</v>
      </c>
      <c r="N121" s="18" t="n">
        <v>13400.206087</v>
      </c>
      <c r="O121" s="18" t="n">
        <v>15408.916914</v>
      </c>
      <c r="P121" s="18" t="n">
        <v>7541.384986</v>
      </c>
      <c r="Q121" s="18" t="n">
        <v>9146.287875</v>
      </c>
      <c r="R121" s="18" t="n">
        <v>6274.844647</v>
      </c>
      <c r="S121" s="18" t="n">
        <v>8798.652504</v>
      </c>
    </row>
    <row r="122" customFormat="false" ht="12.75" hidden="false" customHeight="false" outlineLevel="0" collapsed="false">
      <c r="A122" s="15" t="n">
        <v>2019</v>
      </c>
      <c r="C122" s="17" t="n">
        <v>5</v>
      </c>
      <c r="D122" s="18" t="n">
        <v>6258.38308213861</v>
      </c>
      <c r="E122" s="18" t="n">
        <v>13477.3458881857</v>
      </c>
      <c r="F122" s="18" t="n">
        <v>12030.9645151677</v>
      </c>
      <c r="G122" s="18" t="n">
        <v>14743.1011519045</v>
      </c>
      <c r="H122" s="18" t="n">
        <v>6551.97948636653</v>
      </c>
      <c r="I122" s="18" t="n">
        <v>8802.5349802431</v>
      </c>
      <c r="J122" s="18" t="n">
        <v>5729.19892136942</v>
      </c>
      <c r="K122" s="18" t="n">
        <v>8593.23916972274</v>
      </c>
      <c r="L122" s="18" t="n">
        <v>7069.656167</v>
      </c>
      <c r="M122" s="18" t="n">
        <v>12967.142152</v>
      </c>
      <c r="N122" s="18" t="n">
        <v>12997.274421</v>
      </c>
      <c r="O122" s="18" t="n">
        <v>15564.400143</v>
      </c>
      <c r="P122" s="18" t="n">
        <v>6141.971048</v>
      </c>
      <c r="Q122" s="18" t="n">
        <v>9378.816593</v>
      </c>
      <c r="R122" s="18" t="n">
        <v>6422.676077</v>
      </c>
      <c r="S122" s="18" t="n">
        <v>9070.276765</v>
      </c>
    </row>
    <row r="123" customFormat="false" ht="12.75" hidden="false" customHeight="false" outlineLevel="0" collapsed="false">
      <c r="A123" s="15" t="n">
        <v>2019</v>
      </c>
      <c r="C123" s="17" t="n">
        <v>6</v>
      </c>
      <c r="D123" s="18" t="n">
        <v>6176.57089810609</v>
      </c>
      <c r="E123" s="18" t="n">
        <v>13553.2764619894</v>
      </c>
      <c r="F123" s="18" t="n">
        <v>12068.8869495625</v>
      </c>
      <c r="G123" s="18" t="n">
        <v>14822.9439374108</v>
      </c>
      <c r="H123" s="18" t="n">
        <v>6424.91095461465</v>
      </c>
      <c r="I123" s="18" t="n">
        <v>8845.48927604447</v>
      </c>
      <c r="J123" s="18" t="n">
        <v>5480.46759044348</v>
      </c>
      <c r="K123" s="18" t="n">
        <v>8665.16633661781</v>
      </c>
      <c r="L123" s="18" t="n">
        <v>5736.25666</v>
      </c>
      <c r="M123" s="18" t="n">
        <v>11981.354154</v>
      </c>
      <c r="N123" s="18" t="n">
        <v>11772.282113</v>
      </c>
      <c r="O123" s="18" t="n">
        <v>14338.98426</v>
      </c>
      <c r="P123" s="18" t="n">
        <v>6436.46075</v>
      </c>
      <c r="Q123" s="18" t="n">
        <v>8534.366321</v>
      </c>
      <c r="R123" s="18" t="n">
        <v>6682.620845</v>
      </c>
      <c r="S123" s="18" t="n">
        <v>8707.768454</v>
      </c>
    </row>
    <row r="124" customFormat="false" ht="12.75" hidden="false" customHeight="false" outlineLevel="0" collapsed="false">
      <c r="A124" s="15" t="n">
        <v>2019</v>
      </c>
      <c r="C124" s="17" t="n">
        <v>7</v>
      </c>
      <c r="D124" s="18" t="n">
        <v>6064.38641556725</v>
      </c>
      <c r="E124" s="18" t="n">
        <v>13655.3853173127</v>
      </c>
      <c r="F124" s="18" t="n">
        <v>12039.087587876</v>
      </c>
      <c r="G124" s="18" t="n">
        <v>14824.1192628936</v>
      </c>
      <c r="H124" s="18" t="n">
        <v>6203.50039716167</v>
      </c>
      <c r="I124" s="18" t="n">
        <v>8882.29384820111</v>
      </c>
      <c r="J124" s="18" t="n">
        <v>5246.01582638161</v>
      </c>
      <c r="K124" s="18" t="n">
        <v>8785.0533891486</v>
      </c>
      <c r="L124" s="18" t="n">
        <v>4451.903741</v>
      </c>
      <c r="M124" s="18" t="n">
        <v>12380.172997</v>
      </c>
      <c r="N124" s="18" t="n">
        <v>9835.359383</v>
      </c>
      <c r="O124" s="18" t="n">
        <v>12677.870869</v>
      </c>
      <c r="P124" s="18" t="n">
        <v>8527.125384</v>
      </c>
      <c r="Q124" s="18" t="n">
        <v>8971.733843</v>
      </c>
      <c r="R124" s="18" t="n">
        <v>5287.084414</v>
      </c>
      <c r="S124" s="18" t="n">
        <v>7786.656288</v>
      </c>
    </row>
    <row r="125" customFormat="false" ht="12.75" hidden="false" customHeight="false" outlineLevel="0" collapsed="false">
      <c r="A125" s="15" t="n">
        <v>2019</v>
      </c>
      <c r="C125" s="17" t="n">
        <v>8</v>
      </c>
      <c r="D125" s="18" t="n">
        <v>5939.84681659482</v>
      </c>
      <c r="E125" s="18" t="n">
        <v>13786.5342018085</v>
      </c>
      <c r="F125" s="18" t="n">
        <v>11956.8396506596</v>
      </c>
      <c r="G125" s="18" t="n">
        <v>14810.8125449868</v>
      </c>
      <c r="H125" s="18" t="n">
        <v>6000.0892251052</v>
      </c>
      <c r="I125" s="18" t="n">
        <v>8922.68519881923</v>
      </c>
      <c r="J125" s="18" t="n">
        <v>5154.11247266637</v>
      </c>
      <c r="K125" s="18" t="n">
        <v>8895.51824769684</v>
      </c>
      <c r="L125" s="18" t="n">
        <v>5740.862613</v>
      </c>
      <c r="M125" s="18" t="n">
        <v>11931.322283</v>
      </c>
      <c r="N125" s="18" t="n">
        <v>11503.050584</v>
      </c>
      <c r="O125" s="18" t="n">
        <v>11360.243187</v>
      </c>
      <c r="P125" s="18" t="n">
        <v>6131.116825</v>
      </c>
      <c r="Q125" s="18" t="n">
        <v>8564.087309</v>
      </c>
      <c r="R125" s="18" t="n">
        <v>4927.707202</v>
      </c>
      <c r="S125" s="18" t="n">
        <v>9060.346761</v>
      </c>
    </row>
    <row r="126" customFormat="false" ht="12.75" hidden="false" customHeight="false" outlineLevel="0" collapsed="false">
      <c r="A126" s="15" t="n">
        <v>2019</v>
      </c>
      <c r="C126" s="17" t="n">
        <v>9</v>
      </c>
      <c r="D126" s="18" t="n">
        <v>5829.70385086348</v>
      </c>
      <c r="E126" s="18" t="n">
        <v>13902.2590355954</v>
      </c>
      <c r="F126" s="18" t="n">
        <v>11850.850584045</v>
      </c>
      <c r="G126" s="18" t="n">
        <v>14797.9327066957</v>
      </c>
      <c r="H126" s="18" t="n">
        <v>5948.55771849767</v>
      </c>
      <c r="I126" s="18" t="n">
        <v>8968.1270175855</v>
      </c>
      <c r="J126" s="18" t="n">
        <v>5249.25275396309</v>
      </c>
      <c r="K126" s="18" t="n">
        <v>8944.24811985996</v>
      </c>
      <c r="L126" s="18" t="n">
        <v>6415.81039</v>
      </c>
      <c r="M126" s="18" t="n">
        <v>14323.946846</v>
      </c>
      <c r="N126" s="18" t="n">
        <v>12583.421369</v>
      </c>
      <c r="O126" s="18" t="n">
        <v>15190.260485</v>
      </c>
      <c r="P126" s="18" t="n">
        <v>4585.222531</v>
      </c>
      <c r="Q126" s="18" t="n">
        <v>8822.21694</v>
      </c>
      <c r="R126" s="18" t="n">
        <v>4857.432069</v>
      </c>
      <c r="S126" s="18" t="n">
        <v>8889.260707</v>
      </c>
    </row>
    <row r="127" customFormat="false" ht="12.75" hidden="false" customHeight="false" outlineLevel="0" collapsed="false">
      <c r="A127" s="15" t="n">
        <v>2019</v>
      </c>
      <c r="C127" s="17" t="n">
        <v>10</v>
      </c>
      <c r="D127" s="18" t="n">
        <v>5737.64915217373</v>
      </c>
      <c r="E127" s="18" t="n">
        <v>13935.8549077236</v>
      </c>
      <c r="F127" s="18" t="n">
        <v>11741.7448541656</v>
      </c>
      <c r="G127" s="18" t="n">
        <v>14759.0475235414</v>
      </c>
      <c r="H127" s="18" t="n">
        <v>6084.87442020855</v>
      </c>
      <c r="I127" s="18" t="n">
        <v>9019.29398866006</v>
      </c>
      <c r="J127" s="18" t="n">
        <v>5470.95580462038</v>
      </c>
      <c r="K127" s="18" t="n">
        <v>8909.17223299811</v>
      </c>
      <c r="L127" s="18" t="n">
        <v>6260.631144</v>
      </c>
      <c r="M127" s="18" t="n">
        <v>16675.6544</v>
      </c>
      <c r="N127" s="18" t="n">
        <v>12383.464303</v>
      </c>
      <c r="O127" s="18" t="n">
        <v>16206.984723</v>
      </c>
      <c r="P127" s="18" t="n">
        <v>5275.576797</v>
      </c>
      <c r="Q127" s="18" t="n">
        <v>9885.489312</v>
      </c>
      <c r="R127" s="18" t="n">
        <v>6105.288091</v>
      </c>
      <c r="S127" s="18" t="n">
        <v>9543.006583</v>
      </c>
    </row>
    <row r="128" customFormat="false" ht="12.75" hidden="false" customHeight="false" outlineLevel="0" collapsed="false">
      <c r="A128" s="15" t="n">
        <v>2019</v>
      </c>
      <c r="C128" s="17" t="n">
        <v>11</v>
      </c>
      <c r="D128" s="18" t="n">
        <v>5648.32819464181</v>
      </c>
      <c r="E128" s="18" t="n">
        <v>13880.5774746915</v>
      </c>
      <c r="F128" s="18" t="n">
        <v>11624.0814256426</v>
      </c>
      <c r="G128" s="18" t="n">
        <v>14600.3250996423</v>
      </c>
      <c r="H128" s="18" t="n">
        <v>6297.29733784772</v>
      </c>
      <c r="I128" s="18" t="n">
        <v>9075.80413137139</v>
      </c>
      <c r="J128" s="18" t="n">
        <v>5641.63244131616</v>
      </c>
      <c r="K128" s="18" t="n">
        <v>8817.41496393264</v>
      </c>
      <c r="L128" s="18" t="n">
        <v>5536.510449</v>
      </c>
      <c r="M128" s="18" t="n">
        <v>17537.50537</v>
      </c>
      <c r="N128" s="18" t="n">
        <v>11300.264275</v>
      </c>
      <c r="O128" s="18" t="n">
        <v>15826.342223</v>
      </c>
      <c r="P128" s="18" t="n">
        <v>5536.856652</v>
      </c>
      <c r="Q128" s="18" t="n">
        <v>9082.256049</v>
      </c>
      <c r="R128" s="18" t="n">
        <v>5787.61435</v>
      </c>
      <c r="S128" s="18" t="n">
        <v>8609.683793</v>
      </c>
    </row>
    <row r="129" customFormat="false" ht="12.75" hidden="false" customHeight="false" outlineLevel="0" collapsed="false">
      <c r="A129" s="15" t="n">
        <v>2019</v>
      </c>
      <c r="C129" s="17" t="n">
        <v>12</v>
      </c>
      <c r="D129" s="18" t="n">
        <v>5536.0398434953</v>
      </c>
      <c r="E129" s="18" t="n">
        <v>13790.3274822176</v>
      </c>
      <c r="F129" s="18" t="n">
        <v>11469.7579670631</v>
      </c>
      <c r="G129" s="18" t="n">
        <v>14197.4284573184</v>
      </c>
      <c r="H129" s="18" t="n">
        <v>6384.1824429762</v>
      </c>
      <c r="I129" s="18" t="n">
        <v>9127.13447729967</v>
      </c>
      <c r="J129" s="18" t="n">
        <v>5629.72133353172</v>
      </c>
      <c r="K129" s="18" t="n">
        <v>8697.30552810555</v>
      </c>
      <c r="L129" s="18" t="n">
        <v>4461.322471</v>
      </c>
      <c r="M129" s="18" t="n">
        <v>13995.771443</v>
      </c>
      <c r="N129" s="18" t="n">
        <v>10521.057164</v>
      </c>
      <c r="O129" s="18" t="n">
        <v>14908.013945</v>
      </c>
      <c r="P129" s="18" t="n">
        <v>7600.969364</v>
      </c>
      <c r="Q129" s="18" t="n">
        <v>8267.987167</v>
      </c>
      <c r="R129" s="18" t="n">
        <v>5687.408871</v>
      </c>
      <c r="S129" s="18" t="n">
        <v>7831.935349</v>
      </c>
    </row>
    <row r="130" customFormat="false" ht="12.75" hidden="false" customHeight="false" outlineLevel="0" collapsed="false">
      <c r="A130" s="15" t="n">
        <v>2020</v>
      </c>
      <c r="C130" s="17" t="n">
        <v>1</v>
      </c>
      <c r="D130" s="18" t="n">
        <v>5387.39148474412</v>
      </c>
      <c r="E130" s="18" t="n">
        <v>13687.0439291605</v>
      </c>
      <c r="F130" s="18" t="n">
        <v>11255.1035547733</v>
      </c>
      <c r="G130" s="18" t="n">
        <v>13541.2534233987</v>
      </c>
      <c r="H130" s="18" t="n">
        <v>6225.21659124263</v>
      </c>
      <c r="I130" s="18" t="n">
        <v>9148.39940226568</v>
      </c>
      <c r="J130" s="18" t="n">
        <v>5387.70406423595</v>
      </c>
      <c r="K130" s="18" t="n">
        <v>8571.54832876087</v>
      </c>
      <c r="L130" s="18" t="n">
        <v>5558.046495</v>
      </c>
      <c r="M130" s="18" t="n">
        <v>14155.032418</v>
      </c>
      <c r="N130" s="18" t="n">
        <v>10863.262309</v>
      </c>
      <c r="O130" s="18" t="n">
        <v>13187.376336</v>
      </c>
      <c r="P130" s="18" t="n">
        <v>7484.992353</v>
      </c>
      <c r="Q130" s="18" t="n">
        <v>8655.986931</v>
      </c>
      <c r="R130" s="18" t="n">
        <v>5578.305558</v>
      </c>
      <c r="S130" s="18" t="n">
        <v>7940.522314</v>
      </c>
    </row>
    <row r="131" customFormat="false" ht="12.75" hidden="false" customHeight="false" outlineLevel="0" collapsed="false">
      <c r="A131" s="15" t="n">
        <v>2020</v>
      </c>
      <c r="C131" s="17" t="n">
        <v>2</v>
      </c>
      <c r="D131" s="18" t="n">
        <v>5198.24160447379</v>
      </c>
      <c r="E131" s="18" t="n">
        <v>13600.0804484394</v>
      </c>
      <c r="F131" s="18" t="n">
        <v>10959.989921387</v>
      </c>
      <c r="G131" s="18" t="n">
        <v>12766.2349349785</v>
      </c>
      <c r="H131" s="18" t="n">
        <v>5759.1872263746</v>
      </c>
      <c r="I131" s="18" t="n">
        <v>9112.85779076218</v>
      </c>
      <c r="J131" s="18" t="n">
        <v>4959.27290662558</v>
      </c>
      <c r="K131" s="18" t="n">
        <v>8450.19909260317</v>
      </c>
      <c r="L131" s="18" t="n">
        <v>5692.183245</v>
      </c>
      <c r="M131" s="18" t="n">
        <v>11031.849834</v>
      </c>
      <c r="N131" s="18" t="n">
        <v>11499.891356</v>
      </c>
      <c r="O131" s="18" t="n">
        <v>14290.619413</v>
      </c>
      <c r="P131" s="18" t="n">
        <v>6475.595156</v>
      </c>
      <c r="Q131" s="18" t="n">
        <v>8337.064626</v>
      </c>
      <c r="R131" s="18" t="n">
        <v>3249.80015</v>
      </c>
      <c r="S131" s="18" t="n">
        <v>8013.908678</v>
      </c>
    </row>
    <row r="132" customFormat="false" ht="12.75" hidden="false" customHeight="false" outlineLevel="0" collapsed="false">
      <c r="A132" s="15" t="n">
        <v>2020</v>
      </c>
      <c r="C132" s="17" t="n">
        <v>3</v>
      </c>
      <c r="D132" s="18" t="n">
        <v>4974.83525603129</v>
      </c>
      <c r="E132" s="18" t="n">
        <v>13556.3829032118</v>
      </c>
      <c r="F132" s="18" t="n">
        <v>10603.9483878651</v>
      </c>
      <c r="G132" s="18" t="n">
        <v>12099.2072614761</v>
      </c>
      <c r="H132" s="18" t="n">
        <v>5040.23232837582</v>
      </c>
      <c r="I132" s="18" t="n">
        <v>9009.75307704163</v>
      </c>
      <c r="J132" s="18" t="n">
        <v>4467.64623737888</v>
      </c>
      <c r="K132" s="18" t="n">
        <v>8337.17680926524</v>
      </c>
      <c r="L132" s="18" t="n">
        <v>6005.687182</v>
      </c>
      <c r="M132" s="18" t="n">
        <v>13566.85923</v>
      </c>
      <c r="N132" s="18" t="n">
        <v>12896.613685</v>
      </c>
      <c r="O132" s="18" t="n">
        <v>14411.025919</v>
      </c>
      <c r="P132" s="18" t="n">
        <v>4280.117012</v>
      </c>
      <c r="Q132" s="18" t="n">
        <v>9700.123608</v>
      </c>
      <c r="R132" s="18" t="n">
        <v>4114.156419</v>
      </c>
      <c r="S132" s="18" t="n">
        <v>9704.954964</v>
      </c>
    </row>
    <row r="133" customFormat="false" ht="12.75" hidden="false" customHeight="false" outlineLevel="0" collapsed="false">
      <c r="A133" s="15" t="n">
        <v>2020</v>
      </c>
      <c r="C133" s="17" t="n">
        <v>4</v>
      </c>
      <c r="D133" s="18" t="n">
        <v>4751.7086900973</v>
      </c>
      <c r="E133" s="18" t="n">
        <v>13540.5864375587</v>
      </c>
      <c r="F133" s="18" t="n">
        <v>10273.6184759001</v>
      </c>
      <c r="G133" s="18" t="n">
        <v>11751.4489333535</v>
      </c>
      <c r="H133" s="18" t="n">
        <v>4293.40523839049</v>
      </c>
      <c r="I133" s="18" t="n">
        <v>8857.4150095412</v>
      </c>
      <c r="J133" s="18" t="n">
        <v>4029.98758073609</v>
      </c>
      <c r="K133" s="18" t="n">
        <v>8233.90502481449</v>
      </c>
      <c r="L133" s="18" t="n">
        <v>4580.924543</v>
      </c>
      <c r="M133" s="18" t="n">
        <v>12809.588917</v>
      </c>
      <c r="N133" s="18" t="n">
        <v>8960.066025</v>
      </c>
      <c r="O133" s="18" t="n">
        <v>5131.40945</v>
      </c>
      <c r="P133" s="18" t="n">
        <v>3257.483729</v>
      </c>
      <c r="Q133" s="18" t="n">
        <v>9038.661234</v>
      </c>
      <c r="R133" s="18" t="n">
        <v>3885.553781</v>
      </c>
      <c r="S133" s="18" t="n">
        <v>9236.884358</v>
      </c>
    </row>
    <row r="134" customFormat="false" ht="12.75" hidden="false" customHeight="false" outlineLevel="0" collapsed="false">
      <c r="A134" s="15" t="n">
        <v>2020</v>
      </c>
      <c r="C134" s="17" t="n">
        <v>5</v>
      </c>
      <c r="D134" s="18" t="n">
        <v>4571.20377485977</v>
      </c>
      <c r="E134" s="18" t="n">
        <v>13506.000655675</v>
      </c>
      <c r="F134" s="18" t="n">
        <v>10082.0581310276</v>
      </c>
      <c r="G134" s="18" t="n">
        <v>11794.1513225862</v>
      </c>
      <c r="H134" s="18" t="n">
        <v>3708.90917617514</v>
      </c>
      <c r="I134" s="18" t="n">
        <v>8693.65682312522</v>
      </c>
      <c r="J134" s="18" t="n">
        <v>3711.96569268311</v>
      </c>
      <c r="K134" s="18" t="n">
        <v>8169.11444628316</v>
      </c>
      <c r="L134" s="18" t="n">
        <v>4748.59219</v>
      </c>
      <c r="M134" s="18" t="n">
        <v>12022.040794</v>
      </c>
      <c r="N134" s="18" t="n">
        <v>9647.357537</v>
      </c>
      <c r="O134" s="18" t="n">
        <v>7215.23646</v>
      </c>
      <c r="P134" s="18" t="n">
        <v>2328.328533</v>
      </c>
      <c r="Q134" s="18" t="n">
        <v>8137.926071</v>
      </c>
      <c r="R134" s="18" t="n">
        <v>4211.93525</v>
      </c>
      <c r="S134" s="18" t="n">
        <v>7783.712114</v>
      </c>
    </row>
    <row r="135" customFormat="false" ht="12.75" hidden="false" customHeight="false" outlineLevel="0" collapsed="false">
      <c r="A135" s="15" t="n">
        <v>2020</v>
      </c>
      <c r="C135" s="17" t="n">
        <v>6</v>
      </c>
      <c r="D135" s="18" t="n">
        <v>4487.18384571008</v>
      </c>
      <c r="E135" s="18" t="n">
        <v>13464.5194059439</v>
      </c>
      <c r="F135" s="18" t="n">
        <v>10114.0600496516</v>
      </c>
      <c r="G135" s="18" t="n">
        <v>12215.3756255295</v>
      </c>
      <c r="H135" s="18" t="n">
        <v>3394.28601704927</v>
      </c>
      <c r="I135" s="18" t="n">
        <v>8560.42946431852</v>
      </c>
      <c r="J135" s="18" t="n">
        <v>3496.20148065122</v>
      </c>
      <c r="K135" s="18" t="n">
        <v>8161.79913201127</v>
      </c>
      <c r="L135" s="18" t="n">
        <v>4535.315551</v>
      </c>
      <c r="M135" s="18" t="n">
        <v>12741.518617</v>
      </c>
      <c r="N135" s="18" t="n">
        <v>10975.478892</v>
      </c>
      <c r="O135" s="18" t="n">
        <v>12967.501959</v>
      </c>
      <c r="P135" s="18" t="n">
        <v>3973.363451</v>
      </c>
      <c r="Q135" s="18" t="n">
        <v>8779.130071</v>
      </c>
      <c r="R135" s="18" t="n">
        <v>3577.396448</v>
      </c>
      <c r="S135" s="18" t="n">
        <v>8689.292297</v>
      </c>
    </row>
    <row r="136" customFormat="false" ht="12.75" hidden="false" customHeight="false" outlineLevel="0" collapsed="false">
      <c r="A136" s="15" t="n">
        <v>2020</v>
      </c>
      <c r="B136" s="16" t="n">
        <v>2020</v>
      </c>
      <c r="C136" s="17" t="n">
        <v>7</v>
      </c>
      <c r="D136" s="18" t="n">
        <v>4514.52252356279</v>
      </c>
      <c r="E136" s="18" t="n">
        <v>13496.9225303622</v>
      </c>
      <c r="F136" s="18" t="n">
        <v>10327.9766873831</v>
      </c>
      <c r="G136" s="18" t="n">
        <v>12860.7490718369</v>
      </c>
      <c r="H136" s="18" t="n">
        <v>3399.54576711103</v>
      </c>
      <c r="I136" s="18" t="n">
        <v>8495.08430815476</v>
      </c>
      <c r="J136" s="18" t="n">
        <v>3338.62697365011</v>
      </c>
      <c r="K136" s="18" t="n">
        <v>8218.47313181703</v>
      </c>
      <c r="L136" s="18" t="n">
        <v>2975.535505</v>
      </c>
      <c r="M136" s="18" t="n">
        <v>12524.123267</v>
      </c>
      <c r="N136" s="18" t="n">
        <v>8167.522208</v>
      </c>
      <c r="O136" s="18" t="n">
        <v>11678.751058</v>
      </c>
      <c r="P136" s="18" t="n">
        <v>3285.864103</v>
      </c>
      <c r="Q136" s="18" t="n">
        <v>8442.403036</v>
      </c>
      <c r="R136" s="18" t="n">
        <v>3318.986748</v>
      </c>
      <c r="S136" s="18" t="n">
        <v>7187.768928</v>
      </c>
    </row>
    <row r="137" customFormat="false" ht="12.75" hidden="false" customHeight="false" outlineLevel="0" collapsed="false">
      <c r="A137" s="15" t="n">
        <v>2020</v>
      </c>
      <c r="C137" s="17" t="n">
        <v>8</v>
      </c>
      <c r="D137" s="18" t="n">
        <v>4631.5520852677</v>
      </c>
      <c r="E137" s="18" t="n">
        <v>13652.0568415427</v>
      </c>
      <c r="F137" s="18" t="n">
        <v>10609.482013899</v>
      </c>
      <c r="G137" s="18" t="n">
        <v>13493.3872079124</v>
      </c>
      <c r="H137" s="18" t="n">
        <v>3607.73423980511</v>
      </c>
      <c r="I137" s="18" t="n">
        <v>8490.07648886042</v>
      </c>
      <c r="J137" s="18" t="n">
        <v>3197.84021628123</v>
      </c>
      <c r="K137" s="18" t="n">
        <v>8323.79385454194</v>
      </c>
      <c r="L137" s="18" t="n">
        <v>4580.141545</v>
      </c>
      <c r="M137" s="18" t="n">
        <v>12037.895103</v>
      </c>
      <c r="N137" s="18" t="n">
        <v>9718.420046</v>
      </c>
      <c r="O137" s="18" t="n">
        <v>10958.310016</v>
      </c>
      <c r="P137" s="18" t="n">
        <v>3175.061077</v>
      </c>
      <c r="Q137" s="18" t="n">
        <v>7992.968975</v>
      </c>
      <c r="R137" s="18" t="n">
        <v>3357.202363</v>
      </c>
      <c r="S137" s="18" t="n">
        <v>8011.873693</v>
      </c>
    </row>
    <row r="138" customFormat="false" ht="12.75" hidden="false" customHeight="false" outlineLevel="0" collapsed="false">
      <c r="A138" s="15" t="n">
        <v>2020</v>
      </c>
      <c r="C138" s="17" t="n">
        <v>9</v>
      </c>
      <c r="D138" s="18" t="n">
        <v>4799.12447499687</v>
      </c>
      <c r="E138" s="18" t="n">
        <v>13937.3629079446</v>
      </c>
      <c r="F138" s="18" t="n">
        <v>10872.7235971948</v>
      </c>
      <c r="G138" s="18" t="n">
        <v>13964.5771576134</v>
      </c>
      <c r="H138" s="18" t="n">
        <v>3914.79301733642</v>
      </c>
      <c r="I138" s="18" t="n">
        <v>8514.09592984768</v>
      </c>
      <c r="J138" s="18" t="n">
        <v>3078.6397923855</v>
      </c>
      <c r="K138" s="18" t="n">
        <v>8451.87341220914</v>
      </c>
      <c r="L138" s="18" t="n">
        <v>5359.595441</v>
      </c>
      <c r="M138" s="18" t="n">
        <v>13996.584509</v>
      </c>
      <c r="N138" s="18" t="n">
        <v>12232.01589</v>
      </c>
      <c r="O138" s="18" t="n">
        <v>14373.548446</v>
      </c>
      <c r="P138" s="18" t="n">
        <v>4097.778109</v>
      </c>
      <c r="Q138" s="18" t="n">
        <v>8691.018876</v>
      </c>
      <c r="R138" s="18" t="n">
        <v>3124.647218</v>
      </c>
      <c r="S138" s="18" t="n">
        <v>8801.600889</v>
      </c>
    </row>
    <row r="139" customFormat="false" ht="12.75" hidden="false" customHeight="false" outlineLevel="0" collapsed="false">
      <c r="A139" s="15" t="n">
        <v>2020</v>
      </c>
      <c r="C139" s="17" t="n">
        <v>10</v>
      </c>
      <c r="D139" s="18" t="n">
        <v>4986.72339258595</v>
      </c>
      <c r="E139" s="18" t="n">
        <v>14325.2685994678</v>
      </c>
      <c r="F139" s="18" t="n">
        <v>11071.8360082791</v>
      </c>
      <c r="G139" s="18" t="n">
        <v>14281.8732548564</v>
      </c>
      <c r="H139" s="18" t="n">
        <v>4240.42710877176</v>
      </c>
      <c r="I139" s="18" t="n">
        <v>8538.25807233707</v>
      </c>
      <c r="J139" s="18" t="n">
        <v>3031.51642032504</v>
      </c>
      <c r="K139" s="18" t="n">
        <v>8543.05332786274</v>
      </c>
      <c r="L139" s="18" t="n">
        <v>4964.916755</v>
      </c>
      <c r="M139" s="18" t="n">
        <v>15065.673165</v>
      </c>
      <c r="N139" s="18" t="n">
        <v>11961.189368</v>
      </c>
      <c r="O139" s="18" t="n">
        <v>15209.949996</v>
      </c>
      <c r="P139" s="18" t="n">
        <v>3045.729529</v>
      </c>
      <c r="Q139" s="18" t="n">
        <v>9117.733567</v>
      </c>
      <c r="R139" s="18" t="n">
        <v>3288.910458</v>
      </c>
      <c r="S139" s="18" t="n">
        <v>9098.512867</v>
      </c>
    </row>
    <row r="140" customFormat="false" ht="12.75" hidden="false" customHeight="false" outlineLevel="0" collapsed="false">
      <c r="A140" s="15" t="n">
        <v>2020</v>
      </c>
      <c r="C140" s="17" t="n">
        <v>11</v>
      </c>
      <c r="D140" s="18" t="n">
        <v>5182.95549555809</v>
      </c>
      <c r="E140" s="18" t="n">
        <v>14743.4697599376</v>
      </c>
      <c r="F140" s="18" t="n">
        <v>11196.7791519943</v>
      </c>
      <c r="G140" s="18" t="n">
        <v>14505.157794698</v>
      </c>
      <c r="H140" s="18" t="n">
        <v>4572.73915731278</v>
      </c>
      <c r="I140" s="18" t="n">
        <v>8539.09378436753</v>
      </c>
      <c r="J140" s="18" t="n">
        <v>3089.68884273249</v>
      </c>
      <c r="K140" s="18" t="n">
        <v>8588.59562615857</v>
      </c>
      <c r="L140" s="18" t="n">
        <v>5536.68571</v>
      </c>
      <c r="M140" s="18" t="n">
        <v>18817.298226</v>
      </c>
      <c r="N140" s="18" t="n">
        <v>11381.357431</v>
      </c>
      <c r="O140" s="18" t="n">
        <v>16724.520533</v>
      </c>
      <c r="P140" s="18" t="n">
        <v>5068.316397</v>
      </c>
      <c r="Q140" s="18" t="n">
        <v>8774.395573</v>
      </c>
      <c r="R140" s="18" t="n">
        <v>2933.641013</v>
      </c>
      <c r="S140" s="18" t="n">
        <v>8478.050245</v>
      </c>
    </row>
    <row r="141" customFormat="false" ht="12.75" hidden="false" customHeight="false" outlineLevel="0" collapsed="false">
      <c r="A141" s="15" t="n">
        <v>2020</v>
      </c>
      <c r="C141" s="17" t="n">
        <v>12</v>
      </c>
      <c r="D141" s="18" t="n">
        <v>5390.98154692316</v>
      </c>
      <c r="E141" s="18" t="n">
        <v>15110.8350525591</v>
      </c>
      <c r="F141" s="18" t="n">
        <v>11279.2324172422</v>
      </c>
      <c r="G141" s="18" t="n">
        <v>14703.8492570286</v>
      </c>
      <c r="H141" s="18" t="n">
        <v>4900.33731189641</v>
      </c>
      <c r="I141" s="18" t="n">
        <v>8509.94953723905</v>
      </c>
      <c r="J141" s="18" t="n">
        <v>3261.63016736719</v>
      </c>
      <c r="K141" s="18" t="n">
        <v>8631.62817144478</v>
      </c>
      <c r="L141" s="18" t="n">
        <v>4339.634756</v>
      </c>
      <c r="M141" s="18" t="n">
        <v>16903.749942</v>
      </c>
      <c r="N141" s="18" t="n">
        <v>10192.177873</v>
      </c>
      <c r="O141" s="18" t="n">
        <v>14985.724701</v>
      </c>
      <c r="P141" s="18" t="n">
        <v>5835.622504</v>
      </c>
      <c r="Q141" s="18" t="n">
        <v>8337.515876</v>
      </c>
      <c r="R141" s="18" t="n">
        <v>3347.947893</v>
      </c>
      <c r="S141" s="18" t="n">
        <v>7715.215557</v>
      </c>
    </row>
    <row r="142" customFormat="false" ht="12.75" hidden="false" customHeight="false" outlineLevel="0" collapsed="false">
      <c r="A142" s="15" t="n">
        <v>2021</v>
      </c>
      <c r="C142" s="17" t="n">
        <v>1</v>
      </c>
      <c r="D142" s="18" t="n">
        <v>5617.07264660483</v>
      </c>
      <c r="E142" s="18" t="n">
        <v>15354.8066887386</v>
      </c>
      <c r="F142" s="18" t="n">
        <v>11365.4079678885</v>
      </c>
      <c r="G142" s="18" t="n">
        <v>14868.4796514866</v>
      </c>
      <c r="H142" s="18" t="n">
        <v>5229.75169959209</v>
      </c>
      <c r="I142" s="18" t="n">
        <v>8466.69955347878</v>
      </c>
      <c r="J142" s="18" t="n">
        <v>3503.90779860067</v>
      </c>
      <c r="K142" s="18" t="n">
        <v>8703.36957676857</v>
      </c>
      <c r="L142" s="18" t="n">
        <v>5338.189184</v>
      </c>
      <c r="M142" s="18" t="n">
        <v>14353.035169</v>
      </c>
      <c r="N142" s="18" t="n">
        <v>10014.445462</v>
      </c>
      <c r="O142" s="18" t="n">
        <v>12733.699665</v>
      </c>
      <c r="P142" s="18" t="n">
        <v>4561.579797</v>
      </c>
      <c r="Q142" s="18" t="n">
        <v>7150.592666</v>
      </c>
      <c r="R142" s="18" t="n">
        <v>2953.90383</v>
      </c>
      <c r="S142" s="18" t="n">
        <v>7918.173667</v>
      </c>
    </row>
    <row r="143" customFormat="false" ht="12.75" hidden="false" customHeight="false" outlineLevel="0" collapsed="false">
      <c r="A143" s="15" t="n">
        <v>2021</v>
      </c>
      <c r="C143" s="17" t="n">
        <v>2</v>
      </c>
      <c r="D143" s="18" t="n">
        <v>5875.11005129477</v>
      </c>
      <c r="E143" s="18" t="n">
        <v>15463.5360161209</v>
      </c>
      <c r="F143" s="18" t="n">
        <v>11497.3932295069</v>
      </c>
      <c r="G143" s="18" t="n">
        <v>14958.6521633958</v>
      </c>
      <c r="H143" s="18" t="n">
        <v>5542.2729855338</v>
      </c>
      <c r="I143" s="18" t="n">
        <v>8440.1352790101</v>
      </c>
      <c r="J143" s="18" t="n">
        <v>3763.45979376324</v>
      </c>
      <c r="K143" s="18" t="n">
        <v>8831.04324019735</v>
      </c>
      <c r="L143" s="18" t="n">
        <v>5629.597583</v>
      </c>
      <c r="M143" s="18" t="n">
        <v>13993.270688</v>
      </c>
      <c r="N143" s="18" t="n">
        <v>11385.270118</v>
      </c>
      <c r="O143" s="18" t="n">
        <v>15052.597434</v>
      </c>
      <c r="P143" s="18" t="n">
        <v>5780.959611</v>
      </c>
      <c r="Q143" s="18" t="n">
        <v>7803.86511</v>
      </c>
      <c r="R143" s="18" t="n">
        <v>3254.031887</v>
      </c>
      <c r="S143" s="18" t="n">
        <v>8179.40155</v>
      </c>
    </row>
    <row r="144" customFormat="false" ht="12.75" hidden="false" customHeight="false" outlineLevel="0" collapsed="false">
      <c r="A144" s="15" t="n">
        <v>2021</v>
      </c>
      <c r="C144" s="17" t="n">
        <v>3</v>
      </c>
      <c r="D144" s="18" t="n">
        <v>6162.092874381</v>
      </c>
      <c r="E144" s="18" t="n">
        <v>15458.3240960345</v>
      </c>
      <c r="F144" s="18" t="n">
        <v>11693.4221949338</v>
      </c>
      <c r="G144" s="18" t="n">
        <v>14929.8965922057</v>
      </c>
      <c r="H144" s="18" t="n">
        <v>5839.5663843948</v>
      </c>
      <c r="I144" s="18" t="n">
        <v>8458.60223428175</v>
      </c>
      <c r="J144" s="18" t="n">
        <v>4006.65898301455</v>
      </c>
      <c r="K144" s="18" t="n">
        <v>9003.63619185673</v>
      </c>
      <c r="L144" s="18" t="n">
        <v>6897.274257</v>
      </c>
      <c r="M144" s="18" t="n">
        <v>15663.652307</v>
      </c>
      <c r="N144" s="18" t="n">
        <v>13576.597865</v>
      </c>
      <c r="O144" s="18" t="n">
        <v>18540.867221</v>
      </c>
      <c r="P144" s="18" t="n">
        <v>5598.471405</v>
      </c>
      <c r="Q144" s="18" t="n">
        <v>9392.989967</v>
      </c>
      <c r="R144" s="18" t="n">
        <v>4273.794942</v>
      </c>
      <c r="S144" s="18" t="n">
        <v>10399.738555</v>
      </c>
    </row>
    <row r="145" customFormat="false" ht="12.75" hidden="false" customHeight="false" outlineLevel="0" collapsed="false">
      <c r="A145" s="15" t="n">
        <v>2021</v>
      </c>
      <c r="C145" s="17" t="n">
        <v>4</v>
      </c>
      <c r="D145" s="18" t="n">
        <v>6465.30675548206</v>
      </c>
      <c r="E145" s="18" t="n">
        <v>15407.2376285725</v>
      </c>
      <c r="F145" s="18" t="n">
        <v>11897.754151795</v>
      </c>
      <c r="G145" s="18" t="n">
        <v>14793.5291698419</v>
      </c>
      <c r="H145" s="18" t="n">
        <v>6109.61055633808</v>
      </c>
      <c r="I145" s="18" t="n">
        <v>8534.87118893746</v>
      </c>
      <c r="J145" s="18" t="n">
        <v>4202.77021268529</v>
      </c>
      <c r="K145" s="18" t="n">
        <v>9213.2808240671</v>
      </c>
      <c r="L145" s="18" t="n">
        <v>7122.545185</v>
      </c>
      <c r="M145" s="18" t="n">
        <v>14390.490406</v>
      </c>
      <c r="N145" s="18" t="n">
        <v>12019.757707</v>
      </c>
      <c r="O145" s="18" t="n">
        <v>14523.153136</v>
      </c>
      <c r="P145" s="18" t="n">
        <v>7030.422481</v>
      </c>
      <c r="Q145" s="18" t="n">
        <v>8527.568412</v>
      </c>
      <c r="R145" s="18" t="n">
        <v>4989.244167</v>
      </c>
      <c r="S145" s="18" t="n">
        <v>9583.013764</v>
      </c>
    </row>
    <row r="146" customFormat="false" ht="12.75" hidden="false" customHeight="false" outlineLevel="0" collapsed="false">
      <c r="A146" s="15" t="n">
        <v>2021</v>
      </c>
      <c r="C146" s="17" t="n">
        <v>5</v>
      </c>
      <c r="D146" s="18" t="n">
        <v>6785.37096472506</v>
      </c>
      <c r="E146" s="18" t="n">
        <v>15376.7586210756</v>
      </c>
      <c r="F146" s="18" t="n">
        <v>12069.2091207519</v>
      </c>
      <c r="G146" s="18" t="n">
        <v>14558.054841641</v>
      </c>
      <c r="H146" s="18" t="n">
        <v>6404.12721750643</v>
      </c>
      <c r="I146" s="18" t="n">
        <v>8651.76579464374</v>
      </c>
      <c r="J146" s="18" t="n">
        <v>4359.25102188938</v>
      </c>
      <c r="K146" s="18" t="n">
        <v>9418.71398396797</v>
      </c>
      <c r="L146" s="18" t="n">
        <v>7325.218031</v>
      </c>
      <c r="M146" s="18" t="n">
        <v>13607.856193</v>
      </c>
      <c r="N146" s="18" t="n">
        <v>12452.740619</v>
      </c>
      <c r="O146" s="18" t="n">
        <v>13985.105142</v>
      </c>
      <c r="P146" s="18" t="n">
        <v>6650.216957</v>
      </c>
      <c r="Q146" s="18" t="n">
        <v>8819.436551</v>
      </c>
      <c r="R146" s="18" t="n">
        <v>4639.632153</v>
      </c>
      <c r="S146" s="18" t="n">
        <v>10079.485208</v>
      </c>
    </row>
    <row r="147" customFormat="false" ht="12.75" hidden="false" customHeight="false" outlineLevel="0" collapsed="false">
      <c r="A147" s="15" t="n">
        <v>2021</v>
      </c>
      <c r="C147" s="17" t="n">
        <v>6</v>
      </c>
      <c r="D147" s="18" t="n">
        <v>7136.75666441706</v>
      </c>
      <c r="E147" s="18" t="n">
        <v>15333.6097371549</v>
      </c>
      <c r="F147" s="18" t="n">
        <v>12216.6161136408</v>
      </c>
      <c r="G147" s="18" t="n">
        <v>14219.5639175476</v>
      </c>
      <c r="H147" s="18" t="n">
        <v>6745.87995295406</v>
      </c>
      <c r="I147" s="18" t="n">
        <v>8789.98532189876</v>
      </c>
      <c r="J147" s="18" t="n">
        <v>4465.82562262363</v>
      </c>
      <c r="K147" s="18" t="n">
        <v>9600.09195902855</v>
      </c>
      <c r="L147" s="18" t="n">
        <v>7494.285541</v>
      </c>
      <c r="M147" s="18" t="n">
        <v>14623.792958</v>
      </c>
      <c r="N147" s="18" t="n">
        <v>13360.539449</v>
      </c>
      <c r="O147" s="18" t="n">
        <v>15151.350806</v>
      </c>
      <c r="P147" s="18" t="n">
        <v>6997.29463</v>
      </c>
      <c r="Q147" s="18" t="n">
        <v>9358.712038</v>
      </c>
      <c r="R147" s="18" t="n">
        <v>4087.394158</v>
      </c>
      <c r="S147" s="18" t="n">
        <v>10306.933093</v>
      </c>
    </row>
    <row r="148" customFormat="false" ht="12.75" hidden="false" customHeight="false" outlineLevel="0" collapsed="false">
      <c r="A148" s="15" t="n">
        <v>2021</v>
      </c>
      <c r="C148" s="17" t="n">
        <v>7</v>
      </c>
      <c r="D148" s="18" t="n">
        <v>7512.31118844779</v>
      </c>
      <c r="E148" s="18" t="n">
        <v>15274.0691411514</v>
      </c>
      <c r="F148" s="18" t="n">
        <v>12364.9117749735</v>
      </c>
      <c r="G148" s="18" t="n">
        <v>13846.5240806723</v>
      </c>
      <c r="H148" s="18" t="n">
        <v>7045.94907386451</v>
      </c>
      <c r="I148" s="18" t="n">
        <v>8936.51322283675</v>
      </c>
      <c r="J148" s="18" t="n">
        <v>4560.91477174837</v>
      </c>
      <c r="K148" s="18" t="n">
        <v>9769.72811197708</v>
      </c>
      <c r="L148" s="18" t="n">
        <v>5799.378176</v>
      </c>
      <c r="M148" s="18" t="n">
        <v>14442.011349</v>
      </c>
      <c r="N148" s="18" t="n">
        <v>10211.86649</v>
      </c>
      <c r="O148" s="18" t="n">
        <v>11546.429426</v>
      </c>
      <c r="P148" s="18" t="n">
        <v>6019.373678</v>
      </c>
      <c r="Q148" s="18" t="n">
        <v>8894.244608</v>
      </c>
      <c r="R148" s="18" t="n">
        <v>4648.029119</v>
      </c>
      <c r="S148" s="18" t="n">
        <v>9109.545495</v>
      </c>
    </row>
    <row r="149" customFormat="false" ht="12.75" hidden="false" customHeight="false" outlineLevel="0" collapsed="false">
      <c r="A149" s="15" t="n">
        <v>2021</v>
      </c>
      <c r="C149" s="17" t="n">
        <v>8</v>
      </c>
      <c r="D149" s="18" t="n">
        <v>7905.90775353432</v>
      </c>
      <c r="E149" s="18" t="n">
        <v>15256.4960528234</v>
      </c>
      <c r="F149" s="18" t="n">
        <v>12527.834186003</v>
      </c>
      <c r="G149" s="18" t="n">
        <v>13554.0156549803</v>
      </c>
      <c r="H149" s="18" t="n">
        <v>7304.37034295899</v>
      </c>
      <c r="I149" s="18" t="n">
        <v>9084.19539468737</v>
      </c>
      <c r="J149" s="18" t="n">
        <v>4696.03325497092</v>
      </c>
      <c r="K149" s="18" t="n">
        <v>9969.96155371049</v>
      </c>
      <c r="L149" s="18" t="n">
        <v>7407.846532</v>
      </c>
      <c r="M149" s="18" t="n">
        <v>13650.192936</v>
      </c>
      <c r="N149" s="18" t="n">
        <v>11285.220229</v>
      </c>
      <c r="O149" s="18" t="n">
        <v>9973.604508</v>
      </c>
      <c r="P149" s="18" t="n">
        <v>7260.618008</v>
      </c>
      <c r="Q149" s="18" t="n">
        <v>8958.496953</v>
      </c>
      <c r="R149" s="18" t="n">
        <v>5212.675392</v>
      </c>
      <c r="S149" s="18" t="n">
        <v>10022.590043</v>
      </c>
    </row>
    <row r="150" customFormat="false" ht="12.75" hidden="false" customHeight="false" outlineLevel="0" collapsed="false">
      <c r="A150" s="15" t="n">
        <v>2021</v>
      </c>
      <c r="C150" s="17" t="n">
        <v>9</v>
      </c>
      <c r="D150" s="18" t="n">
        <v>8292.69108504236</v>
      </c>
      <c r="E150" s="18" t="n">
        <v>15357.0057270697</v>
      </c>
      <c r="F150" s="18" t="n">
        <v>12673.9445903816</v>
      </c>
      <c r="G150" s="18" t="n">
        <v>13412.94147699</v>
      </c>
      <c r="H150" s="18" t="n">
        <v>7553.5693404563</v>
      </c>
      <c r="I150" s="18" t="n">
        <v>9234.99793271024</v>
      </c>
      <c r="J150" s="18" t="n">
        <v>4898.66692352886</v>
      </c>
      <c r="K150" s="18" t="n">
        <v>10245.9935741269</v>
      </c>
      <c r="L150" s="18" t="n">
        <v>8974.558969</v>
      </c>
      <c r="M150" s="18" t="n">
        <v>16377.585411</v>
      </c>
      <c r="N150" s="18" t="n">
        <v>13429.924898</v>
      </c>
      <c r="O150" s="18" t="n">
        <v>11410.550066</v>
      </c>
      <c r="P150" s="18" t="n">
        <v>7630.914999</v>
      </c>
      <c r="Q150" s="18" t="n">
        <v>9251.776393</v>
      </c>
      <c r="R150" s="18" t="n">
        <v>4978.646612</v>
      </c>
      <c r="S150" s="18" t="n">
        <v>10708.284111</v>
      </c>
    </row>
    <row r="151" customFormat="false" ht="12.75" hidden="false" customHeight="false" outlineLevel="0" collapsed="false">
      <c r="A151" s="15" t="n">
        <v>2021</v>
      </c>
      <c r="C151" s="17" t="n">
        <v>10</v>
      </c>
      <c r="D151" s="18" t="n">
        <v>8667.88576835566</v>
      </c>
      <c r="E151" s="18" t="n">
        <v>15603.1281262426</v>
      </c>
      <c r="F151" s="18" t="n">
        <v>12809.6260366041</v>
      </c>
      <c r="G151" s="18" t="n">
        <v>13450.2183266255</v>
      </c>
      <c r="H151" s="18" t="n">
        <v>7828.19489869452</v>
      </c>
      <c r="I151" s="18" t="n">
        <v>9396.25362154844</v>
      </c>
      <c r="J151" s="18" t="n">
        <v>5183.32737982246</v>
      </c>
      <c r="K151" s="18" t="n">
        <v>10633.7616689606</v>
      </c>
      <c r="L151" s="18" t="n">
        <v>9460.823292</v>
      </c>
      <c r="M151" s="18" t="n">
        <v>17237.244749</v>
      </c>
      <c r="N151" s="18" t="n">
        <v>13586.043554</v>
      </c>
      <c r="O151" s="18" t="n">
        <v>13363.82886</v>
      </c>
      <c r="P151" s="18" t="n">
        <v>8795.140348</v>
      </c>
      <c r="Q151" s="18" t="n">
        <v>9373.792087</v>
      </c>
      <c r="R151" s="18" t="n">
        <v>4042.959885</v>
      </c>
      <c r="S151" s="18" t="n">
        <v>10266.274379</v>
      </c>
    </row>
    <row r="152" customFormat="false" ht="12.75" hidden="false" customHeight="false" outlineLevel="0" collapsed="false">
      <c r="A152" s="15" t="n">
        <v>2021</v>
      </c>
      <c r="C152" s="17" t="n">
        <v>11</v>
      </c>
      <c r="D152" s="18" t="n">
        <v>9008.09447231215</v>
      </c>
      <c r="E152" s="18" t="n">
        <v>15983.1354686088</v>
      </c>
      <c r="F152" s="18" t="n">
        <v>12962.8138517599</v>
      </c>
      <c r="G152" s="18" t="n">
        <v>13648.3945825604</v>
      </c>
      <c r="H152" s="18" t="n">
        <v>8249.93917794343</v>
      </c>
      <c r="I152" s="18" t="n">
        <v>9583.94579138843</v>
      </c>
      <c r="J152" s="18" t="n">
        <v>5531.79050881136</v>
      </c>
      <c r="K152" s="18" t="n">
        <v>11089.9458784796</v>
      </c>
      <c r="L152" s="18" t="n">
        <v>9520.926758</v>
      </c>
      <c r="M152" s="18" t="n">
        <v>19050.575343</v>
      </c>
      <c r="N152" s="18" t="n">
        <v>14000.247478</v>
      </c>
      <c r="O152" s="18" t="n">
        <v>15766.775877</v>
      </c>
      <c r="P152" s="18" t="n">
        <v>5992.200077</v>
      </c>
      <c r="Q152" s="18" t="n">
        <v>10200.798332</v>
      </c>
      <c r="R152" s="18" t="n">
        <v>5219.237799</v>
      </c>
      <c r="S152" s="18" t="n">
        <v>11192.094906</v>
      </c>
    </row>
    <row r="153" customFormat="false" ht="12.75" hidden="false" customHeight="false" outlineLevel="0" collapsed="false">
      <c r="A153" s="15" t="n">
        <v>2021</v>
      </c>
      <c r="C153" s="17" t="n">
        <v>12</v>
      </c>
      <c r="D153" s="18" t="n">
        <v>9315.37610890026</v>
      </c>
      <c r="E153" s="18" t="n">
        <v>16405.4628752512</v>
      </c>
      <c r="F153" s="18" t="n">
        <v>13150.0102250783</v>
      </c>
      <c r="G153" s="18" t="n">
        <v>13976.5196204565</v>
      </c>
      <c r="H153" s="18" t="n">
        <v>8900.87812717726</v>
      </c>
      <c r="I153" s="18" t="n">
        <v>9816.5954258876</v>
      </c>
      <c r="J153" s="18" t="n">
        <v>5883.4452636817</v>
      </c>
      <c r="K153" s="18" t="n">
        <v>11561.1174966179</v>
      </c>
      <c r="L153" s="18" t="n">
        <v>7597.212979</v>
      </c>
      <c r="M153" s="18" t="n">
        <v>19475.615189</v>
      </c>
      <c r="N153" s="18" t="n">
        <v>12686.823746</v>
      </c>
      <c r="O153" s="18" t="n">
        <v>16195.90323</v>
      </c>
      <c r="P153" s="18" t="n">
        <v>8921.286548</v>
      </c>
      <c r="Q153" s="18" t="n">
        <v>9836.450585</v>
      </c>
      <c r="R153" s="18" t="n">
        <v>6685.16214</v>
      </c>
      <c r="S153" s="18" t="n">
        <v>10689.133809</v>
      </c>
    </row>
    <row r="154" customFormat="false" ht="12.75" hidden="false" customHeight="false" outlineLevel="0" collapsed="false">
      <c r="A154" s="15" t="n">
        <v>2022</v>
      </c>
      <c r="C154" s="17" t="n">
        <v>1</v>
      </c>
      <c r="D154" s="18" t="n">
        <v>9608.05398093021</v>
      </c>
      <c r="E154" s="18" t="n">
        <v>16814.7595268061</v>
      </c>
      <c r="F154" s="18" t="n">
        <v>13354.3367379652</v>
      </c>
      <c r="G154" s="18" t="n">
        <v>14400.2788237532</v>
      </c>
      <c r="H154" s="18" t="n">
        <v>9797.10855958799</v>
      </c>
      <c r="I154" s="18" t="n">
        <v>10085.7796195246</v>
      </c>
      <c r="J154" s="18" t="n">
        <v>6220.42976526835</v>
      </c>
      <c r="K154" s="18" t="n">
        <v>12036.4515908779</v>
      </c>
      <c r="L154" s="18" t="n">
        <v>8970.083514</v>
      </c>
      <c r="M154" s="18" t="n">
        <v>16878.715409</v>
      </c>
      <c r="N154" s="18" t="n">
        <v>11726.92589</v>
      </c>
      <c r="O154" s="18" t="n">
        <v>12677.311489</v>
      </c>
      <c r="P154" s="18" t="n">
        <v>9935.519154</v>
      </c>
      <c r="Q154" s="18" t="n">
        <v>8952.021592</v>
      </c>
      <c r="R154" s="18" t="n">
        <v>5842.879463</v>
      </c>
      <c r="S154" s="18" t="n">
        <v>11624.972744</v>
      </c>
    </row>
    <row r="155" customFormat="false" ht="12.75" hidden="false" customHeight="false" outlineLevel="0" collapsed="false">
      <c r="A155" s="15" t="n">
        <v>2022</v>
      </c>
      <c r="C155" s="17" t="n">
        <v>2</v>
      </c>
      <c r="D155" s="18" t="n">
        <v>9894.94968068244</v>
      </c>
      <c r="E155" s="18" t="n">
        <v>17131.0843708679</v>
      </c>
      <c r="F155" s="18" t="n">
        <v>13581.8772943948</v>
      </c>
      <c r="G155" s="18" t="n">
        <v>14857.2530575168</v>
      </c>
      <c r="H155" s="18" t="n">
        <v>10990.1473038305</v>
      </c>
      <c r="I155" s="18" t="n">
        <v>10368.1223295834</v>
      </c>
      <c r="J155" s="18" t="n">
        <v>6615.05232416288</v>
      </c>
      <c r="K155" s="18" t="n">
        <v>12493.58454836</v>
      </c>
      <c r="L155" s="18" t="n">
        <v>9651.370705</v>
      </c>
      <c r="M155" s="18" t="n">
        <v>15512.506469</v>
      </c>
      <c r="N155" s="18" t="n">
        <v>12957.576557</v>
      </c>
      <c r="O155" s="18" t="n">
        <v>14966.05331</v>
      </c>
      <c r="P155" s="18" t="n">
        <v>10652.363564</v>
      </c>
      <c r="Q155" s="18" t="n">
        <v>9491.347043</v>
      </c>
      <c r="R155" s="18" t="n">
        <v>5375.517676</v>
      </c>
      <c r="S155" s="18" t="n">
        <v>13365.751243</v>
      </c>
    </row>
    <row r="156" customFormat="false" ht="12.75" hidden="false" customHeight="false" outlineLevel="0" collapsed="false">
      <c r="A156" s="15" t="n">
        <v>2022</v>
      </c>
      <c r="C156" s="17" t="n">
        <v>3</v>
      </c>
      <c r="D156" s="18" t="n">
        <v>10155.9767819336</v>
      </c>
      <c r="E156" s="18" t="n">
        <v>17316.1474513644</v>
      </c>
      <c r="F156" s="18" t="n">
        <v>13816.5417476956</v>
      </c>
      <c r="G156" s="18" t="n">
        <v>15262.5609375324</v>
      </c>
      <c r="H156" s="18" t="n">
        <v>12331.1629224705</v>
      </c>
      <c r="I156" s="18" t="n">
        <v>10627.806157274</v>
      </c>
      <c r="J156" s="18" t="n">
        <v>7115.61963971358</v>
      </c>
      <c r="K156" s="18" t="n">
        <v>12913.2883242603</v>
      </c>
      <c r="L156" s="18" t="n">
        <v>11358.670954</v>
      </c>
      <c r="M156" s="18" t="n">
        <v>17704.905012</v>
      </c>
      <c r="N156" s="18" t="n">
        <v>16271.211238</v>
      </c>
      <c r="O156" s="18" t="n">
        <v>18160.577902</v>
      </c>
      <c r="P156" s="18" t="n">
        <v>13115.695412</v>
      </c>
      <c r="Q156" s="18" t="n">
        <v>11785.319739</v>
      </c>
      <c r="R156" s="18" t="n">
        <v>7623.56395</v>
      </c>
      <c r="S156" s="18" t="n">
        <v>13502.981754</v>
      </c>
    </row>
    <row r="157" customFormat="false" ht="12.75" hidden="false" customHeight="false" outlineLevel="0" collapsed="false">
      <c r="A157" s="15" t="n">
        <v>2022</v>
      </c>
      <c r="C157" s="17" t="n">
        <v>4</v>
      </c>
      <c r="D157" s="18" t="n">
        <v>10337.1749848848</v>
      </c>
      <c r="E157" s="18" t="n">
        <v>17420.0507779985</v>
      </c>
      <c r="F157" s="18" t="n">
        <v>14052.5308346352</v>
      </c>
      <c r="G157" s="18" t="n">
        <v>15582.7110028882</v>
      </c>
      <c r="H157" s="18" t="n">
        <v>13550.7065230244</v>
      </c>
      <c r="I157" s="18" t="n">
        <v>10846.6144936347</v>
      </c>
      <c r="J157" s="18" t="n">
        <v>7740.1677252021</v>
      </c>
      <c r="K157" s="18" t="n">
        <v>13277.0997340811</v>
      </c>
      <c r="L157" s="18" t="n">
        <v>10727.101879</v>
      </c>
      <c r="M157" s="18" t="n">
        <v>15137.975688</v>
      </c>
      <c r="N157" s="18" t="n">
        <v>13928.670383</v>
      </c>
      <c r="O157" s="18" t="n">
        <v>14677.395739</v>
      </c>
      <c r="P157" s="18" t="n">
        <v>15079.248702</v>
      </c>
      <c r="Q157" s="18" t="n">
        <v>10547.979849</v>
      </c>
      <c r="R157" s="18" t="n">
        <v>6837.807337</v>
      </c>
      <c r="S157" s="18" t="n">
        <v>12372.294084</v>
      </c>
    </row>
    <row r="158" customFormat="false" ht="12.75" hidden="false" customHeight="false" outlineLevel="0" collapsed="false">
      <c r="A158" s="15" t="n">
        <v>2022</v>
      </c>
      <c r="C158" s="17" t="n">
        <v>5</v>
      </c>
      <c r="D158" s="18" t="n">
        <v>10386.1877178767</v>
      </c>
      <c r="E158" s="18" t="n">
        <v>17567.9441010037</v>
      </c>
      <c r="F158" s="18" t="n">
        <v>14269.0405553755</v>
      </c>
      <c r="G158" s="18" t="n">
        <v>15863.1956511226</v>
      </c>
      <c r="H158" s="18" t="n">
        <v>14355.1247983947</v>
      </c>
      <c r="I158" s="18" t="n">
        <v>11033.0802849649</v>
      </c>
      <c r="J158" s="18" t="n">
        <v>8452.65142276021</v>
      </c>
      <c r="K158" s="18" t="n">
        <v>13561.403523862</v>
      </c>
      <c r="L158" s="18" t="n">
        <v>12005.939672</v>
      </c>
      <c r="M158" s="18" t="n">
        <v>16075.488131</v>
      </c>
      <c r="N158" s="18" t="n">
        <v>15261.651587</v>
      </c>
      <c r="O158" s="18" t="n">
        <v>16233.463713</v>
      </c>
      <c r="P158" s="18" t="n">
        <v>14620.251635</v>
      </c>
      <c r="Q158" s="18" t="n">
        <v>11914.584627</v>
      </c>
      <c r="R158" s="18" t="n">
        <v>8247.525666</v>
      </c>
      <c r="S158" s="18" t="n">
        <v>15106.080793</v>
      </c>
    </row>
    <row r="159" customFormat="false" ht="12.75" hidden="false" customHeight="false" outlineLevel="0" collapsed="false">
      <c r="A159" s="15" t="n">
        <v>2022</v>
      </c>
      <c r="C159" s="17" t="n">
        <v>6</v>
      </c>
      <c r="D159" s="18" t="n">
        <v>10274.7638932491</v>
      </c>
      <c r="E159" s="18" t="n">
        <v>17849.4542571329</v>
      </c>
      <c r="F159" s="18" t="n">
        <v>14446.3844959436</v>
      </c>
      <c r="G159" s="18" t="n">
        <v>16101.4768848042</v>
      </c>
      <c r="H159" s="18" t="n">
        <v>14607.7508338545</v>
      </c>
      <c r="I159" s="18" t="n">
        <v>11199.2102435256</v>
      </c>
      <c r="J159" s="18" t="n">
        <v>9180.3369598386</v>
      </c>
      <c r="K159" s="18" t="n">
        <v>13759.7468793164</v>
      </c>
      <c r="L159" s="18" t="n">
        <v>11039.057187</v>
      </c>
      <c r="M159" s="18" t="n">
        <v>18358.644743</v>
      </c>
      <c r="N159" s="18" t="n">
        <v>15316.161015</v>
      </c>
      <c r="O159" s="18" t="n">
        <v>17726.847459</v>
      </c>
      <c r="P159" s="18" t="n">
        <v>14366.772179</v>
      </c>
      <c r="Q159" s="18" t="n">
        <v>11604.252555</v>
      </c>
      <c r="R159" s="18" t="n">
        <v>9543.302509</v>
      </c>
      <c r="S159" s="18" t="n">
        <v>14981.78679</v>
      </c>
    </row>
    <row r="160" customFormat="false" ht="12.75" hidden="false" customHeight="false" outlineLevel="0" collapsed="false">
      <c r="A160" s="15" t="n">
        <v>2022</v>
      </c>
      <c r="B160" s="16" t="n">
        <v>2022</v>
      </c>
      <c r="C160" s="17" t="n">
        <v>7</v>
      </c>
      <c r="D160" s="18" t="n">
        <v>10012.6916701424</v>
      </c>
      <c r="E160" s="18" t="n">
        <v>18206.3390203128</v>
      </c>
      <c r="F160" s="18" t="n">
        <v>14599.0723945599</v>
      </c>
      <c r="G160" s="18" t="n">
        <v>16292.3076691402</v>
      </c>
      <c r="H160" s="18" t="n">
        <v>14384.5013036674</v>
      </c>
      <c r="I160" s="18" t="n">
        <v>11352.5372493183</v>
      </c>
      <c r="J160" s="18" t="n">
        <v>9765.10468591044</v>
      </c>
      <c r="K160" s="18" t="n">
        <v>13865.555674837</v>
      </c>
      <c r="L160" s="18" t="n">
        <v>7600.689595</v>
      </c>
      <c r="M160" s="18" t="n">
        <v>15945.706666</v>
      </c>
      <c r="N160" s="18" t="n">
        <v>11702.844221</v>
      </c>
      <c r="O160" s="18" t="n">
        <v>12649.726335</v>
      </c>
      <c r="P160" s="18" t="n">
        <v>17384.515375</v>
      </c>
      <c r="Q160" s="18" t="n">
        <v>10824.039319</v>
      </c>
      <c r="R160" s="18" t="n">
        <v>10851.629372</v>
      </c>
      <c r="S160" s="18" t="n">
        <v>11795.341869</v>
      </c>
    </row>
    <row r="161" customFormat="false" ht="12.75" hidden="false" customHeight="false" outlineLevel="0" collapsed="false">
      <c r="A161" s="15" t="n">
        <v>2022</v>
      </c>
      <c r="C161" s="17" t="n">
        <v>8</v>
      </c>
      <c r="D161" s="18" t="n">
        <v>9653.1288259275</v>
      </c>
      <c r="E161" s="18" t="n">
        <v>18518.3258446489</v>
      </c>
      <c r="F161" s="18" t="n">
        <v>14781.2650725469</v>
      </c>
      <c r="G161" s="18" t="n">
        <v>16483.6207592458</v>
      </c>
      <c r="H161" s="18" t="n">
        <v>13836.9774388142</v>
      </c>
      <c r="I161" s="18" t="n">
        <v>11504.5201054674</v>
      </c>
      <c r="J161" s="18" t="n">
        <v>10036.548737274</v>
      </c>
      <c r="K161" s="18" t="n">
        <v>13887.8331995641</v>
      </c>
      <c r="L161" s="18" t="n">
        <v>9292.35247</v>
      </c>
      <c r="M161" s="18" t="n">
        <v>16937.895351</v>
      </c>
      <c r="N161" s="18" t="n">
        <v>12837.714246</v>
      </c>
      <c r="O161" s="18" t="n">
        <v>12217.572526</v>
      </c>
      <c r="P161" s="18" t="n">
        <v>12318.606211</v>
      </c>
      <c r="Q161" s="18" t="n">
        <v>11403.045773</v>
      </c>
      <c r="R161" s="18" t="n">
        <v>10251.798051</v>
      </c>
      <c r="S161" s="18" t="n">
        <v>14482.115792</v>
      </c>
    </row>
    <row r="162" customFormat="false" ht="12.75" hidden="false" customHeight="false" outlineLevel="0" collapsed="false">
      <c r="A162" s="15" t="n">
        <v>2022</v>
      </c>
      <c r="C162" s="17" t="n">
        <v>9</v>
      </c>
      <c r="D162" s="18" t="n">
        <v>9266.10253035821</v>
      </c>
      <c r="E162" s="18" t="n">
        <v>18701.5643866609</v>
      </c>
      <c r="F162" s="18" t="n">
        <v>15011.9537477694</v>
      </c>
      <c r="G162" s="18" t="n">
        <v>16744.477123591</v>
      </c>
      <c r="H162" s="18" t="n">
        <v>13065.1038001396</v>
      </c>
      <c r="I162" s="18" t="n">
        <v>11668.3804315176</v>
      </c>
      <c r="J162" s="18" t="n">
        <v>9972.03058037043</v>
      </c>
      <c r="K162" s="18" t="n">
        <v>13857.2063017634</v>
      </c>
      <c r="L162" s="18" t="n">
        <v>9775.185332</v>
      </c>
      <c r="M162" s="18" t="n">
        <v>20368.217272</v>
      </c>
      <c r="N162" s="18" t="n">
        <v>16489.687017</v>
      </c>
      <c r="O162" s="18" t="n">
        <v>18344.196134</v>
      </c>
      <c r="P162" s="18" t="n">
        <v>5606.689082</v>
      </c>
      <c r="Q162" s="18" t="n">
        <v>11755.025755</v>
      </c>
      <c r="R162" s="18" t="n">
        <v>10577.954137</v>
      </c>
      <c r="S162" s="18" t="n">
        <v>13899.821783</v>
      </c>
    </row>
    <row r="163" customFormat="false" ht="12.75" hidden="false" customHeight="false" outlineLevel="0" collapsed="false">
      <c r="A163" s="15" t="n">
        <v>2022</v>
      </c>
      <c r="C163" s="17" t="n">
        <v>10</v>
      </c>
      <c r="D163" s="18" t="n">
        <v>8927.79996952173</v>
      </c>
      <c r="E163" s="18" t="n">
        <v>18680.7928746757</v>
      </c>
      <c r="F163" s="18" t="n">
        <v>15242.5000389785</v>
      </c>
      <c r="G163" s="18" t="n">
        <v>17095.8761602608</v>
      </c>
      <c r="H163" s="18" t="n">
        <v>12225.3270084909</v>
      </c>
      <c r="I163" s="18" t="n">
        <v>11833.7743322205</v>
      </c>
      <c r="J163" s="18" t="n">
        <v>9615.87317141946</v>
      </c>
      <c r="K163" s="18" t="n">
        <v>13839.4015146591</v>
      </c>
      <c r="L163" s="18" t="n">
        <v>9896.176107</v>
      </c>
      <c r="M163" s="18" t="n">
        <v>22275.488011</v>
      </c>
      <c r="N163" s="18" t="n">
        <v>16020.600938</v>
      </c>
      <c r="O163" s="18" t="n">
        <v>18916.055113</v>
      </c>
      <c r="P163" s="18" t="n">
        <v>10588.067195</v>
      </c>
      <c r="Q163" s="18" t="n">
        <v>12106.084033</v>
      </c>
      <c r="R163" s="18" t="n">
        <v>10137.448135</v>
      </c>
      <c r="S163" s="18" t="n">
        <v>14039.451663</v>
      </c>
    </row>
    <row r="164" customFormat="false" ht="12.75" hidden="false" customHeight="false" outlineLevel="0" collapsed="false">
      <c r="A164" s="15" t="n">
        <v>2022</v>
      </c>
      <c r="C164" s="17" t="n">
        <v>11</v>
      </c>
      <c r="D164" s="18" t="n">
        <v>8688.69528781833</v>
      </c>
      <c r="E164" s="18" t="n">
        <v>18483.5002292815</v>
      </c>
      <c r="F164" s="18" t="n">
        <v>15416.0303701053</v>
      </c>
      <c r="G164" s="18" t="n">
        <v>17559.1817994045</v>
      </c>
      <c r="H164" s="18" t="n">
        <v>11447.5196874856</v>
      </c>
      <c r="I164" s="18" t="n">
        <v>11981.0103450223</v>
      </c>
      <c r="J164" s="18" t="n">
        <v>9092.65756463399</v>
      </c>
      <c r="K164" s="18" t="n">
        <v>13867.7158193673</v>
      </c>
      <c r="L164" s="18" t="n">
        <v>8771.075372</v>
      </c>
      <c r="M164" s="18" t="n">
        <v>22329.746833</v>
      </c>
      <c r="N164" s="18" t="n">
        <v>16378.775996</v>
      </c>
      <c r="O164" s="18" t="n">
        <v>18616.982024</v>
      </c>
      <c r="P164" s="18" t="n">
        <v>16076.797661</v>
      </c>
      <c r="Q164" s="18" t="n">
        <v>12481.985142</v>
      </c>
      <c r="R164" s="18" t="n">
        <v>10163.141882</v>
      </c>
      <c r="S164" s="18" t="n">
        <v>13913.06123</v>
      </c>
    </row>
    <row r="165" customFormat="false" ht="12.75" hidden="false" customHeight="false" outlineLevel="0" collapsed="false">
      <c r="A165" s="15" t="n">
        <v>2022</v>
      </c>
      <c r="C165" s="17" t="n">
        <v>12</v>
      </c>
      <c r="D165" s="18" t="n">
        <v>8550.473557985</v>
      </c>
      <c r="E165" s="18" t="n">
        <v>18239.2643986063</v>
      </c>
      <c r="F165" s="18" t="n">
        <v>15526.8182658806</v>
      </c>
      <c r="G165" s="18" t="n">
        <v>18151.5878562692</v>
      </c>
      <c r="H165" s="18" t="n">
        <v>10828.0861538354</v>
      </c>
      <c r="I165" s="18" t="n">
        <v>12093.4995837409</v>
      </c>
      <c r="J165" s="18" t="n">
        <v>8545.50960051848</v>
      </c>
      <c r="K165" s="18" t="n">
        <v>13906.1086536137</v>
      </c>
      <c r="L165" s="18" t="n">
        <v>6874.412302</v>
      </c>
      <c r="M165" s="18" t="n">
        <v>19120.57738</v>
      </c>
      <c r="N165" s="18" t="n">
        <v>15156.120822</v>
      </c>
      <c r="O165" s="18" t="n">
        <v>19394.782153</v>
      </c>
      <c r="P165" s="18" t="n">
        <v>11835.852685</v>
      </c>
      <c r="Q165" s="18" t="n">
        <v>11611.059413</v>
      </c>
      <c r="R165" s="18" t="n">
        <v>7928.44822</v>
      </c>
      <c r="S165" s="18" t="n">
        <v>12839.303422</v>
      </c>
    </row>
    <row r="166" customFormat="false" ht="12.75" hidden="false" customHeight="false" outlineLevel="0" collapsed="false">
      <c r="A166" s="15" t="n">
        <v>2023</v>
      </c>
      <c r="C166" s="17" t="n">
        <v>1</v>
      </c>
      <c r="D166" s="18" t="n">
        <v>8472.55484605629</v>
      </c>
      <c r="E166" s="18" t="n">
        <v>18045.8705630022</v>
      </c>
      <c r="F166" s="18" t="n">
        <v>15603.5236419687</v>
      </c>
      <c r="G166" s="18" t="n">
        <v>18810.4648927689</v>
      </c>
      <c r="H166" s="18" t="n">
        <v>10373.0451673725</v>
      </c>
      <c r="I166" s="18" t="n">
        <v>12171.3233210662</v>
      </c>
      <c r="J166" s="18" t="n">
        <v>8090.89538811114</v>
      </c>
      <c r="K166" s="18" t="n">
        <v>13887.0487305334</v>
      </c>
      <c r="L166" s="18" t="n">
        <v>8077.745514</v>
      </c>
      <c r="M166" s="18" t="n">
        <v>18565.078711</v>
      </c>
      <c r="N166" s="18" t="n">
        <v>14545.976881</v>
      </c>
      <c r="O166" s="18" t="n">
        <v>17409.222581</v>
      </c>
      <c r="P166" s="18" t="n">
        <v>10271.285844</v>
      </c>
      <c r="Q166" s="18" t="n">
        <v>11640.111451</v>
      </c>
      <c r="R166" s="18" t="n">
        <v>7634.863137</v>
      </c>
      <c r="S166" s="18" t="n">
        <v>13208.872856</v>
      </c>
    </row>
    <row r="167" customFormat="false" ht="12.75" hidden="false" customHeight="false" outlineLevel="0" collapsed="false">
      <c r="A167" s="15" t="n">
        <v>2023</v>
      </c>
      <c r="C167" s="17" t="n">
        <v>2</v>
      </c>
      <c r="D167" s="18" t="n">
        <v>8416.78869936655</v>
      </c>
      <c r="E167" s="18" t="n">
        <v>17999.5010900916</v>
      </c>
      <c r="F167" s="18" t="n">
        <v>15667.8993926999</v>
      </c>
      <c r="G167" s="18" t="n">
        <v>19454.7850019493</v>
      </c>
      <c r="H167" s="18" t="n">
        <v>9938.6006708471</v>
      </c>
      <c r="I167" s="18" t="n">
        <v>12224.8939433658</v>
      </c>
      <c r="J167" s="18" t="n">
        <v>7742.51235729739</v>
      </c>
      <c r="K167" s="18" t="n">
        <v>13754.0615519433</v>
      </c>
      <c r="L167" s="18" t="n">
        <v>9389.981872</v>
      </c>
      <c r="M167" s="18" t="n">
        <v>15911.065478</v>
      </c>
      <c r="N167" s="18" t="n">
        <v>14797.207048</v>
      </c>
      <c r="O167" s="18" t="n">
        <v>18992.354875</v>
      </c>
      <c r="P167" s="18" t="n">
        <v>8271.68059</v>
      </c>
      <c r="Q167" s="18" t="n">
        <v>11410.383827</v>
      </c>
      <c r="R167" s="18" t="n">
        <v>6671.311835</v>
      </c>
      <c r="S167" s="18" t="n">
        <v>13772.437701</v>
      </c>
    </row>
    <row r="168" customFormat="false" ht="12.75" hidden="false" customHeight="false" outlineLevel="0" collapsed="false">
      <c r="A168" s="15" t="n">
        <v>2023</v>
      </c>
      <c r="C168" s="17" t="n">
        <v>3</v>
      </c>
      <c r="D168" s="18" t="n">
        <v>8372.65738200801</v>
      </c>
      <c r="E168" s="18" t="n">
        <v>18172.8581132185</v>
      </c>
      <c r="F168" s="18" t="n">
        <v>15726.5699161744</v>
      </c>
      <c r="G168" s="18" t="n">
        <v>19996.2844693883</v>
      </c>
      <c r="H168" s="18" t="n">
        <v>9474.4713880505</v>
      </c>
      <c r="I168" s="18" t="n">
        <v>12267.3808778608</v>
      </c>
      <c r="J168" s="18" t="n">
        <v>7499.57391391597</v>
      </c>
      <c r="K168" s="18" t="n">
        <v>13475.5312660711</v>
      </c>
      <c r="L168" s="18" t="n">
        <v>9371.125007</v>
      </c>
      <c r="M168" s="18" t="n">
        <v>17907.551316</v>
      </c>
      <c r="N168" s="18" t="n">
        <v>17324.448718</v>
      </c>
      <c r="O168" s="18" t="n">
        <v>22840.631415</v>
      </c>
      <c r="P168" s="18" t="n">
        <v>11439.045898</v>
      </c>
      <c r="Q168" s="18" t="n">
        <v>13192.285615</v>
      </c>
      <c r="R168" s="18" t="n">
        <v>6872.104882</v>
      </c>
      <c r="S168" s="18" t="n">
        <v>15588.574132</v>
      </c>
    </row>
    <row r="169" customFormat="false" ht="12.75" hidden="false" customHeight="false" outlineLevel="0" collapsed="false">
      <c r="A169" s="15" t="n">
        <v>2023</v>
      </c>
      <c r="C169" s="17" t="n">
        <v>4</v>
      </c>
      <c r="D169" s="18" t="n">
        <v>8365.40250655485</v>
      </c>
      <c r="E169" s="18" t="n">
        <v>18531.1158032099</v>
      </c>
      <c r="F169" s="18" t="n">
        <v>15786.8535702848</v>
      </c>
      <c r="G169" s="18" t="n">
        <v>20349.5099951873</v>
      </c>
      <c r="H169" s="18" t="n">
        <v>9128.20363576325</v>
      </c>
      <c r="I169" s="18" t="n">
        <v>12317.5455045259</v>
      </c>
      <c r="J169" s="18" t="n">
        <v>7384.86750974053</v>
      </c>
      <c r="K169" s="18" t="n">
        <v>13088.3041850438</v>
      </c>
      <c r="L169" s="18" t="n">
        <v>8645.3507</v>
      </c>
      <c r="M169" s="18" t="n">
        <v>17541.37326</v>
      </c>
      <c r="N169" s="18" t="n">
        <v>15264.599322</v>
      </c>
      <c r="O169" s="18" t="n">
        <v>19983.947329</v>
      </c>
      <c r="P169" s="18" t="n">
        <v>10238.102095</v>
      </c>
      <c r="Q169" s="18" t="n">
        <v>11583.74577</v>
      </c>
      <c r="R169" s="18" t="n">
        <v>7002.859678</v>
      </c>
      <c r="S169" s="18" t="n">
        <v>12202.012041</v>
      </c>
    </row>
    <row r="170" customFormat="false" ht="12.75" hidden="false" customHeight="false" outlineLevel="0" collapsed="false">
      <c r="A170" s="15" t="n">
        <v>2023</v>
      </c>
      <c r="C170" s="17" t="n">
        <v>5</v>
      </c>
      <c r="D170" s="18" t="n">
        <v>8407.36432747288</v>
      </c>
      <c r="E170" s="18" t="n">
        <v>18981.4947112296</v>
      </c>
      <c r="F170" s="18" t="n">
        <v>15812.3555549758</v>
      </c>
      <c r="G170" s="18" t="n">
        <v>20495.798284909</v>
      </c>
      <c r="H170" s="18" t="n">
        <v>9005.00830251125</v>
      </c>
      <c r="I170" s="18" t="n">
        <v>12368.9218978348</v>
      </c>
      <c r="J170" s="18" t="n">
        <v>7377.65521356562</v>
      </c>
      <c r="K170" s="18" t="n">
        <v>12687.9596454362</v>
      </c>
      <c r="L170" s="18" t="n">
        <v>9301.38654</v>
      </c>
      <c r="M170" s="18" t="n">
        <v>17997.41773</v>
      </c>
      <c r="N170" s="18" t="n">
        <v>17582.220928</v>
      </c>
      <c r="O170" s="18" t="n">
        <v>21558.607193</v>
      </c>
      <c r="P170" s="18" t="n">
        <v>9741.053058</v>
      </c>
      <c r="Q170" s="18" t="n">
        <v>13235.469838</v>
      </c>
      <c r="R170" s="18" t="n">
        <v>7501.410443</v>
      </c>
      <c r="S170" s="18" t="n">
        <v>13416.924863</v>
      </c>
    </row>
    <row r="171" customFormat="false" ht="12.75" hidden="false" customHeight="false" outlineLevel="0" collapsed="false">
      <c r="A171" s="15" t="n">
        <v>2023</v>
      </c>
      <c r="C171" s="17" t="n">
        <v>6</v>
      </c>
      <c r="D171" s="18" t="n">
        <v>8480.26633422924</v>
      </c>
      <c r="E171" s="18" t="n">
        <v>19382.9391809989</v>
      </c>
      <c r="F171" s="18" t="n">
        <v>15755.1704485204</v>
      </c>
      <c r="G171" s="18" t="n">
        <v>20496.5226753006</v>
      </c>
      <c r="H171" s="18" t="n">
        <v>9154.10328043248</v>
      </c>
      <c r="I171" s="18" t="n">
        <v>12410.7729741956</v>
      </c>
      <c r="J171" s="18" t="n">
        <v>7440.72137359352</v>
      </c>
      <c r="K171" s="18" t="n">
        <v>12358.6703718709</v>
      </c>
      <c r="L171" s="18" t="n">
        <v>9102.888783</v>
      </c>
      <c r="M171" s="18" t="n">
        <v>18061.249587</v>
      </c>
      <c r="N171" s="18" t="n">
        <v>17200.182264</v>
      </c>
      <c r="O171" s="18" t="n">
        <v>21085.364068</v>
      </c>
      <c r="P171" s="18" t="n">
        <v>7710.719845</v>
      </c>
      <c r="Q171" s="18" t="n">
        <v>13248.819653</v>
      </c>
      <c r="R171" s="18" t="n">
        <v>8140.518841</v>
      </c>
      <c r="S171" s="18" t="n">
        <v>13750.810052</v>
      </c>
    </row>
    <row r="172" customFormat="false" ht="12.75" hidden="false" customHeight="false" outlineLevel="0" collapsed="false">
      <c r="A172" s="15" t="n">
        <v>2023</v>
      </c>
      <c r="C172" s="17" t="n">
        <v>7</v>
      </c>
      <c r="D172" s="18" t="n">
        <v>8599.37408301081</v>
      </c>
      <c r="E172" s="18" t="n">
        <v>19613.6619423801</v>
      </c>
      <c r="F172" s="18" t="n">
        <v>15602.99297886</v>
      </c>
      <c r="G172" s="18" t="n">
        <v>20395.4035055052</v>
      </c>
      <c r="H172" s="18" t="n">
        <v>9522.58586986344</v>
      </c>
      <c r="I172" s="18" t="n">
        <v>12432.2655689433</v>
      </c>
      <c r="J172" s="18" t="n">
        <v>7517.17239188423</v>
      </c>
      <c r="K172" s="18" t="n">
        <v>12155.0025057635</v>
      </c>
      <c r="L172" s="18" t="n">
        <v>5862.222039</v>
      </c>
      <c r="M172" s="18" t="n">
        <v>18221.25569</v>
      </c>
      <c r="N172" s="18" t="n">
        <v>11972.132503</v>
      </c>
      <c r="O172" s="18" t="n">
        <v>16392.71818</v>
      </c>
      <c r="P172" s="18" t="n">
        <v>6958.411934</v>
      </c>
      <c r="Q172" s="18" t="n">
        <v>11665.308322</v>
      </c>
      <c r="R172" s="18" t="n">
        <v>6730.521755</v>
      </c>
      <c r="S172" s="18" t="n">
        <v>9320.897199</v>
      </c>
    </row>
    <row r="173" customFormat="false" ht="12.75" hidden="false" customHeight="false" outlineLevel="0" collapsed="false">
      <c r="A173" s="15" t="n">
        <v>2023</v>
      </c>
      <c r="C173" s="17" t="n">
        <v>8</v>
      </c>
      <c r="D173" s="18" t="n">
        <v>8729.94313380685</v>
      </c>
      <c r="E173" s="18" t="n">
        <v>19568.5015526278</v>
      </c>
      <c r="F173" s="18" t="n">
        <v>15358.796373065</v>
      </c>
      <c r="G173" s="18" t="n">
        <v>20193.7881904814</v>
      </c>
      <c r="H173" s="18" t="n">
        <v>10001.357956124</v>
      </c>
      <c r="I173" s="18" t="n">
        <v>12421.0241565864</v>
      </c>
      <c r="J173" s="18" t="n">
        <v>7550.16189400675</v>
      </c>
      <c r="K173" s="18" t="n">
        <v>12072.9457756163</v>
      </c>
      <c r="L173" s="18" t="n">
        <v>8796.538056</v>
      </c>
      <c r="M173" s="18" t="n">
        <v>18117.180172</v>
      </c>
      <c r="N173" s="18" t="n">
        <v>14143.825158</v>
      </c>
      <c r="O173" s="18" t="n">
        <v>15599.760722</v>
      </c>
      <c r="P173" s="18" t="n">
        <v>12281.242783</v>
      </c>
      <c r="Q173" s="18" t="n">
        <v>12674.949506</v>
      </c>
      <c r="R173" s="18" t="n">
        <v>8043.231913</v>
      </c>
      <c r="S173" s="18" t="n">
        <v>11422.000353</v>
      </c>
    </row>
    <row r="174" customFormat="false" ht="12.75" hidden="false" customHeight="false" outlineLevel="0" collapsed="false">
      <c r="A174" s="15" t="n">
        <v>2023</v>
      </c>
      <c r="C174" s="17" t="n">
        <v>9</v>
      </c>
      <c r="D174" s="18" t="n">
        <v>8823.33299195594</v>
      </c>
      <c r="E174" s="18" t="n">
        <v>19255.2665706229</v>
      </c>
      <c r="F174" s="18" t="n">
        <v>15075.4629630485</v>
      </c>
      <c r="G174" s="18" t="n">
        <v>19926.1653793545</v>
      </c>
      <c r="H174" s="18" t="n">
        <v>10470.7479257843</v>
      </c>
      <c r="I174" s="18" t="n">
        <v>12378.0903766025</v>
      </c>
      <c r="J174" s="18" t="n">
        <v>7445.26375521069</v>
      </c>
      <c r="K174" s="18" t="n">
        <v>12055.4222142028</v>
      </c>
      <c r="L174" s="18" t="n">
        <v>9964.420491</v>
      </c>
      <c r="M174" s="18" t="n">
        <v>21959.202977</v>
      </c>
      <c r="N174" s="18" t="n">
        <v>16235.932067</v>
      </c>
      <c r="O174" s="18" t="n">
        <v>21886.326617</v>
      </c>
      <c r="P174" s="18" t="n">
        <v>10842.012496</v>
      </c>
      <c r="Q174" s="18" t="n">
        <v>12067.060924</v>
      </c>
      <c r="R174" s="18" t="n">
        <v>8413.200264</v>
      </c>
      <c r="S174" s="18" t="n">
        <v>12692.551495</v>
      </c>
    </row>
    <row r="175" customFormat="false" ht="12.75" hidden="false" customHeight="false" outlineLevel="0" collapsed="false">
      <c r="A175" s="15" t="n">
        <v>2023</v>
      </c>
      <c r="C175" s="17" t="n">
        <v>10</v>
      </c>
      <c r="D175" s="18" t="n">
        <v>8828.02837318853</v>
      </c>
      <c r="E175" s="18" t="n">
        <v>18871.4106915582</v>
      </c>
      <c r="F175" s="18" t="n">
        <v>14825.7170336757</v>
      </c>
      <c r="G175" s="18" t="n">
        <v>19601.953703024</v>
      </c>
      <c r="H175" s="18" t="n">
        <v>10848.945683706</v>
      </c>
      <c r="I175" s="18" t="n">
        <v>12321.0200535779</v>
      </c>
      <c r="J175" s="18" t="n">
        <v>7206.81308886454</v>
      </c>
      <c r="K175" s="18" t="n">
        <v>12038.1645746177</v>
      </c>
      <c r="L175" s="18" t="n">
        <v>9494.758492</v>
      </c>
      <c r="M175" s="18" t="n">
        <v>22202.312636</v>
      </c>
      <c r="N175" s="18" t="n">
        <v>16172.952853</v>
      </c>
      <c r="O175" s="18" t="n">
        <v>22339.656203</v>
      </c>
      <c r="P175" s="18" t="n">
        <v>10995.736573</v>
      </c>
      <c r="Q175" s="18" t="n">
        <v>12662.614942</v>
      </c>
      <c r="R175" s="18" t="n">
        <v>7953.88187</v>
      </c>
      <c r="S175" s="18" t="n">
        <v>12676.089811</v>
      </c>
    </row>
    <row r="176" customFormat="false" ht="12.75" hidden="false" customHeight="false" outlineLevel="0" collapsed="false">
      <c r="A176" s="15" t="n">
        <v>2023</v>
      </c>
      <c r="C176" s="17" t="n">
        <v>11</v>
      </c>
      <c r="D176" s="18" t="n">
        <v>8742.92625673142</v>
      </c>
      <c r="E176" s="18" t="n">
        <v>18579.4627835512</v>
      </c>
      <c r="F176" s="18" t="n">
        <v>14638.9921976318</v>
      </c>
      <c r="G176" s="18" t="n">
        <v>19223.8669480031</v>
      </c>
      <c r="H176" s="18" t="n">
        <v>10998.750726817</v>
      </c>
      <c r="I176" s="18" t="n">
        <v>12272.4657779927</v>
      </c>
      <c r="J176" s="18" t="n">
        <v>6906.66967308458</v>
      </c>
      <c r="K176" s="18" t="n">
        <v>11988.2037486545</v>
      </c>
      <c r="L176" s="18" t="n">
        <v>8775.264543</v>
      </c>
      <c r="M176" s="18" t="n">
        <v>21882.602599</v>
      </c>
      <c r="N176" s="18" t="n">
        <v>15183.764455</v>
      </c>
      <c r="O176" s="18" t="n">
        <v>21349.858868</v>
      </c>
      <c r="P176" s="18" t="n">
        <v>9658.765675</v>
      </c>
      <c r="Q176" s="18" t="n">
        <v>12813.449814</v>
      </c>
      <c r="R176" s="18" t="n">
        <v>7401.313356</v>
      </c>
      <c r="S176" s="18" t="n">
        <v>13181.316629</v>
      </c>
    </row>
    <row r="177" customFormat="false" ht="12.75" hidden="false" customHeight="false" outlineLevel="0" collapsed="false">
      <c r="A177" s="15" t="n">
        <v>2023</v>
      </c>
      <c r="C177" s="17" t="n">
        <v>12</v>
      </c>
      <c r="D177" s="18" t="n">
        <v>8621.45114780477</v>
      </c>
      <c r="E177" s="18" t="n">
        <v>18444.2681555597</v>
      </c>
      <c r="F177" s="18" t="n">
        <v>14512.0943266255</v>
      </c>
      <c r="G177" s="18" t="n">
        <v>18771.7010931467</v>
      </c>
      <c r="H177" s="18" t="n">
        <v>10978.674346704</v>
      </c>
      <c r="I177" s="18" t="n">
        <v>12243.9895802073</v>
      </c>
      <c r="J177" s="18" t="n">
        <v>6606.76026287978</v>
      </c>
      <c r="K177" s="18" t="n">
        <v>11929.8702891988</v>
      </c>
      <c r="L177" s="18" t="n">
        <v>7148.573866</v>
      </c>
      <c r="M177" s="18" t="n">
        <v>17202.809933</v>
      </c>
      <c r="N177" s="18" t="n">
        <v>13359.760604</v>
      </c>
      <c r="O177" s="18" t="n">
        <v>17688.372737</v>
      </c>
      <c r="P177" s="18" t="n">
        <v>11175.504123</v>
      </c>
      <c r="Q177" s="18" t="n">
        <v>10947.00643</v>
      </c>
      <c r="R177" s="18" t="n">
        <v>6151.520974</v>
      </c>
      <c r="S177" s="18" t="n">
        <v>10147.192786</v>
      </c>
    </row>
    <row r="178" customFormat="false" ht="12.75" hidden="false" customHeight="false" outlineLevel="0" collapsed="false">
      <c r="A178" s="15" t="n">
        <v>2024</v>
      </c>
      <c r="C178" s="17" t="n">
        <v>1</v>
      </c>
      <c r="D178" s="18" t="n">
        <v>8520.20651719081</v>
      </c>
      <c r="E178" s="18" t="n">
        <v>18512.1496519115</v>
      </c>
      <c r="F178" s="18" t="n">
        <v>14429.1851456624</v>
      </c>
      <c r="G178" s="18" t="n">
        <v>18292.8753028324</v>
      </c>
      <c r="H178" s="18" t="n">
        <v>10876.5501209565</v>
      </c>
      <c r="I178" s="18" t="n">
        <v>12259.6207881069</v>
      </c>
      <c r="J178" s="18" t="n">
        <v>6347.95730332439</v>
      </c>
      <c r="K178" s="18" t="n">
        <v>11916.6217960576</v>
      </c>
      <c r="L178" s="18" t="n">
        <v>7745.346691</v>
      </c>
      <c r="M178" s="18" t="n">
        <v>16956.443456</v>
      </c>
      <c r="N178" s="18" t="n">
        <v>13136.036424</v>
      </c>
      <c r="O178" s="18" t="n">
        <v>17401.787598</v>
      </c>
      <c r="P178" s="18" t="n">
        <v>10057.008081</v>
      </c>
      <c r="Q178" s="18" t="n">
        <v>11612.162196</v>
      </c>
      <c r="R178" s="18" t="n">
        <v>5603.976088</v>
      </c>
      <c r="S178" s="18" t="n">
        <v>11382.250022</v>
      </c>
    </row>
    <row r="179" customFormat="false" ht="12.75" hidden="false" customHeight="false" outlineLevel="0" collapsed="false">
      <c r="A179" s="15" t="n">
        <v>2024</v>
      </c>
      <c r="C179" s="17" t="n">
        <v>2</v>
      </c>
      <c r="D179" s="18" t="n">
        <v>8474.22087132268</v>
      </c>
      <c r="E179" s="18" t="n">
        <v>18717.6869778386</v>
      </c>
      <c r="F179" s="18" t="n">
        <v>14356.6900159724</v>
      </c>
      <c r="G179" s="18" t="n">
        <v>17853.4865869089</v>
      </c>
      <c r="H179" s="18" t="n">
        <v>10806.3828612374</v>
      </c>
      <c r="I179" s="18" t="n">
        <v>12308.5054943582</v>
      </c>
      <c r="J179" s="18" t="n">
        <v>6146.6558289656</v>
      </c>
      <c r="K179" s="18" t="n">
        <v>11984.5072158941</v>
      </c>
      <c r="L179" s="18" t="n">
        <v>8506.971484</v>
      </c>
      <c r="M179" s="18" t="n">
        <v>17791.066305</v>
      </c>
      <c r="N179" s="18" t="n">
        <v>14533.044827</v>
      </c>
      <c r="O179" s="18" t="n">
        <v>17917.022508</v>
      </c>
      <c r="P179" s="18" t="n">
        <v>11041.800728</v>
      </c>
      <c r="Q179" s="18" t="n">
        <v>12125.355563</v>
      </c>
      <c r="R179" s="18" t="n">
        <v>4036.920079</v>
      </c>
      <c r="S179" s="18" t="n">
        <v>11907.132069</v>
      </c>
    </row>
    <row r="180" customFormat="false" ht="12.75" hidden="false" customHeight="false" outlineLevel="0" collapsed="false">
      <c r="A180" s="15" t="n">
        <v>2024</v>
      </c>
      <c r="C180" s="17" t="n">
        <v>3</v>
      </c>
      <c r="D180" s="18" t="n">
        <v>8490.90563611814</v>
      </c>
      <c r="E180" s="18" t="n">
        <v>18870.1641268292</v>
      </c>
      <c r="F180" s="18" t="n">
        <v>14291.9988028134</v>
      </c>
      <c r="G180" s="18" t="n">
        <v>17496.417651652</v>
      </c>
      <c r="H180" s="18" t="n">
        <v>10814.9225440131</v>
      </c>
      <c r="I180" s="18" t="n">
        <v>12382.4152128152</v>
      </c>
      <c r="J180" s="18" t="n">
        <v>5999.76433772947</v>
      </c>
      <c r="K180" s="18" t="n">
        <v>12176.5635159383</v>
      </c>
      <c r="L180" s="18" t="n">
        <v>8326.82496</v>
      </c>
      <c r="M180" s="18" t="n">
        <v>18682.038326</v>
      </c>
      <c r="N180" s="18" t="n">
        <v>14662.579272</v>
      </c>
      <c r="O180" s="18" t="n">
        <v>19702.505552</v>
      </c>
      <c r="P180" s="18" t="n">
        <v>11824.148283</v>
      </c>
      <c r="Q180" s="18" t="n">
        <v>12343.308489</v>
      </c>
      <c r="R180" s="18" t="n">
        <v>6173.748442</v>
      </c>
      <c r="S180" s="18" t="n">
        <v>13450.211223</v>
      </c>
    </row>
    <row r="181" customFormat="false" ht="12.75" hidden="false" customHeight="false" outlineLevel="0" collapsed="false">
      <c r="A181" s="15" t="n">
        <v>2024</v>
      </c>
      <c r="C181" s="17" t="n">
        <v>4</v>
      </c>
      <c r="D181" s="18" t="n">
        <v>8527.80312379839</v>
      </c>
      <c r="E181" s="18" t="n">
        <v>18837.2639776106</v>
      </c>
      <c r="F181" s="18" t="n">
        <v>14249.3321561663</v>
      </c>
      <c r="G181" s="18" t="n">
        <v>17283.879772975</v>
      </c>
      <c r="H181" s="18" t="n">
        <v>10752.2199993564</v>
      </c>
      <c r="I181" s="18" t="n">
        <v>12454.8662707</v>
      </c>
      <c r="J181" s="18" t="n">
        <v>5847.28922105466</v>
      </c>
      <c r="K181" s="18" t="n">
        <v>12455.870103099</v>
      </c>
      <c r="L181" s="18" t="n">
        <v>9843.036049</v>
      </c>
      <c r="M181" s="18" t="n">
        <v>16994.145203</v>
      </c>
      <c r="N181" s="18" t="n">
        <v>16432.710187</v>
      </c>
      <c r="O181" s="18" t="n">
        <v>17871.001018</v>
      </c>
      <c r="P181" s="18" t="n">
        <v>11202.691558</v>
      </c>
      <c r="Q181" s="18" t="n">
        <v>12742.546061</v>
      </c>
      <c r="R181" s="18" t="n">
        <v>5898.889522</v>
      </c>
      <c r="S181" s="18" t="n">
        <v>12075.335245</v>
      </c>
    </row>
    <row r="182" customFormat="false" ht="12.75" hidden="false" customHeight="false" outlineLevel="0" collapsed="false">
      <c r="A182" s="15" t="n">
        <v>2024</v>
      </c>
      <c r="C182" s="17" t="n">
        <v>5</v>
      </c>
      <c r="D182" s="18" t="n">
        <v>8540.35605898341</v>
      </c>
      <c r="E182" s="18" t="n">
        <v>18543.9010925245</v>
      </c>
      <c r="F182" s="18" t="n">
        <v>14240.977145487</v>
      </c>
      <c r="G182" s="18" t="n">
        <v>17225.3821483924</v>
      </c>
      <c r="H182" s="18" t="n">
        <v>10526.8729964237</v>
      </c>
      <c r="I182" s="18" t="n">
        <v>12505.7867692816</v>
      </c>
      <c r="J182" s="18" t="n">
        <v>5634.00087935433</v>
      </c>
      <c r="K182" s="18" t="n">
        <v>12762.773696571</v>
      </c>
      <c r="L182" s="18" t="n">
        <v>10021.932128</v>
      </c>
      <c r="M182" s="18" t="n">
        <v>19713.517391</v>
      </c>
      <c r="N182" s="18" t="n">
        <v>15882.938428</v>
      </c>
      <c r="O182" s="18" t="n">
        <v>17163.234327</v>
      </c>
      <c r="P182" s="18" t="n">
        <v>11884.242745</v>
      </c>
      <c r="Q182" s="18" t="n">
        <v>13689.604197</v>
      </c>
      <c r="R182" s="18" t="n">
        <v>5884.946627</v>
      </c>
      <c r="S182" s="18" t="n">
        <v>13959.951594</v>
      </c>
    </row>
    <row r="183" customFormat="false" ht="12.75" hidden="false" customHeight="false" outlineLevel="0" collapsed="false">
      <c r="A183" s="15" t="n">
        <v>2024</v>
      </c>
      <c r="C183" s="17" t="n">
        <v>6</v>
      </c>
      <c r="D183" s="18" t="n">
        <v>8500.07838126795</v>
      </c>
      <c r="E183" s="18" t="n">
        <v>18104.523484723</v>
      </c>
      <c r="F183" s="18" t="n">
        <v>14261.6778463474</v>
      </c>
      <c r="G183" s="18" t="n">
        <v>17367.8681186954</v>
      </c>
      <c r="H183" s="18" t="n">
        <v>10186.1095856795</v>
      </c>
      <c r="I183" s="18" t="n">
        <v>12526.041684012</v>
      </c>
      <c r="J183" s="18" t="n">
        <v>5398.12444970811</v>
      </c>
      <c r="K183" s="18" t="n">
        <v>13042.362520297</v>
      </c>
      <c r="L183" s="18" t="n">
        <v>8725.253833</v>
      </c>
      <c r="M183" s="18" t="n">
        <v>17238.650473</v>
      </c>
      <c r="N183" s="18" t="n">
        <v>13952.342662</v>
      </c>
      <c r="O183" s="18" t="n">
        <v>17700.245116</v>
      </c>
      <c r="P183" s="18" t="n">
        <v>8655.607672</v>
      </c>
      <c r="Q183" s="18" t="n">
        <v>12698.294257</v>
      </c>
      <c r="R183" s="18" t="n">
        <v>4854.362844</v>
      </c>
      <c r="S183" s="18" t="n">
        <v>13944.974999</v>
      </c>
    </row>
    <row r="184" customFormat="false" ht="12.75" hidden="false" customHeight="false" outlineLevel="0" collapsed="false">
      <c r="A184" s="15" t="n">
        <v>2024</v>
      </c>
      <c r="B184" s="16" t="n">
        <v>2024</v>
      </c>
      <c r="C184" s="17" t="n">
        <v>7</v>
      </c>
      <c r="D184" s="18" t="n">
        <v>8395.38252996175</v>
      </c>
      <c r="E184" s="18" t="n">
        <v>17718.7724185001</v>
      </c>
      <c r="F184" s="18" t="n">
        <v>14295.5518836281</v>
      </c>
      <c r="G184" s="18" t="n">
        <v>17688.831624765</v>
      </c>
      <c r="H184" s="18" t="n">
        <v>9809.79381095876</v>
      </c>
      <c r="I184" s="18" t="n">
        <v>12526.2306413354</v>
      </c>
      <c r="J184" s="18" t="n">
        <v>5215.75654080532</v>
      </c>
      <c r="K184" s="18" t="n">
        <v>13220.968379188</v>
      </c>
      <c r="L184" s="18" t="n">
        <v>6746.788966</v>
      </c>
      <c r="M184" s="18" t="n">
        <v>16556.655433</v>
      </c>
      <c r="N184" s="18" t="n">
        <v>11552.66761</v>
      </c>
      <c r="O184" s="18" t="n">
        <v>13798.503938</v>
      </c>
      <c r="P184" s="18" t="n">
        <v>10835.117453</v>
      </c>
      <c r="Q184" s="18" t="n">
        <v>12229.668044</v>
      </c>
      <c r="R184" s="18" t="n">
        <v>7739.202171</v>
      </c>
      <c r="S184" s="18" t="n">
        <v>11203.76254</v>
      </c>
    </row>
    <row r="185" customFormat="false" ht="12.75" hidden="false" customHeight="false" outlineLevel="0" collapsed="false">
      <c r="A185" s="15" t="n">
        <v>2024</v>
      </c>
      <c r="C185" s="17" t="n">
        <v>8</v>
      </c>
      <c r="D185" s="18" t="n">
        <v>8260.7998193427</v>
      </c>
      <c r="E185" s="18" t="n">
        <v>17504.4267041633</v>
      </c>
      <c r="F185" s="18" t="n">
        <v>14322.7345238319</v>
      </c>
      <c r="G185" s="18" t="n">
        <v>18055.3282068947</v>
      </c>
      <c r="H185" s="18" t="n">
        <v>9446.63539733401</v>
      </c>
      <c r="I185" s="18" t="n">
        <v>12536.6471776109</v>
      </c>
      <c r="J185" s="18" t="n">
        <v>5163.04321728559</v>
      </c>
      <c r="K185" s="18" t="n">
        <v>13251.583257375</v>
      </c>
      <c r="L185" s="18" t="n">
        <v>7951.729918</v>
      </c>
      <c r="M185" s="18" t="n">
        <v>15185.745125</v>
      </c>
      <c r="N185" s="18" t="n">
        <v>13275.032727</v>
      </c>
      <c r="O185" s="18" t="n">
        <v>13807.307228</v>
      </c>
      <c r="P185" s="18" t="n">
        <v>9883.256155</v>
      </c>
      <c r="Q185" s="18" t="n">
        <v>12529.499831</v>
      </c>
      <c r="R185" s="18" t="n">
        <v>5040.814118</v>
      </c>
      <c r="S185" s="18" t="n">
        <v>13894.409442</v>
      </c>
    </row>
    <row r="186" customFormat="false" ht="12.75" hidden="false" customHeight="false" outlineLevel="0" collapsed="false">
      <c r="A186" s="15" t="n">
        <v>2024</v>
      </c>
      <c r="C186" s="17" t="n">
        <v>9</v>
      </c>
      <c r="D186" s="18" t="n">
        <v>8174.99302615392</v>
      </c>
      <c r="E186" s="18" t="n">
        <v>17464.8921374062</v>
      </c>
      <c r="F186" s="18" t="n">
        <v>14339.2590891873</v>
      </c>
      <c r="G186" s="18" t="n">
        <v>18275.0801139404</v>
      </c>
      <c r="H186" s="18" t="n">
        <v>9188.72592536841</v>
      </c>
      <c r="I186" s="18" t="n">
        <v>12578.9078104291</v>
      </c>
      <c r="J186" s="18" t="n">
        <v>5259.6600372151</v>
      </c>
      <c r="K186" s="18" t="n">
        <v>13136.7512676555</v>
      </c>
      <c r="L186" s="18" t="n">
        <v>8400.82388</v>
      </c>
      <c r="M186" s="18" t="n">
        <v>18471.827547</v>
      </c>
      <c r="N186" s="18" t="n">
        <v>15796.436552</v>
      </c>
      <c r="O186" s="18" t="n">
        <v>20647.44348</v>
      </c>
      <c r="P186" s="18" t="n">
        <v>6982.329108</v>
      </c>
      <c r="Q186" s="18" t="n">
        <v>12019.315433</v>
      </c>
      <c r="R186" s="18" t="n">
        <v>5789.177613</v>
      </c>
      <c r="S186" s="18" t="n">
        <v>11174.151908</v>
      </c>
    </row>
    <row r="187" customFormat="false" ht="12.75" hidden="false" customHeight="false" outlineLevel="0" collapsed="false">
      <c r="A187" s="15" t="n">
        <v>2024</v>
      </c>
      <c r="C187" s="17" t="n">
        <v>10</v>
      </c>
      <c r="D187" s="18" t="n">
        <v>8184.24988245894</v>
      </c>
      <c r="E187" s="18" t="n">
        <v>17530.3340318614</v>
      </c>
      <c r="F187" s="18" t="n">
        <v>14335.8911706849</v>
      </c>
      <c r="G187" s="18" t="n">
        <v>18235.9021130663</v>
      </c>
      <c r="H187" s="18" t="n">
        <v>9037.48851168431</v>
      </c>
      <c r="I187" s="18" t="n">
        <v>12664.2524065067</v>
      </c>
      <c r="J187" s="18" t="n">
        <v>5449.26486245879</v>
      </c>
      <c r="K187" s="18" t="n">
        <v>12903.1783359165</v>
      </c>
      <c r="L187" s="18" t="n">
        <v>9053.18701</v>
      </c>
      <c r="M187" s="18" t="n">
        <v>20550.282314</v>
      </c>
      <c r="N187" s="18" t="n">
        <v>15798.495539</v>
      </c>
      <c r="O187" s="18" t="n">
        <v>20957.436652</v>
      </c>
      <c r="P187" s="18" t="n">
        <v>9354.069072</v>
      </c>
      <c r="Q187" s="18" t="n">
        <v>13331.591998</v>
      </c>
      <c r="R187" s="18" t="n">
        <v>5438.865684</v>
      </c>
      <c r="S187" s="18" t="n">
        <v>13936.419021</v>
      </c>
    </row>
    <row r="188" customFormat="false" ht="12.75" hidden="false" customHeight="false" outlineLevel="0" collapsed="false">
      <c r="A188" s="15" t="n">
        <v>2024</v>
      </c>
      <c r="C188" s="17" t="n">
        <v>11</v>
      </c>
      <c r="D188" s="18" t="n">
        <v>8293.19703718879</v>
      </c>
      <c r="E188" s="18" t="n">
        <v>17642.3159516734</v>
      </c>
      <c r="F188" s="18" t="n">
        <v>14336.2910395005</v>
      </c>
      <c r="G188" s="18" t="n">
        <v>17910.4777975029</v>
      </c>
      <c r="H188" s="18" t="n">
        <v>8969.99208768471</v>
      </c>
      <c r="I188" s="18" t="n">
        <v>12787.866458887</v>
      </c>
      <c r="J188" s="18" t="n">
        <v>5668.29383802403</v>
      </c>
      <c r="K188" s="18" t="n">
        <v>12619.9880868078</v>
      </c>
      <c r="L188" s="18" t="n">
        <v>8108.270915</v>
      </c>
      <c r="M188" s="18" t="n">
        <v>22565.070181</v>
      </c>
      <c r="N188" s="18" t="n">
        <v>14246.19135</v>
      </c>
      <c r="O188" s="18" t="n">
        <v>20297.177744</v>
      </c>
      <c r="P188" s="18" t="n">
        <v>9126.491671</v>
      </c>
      <c r="Q188" s="18" t="n">
        <v>12973.412751</v>
      </c>
      <c r="R188" s="18" t="n">
        <v>6571.078919</v>
      </c>
      <c r="S188" s="18" t="n">
        <v>12252.778631</v>
      </c>
    </row>
    <row r="189" customFormat="false" ht="12.75" hidden="false" customHeight="false" outlineLevel="0" collapsed="false">
      <c r="A189" s="15" t="n">
        <v>2024</v>
      </c>
      <c r="C189" s="17" t="n">
        <v>12</v>
      </c>
      <c r="D189" s="18" t="n">
        <v>8441.00860262539</v>
      </c>
      <c r="E189" s="18" t="n">
        <v>17785.2680884457</v>
      </c>
      <c r="F189" s="18" t="n">
        <v>14345.0260723828</v>
      </c>
      <c r="G189" s="18" t="n">
        <v>17384.0580683003</v>
      </c>
      <c r="H189" s="18" t="n">
        <v>8909.01822417638</v>
      </c>
      <c r="I189" s="18" t="n">
        <v>12923.1679577773</v>
      </c>
      <c r="J189" s="18" t="n">
        <v>5879.00250897056</v>
      </c>
      <c r="K189" s="18" t="n">
        <v>12374.1857874914</v>
      </c>
      <c r="L189" s="18" t="n">
        <v>6506.97996</v>
      </c>
      <c r="M189" s="18" t="n">
        <v>17383.681813</v>
      </c>
      <c r="N189" s="18" t="n">
        <v>12563.993971</v>
      </c>
      <c r="O189" s="18" t="n">
        <v>15917.250735</v>
      </c>
      <c r="P189" s="18" t="n">
        <v>8172.207744</v>
      </c>
      <c r="Q189" s="18" t="n">
        <v>11950.119547</v>
      </c>
      <c r="R189" s="18" t="n">
        <v>5551.614706</v>
      </c>
      <c r="S189" s="18" t="n">
        <v>10014.752114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4" t="s">
        <v>49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14" customFormat="false" ht="12.75" hidden="false" customHeight="false" outlineLevel="0" collapsed="false">
      <c r="C14" s="46" t="s">
        <v>52</v>
      </c>
    </row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4" customFormat="true" ht="20.25" hidden="false" customHeight="true" outlineLevel="0" collapsed="false">
      <c r="B1" s="44" t="s">
        <v>12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4:21:57Z</dcterms:created>
  <dc:creator>Kvick Jellvik Carina ML/KOM/WEBPUB-S</dc:creator>
  <dc:description/>
  <dc:language>en-US</dc:language>
  <cp:lastModifiedBy>Kvick Jellvik Carina ML/KOM/WEBPUB-S</cp:lastModifiedBy>
  <dcterms:modified xsi:type="dcterms:W3CDTF">2025-02-24T14:22:01Z</dcterms:modified>
  <cp:revision>0</cp:revision>
  <dc:subject/>
  <dc:title/>
</cp:coreProperties>
</file>