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4:$6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raderEng" vbProcedure="false">Data!$1:$3</definedName>
    <definedName function="false" hidden="false" name="raderSv" vbProcedure="false">Data!$4:$6</definedName>
    <definedName function="false" hidden="false" name="raderTaBortSv" vbProcedure="false">innehåll!#REF!</definedName>
    <definedName function="false" hidden="false" name="textEng" vbProcedure="false">Data!$E$2</definedName>
    <definedName function="false" hidden="false" name="textSv" vbProcedure="false">Data!$E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name="_fil10" vbProcedure="false">[1]anvisningar!#ref!</definedName>
    <definedName function="false" hidden="false" name="_fil5" vbProcedure="false">[1]anvisningar!#ref!</definedName>
    <definedName function="false" hidden="false" name="_fil6" vbProcedure="false">[1]anvisningar!#ref!</definedName>
    <definedName function="false" hidden="false" name="_fil7" vbProcedure="false">[1]anvisningar!#ref!</definedName>
    <definedName function="false" hidden="false" name="_fil8" vbProcedure="false">[1]anvisningar!#ref!</definedName>
    <definedName function="false" hidden="false" name="_fil9" vbProcedure="false">[1]anvisningar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12"/>
        <rFont val="Arial"/>
        <family val="2"/>
        <charset val="1"/>
      </rPr>
      <t xml:space="preserve">Innehållsförteckning: </t>
    </r>
    <r>
      <rPr>
        <b val="true"/>
        <sz val="10"/>
        <rFont val="Arial"/>
        <family val="2"/>
        <charset val="1"/>
      </rPr>
      <t xml:space="preserve">Byggkostnadsutvecklingen </t>
    </r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</t>
  </si>
  <si>
    <t xml:space="preserve">Diagram 1</t>
  </si>
  <si>
    <t xml:space="preserve">Index 1939=100. Logaritmisk skala</t>
  </si>
  <si>
    <t xml:space="preserve">Diagram 2</t>
  </si>
  <si>
    <t xml:space="preserve">Förändring i procent från föregående år.</t>
  </si>
  <si>
    <t xml:space="preserve"> 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Construction costs</t>
  </si>
  <si>
    <t xml:space="preserve">Data up to and including 2024</t>
  </si>
  <si>
    <t xml:space="preserve">Year</t>
  </si>
  <si>
    <t xml:space="preserve">Index 1939=100</t>
  </si>
  <si>
    <t xml:space="preserve">Annual change, per cent</t>
  </si>
  <si>
    <t xml:space="preserve">Inflation rate</t>
  </si>
  <si>
    <t xml:space="preserve">Byggkostnadsutvecklingen</t>
  </si>
  <si>
    <t xml:space="preserve">Data t.o.m 2024</t>
  </si>
  <si>
    <t xml:space="preserve">År</t>
  </si>
  <si>
    <t xml:space="preserve">Förändring från föregående år</t>
  </si>
  <si>
    <t xml:space="preserve">Inflationstakt</t>
  </si>
  <si>
    <t xml:space="preserve">Byggkostnadsutvecklingen 1910-2024</t>
  </si>
  <si>
    <t xml:space="preserve">Byggkostnadsutvecklingen 1910 - 2024</t>
  </si>
  <si>
    <t xml:space="preserve">Förändring i procent från föregående 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"/>
    <numFmt numFmtId="168" formatCode="0.00"/>
    <numFmt numFmtId="169" formatCode="0.0"/>
    <numFmt numFmtId="170" formatCode="General_)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2"/>
    </font>
    <font>
      <sz val="12"/>
      <color rgb="FF1E00BE"/>
      <name val="Roboto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8D90F5"/>
      <rgbColor rgb="FF993366"/>
      <rgbColor rgb="FFFFFFCC"/>
      <rgbColor rgb="FFCCFFFF"/>
      <rgbColor rgb="FF660066"/>
      <rgbColor rgb="FFFF8080"/>
      <rgbColor rgb="FF0066CC"/>
      <rgbColor rgb="FFC9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72808824506612"/>
          <c:y val="0.051878949118723"/>
          <c:w val="0.887633729815935"/>
          <c:h val="0.774082695931715"/>
        </c:manualLayout>
      </c:layout>
      <c:lineChart>
        <c:grouping val="standard"/>
        <c:varyColors val="0"/>
        <c:ser>
          <c:idx val="0"/>
          <c:order val="0"/>
          <c:tx>
            <c:strRef>
              <c:f>Data!$B$6</c:f>
              <c:strCache>
                <c:ptCount val="1"/>
                <c:pt idx="0">
                  <c:v>Index 1939=100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121</c:f>
              <c:strCache>
                <c:ptCount val="115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  <c:pt idx="101">
                  <c:v>2011</c:v>
                </c:pt>
                <c:pt idx="102">
                  <c:v>2012</c:v>
                </c:pt>
                <c:pt idx="103">
                  <c:v>2013</c:v>
                </c:pt>
                <c:pt idx="104">
                  <c:v>2014</c:v>
                </c:pt>
                <c:pt idx="105">
                  <c:v>2015</c:v>
                </c:pt>
                <c:pt idx="106">
                  <c:v>2016</c:v>
                </c:pt>
                <c:pt idx="107">
                  <c:v>2017</c:v>
                </c:pt>
                <c:pt idx="108">
                  <c:v>2018</c:v>
                </c:pt>
                <c:pt idx="109">
                  <c:v>2019</c:v>
                </c:pt>
                <c:pt idx="110">
                  <c:v>2020</c:v>
                </c:pt>
                <c:pt idx="111">
                  <c:v>2021</c:v>
                </c:pt>
                <c:pt idx="112">
                  <c:v>2022</c:v>
                </c:pt>
                <c:pt idx="113">
                  <c:v>2023</c:v>
                </c:pt>
                <c:pt idx="114">
                  <c:v>2024</c:v>
                </c:pt>
              </c:strCache>
            </c:strRef>
          </c:cat>
          <c:val>
            <c:numRef>
              <c:f>Data!$B$7:$B$121</c:f>
              <c:numCache>
                <c:formatCode>General</c:formatCode>
                <c:ptCount val="115"/>
                <c:pt idx="0">
                  <c:v>40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9</c:v>
                </c:pt>
                <c:pt idx="6">
                  <c:v>61</c:v>
                </c:pt>
                <c:pt idx="7">
                  <c:v>84</c:v>
                </c:pt>
                <c:pt idx="8">
                  <c:v>107</c:v>
                </c:pt>
                <c:pt idx="9">
                  <c:v>135</c:v>
                </c:pt>
                <c:pt idx="10">
                  <c:v>144</c:v>
                </c:pt>
                <c:pt idx="11">
                  <c:v>129</c:v>
                </c:pt>
                <c:pt idx="12">
                  <c:v>96</c:v>
                </c:pt>
                <c:pt idx="13">
                  <c:v>101</c:v>
                </c:pt>
                <c:pt idx="14">
                  <c:v>100</c:v>
                </c:pt>
                <c:pt idx="15">
                  <c:v>104</c:v>
                </c:pt>
                <c:pt idx="16">
                  <c:v>100</c:v>
                </c:pt>
                <c:pt idx="17">
                  <c:v>100</c:v>
                </c:pt>
                <c:pt idx="18">
                  <c:v>99</c:v>
                </c:pt>
                <c:pt idx="19">
                  <c:v>99</c:v>
                </c:pt>
                <c:pt idx="20">
                  <c:v>100</c:v>
                </c:pt>
                <c:pt idx="21">
                  <c:v>97</c:v>
                </c:pt>
                <c:pt idx="22">
                  <c:v>97</c:v>
                </c:pt>
                <c:pt idx="23">
                  <c:v>91</c:v>
                </c:pt>
                <c:pt idx="24">
                  <c:v>85</c:v>
                </c:pt>
                <c:pt idx="25">
                  <c:v>90</c:v>
                </c:pt>
                <c:pt idx="26">
                  <c:v>91</c:v>
                </c:pt>
                <c:pt idx="27">
                  <c:v>98</c:v>
                </c:pt>
                <c:pt idx="28">
                  <c:v>100</c:v>
                </c:pt>
                <c:pt idx="29">
                  <c:v>103</c:v>
                </c:pt>
                <c:pt idx="30">
                  <c:v>113</c:v>
                </c:pt>
                <c:pt idx="31">
                  <c:v>122</c:v>
                </c:pt>
                <c:pt idx="32">
                  <c:v>133</c:v>
                </c:pt>
                <c:pt idx="33">
                  <c:v>139</c:v>
                </c:pt>
                <c:pt idx="34">
                  <c:v>140</c:v>
                </c:pt>
                <c:pt idx="35">
                  <c:v>141</c:v>
                </c:pt>
                <c:pt idx="36">
                  <c:v>143</c:v>
                </c:pt>
                <c:pt idx="37">
                  <c:v>149</c:v>
                </c:pt>
                <c:pt idx="38">
                  <c:v>156</c:v>
                </c:pt>
                <c:pt idx="39">
                  <c:v>158</c:v>
                </c:pt>
                <c:pt idx="40">
                  <c:v>161</c:v>
                </c:pt>
                <c:pt idx="41">
                  <c:v>200</c:v>
                </c:pt>
                <c:pt idx="42">
                  <c:v>218</c:v>
                </c:pt>
                <c:pt idx="43">
                  <c:v>213</c:v>
                </c:pt>
                <c:pt idx="44">
                  <c:v>210</c:v>
                </c:pt>
                <c:pt idx="45">
                  <c:v>216</c:v>
                </c:pt>
                <c:pt idx="46">
                  <c:v>225</c:v>
                </c:pt>
                <c:pt idx="47">
                  <c:v>230</c:v>
                </c:pt>
                <c:pt idx="48">
                  <c:v>231</c:v>
                </c:pt>
                <c:pt idx="49">
                  <c:v>232</c:v>
                </c:pt>
                <c:pt idx="50">
                  <c:v>247</c:v>
                </c:pt>
                <c:pt idx="51">
                  <c:v>255</c:v>
                </c:pt>
                <c:pt idx="52">
                  <c:v>266</c:v>
                </c:pt>
                <c:pt idx="53">
                  <c:v>276</c:v>
                </c:pt>
                <c:pt idx="54">
                  <c:v>290</c:v>
                </c:pt>
                <c:pt idx="55">
                  <c:v>307</c:v>
                </c:pt>
                <c:pt idx="56">
                  <c:v>322</c:v>
                </c:pt>
                <c:pt idx="57">
                  <c:v>333</c:v>
                </c:pt>
                <c:pt idx="58">
                  <c:v>342</c:v>
                </c:pt>
                <c:pt idx="59">
                  <c:v>356</c:v>
                </c:pt>
                <c:pt idx="60">
                  <c:v>383</c:v>
                </c:pt>
                <c:pt idx="61">
                  <c:v>400</c:v>
                </c:pt>
                <c:pt idx="62">
                  <c:v>428</c:v>
                </c:pt>
                <c:pt idx="63">
                  <c:v>475</c:v>
                </c:pt>
                <c:pt idx="64">
                  <c:v>554</c:v>
                </c:pt>
                <c:pt idx="65">
                  <c:v>619</c:v>
                </c:pt>
                <c:pt idx="66">
                  <c:v>698</c:v>
                </c:pt>
                <c:pt idx="67">
                  <c:v>780</c:v>
                </c:pt>
                <c:pt idx="68">
                  <c:v>834</c:v>
                </c:pt>
                <c:pt idx="69">
                  <c:v>903</c:v>
                </c:pt>
                <c:pt idx="70">
                  <c:v>1026</c:v>
                </c:pt>
                <c:pt idx="71">
                  <c:v>1135</c:v>
                </c:pt>
                <c:pt idx="72">
                  <c:v>1224</c:v>
                </c:pt>
                <c:pt idx="73">
                  <c:v>1337</c:v>
                </c:pt>
                <c:pt idx="74">
                  <c:v>1457</c:v>
                </c:pt>
                <c:pt idx="75">
                  <c:v>1566</c:v>
                </c:pt>
                <c:pt idx="76">
                  <c:v>1625</c:v>
                </c:pt>
                <c:pt idx="77">
                  <c:v>1686</c:v>
                </c:pt>
                <c:pt idx="78">
                  <c:v>1813</c:v>
                </c:pt>
                <c:pt idx="79">
                  <c:v>1973</c:v>
                </c:pt>
                <c:pt idx="80">
                  <c:v>2151</c:v>
                </c:pt>
                <c:pt idx="81">
                  <c:v>2237</c:v>
                </c:pt>
                <c:pt idx="82">
                  <c:v>2254</c:v>
                </c:pt>
                <c:pt idx="83">
                  <c:v>2264</c:v>
                </c:pt>
                <c:pt idx="84">
                  <c:v>2305</c:v>
                </c:pt>
                <c:pt idx="85">
                  <c:v>2452</c:v>
                </c:pt>
                <c:pt idx="86">
                  <c:v>2476</c:v>
                </c:pt>
                <c:pt idx="87">
                  <c:v>2500</c:v>
                </c:pt>
                <c:pt idx="88">
                  <c:v>2565</c:v>
                </c:pt>
                <c:pt idx="89">
                  <c:v>2589</c:v>
                </c:pt>
                <c:pt idx="90">
                  <c:v>2695</c:v>
                </c:pt>
                <c:pt idx="91">
                  <c:v>2801</c:v>
                </c:pt>
                <c:pt idx="92">
                  <c:v>2886</c:v>
                </c:pt>
                <c:pt idx="93">
                  <c:v>2958</c:v>
                </c:pt>
                <c:pt idx="94">
                  <c:v>3051</c:v>
                </c:pt>
                <c:pt idx="95">
                  <c:v>3167</c:v>
                </c:pt>
                <c:pt idx="96">
                  <c:v>3338</c:v>
                </c:pt>
                <c:pt idx="97">
                  <c:v>3543</c:v>
                </c:pt>
                <c:pt idx="98">
                  <c:v>3718</c:v>
                </c:pt>
                <c:pt idx="99">
                  <c:v>3750</c:v>
                </c:pt>
                <c:pt idx="100">
                  <c:v>3847</c:v>
                </c:pt>
                <c:pt idx="101">
                  <c:v>3978</c:v>
                </c:pt>
                <c:pt idx="102">
                  <c:v>4067</c:v>
                </c:pt>
                <c:pt idx="103">
                  <c:v>4119</c:v>
                </c:pt>
                <c:pt idx="104">
                  <c:v>4153</c:v>
                </c:pt>
                <c:pt idx="105">
                  <c:v>4226</c:v>
                </c:pt>
                <c:pt idx="106">
                  <c:v>4296</c:v>
                </c:pt>
                <c:pt idx="107">
                  <c:v>4405</c:v>
                </c:pt>
                <c:pt idx="108">
                  <c:v>4549</c:v>
                </c:pt>
                <c:pt idx="109">
                  <c:v>4709</c:v>
                </c:pt>
                <c:pt idx="110">
                  <c:v>4732</c:v>
                </c:pt>
                <c:pt idx="111">
                  <c:v>5023</c:v>
                </c:pt>
                <c:pt idx="112">
                  <c:v>5674</c:v>
                </c:pt>
                <c:pt idx="113">
                  <c:v>6258</c:v>
                </c:pt>
                <c:pt idx="114">
                  <c:v>6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91031"/>
        <c:axId val="14212315"/>
      </c:lineChart>
      <c:catAx>
        <c:axId val="6739103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Arial"/>
              </a:defRPr>
            </a:pPr>
          </a:p>
        </c:txPr>
        <c:crossAx val="14212315"/>
        <c:crossesAt val="10"/>
        <c:auto val="1"/>
        <c:lblAlgn val="ctr"/>
        <c:lblOffset val="100"/>
        <c:noMultiLvlLbl val="0"/>
      </c:catAx>
      <c:valAx>
        <c:axId val="14212315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3240">
              <a:solidFill>
                <a:srgbClr val="c9ccf2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Arial"/>
              </a:defRPr>
            </a:pPr>
          </a:p>
        </c:txPr>
        <c:crossAx val="67391031"/>
        <c:crosses val="autoZero"/>
        <c:crossBetween val="midCat"/>
        <c:majorUnit val="1"/>
        <c:minorUnit val="9"/>
      </c:valAx>
      <c:spPr>
        <a:noFill/>
        <a:ln w="324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91628905318388"/>
          <c:y val="0.0244676030811056"/>
          <c:w val="0.893214881946101"/>
          <c:h val="0.764204802899864"/>
        </c:manualLayout>
      </c:layout>
      <c:lineChart>
        <c:grouping val="standard"/>
        <c:varyColors val="0"/>
        <c:ser>
          <c:idx val="0"/>
          <c:order val="0"/>
          <c:tx>
            <c:strRef>
              <c:f>Data!$C$6</c:f>
              <c:strCache>
                <c:ptCount val="1"/>
                <c:pt idx="0">
                  <c:v>Förändring från föregående år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121</c:f>
              <c:strCache>
                <c:ptCount val="115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  <c:pt idx="101">
                  <c:v>2011</c:v>
                </c:pt>
                <c:pt idx="102">
                  <c:v>2012</c:v>
                </c:pt>
                <c:pt idx="103">
                  <c:v>2013</c:v>
                </c:pt>
                <c:pt idx="104">
                  <c:v>2014</c:v>
                </c:pt>
                <c:pt idx="105">
                  <c:v>2015</c:v>
                </c:pt>
                <c:pt idx="106">
                  <c:v>2016</c:v>
                </c:pt>
                <c:pt idx="107">
                  <c:v>2017</c:v>
                </c:pt>
                <c:pt idx="108">
                  <c:v>2018</c:v>
                </c:pt>
                <c:pt idx="109">
                  <c:v>2019</c:v>
                </c:pt>
                <c:pt idx="110">
                  <c:v>2020</c:v>
                </c:pt>
                <c:pt idx="111">
                  <c:v>2021</c:v>
                </c:pt>
                <c:pt idx="112">
                  <c:v>2022</c:v>
                </c:pt>
                <c:pt idx="113">
                  <c:v>2023</c:v>
                </c:pt>
                <c:pt idx="114">
                  <c:v>2024</c:v>
                </c:pt>
              </c:strCache>
            </c:strRef>
          </c:cat>
          <c:val>
            <c:numRef>
              <c:f>Data!$C$7:$C$121</c:f>
              <c:numCache>
                <c:formatCode>General</c:formatCode>
                <c:ptCount val="115"/>
                <c:pt idx="1">
                  <c:v>0</c:v>
                </c:pt>
                <c:pt idx="2">
                  <c:v>2.5</c:v>
                </c:pt>
                <c:pt idx="3">
                  <c:v>2.4390243902439</c:v>
                </c:pt>
                <c:pt idx="4">
                  <c:v>2.38095238095238</c:v>
                </c:pt>
                <c:pt idx="5">
                  <c:v>13.953488372093</c:v>
                </c:pt>
                <c:pt idx="6">
                  <c:v>24.4897959183673</c:v>
                </c:pt>
                <c:pt idx="7">
                  <c:v>37.7049180327869</c:v>
                </c:pt>
                <c:pt idx="8">
                  <c:v>27.3809523809524</c:v>
                </c:pt>
                <c:pt idx="9">
                  <c:v>26.1682242990654</c:v>
                </c:pt>
                <c:pt idx="10">
                  <c:v>6.66666666666667</c:v>
                </c:pt>
                <c:pt idx="11">
                  <c:v>-10.4166666666667</c:v>
                </c:pt>
                <c:pt idx="12">
                  <c:v>-25.5813953488372</c:v>
                </c:pt>
                <c:pt idx="13">
                  <c:v>5.20833333333333</c:v>
                </c:pt>
                <c:pt idx="14">
                  <c:v>-0.99009900990099</c:v>
                </c:pt>
                <c:pt idx="15">
                  <c:v>4</c:v>
                </c:pt>
                <c:pt idx="16">
                  <c:v>-3.84615384615385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1.01010101010101</c:v>
                </c:pt>
                <c:pt idx="21">
                  <c:v>-3</c:v>
                </c:pt>
                <c:pt idx="22">
                  <c:v>0</c:v>
                </c:pt>
                <c:pt idx="23">
                  <c:v>-6.18556701030928</c:v>
                </c:pt>
                <c:pt idx="24">
                  <c:v>-6.59340659340659</c:v>
                </c:pt>
                <c:pt idx="25">
                  <c:v>5.88235294117647</c:v>
                </c:pt>
                <c:pt idx="26">
                  <c:v>1.11111111111111</c:v>
                </c:pt>
                <c:pt idx="27">
                  <c:v>7.69230769230769</c:v>
                </c:pt>
                <c:pt idx="28">
                  <c:v>2.04081632653061</c:v>
                </c:pt>
                <c:pt idx="29">
                  <c:v>3</c:v>
                </c:pt>
                <c:pt idx="30">
                  <c:v>9.70873786407767</c:v>
                </c:pt>
                <c:pt idx="31">
                  <c:v>7.9646017699115</c:v>
                </c:pt>
                <c:pt idx="32">
                  <c:v>9.01639344262295</c:v>
                </c:pt>
                <c:pt idx="33">
                  <c:v>4.51127819548872</c:v>
                </c:pt>
                <c:pt idx="34">
                  <c:v>0.719424460431655</c:v>
                </c:pt>
                <c:pt idx="35">
                  <c:v>0.714285714285714</c:v>
                </c:pt>
                <c:pt idx="36">
                  <c:v>1.41843971631206</c:v>
                </c:pt>
                <c:pt idx="37">
                  <c:v>4.1958041958042</c:v>
                </c:pt>
                <c:pt idx="38">
                  <c:v>4.69798657718121</c:v>
                </c:pt>
                <c:pt idx="39">
                  <c:v>1.28205128205128</c:v>
                </c:pt>
                <c:pt idx="40">
                  <c:v>1.89873417721519</c:v>
                </c:pt>
                <c:pt idx="41">
                  <c:v>24.2236024844721</c:v>
                </c:pt>
                <c:pt idx="42">
                  <c:v>9</c:v>
                </c:pt>
                <c:pt idx="43">
                  <c:v>-2.29357798165138</c:v>
                </c:pt>
                <c:pt idx="44">
                  <c:v>-1.40845070422535</c:v>
                </c:pt>
                <c:pt idx="45">
                  <c:v>2.85714285714286</c:v>
                </c:pt>
                <c:pt idx="46">
                  <c:v>4.16666666666667</c:v>
                </c:pt>
                <c:pt idx="47">
                  <c:v>2.22222222222222</c:v>
                </c:pt>
                <c:pt idx="48">
                  <c:v>0.434782608695652</c:v>
                </c:pt>
                <c:pt idx="49">
                  <c:v>0.432900432900433</c:v>
                </c:pt>
                <c:pt idx="50">
                  <c:v>6.46551724137931</c:v>
                </c:pt>
                <c:pt idx="51">
                  <c:v>3.23886639676113</c:v>
                </c:pt>
                <c:pt idx="52">
                  <c:v>4.31372549019608</c:v>
                </c:pt>
                <c:pt idx="53">
                  <c:v>3.7593984962406</c:v>
                </c:pt>
                <c:pt idx="54">
                  <c:v>5.07246376811594</c:v>
                </c:pt>
                <c:pt idx="55">
                  <c:v>5.86206896551724</c:v>
                </c:pt>
                <c:pt idx="56">
                  <c:v>4.88599348534202</c:v>
                </c:pt>
                <c:pt idx="57">
                  <c:v>3.41614906832298</c:v>
                </c:pt>
                <c:pt idx="58">
                  <c:v>2.7027027027027</c:v>
                </c:pt>
                <c:pt idx="59">
                  <c:v>4.09356725146199</c:v>
                </c:pt>
                <c:pt idx="60">
                  <c:v>7.58426966292135</c:v>
                </c:pt>
                <c:pt idx="61">
                  <c:v>4.43864229765013</c:v>
                </c:pt>
                <c:pt idx="62">
                  <c:v>7</c:v>
                </c:pt>
                <c:pt idx="63">
                  <c:v>10.981308411215</c:v>
                </c:pt>
                <c:pt idx="64">
                  <c:v>16.6315789473684</c:v>
                </c:pt>
                <c:pt idx="65">
                  <c:v>11.7328519855596</c:v>
                </c:pt>
                <c:pt idx="66">
                  <c:v>12.7625201938611</c:v>
                </c:pt>
                <c:pt idx="67">
                  <c:v>11.7478510028653</c:v>
                </c:pt>
                <c:pt idx="68">
                  <c:v>6.92307692307692</c:v>
                </c:pt>
                <c:pt idx="69">
                  <c:v>8.27338129496403</c:v>
                </c:pt>
                <c:pt idx="70">
                  <c:v>13.6212624584718</c:v>
                </c:pt>
                <c:pt idx="71">
                  <c:v>10.6237816764133</c:v>
                </c:pt>
                <c:pt idx="72">
                  <c:v>7.84140969162996</c:v>
                </c:pt>
                <c:pt idx="73">
                  <c:v>9.23202614379085</c:v>
                </c:pt>
                <c:pt idx="74">
                  <c:v>8.97531787584144</c:v>
                </c:pt>
                <c:pt idx="75">
                  <c:v>7.48112560054907</c:v>
                </c:pt>
                <c:pt idx="76">
                  <c:v>3.76756066411239</c:v>
                </c:pt>
                <c:pt idx="77">
                  <c:v>3.75384615384615</c:v>
                </c:pt>
                <c:pt idx="78">
                  <c:v>7.53262158956109</c:v>
                </c:pt>
                <c:pt idx="79">
                  <c:v>8.82515168229454</c:v>
                </c:pt>
                <c:pt idx="80">
                  <c:v>9.02179422199696</c:v>
                </c:pt>
                <c:pt idx="81">
                  <c:v>3.99814039981404</c:v>
                </c:pt>
                <c:pt idx="82">
                  <c:v>0.759946356727761</c:v>
                </c:pt>
                <c:pt idx="83">
                  <c:v>0.443655723158829</c:v>
                </c:pt>
                <c:pt idx="84">
                  <c:v>1.81095406360424</c:v>
                </c:pt>
                <c:pt idx="85">
                  <c:v>6.37744034707158</c:v>
                </c:pt>
                <c:pt idx="86">
                  <c:v>0.978792822185971</c:v>
                </c:pt>
                <c:pt idx="87">
                  <c:v>0.969305331179322</c:v>
                </c:pt>
                <c:pt idx="88">
                  <c:v>2.6</c:v>
                </c:pt>
                <c:pt idx="89">
                  <c:v>0.935672514619883</c:v>
                </c:pt>
                <c:pt idx="90">
                  <c:v>4.0942448821939</c:v>
                </c:pt>
                <c:pt idx="91">
                  <c:v>3.93320964749536</c:v>
                </c:pt>
                <c:pt idx="92">
                  <c:v>3.03463048911103</c:v>
                </c:pt>
                <c:pt idx="93">
                  <c:v>2.4948024948025</c:v>
                </c:pt>
                <c:pt idx="94">
                  <c:v>3.14401622718053</c:v>
                </c:pt>
                <c:pt idx="95">
                  <c:v>3.8</c:v>
                </c:pt>
                <c:pt idx="96">
                  <c:v>5.4</c:v>
                </c:pt>
                <c:pt idx="97">
                  <c:v>6.1</c:v>
                </c:pt>
                <c:pt idx="98">
                  <c:v>4.9</c:v>
                </c:pt>
                <c:pt idx="99">
                  <c:v>0.9</c:v>
                </c:pt>
                <c:pt idx="100">
                  <c:v>2.6</c:v>
                </c:pt>
                <c:pt idx="101">
                  <c:v>3.4</c:v>
                </c:pt>
                <c:pt idx="102">
                  <c:v>2.2</c:v>
                </c:pt>
                <c:pt idx="103">
                  <c:v>1.3</c:v>
                </c:pt>
                <c:pt idx="104">
                  <c:v>0.8</c:v>
                </c:pt>
                <c:pt idx="105">
                  <c:v>1.8</c:v>
                </c:pt>
                <c:pt idx="106">
                  <c:v>1.7</c:v>
                </c:pt>
                <c:pt idx="107">
                  <c:v>2.5</c:v>
                </c:pt>
                <c:pt idx="108">
                  <c:v>3.3</c:v>
                </c:pt>
                <c:pt idx="109">
                  <c:v>3.5</c:v>
                </c:pt>
                <c:pt idx="110">
                  <c:v>0.5</c:v>
                </c:pt>
                <c:pt idx="111">
                  <c:v>6.1</c:v>
                </c:pt>
                <c:pt idx="112">
                  <c:v>13</c:v>
                </c:pt>
                <c:pt idx="113">
                  <c:v>10.3</c:v>
                </c:pt>
                <c:pt idx="114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6</c:f>
              <c:strCache>
                <c:ptCount val="1"/>
                <c:pt idx="0">
                  <c:v>Inflationstakt</c:v>
                </c:pt>
              </c:strCache>
            </c:strRef>
          </c:tx>
          <c:spPr>
            <a:solidFill>
              <a:srgbClr val="8d90f5"/>
            </a:solidFill>
            <a:ln w="19080">
              <a:solidFill>
                <a:srgbClr val="8d90f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121</c:f>
              <c:strCache>
                <c:ptCount val="115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  <c:pt idx="101">
                  <c:v>2011</c:v>
                </c:pt>
                <c:pt idx="102">
                  <c:v>2012</c:v>
                </c:pt>
                <c:pt idx="103">
                  <c:v>2013</c:v>
                </c:pt>
                <c:pt idx="104">
                  <c:v>2014</c:v>
                </c:pt>
                <c:pt idx="105">
                  <c:v>2015</c:v>
                </c:pt>
                <c:pt idx="106">
                  <c:v>2016</c:v>
                </c:pt>
                <c:pt idx="107">
                  <c:v>2017</c:v>
                </c:pt>
                <c:pt idx="108">
                  <c:v>2018</c:v>
                </c:pt>
                <c:pt idx="109">
                  <c:v>2019</c:v>
                </c:pt>
                <c:pt idx="110">
                  <c:v>2020</c:v>
                </c:pt>
                <c:pt idx="111">
                  <c:v>2021</c:v>
                </c:pt>
                <c:pt idx="112">
                  <c:v>2022</c:v>
                </c:pt>
                <c:pt idx="113">
                  <c:v>2023</c:v>
                </c:pt>
                <c:pt idx="114">
                  <c:v>2024</c:v>
                </c:pt>
              </c:strCache>
            </c:strRef>
          </c:cat>
          <c:val>
            <c:numRef>
              <c:f>Data!$D$7:$D$121</c:f>
              <c:numCache>
                <c:formatCode>General</c:formatCode>
                <c:ptCount val="115"/>
                <c:pt idx="1">
                  <c:v>3</c:v>
                </c:pt>
                <c:pt idx="2">
                  <c:v>2.1</c:v>
                </c:pt>
                <c:pt idx="3">
                  <c:v>0.3</c:v>
                </c:pt>
                <c:pt idx="4">
                  <c:v>1.3</c:v>
                </c:pt>
                <c:pt idx="5">
                  <c:v>14.9</c:v>
                </c:pt>
                <c:pt idx="6">
                  <c:v>13</c:v>
                </c:pt>
                <c:pt idx="7">
                  <c:v>26.2</c:v>
                </c:pt>
                <c:pt idx="8">
                  <c:v>47</c:v>
                </c:pt>
                <c:pt idx="9">
                  <c:v>10.4</c:v>
                </c:pt>
                <c:pt idx="10">
                  <c:v>1.9</c:v>
                </c:pt>
                <c:pt idx="11">
                  <c:v>-18.5</c:v>
                </c:pt>
                <c:pt idx="12">
                  <c:v>-16.7</c:v>
                </c:pt>
                <c:pt idx="13">
                  <c:v>-5.4</c:v>
                </c:pt>
                <c:pt idx="14">
                  <c:v>0</c:v>
                </c:pt>
                <c:pt idx="15">
                  <c:v>1.7</c:v>
                </c:pt>
                <c:pt idx="16">
                  <c:v>-3.4</c:v>
                </c:pt>
                <c:pt idx="17">
                  <c:v>-1.2</c:v>
                </c:pt>
                <c:pt idx="18">
                  <c:v>0.6</c:v>
                </c:pt>
                <c:pt idx="19">
                  <c:v>-1.2</c:v>
                </c:pt>
                <c:pt idx="20">
                  <c:v>-3.6</c:v>
                </c:pt>
                <c:pt idx="21">
                  <c:v>-3.1</c:v>
                </c:pt>
                <c:pt idx="22">
                  <c:v>-1.3</c:v>
                </c:pt>
                <c:pt idx="23">
                  <c:v>-2.6</c:v>
                </c:pt>
                <c:pt idx="24">
                  <c:v>0.7</c:v>
                </c:pt>
                <c:pt idx="25">
                  <c:v>2</c:v>
                </c:pt>
                <c:pt idx="26">
                  <c:v>1.3</c:v>
                </c:pt>
                <c:pt idx="27">
                  <c:v>3.2</c:v>
                </c:pt>
                <c:pt idx="28">
                  <c:v>1.9</c:v>
                </c:pt>
                <c:pt idx="29">
                  <c:v>3</c:v>
                </c:pt>
                <c:pt idx="30">
                  <c:v>13.5</c:v>
                </c:pt>
                <c:pt idx="31">
                  <c:v>13.5</c:v>
                </c:pt>
                <c:pt idx="32">
                  <c:v>6.8</c:v>
                </c:pt>
                <c:pt idx="33">
                  <c:v>0.4</c:v>
                </c:pt>
                <c:pt idx="34">
                  <c:v>-0.4</c:v>
                </c:pt>
                <c:pt idx="35">
                  <c:v>-0.4</c:v>
                </c:pt>
                <c:pt idx="36">
                  <c:v>0.4</c:v>
                </c:pt>
                <c:pt idx="37">
                  <c:v>3</c:v>
                </c:pt>
                <c:pt idx="38">
                  <c:v>5.8</c:v>
                </c:pt>
                <c:pt idx="39">
                  <c:v>0.4</c:v>
                </c:pt>
                <c:pt idx="40">
                  <c:v>1.6</c:v>
                </c:pt>
                <c:pt idx="41">
                  <c:v>16.9</c:v>
                </c:pt>
                <c:pt idx="42">
                  <c:v>7.2</c:v>
                </c:pt>
                <c:pt idx="43">
                  <c:v>0.6</c:v>
                </c:pt>
                <c:pt idx="44">
                  <c:v>0.9</c:v>
                </c:pt>
                <c:pt idx="45">
                  <c:v>2.4</c:v>
                </c:pt>
                <c:pt idx="46">
                  <c:v>5</c:v>
                </c:pt>
                <c:pt idx="47">
                  <c:v>4.5</c:v>
                </c:pt>
                <c:pt idx="48">
                  <c:v>4.3</c:v>
                </c:pt>
                <c:pt idx="49">
                  <c:v>0.8</c:v>
                </c:pt>
                <c:pt idx="50">
                  <c:v>4.1</c:v>
                </c:pt>
                <c:pt idx="51">
                  <c:v>2.2</c:v>
                </c:pt>
                <c:pt idx="52">
                  <c:v>4.8</c:v>
                </c:pt>
                <c:pt idx="53">
                  <c:v>3</c:v>
                </c:pt>
                <c:pt idx="54">
                  <c:v>3.1</c:v>
                </c:pt>
                <c:pt idx="55">
                  <c:v>5.2</c:v>
                </c:pt>
                <c:pt idx="56">
                  <c:v>6.6</c:v>
                </c:pt>
                <c:pt idx="57">
                  <c:v>4</c:v>
                </c:pt>
                <c:pt idx="58">
                  <c:v>2</c:v>
                </c:pt>
                <c:pt idx="59">
                  <c:v>2.7</c:v>
                </c:pt>
                <c:pt idx="60">
                  <c:v>6.9</c:v>
                </c:pt>
                <c:pt idx="61">
                  <c:v>7.4</c:v>
                </c:pt>
                <c:pt idx="62">
                  <c:v>6</c:v>
                </c:pt>
                <c:pt idx="63">
                  <c:v>6.7</c:v>
                </c:pt>
                <c:pt idx="64">
                  <c:v>9.9</c:v>
                </c:pt>
                <c:pt idx="65">
                  <c:v>9.8</c:v>
                </c:pt>
                <c:pt idx="66">
                  <c:v>10.4</c:v>
                </c:pt>
                <c:pt idx="67">
                  <c:v>11.3</c:v>
                </c:pt>
                <c:pt idx="68">
                  <c:v>10.1</c:v>
                </c:pt>
                <c:pt idx="69">
                  <c:v>7.2</c:v>
                </c:pt>
                <c:pt idx="70">
                  <c:v>13.6</c:v>
                </c:pt>
                <c:pt idx="71">
                  <c:v>12.1</c:v>
                </c:pt>
                <c:pt idx="72">
                  <c:v>8.5</c:v>
                </c:pt>
                <c:pt idx="73">
                  <c:v>8.9</c:v>
                </c:pt>
                <c:pt idx="74">
                  <c:v>8</c:v>
                </c:pt>
                <c:pt idx="75">
                  <c:v>7.4</c:v>
                </c:pt>
                <c:pt idx="76">
                  <c:v>4.2</c:v>
                </c:pt>
                <c:pt idx="77">
                  <c:v>4.2</c:v>
                </c:pt>
                <c:pt idx="78">
                  <c:v>5.8</c:v>
                </c:pt>
                <c:pt idx="79">
                  <c:v>6.4</c:v>
                </c:pt>
                <c:pt idx="80">
                  <c:v>10.5</c:v>
                </c:pt>
                <c:pt idx="81">
                  <c:v>9.3</c:v>
                </c:pt>
                <c:pt idx="82">
                  <c:v>2.3</c:v>
                </c:pt>
                <c:pt idx="83">
                  <c:v>4.7</c:v>
                </c:pt>
                <c:pt idx="84">
                  <c:v>2.2</c:v>
                </c:pt>
                <c:pt idx="85">
                  <c:v>2.5</c:v>
                </c:pt>
                <c:pt idx="86">
                  <c:v>0.5</c:v>
                </c:pt>
                <c:pt idx="87">
                  <c:v>0.5</c:v>
                </c:pt>
                <c:pt idx="88">
                  <c:v>-0.2</c:v>
                </c:pt>
                <c:pt idx="89">
                  <c:v>0.5</c:v>
                </c:pt>
                <c:pt idx="90">
                  <c:v>1</c:v>
                </c:pt>
                <c:pt idx="91">
                  <c:v>2.4</c:v>
                </c:pt>
                <c:pt idx="92">
                  <c:v>2.2</c:v>
                </c:pt>
                <c:pt idx="93">
                  <c:v>1.9</c:v>
                </c:pt>
                <c:pt idx="94">
                  <c:v>0.4</c:v>
                </c:pt>
                <c:pt idx="95">
                  <c:v>0.5</c:v>
                </c:pt>
                <c:pt idx="96">
                  <c:v>1.4</c:v>
                </c:pt>
                <c:pt idx="97">
                  <c:v>2.2</c:v>
                </c:pt>
                <c:pt idx="98">
                  <c:v>3.4</c:v>
                </c:pt>
                <c:pt idx="99">
                  <c:v>-0.3</c:v>
                </c:pt>
                <c:pt idx="100">
                  <c:v>1.3</c:v>
                </c:pt>
                <c:pt idx="101">
                  <c:v>3</c:v>
                </c:pt>
                <c:pt idx="102">
                  <c:v>0.9</c:v>
                </c:pt>
                <c:pt idx="103">
                  <c:v>0</c:v>
                </c:pt>
                <c:pt idx="104">
                  <c:v>-0.2</c:v>
                </c:pt>
                <c:pt idx="105">
                  <c:v>0</c:v>
                </c:pt>
                <c:pt idx="106">
                  <c:v>1</c:v>
                </c:pt>
                <c:pt idx="107">
                  <c:v>1.8</c:v>
                </c:pt>
                <c:pt idx="108">
                  <c:v>2</c:v>
                </c:pt>
                <c:pt idx="109">
                  <c:v>1.8</c:v>
                </c:pt>
                <c:pt idx="110">
                  <c:v>0.5</c:v>
                </c:pt>
                <c:pt idx="111">
                  <c:v>2.2</c:v>
                </c:pt>
                <c:pt idx="112">
                  <c:v>8.4</c:v>
                </c:pt>
                <c:pt idx="113">
                  <c:v>8.5</c:v>
                </c:pt>
                <c:pt idx="114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88775"/>
        <c:axId val="13900983"/>
      </c:lineChart>
      <c:catAx>
        <c:axId val="2668877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Arial"/>
              </a:defRPr>
            </a:pPr>
          </a:p>
        </c:txPr>
        <c:crossAx val="13900983"/>
        <c:crossesAt val="0"/>
        <c:auto val="1"/>
        <c:lblAlgn val="ctr"/>
        <c:lblOffset val="100"/>
        <c:noMultiLvlLbl val="0"/>
      </c:catAx>
      <c:valAx>
        <c:axId val="13900983"/>
        <c:scaling>
          <c:orientation val="minMax"/>
          <c:max val="50"/>
          <c:min val="-30"/>
        </c:scaling>
        <c:delete val="0"/>
        <c:axPos val="l"/>
        <c:majorGridlines>
          <c:spPr>
            <a:ln w="3240">
              <a:solidFill>
                <a:srgbClr val="c9ccf2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Arial"/>
              </a:defRPr>
            </a:pPr>
          </a:p>
        </c:txPr>
        <c:crossAx val="26688775"/>
        <c:crosses val="autoZero"/>
        <c:crossBetween val="midCat"/>
        <c:majorUnit val="5"/>
      </c:valAx>
      <c:spPr>
        <a:noFill/>
        <a:ln w="3240">
          <a:noFill/>
        </a:ln>
      </c:spPr>
    </c:plotArea>
    <c:legend>
      <c:legendPos val="r"/>
      <c:layout>
        <c:manualLayout>
          <c:xMode val="edge"/>
          <c:yMode val="edge"/>
          <c:x val="0.10299462962963"/>
          <c:y val="0.855232031117789"/>
          <c:w val="0.75839037037037"/>
          <c:h val="0.0915347894574582"/>
        </c:manualLayout>
      </c:layout>
      <c:overlay val="0"/>
      <c:spPr>
        <a:noFill/>
        <a:ln w="3240">
          <a:noFill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</xdr:colOff>
      <xdr:row>5</xdr:row>
      <xdr:rowOff>114120</xdr:rowOff>
    </xdr:from>
    <xdr:to>
      <xdr:col>10</xdr:col>
      <xdr:colOff>18720</xdr:colOff>
      <xdr:row>25</xdr:row>
      <xdr:rowOff>123120</xdr:rowOff>
    </xdr:to>
    <xdr:graphicFrame>
      <xdr:nvGraphicFramePr>
        <xdr:cNvPr id="0" name="Diagram 1"/>
        <xdr:cNvGraphicFramePr/>
      </xdr:nvGraphicFramePr>
      <xdr:xfrm>
        <a:off x="716400" y="1019160"/>
        <a:ext cx="5417280" cy="32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0</xdr:colOff>
      <xdr:row>4</xdr:row>
      <xdr:rowOff>37440</xdr:rowOff>
    </xdr:from>
    <xdr:to>
      <xdr:col>10</xdr:col>
      <xdr:colOff>495000</xdr:colOff>
      <xdr:row>28</xdr:row>
      <xdr:rowOff>95040</xdr:rowOff>
    </xdr:to>
    <xdr:graphicFrame>
      <xdr:nvGraphicFramePr>
        <xdr:cNvPr id="1" name="Diagram 1"/>
        <xdr:cNvGraphicFramePr/>
      </xdr:nvGraphicFramePr>
      <xdr:xfrm>
        <a:off x="572400" y="780480"/>
        <a:ext cx="60375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2" width="16.89"/>
    <col collapsed="false" customWidth="true" hidden="false" outlineLevel="0" max="3" min="3" style="2" width="57.11"/>
    <col collapsed="false" customWidth="true" hidden="false" outlineLevel="0" max="4" min="4" style="1" width="3.88"/>
    <col collapsed="false" customWidth="false" hidden="false" outlineLevel="0" max="16384" min="5" style="1" width="9.11"/>
  </cols>
  <sheetData>
    <row r="1" customFormat="false" ht="12.75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 t="s">
        <v>7</v>
      </c>
      <c r="C10" s="2" t="s">
        <v>8</v>
      </c>
    </row>
    <row r="11" customFormat="false" ht="12.75" hidden="false" customHeight="false" outlineLevel="0" collapsed="false">
      <c r="B11" s="7"/>
    </row>
    <row r="13" customFormat="false" ht="12.75" hidden="false" customHeight="false" outlineLevel="0" collapsed="false">
      <c r="B13" s="9"/>
    </row>
    <row r="16" customFormat="false" ht="12.75" hidden="false" customHeight="false" outlineLevel="0" collapsed="false">
      <c r="C16" s="2" t="s">
        <v>9</v>
      </c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8" width="16.89"/>
    <col collapsed="false" customWidth="true" hidden="false" outlineLevel="0" max="3" min="3" style="2" width="57.11"/>
    <col collapsed="false" customWidth="true" hidden="false" outlineLevel="0" max="4" min="4" style="1" width="3.88"/>
    <col collapsed="false" customWidth="false" hidden="false" outlineLevel="0" max="16384" min="5" style="1" width="9.11"/>
  </cols>
  <sheetData>
    <row r="1" customFormat="false" ht="12.75" hidden="false" customHeight="false" outlineLevel="0" collapsed="false">
      <c r="B1" s="6"/>
      <c r="C1" s="3"/>
    </row>
    <row r="2" customFormat="false" ht="15.7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9" hidden="false" customHeight="false" outlineLevel="0" collapsed="false">
      <c r="B4" s="11" t="s">
        <v>10</v>
      </c>
      <c r="C4" s="12" t="s">
        <v>11</v>
      </c>
    </row>
    <row r="5" customFormat="false" ht="39" hidden="false" customHeight="false" outlineLevel="0" collapsed="false">
      <c r="B5" s="11"/>
      <c r="C5" s="13" t="s">
        <v>12</v>
      </c>
    </row>
    <row r="6" customFormat="false" ht="26.25" hidden="false" customHeight="false" outlineLevel="0" collapsed="false">
      <c r="B6" s="11"/>
      <c r="C6" s="13" t="s">
        <v>13</v>
      </c>
    </row>
    <row r="8" customFormat="false" ht="12.75" hidden="false" customHeight="false" outlineLevel="0" collapsed="false">
      <c r="B8" s="14"/>
      <c r="C8" s="3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s="2" customFormat="tru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3" min="2" style="17" width="11.89"/>
    <col collapsed="false" customWidth="true" hidden="false" outlineLevel="0" max="4" min="4" style="17" width="12.11"/>
    <col collapsed="false" customWidth="true" hidden="false" outlineLevel="0" max="5" min="5" style="18" width="8.88"/>
    <col collapsed="false" customWidth="true" hidden="false" outlineLevel="0" max="6" min="6" style="18" width="11.89"/>
    <col collapsed="false" customWidth="true" hidden="false" outlineLevel="0" max="7" min="7" style="18" width="9.88"/>
  </cols>
  <sheetData>
    <row r="1" customFormat="false" ht="17.25" hidden="true" customHeight="false" outlineLevel="0" collapsed="false">
      <c r="A1" s="19" t="s">
        <v>14</v>
      </c>
      <c r="B1" s="20"/>
      <c r="C1" s="20"/>
      <c r="D1" s="20"/>
      <c r="E1" s="21"/>
      <c r="F1" s="21"/>
      <c r="G1" s="21"/>
      <c r="H1" s="1"/>
      <c r="I1" s="1"/>
    </row>
    <row r="2" customFormat="false" ht="12.75" hidden="true" customHeight="true" outlineLevel="0" collapsed="false">
      <c r="A2" s="22"/>
      <c r="B2" s="20"/>
      <c r="C2" s="20"/>
      <c r="D2" s="20"/>
      <c r="E2" s="23" t="s">
        <v>15</v>
      </c>
      <c r="F2" s="21"/>
      <c r="G2" s="21"/>
      <c r="H2" s="24"/>
      <c r="I2" s="24"/>
    </row>
    <row r="3" s="32" customFormat="true" ht="45.75" hidden="true" customHeight="true" outlineLevel="0" collapsed="false">
      <c r="A3" s="25" t="s">
        <v>16</v>
      </c>
      <c r="B3" s="26" t="s">
        <v>17</v>
      </c>
      <c r="C3" s="27" t="s">
        <v>18</v>
      </c>
      <c r="D3" s="28" t="s">
        <v>19</v>
      </c>
      <c r="E3" s="29"/>
      <c r="F3" s="29"/>
      <c r="G3" s="29"/>
      <c r="H3" s="30"/>
      <c r="I3" s="31"/>
    </row>
    <row r="4" customFormat="false" ht="17.25" hidden="false" customHeight="false" outlineLevel="0" collapsed="false">
      <c r="A4" s="19" t="s">
        <v>20</v>
      </c>
      <c r="B4" s="20"/>
      <c r="C4" s="20"/>
      <c r="D4" s="20"/>
      <c r="E4" s="21"/>
      <c r="F4" s="21"/>
      <c r="G4" s="21"/>
      <c r="H4" s="33"/>
      <c r="I4" s="34"/>
    </row>
    <row r="5" customFormat="false" ht="12.75" hidden="false" customHeight="true" outlineLevel="0" collapsed="false">
      <c r="A5" s="22"/>
      <c r="B5" s="20"/>
      <c r="C5" s="20"/>
      <c r="D5" s="20"/>
      <c r="E5" s="23" t="s">
        <v>21</v>
      </c>
      <c r="F5" s="21"/>
      <c r="G5" s="35"/>
      <c r="H5" s="36"/>
      <c r="I5" s="24"/>
    </row>
    <row r="6" s="32" customFormat="true" ht="45.75" hidden="false" customHeight="true" outlineLevel="0" collapsed="false">
      <c r="A6" s="25" t="s">
        <v>22</v>
      </c>
      <c r="B6" s="26" t="s">
        <v>17</v>
      </c>
      <c r="C6" s="27" t="s">
        <v>23</v>
      </c>
      <c r="D6" s="28" t="s">
        <v>24</v>
      </c>
      <c r="E6" s="37"/>
      <c r="F6" s="38"/>
      <c r="G6" s="38"/>
      <c r="H6" s="39"/>
      <c r="I6" s="31"/>
    </row>
    <row r="7" customFormat="false" ht="12.75" hidden="false" customHeight="false" outlineLevel="0" collapsed="false">
      <c r="A7" s="16" t="n">
        <v>1910</v>
      </c>
      <c r="B7" s="40" t="n">
        <v>40</v>
      </c>
      <c r="C7" s="41"/>
      <c r="D7" s="18"/>
      <c r="E7" s="42"/>
      <c r="F7" s="43"/>
      <c r="G7" s="43"/>
      <c r="H7" s="44"/>
      <c r="I7" s="43"/>
    </row>
    <row r="8" customFormat="false" ht="12.75" hidden="false" customHeight="false" outlineLevel="0" collapsed="false">
      <c r="A8" s="16" t="n">
        <v>1911</v>
      </c>
      <c r="B8" s="40" t="n">
        <v>40</v>
      </c>
      <c r="C8" s="41" t="n">
        <f aca="false">+(B8-B7)/B7*100</f>
        <v>0</v>
      </c>
      <c r="D8" s="18" t="n">
        <v>3</v>
      </c>
      <c r="E8" s="45"/>
      <c r="F8" s="43"/>
      <c r="G8" s="43"/>
      <c r="H8" s="43"/>
      <c r="I8" s="43"/>
    </row>
    <row r="9" customFormat="false" ht="12.75" hidden="false" customHeight="false" outlineLevel="0" collapsed="false">
      <c r="A9" s="16" t="n">
        <v>1912</v>
      </c>
      <c r="B9" s="40" t="n">
        <v>41</v>
      </c>
      <c r="C9" s="41" t="n">
        <f aca="false">+(B9-B8)/B8*100</f>
        <v>2.5</v>
      </c>
      <c r="D9" s="18" t="n">
        <v>2.1</v>
      </c>
      <c r="E9" s="45"/>
      <c r="F9" s="43"/>
      <c r="G9" s="43"/>
      <c r="H9" s="43"/>
      <c r="I9" s="43"/>
    </row>
    <row r="10" customFormat="false" ht="12.75" hidden="false" customHeight="false" outlineLevel="0" collapsed="false">
      <c r="A10" s="16" t="n">
        <v>1913</v>
      </c>
      <c r="B10" s="40" t="n">
        <v>42</v>
      </c>
      <c r="C10" s="41" t="n">
        <f aca="false">+(B10-B9)/B9*100</f>
        <v>2.4390243902439</v>
      </c>
      <c r="D10" s="18" t="n">
        <v>0.3</v>
      </c>
      <c r="E10" s="45"/>
      <c r="F10" s="43"/>
      <c r="G10" s="43"/>
      <c r="H10" s="43"/>
      <c r="I10" s="43"/>
    </row>
    <row r="11" customFormat="false" ht="12.75" hidden="false" customHeight="false" outlineLevel="0" collapsed="false">
      <c r="A11" s="16" t="n">
        <v>1914</v>
      </c>
      <c r="B11" s="40" t="n">
        <v>43</v>
      </c>
      <c r="C11" s="41" t="n">
        <f aca="false">+(B11-B10)/B10*100</f>
        <v>2.38095238095238</v>
      </c>
      <c r="D11" s="18" t="n">
        <v>1.3</v>
      </c>
      <c r="E11" s="45"/>
      <c r="F11" s="43"/>
      <c r="G11" s="43"/>
      <c r="H11" s="43"/>
      <c r="I11" s="43"/>
    </row>
    <row r="12" customFormat="false" ht="12.75" hidden="false" customHeight="false" outlineLevel="0" collapsed="false">
      <c r="A12" s="16" t="n">
        <v>1915</v>
      </c>
      <c r="B12" s="40" t="n">
        <v>49</v>
      </c>
      <c r="C12" s="41" t="n">
        <f aca="false">+(B12-B11)/B11*100</f>
        <v>13.953488372093</v>
      </c>
      <c r="D12" s="18" t="n">
        <v>14.9</v>
      </c>
      <c r="E12" s="45"/>
      <c r="F12" s="43"/>
      <c r="G12" s="43"/>
      <c r="H12" s="43"/>
      <c r="I12" s="43"/>
    </row>
    <row r="13" customFormat="false" ht="12.75" hidden="false" customHeight="false" outlineLevel="0" collapsed="false">
      <c r="A13" s="16" t="n">
        <v>1916</v>
      </c>
      <c r="B13" s="40" t="n">
        <v>61</v>
      </c>
      <c r="C13" s="41" t="n">
        <f aca="false">+(B13-B12)/B12*100</f>
        <v>24.4897959183673</v>
      </c>
      <c r="D13" s="18" t="n">
        <v>13</v>
      </c>
      <c r="E13" s="45"/>
      <c r="F13" s="43"/>
      <c r="G13" s="43"/>
      <c r="H13" s="43"/>
      <c r="I13" s="43"/>
    </row>
    <row r="14" customFormat="false" ht="12.75" hidden="false" customHeight="false" outlineLevel="0" collapsed="false">
      <c r="A14" s="16" t="n">
        <v>1917</v>
      </c>
      <c r="B14" s="40" t="n">
        <v>84</v>
      </c>
      <c r="C14" s="41" t="n">
        <f aca="false">+(B14-B13)/B13*100</f>
        <v>37.7049180327869</v>
      </c>
      <c r="D14" s="18" t="n">
        <v>26.2</v>
      </c>
      <c r="E14" s="45"/>
      <c r="F14" s="43"/>
      <c r="G14" s="43"/>
      <c r="H14" s="43"/>
      <c r="I14" s="43"/>
    </row>
    <row r="15" customFormat="false" ht="12.75" hidden="false" customHeight="false" outlineLevel="0" collapsed="false">
      <c r="A15" s="16" t="n">
        <v>1918</v>
      </c>
      <c r="B15" s="40" t="n">
        <v>107</v>
      </c>
      <c r="C15" s="41" t="n">
        <f aca="false">+(B15-B14)/B14*100</f>
        <v>27.3809523809524</v>
      </c>
      <c r="D15" s="18" t="n">
        <v>47</v>
      </c>
      <c r="E15" s="45"/>
      <c r="F15" s="43"/>
      <c r="G15" s="43"/>
      <c r="H15" s="43"/>
      <c r="I15" s="43"/>
    </row>
    <row r="16" customFormat="false" ht="12.75" hidden="false" customHeight="false" outlineLevel="0" collapsed="false">
      <c r="A16" s="16" t="n">
        <v>1919</v>
      </c>
      <c r="B16" s="40" t="n">
        <v>135</v>
      </c>
      <c r="C16" s="41" t="n">
        <f aca="false">+(B16-B15)/B15*100</f>
        <v>26.1682242990654</v>
      </c>
      <c r="D16" s="18" t="n">
        <v>10.4</v>
      </c>
      <c r="E16" s="45"/>
      <c r="F16" s="43"/>
      <c r="G16" s="43"/>
      <c r="H16" s="43"/>
      <c r="I16" s="43"/>
    </row>
    <row r="17" customFormat="false" ht="12.75" hidden="false" customHeight="false" outlineLevel="0" collapsed="false">
      <c r="A17" s="16" t="n">
        <v>1920</v>
      </c>
      <c r="B17" s="40" t="n">
        <v>144</v>
      </c>
      <c r="C17" s="41" t="n">
        <f aca="false">+(B17-B16)/B16*100</f>
        <v>6.66666666666667</v>
      </c>
      <c r="D17" s="18" t="n">
        <v>1.9</v>
      </c>
      <c r="E17" s="45"/>
      <c r="F17" s="43"/>
      <c r="G17" s="43"/>
      <c r="H17" s="43"/>
      <c r="I17" s="43"/>
    </row>
    <row r="18" customFormat="false" ht="12.75" hidden="false" customHeight="false" outlineLevel="0" collapsed="false">
      <c r="A18" s="16" t="n">
        <v>1921</v>
      </c>
      <c r="B18" s="40" t="n">
        <v>129</v>
      </c>
      <c r="C18" s="41" t="n">
        <f aca="false">+(B18-B17)/B17*100</f>
        <v>-10.4166666666667</v>
      </c>
      <c r="D18" s="18" t="n">
        <v>-18.5</v>
      </c>
      <c r="E18" s="45"/>
      <c r="F18" s="43"/>
      <c r="G18" s="43"/>
      <c r="H18" s="43"/>
      <c r="I18" s="43"/>
    </row>
    <row r="19" customFormat="false" ht="12.75" hidden="false" customHeight="false" outlineLevel="0" collapsed="false">
      <c r="A19" s="16" t="n">
        <v>1922</v>
      </c>
      <c r="B19" s="40" t="n">
        <v>96</v>
      </c>
      <c r="C19" s="41" t="n">
        <f aca="false">+(B19-B18)/B18*100</f>
        <v>-25.5813953488372</v>
      </c>
      <c r="D19" s="18" t="n">
        <v>-16.7</v>
      </c>
      <c r="E19" s="45"/>
      <c r="F19" s="43"/>
      <c r="G19" s="43"/>
      <c r="H19" s="43"/>
      <c r="I19" s="43"/>
    </row>
    <row r="20" customFormat="false" ht="12.75" hidden="false" customHeight="false" outlineLevel="0" collapsed="false">
      <c r="A20" s="16" t="n">
        <v>1923</v>
      </c>
      <c r="B20" s="40" t="n">
        <v>101</v>
      </c>
      <c r="C20" s="41" t="n">
        <f aca="false">+(B20-B19)/B19*100</f>
        <v>5.20833333333333</v>
      </c>
      <c r="D20" s="18" t="n">
        <v>-5.4</v>
      </c>
      <c r="E20" s="45"/>
      <c r="F20" s="43"/>
      <c r="G20" s="43"/>
      <c r="H20" s="43"/>
      <c r="I20" s="43"/>
    </row>
    <row r="21" customFormat="false" ht="12.75" hidden="false" customHeight="false" outlineLevel="0" collapsed="false">
      <c r="A21" s="16" t="n">
        <v>1924</v>
      </c>
      <c r="B21" s="40" t="n">
        <v>100</v>
      </c>
      <c r="C21" s="41" t="n">
        <f aca="false">+(B21-B20)/B20*100</f>
        <v>-0.99009900990099</v>
      </c>
      <c r="D21" s="18" t="n">
        <v>0</v>
      </c>
      <c r="E21" s="45"/>
      <c r="F21" s="43"/>
      <c r="G21" s="43"/>
      <c r="H21" s="43"/>
      <c r="I21" s="43"/>
    </row>
    <row r="22" customFormat="false" ht="12.75" hidden="false" customHeight="false" outlineLevel="0" collapsed="false">
      <c r="A22" s="16" t="n">
        <v>1925</v>
      </c>
      <c r="B22" s="40" t="n">
        <v>104</v>
      </c>
      <c r="C22" s="41" t="n">
        <f aca="false">+(B22-B21)/B21*100</f>
        <v>4</v>
      </c>
      <c r="D22" s="18" t="n">
        <v>1.7</v>
      </c>
      <c r="E22" s="45"/>
      <c r="F22" s="43"/>
      <c r="G22" s="43"/>
      <c r="H22" s="43"/>
      <c r="I22" s="43"/>
    </row>
    <row r="23" customFormat="false" ht="12.75" hidden="false" customHeight="false" outlineLevel="0" collapsed="false">
      <c r="A23" s="16" t="n">
        <v>1926</v>
      </c>
      <c r="B23" s="40" t="n">
        <v>100</v>
      </c>
      <c r="C23" s="41" t="n">
        <f aca="false">+(B23-B22)/B22*100</f>
        <v>-3.84615384615385</v>
      </c>
      <c r="D23" s="18" t="n">
        <v>-3.4</v>
      </c>
      <c r="E23" s="45"/>
      <c r="F23" s="43"/>
      <c r="G23" s="43"/>
      <c r="H23" s="43"/>
      <c r="I23" s="43"/>
    </row>
    <row r="24" customFormat="false" ht="12.75" hidden="false" customHeight="false" outlineLevel="0" collapsed="false">
      <c r="A24" s="16" t="n">
        <v>1927</v>
      </c>
      <c r="B24" s="40" t="n">
        <v>100</v>
      </c>
      <c r="C24" s="41" t="n">
        <f aca="false">+(B24-B23)/B23*100</f>
        <v>0</v>
      </c>
      <c r="D24" s="18" t="n">
        <v>-1.2</v>
      </c>
      <c r="E24" s="45"/>
      <c r="F24" s="43"/>
      <c r="G24" s="43"/>
      <c r="H24" s="43"/>
      <c r="I24" s="43"/>
    </row>
    <row r="25" customFormat="false" ht="12.75" hidden="false" customHeight="false" outlineLevel="0" collapsed="false">
      <c r="A25" s="16" t="n">
        <v>1928</v>
      </c>
      <c r="B25" s="40" t="n">
        <v>99</v>
      </c>
      <c r="C25" s="41" t="n">
        <f aca="false">+(B25-B24)/B24*100</f>
        <v>-1</v>
      </c>
      <c r="D25" s="18" t="n">
        <v>0.6</v>
      </c>
      <c r="E25" s="45"/>
      <c r="F25" s="43"/>
      <c r="G25" s="43"/>
      <c r="H25" s="43"/>
      <c r="I25" s="43"/>
    </row>
    <row r="26" customFormat="false" ht="12.75" hidden="false" customHeight="false" outlineLevel="0" collapsed="false">
      <c r="A26" s="16" t="n">
        <v>1929</v>
      </c>
      <c r="B26" s="40" t="n">
        <v>99</v>
      </c>
      <c r="C26" s="41" t="n">
        <f aca="false">+(B26-B25)/B25*100</f>
        <v>0</v>
      </c>
      <c r="D26" s="18" t="n">
        <v>-1.2</v>
      </c>
      <c r="E26" s="45"/>
      <c r="F26" s="43"/>
      <c r="G26" s="43"/>
      <c r="H26" s="43"/>
      <c r="I26" s="43"/>
    </row>
    <row r="27" customFormat="false" ht="12.75" hidden="false" customHeight="false" outlineLevel="0" collapsed="false">
      <c r="A27" s="16" t="n">
        <v>1930</v>
      </c>
      <c r="B27" s="40" t="n">
        <v>100</v>
      </c>
      <c r="C27" s="41" t="n">
        <f aca="false">+(B27-B26)/B26*100</f>
        <v>1.01010101010101</v>
      </c>
      <c r="D27" s="18" t="n">
        <v>-3.6</v>
      </c>
      <c r="E27" s="45"/>
      <c r="F27" s="43"/>
      <c r="G27" s="43"/>
      <c r="H27" s="43"/>
      <c r="I27" s="43"/>
    </row>
    <row r="28" customFormat="false" ht="12.75" hidden="false" customHeight="false" outlineLevel="0" collapsed="false">
      <c r="A28" s="16" t="n">
        <v>1931</v>
      </c>
      <c r="B28" s="40" t="n">
        <v>97</v>
      </c>
      <c r="C28" s="41" t="n">
        <f aca="false">+(B28-B27)/B27*100</f>
        <v>-3</v>
      </c>
      <c r="D28" s="18" t="n">
        <v>-3.1</v>
      </c>
      <c r="E28" s="45"/>
      <c r="F28" s="43"/>
      <c r="G28" s="43"/>
      <c r="H28" s="43"/>
      <c r="I28" s="43"/>
    </row>
    <row r="29" customFormat="false" ht="12.75" hidden="false" customHeight="false" outlineLevel="0" collapsed="false">
      <c r="A29" s="16" t="n">
        <v>1932</v>
      </c>
      <c r="B29" s="40" t="n">
        <v>97</v>
      </c>
      <c r="C29" s="41" t="n">
        <f aca="false">+(B29-B28)/B28*100</f>
        <v>0</v>
      </c>
      <c r="D29" s="18" t="n">
        <v>-1.3</v>
      </c>
      <c r="E29" s="45"/>
      <c r="F29" s="43"/>
      <c r="G29" s="43"/>
      <c r="H29" s="43"/>
      <c r="I29" s="43"/>
    </row>
    <row r="30" customFormat="false" ht="12.75" hidden="false" customHeight="false" outlineLevel="0" collapsed="false">
      <c r="A30" s="16" t="n">
        <v>1933</v>
      </c>
      <c r="B30" s="40" t="n">
        <v>91</v>
      </c>
      <c r="C30" s="41" t="n">
        <f aca="false">+(B30-B29)/B29*100</f>
        <v>-6.18556701030928</v>
      </c>
      <c r="D30" s="18" t="n">
        <v>-2.6</v>
      </c>
      <c r="E30" s="45"/>
      <c r="F30" s="43"/>
      <c r="G30" s="43"/>
      <c r="H30" s="43"/>
      <c r="I30" s="43"/>
    </row>
    <row r="31" customFormat="false" ht="12.75" hidden="false" customHeight="false" outlineLevel="0" collapsed="false">
      <c r="A31" s="16" t="n">
        <v>1934</v>
      </c>
      <c r="B31" s="40" t="n">
        <v>85</v>
      </c>
      <c r="C31" s="41" t="n">
        <f aca="false">+(B31-B30)/B30*100</f>
        <v>-6.59340659340659</v>
      </c>
      <c r="D31" s="18" t="n">
        <v>0.7</v>
      </c>
      <c r="E31" s="45"/>
      <c r="F31" s="43"/>
      <c r="G31" s="43"/>
      <c r="H31" s="43"/>
      <c r="I31" s="43"/>
    </row>
    <row r="32" customFormat="false" ht="12.75" hidden="false" customHeight="false" outlineLevel="0" collapsed="false">
      <c r="A32" s="16" t="n">
        <v>1935</v>
      </c>
      <c r="B32" s="40" t="n">
        <v>90</v>
      </c>
      <c r="C32" s="41" t="n">
        <f aca="false">+(B32-B31)/B31*100</f>
        <v>5.88235294117647</v>
      </c>
      <c r="D32" s="18" t="n">
        <v>2</v>
      </c>
      <c r="E32" s="45"/>
      <c r="F32" s="43"/>
      <c r="G32" s="43"/>
      <c r="H32" s="43"/>
      <c r="I32" s="43"/>
    </row>
    <row r="33" customFormat="false" ht="12.75" hidden="false" customHeight="false" outlineLevel="0" collapsed="false">
      <c r="A33" s="16" t="n">
        <v>1936</v>
      </c>
      <c r="B33" s="40" t="n">
        <v>91</v>
      </c>
      <c r="C33" s="41" t="n">
        <f aca="false">+(B33-B32)/B32*100</f>
        <v>1.11111111111111</v>
      </c>
      <c r="D33" s="18" t="n">
        <v>1.3</v>
      </c>
      <c r="E33" s="45"/>
      <c r="F33" s="43"/>
      <c r="G33" s="43"/>
      <c r="H33" s="43"/>
      <c r="I33" s="43"/>
    </row>
    <row r="34" customFormat="false" ht="12.75" hidden="false" customHeight="false" outlineLevel="0" collapsed="false">
      <c r="A34" s="16" t="n">
        <v>1937</v>
      </c>
      <c r="B34" s="40" t="n">
        <v>98</v>
      </c>
      <c r="C34" s="41" t="n">
        <f aca="false">+(B34-B33)/B33*100</f>
        <v>7.69230769230769</v>
      </c>
      <c r="D34" s="18" t="n">
        <v>3.2</v>
      </c>
      <c r="E34" s="45"/>
      <c r="F34" s="43"/>
      <c r="G34" s="43"/>
      <c r="H34" s="43"/>
      <c r="I34" s="43"/>
    </row>
    <row r="35" customFormat="false" ht="12.75" hidden="false" customHeight="false" outlineLevel="0" collapsed="false">
      <c r="A35" s="16" t="n">
        <v>1938</v>
      </c>
      <c r="B35" s="40" t="n">
        <v>100</v>
      </c>
      <c r="C35" s="41" t="n">
        <f aca="false">+(B35-B34)/B34*100</f>
        <v>2.04081632653061</v>
      </c>
      <c r="D35" s="18" t="n">
        <v>1.9</v>
      </c>
      <c r="E35" s="45"/>
      <c r="F35" s="43"/>
      <c r="G35" s="43"/>
      <c r="H35" s="43"/>
      <c r="I35" s="43"/>
    </row>
    <row r="36" customFormat="false" ht="12.75" hidden="false" customHeight="false" outlineLevel="0" collapsed="false">
      <c r="A36" s="16" t="n">
        <v>1939</v>
      </c>
      <c r="B36" s="40" t="n">
        <v>103</v>
      </c>
      <c r="C36" s="41" t="n">
        <f aca="false">+(B36-B35)/B35*100</f>
        <v>3</v>
      </c>
      <c r="D36" s="18" t="n">
        <v>3</v>
      </c>
      <c r="E36" s="45"/>
      <c r="F36" s="43"/>
      <c r="G36" s="43"/>
      <c r="H36" s="43"/>
      <c r="I36" s="43"/>
    </row>
    <row r="37" customFormat="false" ht="12.75" hidden="false" customHeight="false" outlineLevel="0" collapsed="false">
      <c r="A37" s="16" t="n">
        <v>1940</v>
      </c>
      <c r="B37" s="40" t="n">
        <v>113</v>
      </c>
      <c r="C37" s="41" t="n">
        <f aca="false">+(B37-B36)/B36*100</f>
        <v>9.70873786407767</v>
      </c>
      <c r="D37" s="18" t="n">
        <v>13.5</v>
      </c>
      <c r="E37" s="45"/>
      <c r="F37" s="43"/>
      <c r="G37" s="43"/>
      <c r="H37" s="43"/>
      <c r="I37" s="43"/>
    </row>
    <row r="38" customFormat="false" ht="12.75" hidden="false" customHeight="false" outlineLevel="0" collapsed="false">
      <c r="A38" s="16" t="n">
        <v>1941</v>
      </c>
      <c r="B38" s="40" t="n">
        <v>122</v>
      </c>
      <c r="C38" s="41" t="n">
        <f aca="false">+(B38-B37)/B37*100</f>
        <v>7.9646017699115</v>
      </c>
      <c r="D38" s="18" t="n">
        <v>13.5</v>
      </c>
      <c r="E38" s="46"/>
      <c r="F38" s="47"/>
      <c r="G38" s="43"/>
      <c r="H38" s="43"/>
      <c r="I38" s="43"/>
    </row>
    <row r="39" customFormat="false" ht="12.75" hidden="false" customHeight="false" outlineLevel="0" collapsed="false">
      <c r="A39" s="16" t="n">
        <v>1942</v>
      </c>
      <c r="B39" s="40" t="n">
        <v>133</v>
      </c>
      <c r="C39" s="41" t="n">
        <f aca="false">+(B39-B38)/B38*100</f>
        <v>9.01639344262295</v>
      </c>
      <c r="D39" s="18" t="n">
        <v>6.8</v>
      </c>
      <c r="E39" s="46"/>
      <c r="F39" s="47"/>
      <c r="G39" s="43"/>
      <c r="H39" s="43"/>
      <c r="I39" s="43"/>
    </row>
    <row r="40" customFormat="false" ht="12.75" hidden="false" customHeight="false" outlineLevel="0" collapsed="false">
      <c r="A40" s="16" t="n">
        <v>1943</v>
      </c>
      <c r="B40" s="40" t="n">
        <v>139</v>
      </c>
      <c r="C40" s="41" t="n">
        <f aca="false">+(B40-B39)/B39*100</f>
        <v>4.51127819548872</v>
      </c>
      <c r="D40" s="18" t="n">
        <v>0.4</v>
      </c>
      <c r="E40" s="46"/>
      <c r="F40" s="47"/>
      <c r="G40" s="43"/>
      <c r="H40" s="43"/>
      <c r="I40" s="43"/>
    </row>
    <row r="41" customFormat="false" ht="12.75" hidden="false" customHeight="false" outlineLevel="0" collapsed="false">
      <c r="A41" s="16" t="n">
        <v>1944</v>
      </c>
      <c r="B41" s="40" t="n">
        <v>140</v>
      </c>
      <c r="C41" s="41" t="n">
        <f aca="false">+(B41-B40)/B40*100</f>
        <v>0.719424460431655</v>
      </c>
      <c r="D41" s="18" t="n">
        <v>-0.4</v>
      </c>
      <c r="E41" s="46"/>
      <c r="F41" s="47"/>
      <c r="G41" s="43"/>
      <c r="H41" s="43"/>
      <c r="I41" s="43"/>
    </row>
    <row r="42" customFormat="false" ht="12.75" hidden="false" customHeight="false" outlineLevel="0" collapsed="false">
      <c r="A42" s="16" t="n">
        <v>1945</v>
      </c>
      <c r="B42" s="40" t="n">
        <v>141</v>
      </c>
      <c r="C42" s="41" t="n">
        <f aca="false">+(B42-B41)/B41*100</f>
        <v>0.714285714285714</v>
      </c>
      <c r="D42" s="18" t="n">
        <v>-0.4</v>
      </c>
      <c r="E42" s="46"/>
      <c r="F42" s="47"/>
      <c r="G42" s="43"/>
      <c r="H42" s="43"/>
      <c r="I42" s="43"/>
    </row>
    <row r="43" customFormat="false" ht="12.75" hidden="false" customHeight="false" outlineLevel="0" collapsed="false">
      <c r="A43" s="16" t="n">
        <v>1946</v>
      </c>
      <c r="B43" s="40" t="n">
        <v>143</v>
      </c>
      <c r="C43" s="41" t="n">
        <f aca="false">+(B43-B42)/B42*100</f>
        <v>1.41843971631206</v>
      </c>
      <c r="D43" s="18" t="n">
        <v>0.4</v>
      </c>
      <c r="E43" s="46"/>
      <c r="F43" s="47"/>
      <c r="G43" s="43"/>
      <c r="H43" s="43"/>
      <c r="I43" s="43"/>
    </row>
    <row r="44" customFormat="false" ht="12.75" hidden="false" customHeight="false" outlineLevel="0" collapsed="false">
      <c r="A44" s="16" t="n">
        <v>1947</v>
      </c>
      <c r="B44" s="40" t="n">
        <v>149</v>
      </c>
      <c r="C44" s="41" t="n">
        <f aca="false">+(B44-B43)/B43*100</f>
        <v>4.1958041958042</v>
      </c>
      <c r="D44" s="18" t="n">
        <v>3</v>
      </c>
      <c r="E44" s="46"/>
      <c r="F44" s="47"/>
      <c r="G44" s="43"/>
      <c r="H44" s="43"/>
      <c r="I44" s="43"/>
    </row>
    <row r="45" customFormat="false" ht="12.75" hidden="false" customHeight="false" outlineLevel="0" collapsed="false">
      <c r="A45" s="16" t="n">
        <v>1948</v>
      </c>
      <c r="B45" s="40" t="n">
        <v>156</v>
      </c>
      <c r="C45" s="41" t="n">
        <f aca="false">+(B45-B44)/B44*100</f>
        <v>4.69798657718121</v>
      </c>
      <c r="D45" s="18" t="n">
        <v>5.8</v>
      </c>
      <c r="E45" s="47"/>
      <c r="F45" s="47"/>
      <c r="G45" s="43"/>
      <c r="H45" s="43"/>
      <c r="I45" s="43"/>
    </row>
    <row r="46" customFormat="false" ht="12.75" hidden="false" customHeight="false" outlineLevel="0" collapsed="false">
      <c r="A46" s="16" t="n">
        <v>1949</v>
      </c>
      <c r="B46" s="40" t="n">
        <v>158</v>
      </c>
      <c r="C46" s="41" t="n">
        <f aca="false">+(B46-B45)/B45*100</f>
        <v>1.28205128205128</v>
      </c>
      <c r="D46" s="18" t="n">
        <v>0.4</v>
      </c>
      <c r="E46" s="47"/>
      <c r="F46" s="47"/>
      <c r="G46" s="43"/>
      <c r="H46" s="43"/>
      <c r="I46" s="43"/>
    </row>
    <row r="47" customFormat="false" ht="12.75" hidden="false" customHeight="false" outlineLevel="0" collapsed="false">
      <c r="A47" s="16" t="n">
        <v>1950</v>
      </c>
      <c r="B47" s="40" t="n">
        <v>161</v>
      </c>
      <c r="C47" s="41" t="n">
        <f aca="false">+(B47-B46)/B46*100</f>
        <v>1.89873417721519</v>
      </c>
      <c r="D47" s="18" t="n">
        <v>1.6</v>
      </c>
      <c r="E47" s="47"/>
      <c r="F47" s="47"/>
      <c r="G47" s="43"/>
      <c r="H47" s="43"/>
      <c r="I47" s="43"/>
    </row>
    <row r="48" customFormat="false" ht="12.75" hidden="false" customHeight="false" outlineLevel="0" collapsed="false">
      <c r="A48" s="16" t="n">
        <v>1951</v>
      </c>
      <c r="B48" s="40" t="n">
        <v>200</v>
      </c>
      <c r="C48" s="41" t="n">
        <f aca="false">+(B48-B47)/B47*100</f>
        <v>24.2236024844721</v>
      </c>
      <c r="D48" s="18" t="n">
        <v>16.9</v>
      </c>
      <c r="E48" s="47"/>
      <c r="F48" s="47"/>
      <c r="G48" s="43"/>
      <c r="H48" s="48"/>
      <c r="I48" s="48"/>
    </row>
    <row r="49" customFormat="false" ht="12.75" hidden="false" customHeight="false" outlineLevel="0" collapsed="false">
      <c r="A49" s="16" t="n">
        <v>1952</v>
      </c>
      <c r="B49" s="40" t="n">
        <v>218</v>
      </c>
      <c r="C49" s="41" t="n">
        <f aca="false">+(B49-B48)/B48*100</f>
        <v>9</v>
      </c>
      <c r="D49" s="18" t="n">
        <v>7.2</v>
      </c>
      <c r="E49" s="47"/>
      <c r="F49" s="47"/>
      <c r="G49" s="43"/>
      <c r="H49" s="43"/>
      <c r="I49" s="43"/>
    </row>
    <row r="50" customFormat="false" ht="12.75" hidden="false" customHeight="false" outlineLevel="0" collapsed="false">
      <c r="A50" s="16" t="n">
        <v>1953</v>
      </c>
      <c r="B50" s="40" t="n">
        <v>213</v>
      </c>
      <c r="C50" s="41" t="n">
        <f aca="false">+(B50-B49)/B49*100</f>
        <v>-2.29357798165138</v>
      </c>
      <c r="D50" s="18" t="n">
        <v>0.6</v>
      </c>
      <c r="E50" s="47"/>
      <c r="F50" s="47"/>
      <c r="G50" s="43"/>
      <c r="H50" s="43"/>
      <c r="I50" s="43"/>
    </row>
    <row r="51" customFormat="false" ht="12.75" hidden="false" customHeight="false" outlineLevel="0" collapsed="false">
      <c r="A51" s="16" t="n">
        <v>1954</v>
      </c>
      <c r="B51" s="40" t="n">
        <v>210</v>
      </c>
      <c r="C51" s="41" t="n">
        <f aca="false">+(B51-B50)/B50*100</f>
        <v>-1.40845070422535</v>
      </c>
      <c r="D51" s="18" t="n">
        <v>0.9</v>
      </c>
      <c r="E51" s="47"/>
      <c r="F51" s="47"/>
      <c r="G51" s="43"/>
      <c r="H51" s="43"/>
      <c r="I51" s="43"/>
    </row>
    <row r="52" customFormat="false" ht="12.75" hidden="false" customHeight="false" outlineLevel="0" collapsed="false">
      <c r="A52" s="16" t="n">
        <v>1955</v>
      </c>
      <c r="B52" s="40" t="n">
        <v>216</v>
      </c>
      <c r="C52" s="41" t="n">
        <f aca="false">+(B52-B51)/B51*100</f>
        <v>2.85714285714286</v>
      </c>
      <c r="D52" s="18" t="n">
        <v>2.4</v>
      </c>
      <c r="E52" s="47"/>
      <c r="F52" s="47"/>
      <c r="G52" s="43"/>
      <c r="H52" s="43"/>
      <c r="I52" s="43"/>
    </row>
    <row r="53" customFormat="false" ht="12.75" hidden="false" customHeight="false" outlineLevel="0" collapsed="false">
      <c r="A53" s="16" t="n">
        <v>1956</v>
      </c>
      <c r="B53" s="40" t="n">
        <v>225</v>
      </c>
      <c r="C53" s="41" t="n">
        <f aca="false">+(B53-B52)/B52*100</f>
        <v>4.16666666666667</v>
      </c>
      <c r="D53" s="18" t="n">
        <v>5</v>
      </c>
      <c r="E53" s="47"/>
      <c r="F53" s="47"/>
      <c r="G53" s="43"/>
      <c r="H53" s="43"/>
      <c r="I53" s="43"/>
    </row>
    <row r="54" customFormat="false" ht="12.75" hidden="false" customHeight="false" outlineLevel="0" collapsed="false">
      <c r="A54" s="16" t="n">
        <v>1957</v>
      </c>
      <c r="B54" s="40" t="n">
        <v>230</v>
      </c>
      <c r="C54" s="41" t="n">
        <f aca="false">+(B54-B53)/B53*100</f>
        <v>2.22222222222222</v>
      </c>
      <c r="D54" s="18" t="n">
        <v>4.5</v>
      </c>
      <c r="E54" s="47"/>
      <c r="F54" s="47"/>
      <c r="G54" s="43"/>
      <c r="H54" s="43"/>
      <c r="I54" s="43"/>
    </row>
    <row r="55" customFormat="false" ht="12.75" hidden="false" customHeight="false" outlineLevel="0" collapsed="false">
      <c r="A55" s="16" t="n">
        <v>1958</v>
      </c>
      <c r="B55" s="17" t="n">
        <v>231</v>
      </c>
      <c r="C55" s="41" t="n">
        <f aca="false">+(B55-B54)/B54*100</f>
        <v>0.434782608695652</v>
      </c>
      <c r="D55" s="18" t="n">
        <v>4.3</v>
      </c>
      <c r="E55" s="47"/>
      <c r="F55" s="47"/>
      <c r="G55" s="43"/>
      <c r="H55" s="43"/>
      <c r="I55" s="43"/>
    </row>
    <row r="56" customFormat="false" ht="12.75" hidden="false" customHeight="false" outlineLevel="0" collapsed="false">
      <c r="A56" s="16" t="n">
        <v>1959</v>
      </c>
      <c r="B56" s="17" t="n">
        <v>232</v>
      </c>
      <c r="C56" s="41" t="n">
        <f aca="false">+(B56-B55)/B55*100</f>
        <v>0.432900432900433</v>
      </c>
      <c r="D56" s="18" t="n">
        <v>0.8</v>
      </c>
      <c r="E56" s="47"/>
      <c r="F56" s="47"/>
      <c r="G56" s="43"/>
      <c r="H56" s="43"/>
      <c r="I56" s="43"/>
    </row>
    <row r="57" customFormat="false" ht="12.75" hidden="false" customHeight="false" outlineLevel="0" collapsed="false">
      <c r="A57" s="16" t="n">
        <v>1960</v>
      </c>
      <c r="B57" s="17" t="n">
        <v>247</v>
      </c>
      <c r="C57" s="41" t="n">
        <f aca="false">+(B57-B56)/B56*100</f>
        <v>6.46551724137931</v>
      </c>
      <c r="D57" s="18" t="n">
        <v>4.1</v>
      </c>
      <c r="E57" s="47"/>
      <c r="F57" s="47"/>
      <c r="G57" s="43"/>
      <c r="H57" s="43"/>
      <c r="I57" s="43"/>
    </row>
    <row r="58" customFormat="false" ht="12.75" hidden="false" customHeight="false" outlineLevel="0" collapsed="false">
      <c r="A58" s="16" t="n">
        <v>1961</v>
      </c>
      <c r="B58" s="40" t="n">
        <v>255</v>
      </c>
      <c r="C58" s="41" t="n">
        <f aca="false">+(B58-B57)/B57*100</f>
        <v>3.23886639676113</v>
      </c>
      <c r="D58" s="18" t="n">
        <v>2.2</v>
      </c>
      <c r="E58" s="47"/>
      <c r="F58" s="47"/>
      <c r="G58" s="43"/>
      <c r="H58" s="43"/>
      <c r="I58" s="43"/>
    </row>
    <row r="59" customFormat="false" ht="12.75" hidden="false" customHeight="false" outlineLevel="0" collapsed="false">
      <c r="A59" s="16" t="n">
        <v>1962</v>
      </c>
      <c r="B59" s="40" t="n">
        <v>266</v>
      </c>
      <c r="C59" s="41" t="n">
        <f aca="false">+(B59-B58)/B58*100</f>
        <v>4.31372549019608</v>
      </c>
      <c r="D59" s="18" t="n">
        <v>4.8</v>
      </c>
      <c r="E59" s="47"/>
      <c r="F59" s="47"/>
      <c r="G59" s="47"/>
      <c r="H59" s="43"/>
      <c r="I59" s="43"/>
    </row>
    <row r="60" customFormat="false" ht="12.75" hidden="false" customHeight="false" outlineLevel="0" collapsed="false">
      <c r="A60" s="16" t="n">
        <v>1963</v>
      </c>
      <c r="B60" s="40" t="n">
        <v>276</v>
      </c>
      <c r="C60" s="41" t="n">
        <f aca="false">+(B60-B59)/B59*100</f>
        <v>3.7593984962406</v>
      </c>
      <c r="D60" s="18" t="n">
        <v>3</v>
      </c>
      <c r="F60" s="49"/>
      <c r="G60" s="47"/>
    </row>
    <row r="61" customFormat="false" ht="12.75" hidden="false" customHeight="false" outlineLevel="0" collapsed="false">
      <c r="A61" s="16" t="n">
        <v>1964</v>
      </c>
      <c r="B61" s="40" t="n">
        <v>290</v>
      </c>
      <c r="C61" s="41" t="n">
        <f aca="false">+(B61-B60)/B60*100</f>
        <v>5.07246376811594</v>
      </c>
      <c r="D61" s="18" t="n">
        <v>3.1</v>
      </c>
      <c r="F61" s="49"/>
      <c r="G61" s="47"/>
    </row>
    <row r="62" customFormat="false" ht="12.75" hidden="false" customHeight="false" outlineLevel="0" collapsed="false">
      <c r="A62" s="16" t="n">
        <v>1965</v>
      </c>
      <c r="B62" s="40" t="n">
        <v>307</v>
      </c>
      <c r="C62" s="41" t="n">
        <f aca="false">+(B62-B61)/B61*100</f>
        <v>5.86206896551724</v>
      </c>
      <c r="D62" s="18" t="n">
        <v>5.2</v>
      </c>
      <c r="F62" s="49"/>
      <c r="G62" s="47"/>
    </row>
    <row r="63" customFormat="false" ht="12.75" hidden="false" customHeight="false" outlineLevel="0" collapsed="false">
      <c r="A63" s="16" t="n">
        <v>1966</v>
      </c>
      <c r="B63" s="40" t="n">
        <v>322</v>
      </c>
      <c r="C63" s="41" t="n">
        <f aca="false">+(B63-B62)/B62*100</f>
        <v>4.88599348534202</v>
      </c>
      <c r="D63" s="18" t="n">
        <v>6.6</v>
      </c>
      <c r="F63" s="49"/>
      <c r="G63" s="47"/>
    </row>
    <row r="64" customFormat="false" ht="12.75" hidden="false" customHeight="false" outlineLevel="0" collapsed="false">
      <c r="A64" s="16" t="n">
        <v>1967</v>
      </c>
      <c r="B64" s="40" t="n">
        <v>333</v>
      </c>
      <c r="C64" s="41" t="n">
        <f aca="false">+(B64-B63)/B63*100</f>
        <v>3.41614906832298</v>
      </c>
      <c r="D64" s="18" t="n">
        <v>4</v>
      </c>
      <c r="F64" s="49"/>
      <c r="G64" s="47"/>
    </row>
    <row r="65" customFormat="false" ht="12.75" hidden="false" customHeight="false" outlineLevel="0" collapsed="false">
      <c r="A65" s="16" t="n">
        <v>1968</v>
      </c>
      <c r="B65" s="40" t="n">
        <v>342</v>
      </c>
      <c r="C65" s="41" t="n">
        <f aca="false">+(B65-B64)/B64*100</f>
        <v>2.7027027027027</v>
      </c>
      <c r="D65" s="18" t="n">
        <v>2</v>
      </c>
      <c r="F65" s="49"/>
      <c r="G65" s="47"/>
    </row>
    <row r="66" customFormat="false" ht="12.75" hidden="false" customHeight="false" outlineLevel="0" collapsed="false">
      <c r="A66" s="16" t="n">
        <v>1969</v>
      </c>
      <c r="B66" s="40" t="n">
        <v>356</v>
      </c>
      <c r="C66" s="41" t="n">
        <f aca="false">+(B66-B65)/B65*100</f>
        <v>4.09356725146199</v>
      </c>
      <c r="D66" s="18" t="n">
        <v>2.7</v>
      </c>
      <c r="F66" s="49"/>
      <c r="G66" s="47"/>
    </row>
    <row r="67" customFormat="false" ht="12.75" hidden="false" customHeight="false" outlineLevel="0" collapsed="false">
      <c r="A67" s="16" t="n">
        <v>1970</v>
      </c>
      <c r="B67" s="40" t="n">
        <v>383</v>
      </c>
      <c r="C67" s="41" t="n">
        <f aca="false">+(B67-B66)/B66*100</f>
        <v>7.58426966292135</v>
      </c>
      <c r="D67" s="18" t="n">
        <v>6.9</v>
      </c>
      <c r="F67" s="49"/>
      <c r="G67" s="47"/>
    </row>
    <row r="68" customFormat="false" ht="12.75" hidden="false" customHeight="false" outlineLevel="0" collapsed="false">
      <c r="A68" s="16" t="n">
        <v>1971</v>
      </c>
      <c r="B68" s="40" t="n">
        <v>400</v>
      </c>
      <c r="C68" s="41" t="n">
        <f aca="false">+(B68-B67)/B67*100</f>
        <v>4.43864229765013</v>
      </c>
      <c r="D68" s="18" t="n">
        <v>7.4</v>
      </c>
      <c r="F68" s="49"/>
      <c r="G68" s="47"/>
    </row>
    <row r="69" customFormat="false" ht="12.75" hidden="false" customHeight="false" outlineLevel="0" collapsed="false">
      <c r="A69" s="16" t="n">
        <v>1972</v>
      </c>
      <c r="B69" s="40" t="n">
        <v>428</v>
      </c>
      <c r="C69" s="41" t="n">
        <f aca="false">+(B69-B68)/B68*100</f>
        <v>7</v>
      </c>
      <c r="D69" s="18" t="n">
        <v>6</v>
      </c>
      <c r="F69" s="49"/>
      <c r="G69" s="47"/>
    </row>
    <row r="70" customFormat="false" ht="12.75" hidden="false" customHeight="false" outlineLevel="0" collapsed="false">
      <c r="A70" s="16" t="n">
        <v>1973</v>
      </c>
      <c r="B70" s="40" t="n">
        <v>475</v>
      </c>
      <c r="C70" s="41" t="n">
        <f aca="false">+(B70-B69)/B69*100</f>
        <v>10.981308411215</v>
      </c>
      <c r="D70" s="18" t="n">
        <v>6.7</v>
      </c>
      <c r="F70" s="49"/>
      <c r="G70" s="47"/>
    </row>
    <row r="71" customFormat="false" ht="12.75" hidden="false" customHeight="false" outlineLevel="0" collapsed="false">
      <c r="A71" s="16" t="n">
        <v>1974</v>
      </c>
      <c r="B71" s="40" t="n">
        <v>554</v>
      </c>
      <c r="C71" s="41" t="n">
        <f aca="false">+(B71-B70)/B70*100</f>
        <v>16.6315789473684</v>
      </c>
      <c r="D71" s="18" t="n">
        <v>9.9</v>
      </c>
      <c r="F71" s="49"/>
      <c r="G71" s="47"/>
    </row>
    <row r="72" customFormat="false" ht="12.75" hidden="false" customHeight="false" outlineLevel="0" collapsed="false">
      <c r="A72" s="16" t="n">
        <v>1975</v>
      </c>
      <c r="B72" s="40" t="n">
        <v>619</v>
      </c>
      <c r="C72" s="41" t="n">
        <f aca="false">+(B72-B71)/B71*100</f>
        <v>11.7328519855596</v>
      </c>
      <c r="D72" s="18" t="n">
        <v>9.8</v>
      </c>
      <c r="F72" s="49"/>
      <c r="G72" s="47"/>
    </row>
    <row r="73" customFormat="false" ht="12.75" hidden="false" customHeight="false" outlineLevel="0" collapsed="false">
      <c r="A73" s="16" t="n">
        <v>1976</v>
      </c>
      <c r="B73" s="40" t="n">
        <v>698</v>
      </c>
      <c r="C73" s="41" t="n">
        <f aca="false">+(B73-B72)/B72*100</f>
        <v>12.7625201938611</v>
      </c>
      <c r="D73" s="18" t="n">
        <v>10.4</v>
      </c>
      <c r="F73" s="49"/>
      <c r="G73" s="47"/>
    </row>
    <row r="74" customFormat="false" ht="12.75" hidden="false" customHeight="false" outlineLevel="0" collapsed="false">
      <c r="A74" s="16" t="n">
        <v>1977</v>
      </c>
      <c r="B74" s="40" t="n">
        <v>780</v>
      </c>
      <c r="C74" s="41" t="n">
        <f aca="false">+(B74-B73)/B73*100</f>
        <v>11.7478510028653</v>
      </c>
      <c r="D74" s="18" t="n">
        <v>11.3</v>
      </c>
      <c r="F74" s="49"/>
      <c r="G74" s="47"/>
    </row>
    <row r="75" customFormat="false" ht="12.75" hidden="false" customHeight="false" outlineLevel="0" collapsed="false">
      <c r="A75" s="16" t="n">
        <v>1978</v>
      </c>
      <c r="B75" s="40" t="n">
        <v>834</v>
      </c>
      <c r="C75" s="41" t="n">
        <f aca="false">+(B75-B74)/B74*100</f>
        <v>6.92307692307692</v>
      </c>
      <c r="D75" s="18" t="n">
        <v>10.1</v>
      </c>
      <c r="F75" s="49"/>
      <c r="G75" s="47"/>
    </row>
    <row r="76" customFormat="false" ht="12.75" hidden="false" customHeight="false" outlineLevel="0" collapsed="false">
      <c r="A76" s="16" t="n">
        <v>1979</v>
      </c>
      <c r="B76" s="40" t="n">
        <v>903</v>
      </c>
      <c r="C76" s="41" t="n">
        <f aca="false">+(B76-B75)/B75*100</f>
        <v>8.27338129496403</v>
      </c>
      <c r="D76" s="18" t="n">
        <v>7.2</v>
      </c>
      <c r="F76" s="49"/>
      <c r="G76" s="47"/>
    </row>
    <row r="77" customFormat="false" ht="12.75" hidden="false" customHeight="false" outlineLevel="0" collapsed="false">
      <c r="A77" s="16" t="n">
        <v>1980</v>
      </c>
      <c r="B77" s="40" t="n">
        <v>1026</v>
      </c>
      <c r="C77" s="41" t="n">
        <f aca="false">+(B77-B76)/B76*100</f>
        <v>13.6212624584718</v>
      </c>
      <c r="D77" s="18" t="n">
        <v>13.6</v>
      </c>
      <c r="F77" s="49"/>
      <c r="G77" s="47"/>
    </row>
    <row r="78" customFormat="false" ht="12.75" hidden="false" customHeight="false" outlineLevel="0" collapsed="false">
      <c r="A78" s="16" t="n">
        <v>1981</v>
      </c>
      <c r="B78" s="40" t="n">
        <v>1135</v>
      </c>
      <c r="C78" s="41" t="n">
        <f aca="false">+(B78-B77)/B77*100</f>
        <v>10.6237816764133</v>
      </c>
      <c r="D78" s="18" t="n">
        <v>12.1</v>
      </c>
      <c r="F78" s="49"/>
      <c r="G78" s="47"/>
    </row>
    <row r="79" customFormat="false" ht="12.75" hidden="false" customHeight="false" outlineLevel="0" collapsed="false">
      <c r="A79" s="16" t="n">
        <v>1982</v>
      </c>
      <c r="B79" s="17" t="n">
        <v>1224</v>
      </c>
      <c r="C79" s="41" t="n">
        <f aca="false">+(B79-B78)/B78*100</f>
        <v>7.84140969162996</v>
      </c>
      <c r="D79" s="18" t="n">
        <v>8.5</v>
      </c>
      <c r="F79" s="49"/>
      <c r="G79" s="47"/>
    </row>
    <row r="80" customFormat="false" ht="12.75" hidden="false" customHeight="false" outlineLevel="0" collapsed="false">
      <c r="A80" s="16" t="n">
        <v>1983</v>
      </c>
      <c r="B80" s="17" t="n">
        <v>1337</v>
      </c>
      <c r="C80" s="41" t="n">
        <f aca="false">+(B80-B79)/B79*100</f>
        <v>9.23202614379085</v>
      </c>
      <c r="D80" s="18" t="n">
        <v>8.9</v>
      </c>
      <c r="F80" s="49"/>
      <c r="G80" s="47"/>
    </row>
    <row r="81" customFormat="false" ht="12.75" hidden="false" customHeight="false" outlineLevel="0" collapsed="false">
      <c r="A81" s="16" t="n">
        <v>1984</v>
      </c>
      <c r="B81" s="17" t="n">
        <v>1457</v>
      </c>
      <c r="C81" s="41" t="n">
        <f aca="false">+(B81-B80)/B80*100</f>
        <v>8.97531787584144</v>
      </c>
      <c r="D81" s="18" t="n">
        <v>8</v>
      </c>
      <c r="F81" s="49"/>
      <c r="G81" s="47"/>
    </row>
    <row r="82" customFormat="false" ht="12.75" hidden="false" customHeight="false" outlineLevel="0" collapsed="false">
      <c r="A82" s="16" t="n">
        <v>1985</v>
      </c>
      <c r="B82" s="17" t="n">
        <v>1566</v>
      </c>
      <c r="C82" s="41" t="n">
        <f aca="false">+(B82-B81)/B81*100</f>
        <v>7.48112560054907</v>
      </c>
      <c r="D82" s="18" t="n">
        <v>7.4</v>
      </c>
      <c r="F82" s="49"/>
      <c r="G82" s="47"/>
    </row>
    <row r="83" customFormat="false" ht="12.75" hidden="false" customHeight="false" outlineLevel="0" collapsed="false">
      <c r="A83" s="16" t="n">
        <v>1986</v>
      </c>
      <c r="B83" s="17" t="n">
        <v>1625</v>
      </c>
      <c r="C83" s="41" t="n">
        <f aca="false">+(B83-B82)/B82*100</f>
        <v>3.76756066411239</v>
      </c>
      <c r="D83" s="18" t="n">
        <v>4.2</v>
      </c>
      <c r="F83" s="49"/>
      <c r="G83" s="47"/>
    </row>
    <row r="84" customFormat="false" ht="12.75" hidden="false" customHeight="false" outlineLevel="0" collapsed="false">
      <c r="A84" s="16" t="n">
        <v>1987</v>
      </c>
      <c r="B84" s="17" t="n">
        <v>1686</v>
      </c>
      <c r="C84" s="41" t="n">
        <f aca="false">+(B84-B83)/B83*100</f>
        <v>3.75384615384615</v>
      </c>
      <c r="D84" s="18" t="n">
        <v>4.2</v>
      </c>
      <c r="F84" s="49"/>
      <c r="G84" s="47"/>
    </row>
    <row r="85" customFormat="false" ht="12.75" hidden="false" customHeight="false" outlineLevel="0" collapsed="false">
      <c r="A85" s="16" t="n">
        <v>1988</v>
      </c>
      <c r="B85" s="17" t="n">
        <v>1813</v>
      </c>
      <c r="C85" s="41" t="n">
        <f aca="false">+(B85-B84)/B84*100</f>
        <v>7.53262158956109</v>
      </c>
      <c r="D85" s="18" t="n">
        <v>5.8</v>
      </c>
      <c r="F85" s="49"/>
      <c r="G85" s="47"/>
    </row>
    <row r="86" customFormat="false" ht="12.75" hidden="false" customHeight="false" outlineLevel="0" collapsed="false">
      <c r="A86" s="16" t="n">
        <v>1989</v>
      </c>
      <c r="B86" s="17" t="n">
        <v>1973</v>
      </c>
      <c r="C86" s="41" t="n">
        <f aca="false">+(B86-B85)/B85*100</f>
        <v>8.82515168229454</v>
      </c>
      <c r="D86" s="18" t="n">
        <v>6.4</v>
      </c>
      <c r="F86" s="49"/>
      <c r="G86" s="47"/>
    </row>
    <row r="87" customFormat="false" ht="12.75" hidden="false" customHeight="false" outlineLevel="0" collapsed="false">
      <c r="A87" s="16" t="n">
        <v>1990</v>
      </c>
      <c r="B87" s="17" t="n">
        <v>2151</v>
      </c>
      <c r="C87" s="41" t="n">
        <f aca="false">+(B87-B86)/B86*100</f>
        <v>9.02179422199696</v>
      </c>
      <c r="D87" s="18" t="n">
        <v>10.5</v>
      </c>
      <c r="F87" s="49"/>
      <c r="G87" s="47"/>
    </row>
    <row r="88" customFormat="false" ht="12.75" hidden="false" customHeight="false" outlineLevel="0" collapsed="false">
      <c r="A88" s="16" t="n">
        <v>1991</v>
      </c>
      <c r="B88" s="17" t="n">
        <v>2237</v>
      </c>
      <c r="C88" s="41" t="n">
        <f aca="false">+(B88-B87)/B87*100</f>
        <v>3.99814039981404</v>
      </c>
      <c r="D88" s="18" t="n">
        <v>9.3</v>
      </c>
      <c r="F88" s="49"/>
      <c r="G88" s="47"/>
    </row>
    <row r="89" customFormat="false" ht="12.75" hidden="false" customHeight="false" outlineLevel="0" collapsed="false">
      <c r="A89" s="16" t="n">
        <v>1992</v>
      </c>
      <c r="B89" s="17" t="n">
        <v>2254</v>
      </c>
      <c r="C89" s="41" t="n">
        <f aca="false">+(B89-B88)/B88*100</f>
        <v>0.759946356727761</v>
      </c>
      <c r="D89" s="18" t="n">
        <v>2.3</v>
      </c>
      <c r="F89" s="49"/>
      <c r="G89" s="47"/>
    </row>
    <row r="90" customFormat="false" ht="12.75" hidden="false" customHeight="false" outlineLevel="0" collapsed="false">
      <c r="A90" s="16" t="n">
        <v>1993</v>
      </c>
      <c r="B90" s="17" t="n">
        <v>2264</v>
      </c>
      <c r="C90" s="41" t="n">
        <f aca="false">+(B90-B89)/B89*100</f>
        <v>0.443655723158829</v>
      </c>
      <c r="D90" s="18" t="n">
        <v>4.7</v>
      </c>
      <c r="F90" s="49"/>
      <c r="G90" s="47"/>
    </row>
    <row r="91" customFormat="false" ht="12.75" hidden="false" customHeight="false" outlineLevel="0" collapsed="false">
      <c r="A91" s="16" t="n">
        <v>1994</v>
      </c>
      <c r="B91" s="17" t="n">
        <v>2305</v>
      </c>
      <c r="C91" s="41" t="n">
        <f aca="false">+(B91-B90)/B90*100</f>
        <v>1.81095406360424</v>
      </c>
      <c r="D91" s="18" t="n">
        <v>2.2</v>
      </c>
      <c r="F91" s="49"/>
      <c r="G91" s="47"/>
    </row>
    <row r="92" customFormat="false" ht="12.75" hidden="false" customHeight="false" outlineLevel="0" collapsed="false">
      <c r="A92" s="16" t="n">
        <v>1995</v>
      </c>
      <c r="B92" s="17" t="n">
        <v>2452</v>
      </c>
      <c r="C92" s="41" t="n">
        <f aca="false">+(B92-B91)/B91*100</f>
        <v>6.37744034707158</v>
      </c>
      <c r="D92" s="18" t="n">
        <v>2.5</v>
      </c>
      <c r="F92" s="49"/>
      <c r="G92" s="47"/>
    </row>
    <row r="93" customFormat="false" ht="12.75" hidden="false" customHeight="false" outlineLevel="0" collapsed="false">
      <c r="A93" s="16" t="n">
        <v>1996</v>
      </c>
      <c r="B93" s="17" t="n">
        <v>2476</v>
      </c>
      <c r="C93" s="41" t="n">
        <f aca="false">+(B93-B92)/B92*100</f>
        <v>0.978792822185971</v>
      </c>
      <c r="D93" s="18" t="n">
        <v>0.5</v>
      </c>
      <c r="F93" s="49"/>
      <c r="G93" s="47"/>
    </row>
    <row r="94" customFormat="false" ht="12.75" hidden="false" customHeight="false" outlineLevel="0" collapsed="false">
      <c r="A94" s="16" t="n">
        <v>1997</v>
      </c>
      <c r="B94" s="17" t="n">
        <v>2500</v>
      </c>
      <c r="C94" s="41" t="n">
        <f aca="false">+(B94-B93)/B93*100</f>
        <v>0.969305331179322</v>
      </c>
      <c r="D94" s="18" t="n">
        <v>0.5</v>
      </c>
      <c r="F94" s="49"/>
      <c r="G94" s="47"/>
    </row>
    <row r="95" customFormat="false" ht="12.75" hidden="false" customHeight="false" outlineLevel="0" collapsed="false">
      <c r="A95" s="16" t="n">
        <v>1998</v>
      </c>
      <c r="B95" s="17" t="n">
        <v>2565</v>
      </c>
      <c r="C95" s="41" t="n">
        <f aca="false">+(B95-B94)/B94*100</f>
        <v>2.6</v>
      </c>
      <c r="D95" s="18" t="n">
        <v>-0.2</v>
      </c>
      <c r="F95" s="49"/>
      <c r="G95" s="47"/>
    </row>
    <row r="96" customFormat="false" ht="12.75" hidden="false" customHeight="false" outlineLevel="0" collapsed="false">
      <c r="A96" s="16" t="n">
        <v>1999</v>
      </c>
      <c r="B96" s="17" t="n">
        <v>2589</v>
      </c>
      <c r="C96" s="41" t="n">
        <f aca="false">+(B96-B95)/B95*100</f>
        <v>0.935672514619883</v>
      </c>
      <c r="D96" s="18" t="n">
        <v>0.5</v>
      </c>
      <c r="F96" s="49"/>
      <c r="G96" s="47"/>
    </row>
    <row r="97" s="18" customFormat="true" ht="12.75" hidden="false" customHeight="false" outlineLevel="0" collapsed="false">
      <c r="A97" s="16" t="n">
        <v>2000</v>
      </c>
      <c r="B97" s="17" t="n">
        <v>2695</v>
      </c>
      <c r="C97" s="41" t="n">
        <f aca="false">+(B97-B96)/B96*100</f>
        <v>4.0942448821939</v>
      </c>
      <c r="D97" s="18" t="n">
        <v>1</v>
      </c>
    </row>
    <row r="98" s="18" customFormat="true" ht="12.75" hidden="false" customHeight="false" outlineLevel="0" collapsed="false">
      <c r="A98" s="16" t="n">
        <v>2001</v>
      </c>
      <c r="B98" s="17" t="n">
        <v>2801</v>
      </c>
      <c r="C98" s="41" t="n">
        <f aca="false">+(B98-B97)/B97*100</f>
        <v>3.93320964749536</v>
      </c>
      <c r="D98" s="18" t="n">
        <v>2.4</v>
      </c>
    </row>
    <row r="99" s="18" customFormat="true" ht="12.75" hidden="false" customHeight="false" outlineLevel="0" collapsed="false">
      <c r="A99" s="16" t="n">
        <v>2002</v>
      </c>
      <c r="B99" s="17" t="n">
        <v>2886</v>
      </c>
      <c r="C99" s="41" t="n">
        <f aca="false">+(B99-B98)/B98*100</f>
        <v>3.03463048911103</v>
      </c>
      <c r="D99" s="18" t="n">
        <v>2.2</v>
      </c>
    </row>
    <row r="100" s="18" customFormat="true" ht="12.75" hidden="false" customHeight="false" outlineLevel="0" collapsed="false">
      <c r="A100" s="16" t="n">
        <v>2003</v>
      </c>
      <c r="B100" s="17" t="n">
        <v>2958</v>
      </c>
      <c r="C100" s="41" t="n">
        <f aca="false">+(B100-B99)/B99*100</f>
        <v>2.4948024948025</v>
      </c>
      <c r="D100" s="18" t="n">
        <v>1.9</v>
      </c>
    </row>
    <row r="101" s="18" customFormat="true" ht="12.75" hidden="false" customHeight="false" outlineLevel="0" collapsed="false">
      <c r="A101" s="16" t="n">
        <v>2004</v>
      </c>
      <c r="B101" s="17" t="n">
        <v>3051</v>
      </c>
      <c r="C101" s="41" t="n">
        <f aca="false">+(B101-B100)/B100*100</f>
        <v>3.14401622718053</v>
      </c>
      <c r="D101" s="18" t="n">
        <v>0.4</v>
      </c>
    </row>
    <row r="102" s="18" customFormat="true" ht="12.75" hidden="false" customHeight="false" outlineLevel="0" collapsed="false">
      <c r="A102" s="16" t="n">
        <v>2005</v>
      </c>
      <c r="B102" s="17" t="n">
        <v>3167</v>
      </c>
      <c r="C102" s="41" t="n">
        <v>3.8</v>
      </c>
      <c r="D102" s="18" t="n">
        <v>0.5</v>
      </c>
    </row>
    <row r="103" s="18" customFormat="true" ht="12.75" hidden="false" customHeight="false" outlineLevel="0" collapsed="false">
      <c r="A103" s="16" t="n">
        <v>2006</v>
      </c>
      <c r="B103" s="17" t="n">
        <v>3338</v>
      </c>
      <c r="C103" s="18" t="n">
        <v>5.4</v>
      </c>
      <c r="D103" s="18" t="n">
        <v>1.4</v>
      </c>
    </row>
    <row r="104" s="18" customFormat="true" ht="12.75" hidden="false" customHeight="false" outlineLevel="0" collapsed="false">
      <c r="A104" s="16" t="n">
        <v>2007</v>
      </c>
      <c r="B104" s="17" t="n">
        <v>3543</v>
      </c>
      <c r="C104" s="18" t="n">
        <v>6.1</v>
      </c>
      <c r="D104" s="18" t="n">
        <v>2.2</v>
      </c>
    </row>
    <row r="105" s="18" customFormat="true" ht="12.75" hidden="false" customHeight="false" outlineLevel="0" collapsed="false">
      <c r="A105" s="16" t="n">
        <v>2008</v>
      </c>
      <c r="B105" s="17" t="n">
        <v>3718</v>
      </c>
      <c r="C105" s="18" t="n">
        <v>4.9</v>
      </c>
      <c r="D105" s="18" t="n">
        <v>3.4</v>
      </c>
    </row>
    <row r="106" s="18" customFormat="true" ht="12.75" hidden="false" customHeight="false" outlineLevel="0" collapsed="false">
      <c r="A106" s="16" t="n">
        <v>2009</v>
      </c>
      <c r="B106" s="17" t="n">
        <v>3750</v>
      </c>
      <c r="C106" s="18" t="n">
        <v>0.9</v>
      </c>
      <c r="D106" s="18" t="n">
        <v>-0.3</v>
      </c>
    </row>
    <row r="107" s="18" customFormat="true" ht="12.75" hidden="false" customHeight="false" outlineLevel="0" collapsed="false">
      <c r="A107" s="16" t="n">
        <v>2010</v>
      </c>
      <c r="B107" s="17" t="n">
        <v>3847</v>
      </c>
      <c r="C107" s="18" t="n">
        <v>2.6</v>
      </c>
      <c r="D107" s="18" t="n">
        <v>1.3</v>
      </c>
    </row>
    <row r="108" s="18" customFormat="true" ht="12.75" hidden="false" customHeight="false" outlineLevel="0" collapsed="false">
      <c r="A108" s="16" t="n">
        <v>2011</v>
      </c>
      <c r="B108" s="17" t="n">
        <v>3978</v>
      </c>
      <c r="C108" s="18" t="n">
        <v>3.4</v>
      </c>
      <c r="D108" s="18" t="n">
        <v>3</v>
      </c>
    </row>
    <row r="109" s="18" customFormat="true" ht="12.75" hidden="false" customHeight="false" outlineLevel="0" collapsed="false">
      <c r="A109" s="16" t="n">
        <v>2012</v>
      </c>
      <c r="B109" s="17" t="n">
        <v>4067</v>
      </c>
      <c r="C109" s="18" t="n">
        <v>2.2</v>
      </c>
      <c r="D109" s="18" t="n">
        <v>0.9</v>
      </c>
    </row>
    <row r="110" s="18" customFormat="true" ht="12.75" hidden="false" customHeight="false" outlineLevel="0" collapsed="false">
      <c r="A110" s="16" t="n">
        <v>2013</v>
      </c>
      <c r="B110" s="17" t="n">
        <v>4119</v>
      </c>
      <c r="C110" s="18" t="n">
        <v>1.3</v>
      </c>
      <c r="D110" s="18" t="n">
        <v>0</v>
      </c>
    </row>
    <row r="111" s="18" customFormat="true" ht="12.75" hidden="false" customHeight="false" outlineLevel="0" collapsed="false">
      <c r="A111" s="16" t="n">
        <v>2014</v>
      </c>
      <c r="B111" s="17" t="n">
        <v>4153</v>
      </c>
      <c r="C111" s="18" t="n">
        <v>0.8</v>
      </c>
      <c r="D111" s="18" t="n">
        <v>-0.2</v>
      </c>
    </row>
    <row r="112" s="18" customFormat="true" ht="12.75" hidden="false" customHeight="false" outlineLevel="0" collapsed="false">
      <c r="A112" s="16" t="n">
        <v>2015</v>
      </c>
      <c r="B112" s="17" t="n">
        <v>4226</v>
      </c>
      <c r="C112" s="18" t="n">
        <v>1.8</v>
      </c>
      <c r="D112" s="18" t="n">
        <v>0</v>
      </c>
    </row>
    <row r="113" s="18" customFormat="true" ht="12.75" hidden="false" customHeight="false" outlineLevel="0" collapsed="false">
      <c r="A113" s="16" t="n">
        <v>2016</v>
      </c>
      <c r="B113" s="17" t="n">
        <v>4296</v>
      </c>
      <c r="C113" s="18" t="n">
        <v>1.7</v>
      </c>
      <c r="D113" s="18" t="n">
        <v>1</v>
      </c>
    </row>
    <row r="114" s="18" customFormat="true" ht="12.75" hidden="false" customHeight="false" outlineLevel="0" collapsed="false">
      <c r="A114" s="16" t="n">
        <v>2017</v>
      </c>
      <c r="B114" s="17" t="n">
        <v>4405</v>
      </c>
      <c r="C114" s="18" t="n">
        <v>2.5</v>
      </c>
      <c r="D114" s="18" t="n">
        <v>1.8</v>
      </c>
    </row>
    <row r="115" s="18" customFormat="true" ht="12.75" hidden="false" customHeight="false" outlineLevel="0" collapsed="false">
      <c r="A115" s="16" t="n">
        <v>2018</v>
      </c>
      <c r="B115" s="17" t="n">
        <v>4549</v>
      </c>
      <c r="C115" s="18" t="n">
        <v>3.3</v>
      </c>
      <c r="D115" s="18" t="n">
        <v>2</v>
      </c>
    </row>
    <row r="116" s="18" customFormat="true" ht="12.75" hidden="false" customHeight="false" outlineLevel="0" collapsed="false">
      <c r="A116" s="16" t="n">
        <v>2019</v>
      </c>
      <c r="B116" s="17" t="n">
        <v>4709</v>
      </c>
      <c r="C116" s="18" t="n">
        <v>3.5</v>
      </c>
      <c r="D116" s="18" t="n">
        <v>1.8</v>
      </c>
    </row>
    <row r="117" s="18" customFormat="true" ht="12.75" hidden="false" customHeight="false" outlineLevel="0" collapsed="false">
      <c r="A117" s="16" t="n">
        <v>2020</v>
      </c>
      <c r="B117" s="17" t="n">
        <v>4732</v>
      </c>
      <c r="C117" s="18" t="n">
        <v>0.5</v>
      </c>
      <c r="D117" s="18" t="n">
        <v>0.5</v>
      </c>
    </row>
    <row r="118" s="18" customFormat="true" ht="12.75" hidden="false" customHeight="false" outlineLevel="0" collapsed="false">
      <c r="A118" s="16" t="n">
        <v>2021</v>
      </c>
      <c r="B118" s="17" t="n">
        <v>5023</v>
      </c>
      <c r="C118" s="18" t="n">
        <v>6.1</v>
      </c>
      <c r="D118" s="18" t="n">
        <v>2.2</v>
      </c>
    </row>
    <row r="119" s="18" customFormat="true" ht="12.75" hidden="false" customHeight="false" outlineLevel="0" collapsed="false">
      <c r="A119" s="16" t="n">
        <v>2022</v>
      </c>
      <c r="B119" s="17" t="n">
        <v>5674</v>
      </c>
      <c r="C119" s="18" t="n">
        <v>13</v>
      </c>
      <c r="D119" s="18" t="n">
        <v>8.4</v>
      </c>
    </row>
    <row r="120" s="18" customFormat="true" ht="12.75" hidden="false" customHeight="false" outlineLevel="0" collapsed="false">
      <c r="A120" s="16" t="n">
        <v>2023</v>
      </c>
      <c r="B120" s="17" t="n">
        <v>6258</v>
      </c>
      <c r="C120" s="18" t="n">
        <v>10.3</v>
      </c>
      <c r="D120" s="18" t="n">
        <v>8.5</v>
      </c>
    </row>
    <row r="121" s="18" customFormat="true" ht="12.75" hidden="false" customHeight="false" outlineLevel="0" collapsed="false">
      <c r="A121" s="16" t="n">
        <v>2024</v>
      </c>
      <c r="B121" s="17" t="n">
        <v>6359</v>
      </c>
      <c r="C121" s="18" t="n">
        <v>1.6</v>
      </c>
      <c r="D121" s="18" t="n">
        <v>2.8</v>
      </c>
    </row>
    <row r="125" s="18" customFormat="true" ht="12.75" hidden="false" customHeight="false" outlineLevel="0" collapsed="false">
      <c r="A125" s="16"/>
      <c r="B125" s="50"/>
      <c r="C125" s="17"/>
      <c r="D125" s="17"/>
    </row>
    <row r="126" s="18" customFormat="true" ht="12.75" hidden="false" customHeight="false" outlineLevel="0" collapsed="false">
      <c r="A126" s="16"/>
      <c r="B126" s="50"/>
      <c r="C126" s="17"/>
      <c r="D126" s="17"/>
    </row>
    <row r="127" s="18" customFormat="true" ht="12.75" hidden="false" customHeight="false" outlineLevel="0" collapsed="false">
      <c r="A127" s="16"/>
      <c r="B127" s="50"/>
      <c r="C127" s="17"/>
      <c r="D127" s="17"/>
    </row>
    <row r="128" s="18" customFormat="true" ht="12.75" hidden="false" customHeight="false" outlineLevel="0" collapsed="false">
      <c r="A128" s="16"/>
      <c r="B128" s="51"/>
      <c r="C128" s="17"/>
      <c r="D128" s="17"/>
    </row>
    <row r="129" s="17" customFormat="true" ht="12.75" hidden="false" customHeight="false" outlineLevel="0" collapsed="false">
      <c r="A129" s="16"/>
      <c r="B129" s="50"/>
      <c r="E129" s="18"/>
      <c r="F129" s="18"/>
      <c r="G129" s="18"/>
    </row>
    <row r="130" s="17" customFormat="true" ht="12.75" hidden="false" customHeight="false" outlineLevel="0" collapsed="false">
      <c r="A130" s="16"/>
      <c r="B130" s="50"/>
      <c r="E130" s="18"/>
      <c r="F130" s="18"/>
      <c r="G130" s="18"/>
    </row>
    <row r="131" s="17" customFormat="true" ht="12.75" hidden="false" customHeight="false" outlineLevel="0" collapsed="false">
      <c r="A131" s="16"/>
      <c r="B131" s="51"/>
      <c r="E131" s="18"/>
      <c r="F131" s="18"/>
      <c r="G131" s="18"/>
    </row>
    <row r="132" s="17" customFormat="true" ht="12.75" hidden="false" customHeight="false" outlineLevel="0" collapsed="false">
      <c r="A132" s="16"/>
      <c r="B132" s="50"/>
      <c r="E132" s="18"/>
      <c r="F132" s="18"/>
      <c r="G132" s="18"/>
    </row>
    <row r="133" s="17" customFormat="true" ht="12.75" hidden="false" customHeight="false" outlineLevel="0" collapsed="false">
      <c r="A133" s="16"/>
      <c r="B133" s="50"/>
      <c r="E133" s="18"/>
      <c r="F133" s="18"/>
      <c r="G133" s="18"/>
    </row>
    <row r="134" s="17" customFormat="true" ht="12.75" hidden="false" customHeight="false" outlineLevel="0" collapsed="false">
      <c r="A134" s="16"/>
      <c r="B134" s="51"/>
      <c r="E134" s="18"/>
      <c r="F134" s="18"/>
      <c r="G134" s="18"/>
    </row>
    <row r="135" s="17" customFormat="true" ht="12.75" hidden="false" customHeight="false" outlineLevel="0" collapsed="false">
      <c r="A135" s="16"/>
      <c r="B135" s="50"/>
      <c r="E135" s="18"/>
      <c r="F135" s="18"/>
      <c r="G135" s="18"/>
    </row>
    <row r="136" s="17" customFormat="true" ht="12.75" hidden="false" customHeight="false" outlineLevel="0" collapsed="false">
      <c r="A136" s="16"/>
      <c r="B136" s="50"/>
      <c r="E136" s="18"/>
      <c r="F136" s="18"/>
      <c r="G136" s="18"/>
    </row>
  </sheetData>
  <mergeCells count="1">
    <mergeCell ref="F6:G6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A1" s="0" t="s">
        <v>9</v>
      </c>
      <c r="B1" s="52" t="s">
        <v>25</v>
      </c>
    </row>
    <row r="2" customFormat="false" ht="12.75" hidden="false" customHeight="true" outlineLevel="0" collapsed="false">
      <c r="B2" s="53" t="s">
        <v>6</v>
      </c>
    </row>
    <row r="3" customFormat="false" ht="12.75" hidden="false" customHeight="true" outlineLevel="0" collapsed="false">
      <c r="B3" s="53"/>
    </row>
    <row r="4" customFormat="false" ht="12.75" hidden="false" customHeight="true" outlineLevel="0" collapsed="false"/>
    <row r="27" customFormat="false" ht="12.75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A1" s="0" t="s">
        <v>9</v>
      </c>
      <c r="B1" s="52" t="s">
        <v>26</v>
      </c>
    </row>
    <row r="2" customFormat="false" ht="12.75" hidden="false" customHeight="true" outlineLevel="0" collapsed="false">
      <c r="B2" s="53" t="s">
        <v>27</v>
      </c>
    </row>
    <row r="3" customFormat="false" ht="12.75" hidden="false" customHeight="true" outlineLevel="0" collapsed="false">
      <c r="B3" s="53"/>
    </row>
    <row r="4" customFormat="false" ht="12.75" hidden="false" customHeight="true" outlineLevel="0" collapsed="false"/>
    <row r="27" customFormat="false" ht="12.75" hidden="false" customHeight="false" outlineLevel="0" collapsed="false">
      <c r="E27" s="32"/>
    </row>
    <row r="28" customFormat="false" ht="15" hidden="false" customHeight="false" outlineLevel="0" collapsed="false">
      <c r="N28" s="5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1:42:18Z</dcterms:created>
  <dc:creator>Schönbeck Martin ML/KOM/WEBPUB-S</dc:creator>
  <dc:description/>
  <dc:language>en-US</dc:language>
  <cp:lastModifiedBy>Schönbeck Martin ML/KOM/WEBPUB-S</cp:lastModifiedBy>
  <dcterms:modified xsi:type="dcterms:W3CDTF">2025-01-14T11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