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9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3</c:v>
                </c:pt>
                <c:pt idx="221">
                  <c:v>98.1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7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7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7</c:v>
                </c:pt>
                <c:pt idx="247">
                  <c:v>99</c:v>
                </c:pt>
                <c:pt idx="248">
                  <c:v>99.6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8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2.9</c:v>
                </c:pt>
                <c:pt idx="257">
                  <c:v>102.6</c:v>
                </c:pt>
                <c:pt idx="258">
                  <c:v>100.9</c:v>
                </c:pt>
                <c:pt idx="259">
                  <c:v>102.9</c:v>
                </c:pt>
                <c:pt idx="260">
                  <c:v>104.1</c:v>
                </c:pt>
                <c:pt idx="261">
                  <c:v>103.1</c:v>
                </c:pt>
                <c:pt idx="262">
                  <c:v>103.9</c:v>
                </c:pt>
                <c:pt idx="263">
                  <c:v>103.7</c:v>
                </c:pt>
                <c:pt idx="264">
                  <c:v>101.3</c:v>
                </c:pt>
                <c:pt idx="265">
                  <c:v>102.2</c:v>
                </c:pt>
                <c:pt idx="266">
                  <c:v>102.6</c:v>
                </c:pt>
                <c:pt idx="267">
                  <c:v>102</c:v>
                </c:pt>
                <c:pt idx="268">
                  <c:v>102</c:v>
                </c:pt>
                <c:pt idx="269">
                  <c:v>101.1</c:v>
                </c:pt>
                <c:pt idx="270">
                  <c:v>102</c:v>
                </c:pt>
                <c:pt idx="271">
                  <c:v>101.2</c:v>
                </c:pt>
                <c:pt idx="272">
                  <c:v>101</c:v>
                </c:pt>
                <c:pt idx="273">
                  <c:v>102.1</c:v>
                </c:pt>
                <c:pt idx="274">
                  <c:v>101.6</c:v>
                </c:pt>
                <c:pt idx="275">
                  <c:v>101.9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6</c:v>
                </c:pt>
                <c:pt idx="281">
                  <c:v>102</c:v>
                </c:pt>
                <c:pt idx="282">
                  <c:v>101.9</c:v>
                </c:pt>
                <c:pt idx="283">
                  <c:v>102</c:v>
                </c:pt>
                <c:pt idx="284">
                  <c:v>101.4</c:v>
                </c:pt>
                <c:pt idx="285">
                  <c:v>101.1</c:v>
                </c:pt>
                <c:pt idx="286">
                  <c:v>101.1</c:v>
                </c:pt>
                <c:pt idx="287">
                  <c:v>100.4</c:v>
                </c:pt>
                <c:pt idx="288">
                  <c:v>101.1</c:v>
                </c:pt>
                <c:pt idx="289">
                  <c:v>102.1</c:v>
                </c:pt>
                <c:pt idx="290">
                  <c:v>101.8</c:v>
                </c:pt>
                <c:pt idx="291">
                  <c:v>101.6</c:v>
                </c:pt>
                <c:pt idx="292">
                  <c:v>102.6</c:v>
                </c:pt>
                <c:pt idx="293">
                  <c:v>102.7</c:v>
                </c:pt>
                <c:pt idx="29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3070"/>
        <c:axId val="11949257"/>
      </c:lineChart>
      <c:catAx>
        <c:axId val="622230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949257"/>
        <c:crossesAt val="0"/>
        <c:auto val="1"/>
        <c:lblAlgn val="ctr"/>
        <c:lblOffset val="100"/>
        <c:noMultiLvlLbl val="0"/>
      </c:catAx>
      <c:valAx>
        <c:axId val="1194925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2230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4733044733045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4.00552486187844</c:v>
                </c:pt>
                <c:pt idx="61">
                  <c:v>4.28954423592494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38266384778012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16981132075471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675024108003863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10570824524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3013"/>
        <c:axId val="24198688"/>
      </c:lineChart>
      <c:catAx>
        <c:axId val="9531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198688"/>
        <c:crossesAt val="0"/>
        <c:auto val="1"/>
        <c:lblAlgn val="ctr"/>
        <c:lblOffset val="100"/>
        <c:noMultiLvlLbl val="0"/>
      </c:catAx>
      <c:valAx>
        <c:axId val="2419868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313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1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8.2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47710487444608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4184397163120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9565217391299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28022759601707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60116448326055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67816091954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2482662968099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9</v>
      </c>
      <c r="F67" s="36" t="n">
        <v>3.01369863013699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4733044733045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32409972299168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38829787234043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2</v>
      </c>
      <c r="F82" s="36" t="n">
        <v>2.87277701778388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4.0055248618784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28954423592494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882978723404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04551201011378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7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888324873096447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54237288135593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7812128418557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2</v>
      </c>
      <c r="F123" s="36" t="n">
        <v>1.01265822784811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22360248447207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08422301304865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6315789473684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32225913621262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39335476956055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38907849829351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20192307692308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776722090262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3</v>
      </c>
      <c r="F174" s="36" t="n">
        <v>2.54629629629628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3127753303964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3.91254315304947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1385281385281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88770053475935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5209903121636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54706533776301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3.90804597701151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663716814159288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3</v>
      </c>
      <c r="F229" s="36" t="n">
        <v>2.64227642276422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9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3</v>
      </c>
      <c r="F235" s="36" t="n">
        <v>0.29880478087649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.1</v>
      </c>
      <c r="F236" s="38" t="n">
        <v>-0.665399239543729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419287211740027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4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693069306930694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7</v>
      </c>
      <c r="F247" s="38" t="n">
        <v>1.58887785501489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1</v>
      </c>
      <c r="F248" s="38" t="n">
        <v>2.67942583732057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5</v>
      </c>
      <c r="F251" s="38" t="n">
        <v>-4.30327868852458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7068793619143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7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9999999999999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7</v>
      </c>
      <c r="F260" s="38" t="n">
        <v>-6.43056849953401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87096774193548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766632548619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6</v>
      </c>
      <c r="F263" s="36" t="n">
        <v>5.56745182012848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6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64197530864197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8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2.9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0.9</v>
      </c>
      <c r="F273" s="36" t="n">
        <v>4.58612975391499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.1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3.1</v>
      </c>
      <c r="F276" s="36" t="n">
        <v>7.33197556008147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78842315369261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59848484848486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3</v>
      </c>
      <c r="F279" s="36" t="n">
        <v>0.509164969450104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84994861253853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2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1</v>
      </c>
      <c r="F284" s="36" t="n">
        <v>-1.38121546961326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</v>
      </c>
      <c r="F285" s="36" t="n">
        <v>1.06951871657754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2.1</v>
      </c>
      <c r="F288" s="36" t="n">
        <v>-1.0436432637571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6</v>
      </c>
      <c r="F289" s="36" t="n">
        <v>-2.16981132075471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9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4</v>
      </c>
      <c r="F291" s="36" t="n">
        <v>1.1144883485309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2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8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1.6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</v>
      </c>
      <c r="F296" s="36" t="n">
        <v>1.120448179271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1.9</v>
      </c>
      <c r="F297" s="36" t="n">
        <v>0.105820105820098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2</v>
      </c>
      <c r="F298" s="36" t="n">
        <v>0.813835198372326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4</v>
      </c>
      <c r="F299" s="36" t="n">
        <v>0.299999999999989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.1</v>
      </c>
      <c r="F300" s="36" t="n">
        <v>-1.05465004793863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1.1</v>
      </c>
      <c r="F301" s="36" t="n">
        <v>-0.675024108003863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E302" s="0" t="n">
        <v>100.4</v>
      </c>
      <c r="F302" s="36" t="n">
        <v>-1.67753960857409</v>
      </c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40280561122244</v>
      </c>
    </row>
    <row r="304" customFormat="false" ht="12.75" hidden="false" customHeight="false" outlineLevel="0" collapsed="false">
      <c r="A304" s="24" t="n">
        <v>2024</v>
      </c>
      <c r="D304" s="22" t="n">
        <v>8</v>
      </c>
      <c r="E304" s="0" t="n">
        <v>102.1</v>
      </c>
      <c r="F304" s="36" t="n">
        <v>-0.100806451612911</v>
      </c>
    </row>
    <row r="305" customFormat="false" ht="12.75" hidden="false" customHeight="false" outlineLevel="0" collapsed="false">
      <c r="A305" s="24" t="n">
        <v>2024</v>
      </c>
      <c r="D305" s="22" t="n">
        <v>9</v>
      </c>
      <c r="E305" s="0" t="n">
        <v>101.8</v>
      </c>
      <c r="F305" s="36" t="n">
        <v>0</v>
      </c>
    </row>
    <row r="306" customFormat="false" ht="12.75" hidden="false" customHeight="false" outlineLevel="0" collapsed="false">
      <c r="A306" s="24" t="n">
        <v>2024</v>
      </c>
      <c r="D306" s="22" t="n">
        <v>10</v>
      </c>
      <c r="E306" s="0" t="n">
        <v>101.6</v>
      </c>
      <c r="F306" s="36" t="n">
        <v>-1.08161258603737</v>
      </c>
    </row>
    <row r="307" customFormat="false" ht="12.75" hidden="false" customHeight="false" outlineLevel="0" collapsed="false">
      <c r="A307" s="24" t="n">
        <v>2024</v>
      </c>
      <c r="D307" s="22" t="n">
        <v>11</v>
      </c>
      <c r="E307" s="0" t="n">
        <v>102.6</v>
      </c>
      <c r="F307" s="36" t="n">
        <v>1.14176974310181</v>
      </c>
    </row>
    <row r="308" customFormat="false" ht="12.75" hidden="false" customHeight="false" outlineLevel="0" collapsed="false">
      <c r="A308" s="24" t="n">
        <v>2024</v>
      </c>
      <c r="D308" s="22" t="n">
        <v>12</v>
      </c>
      <c r="E308" s="0" t="n">
        <v>102.7</v>
      </c>
      <c r="F308" s="36" t="n">
        <v>0.831024930747937</v>
      </c>
    </row>
    <row r="309" customFormat="false" ht="12.75" hidden="false" customHeight="false" outlineLevel="0" collapsed="false">
      <c r="A309" s="24" t="n">
        <v>2025</v>
      </c>
      <c r="D309" s="22" t="n">
        <v>1</v>
      </c>
      <c r="E309" s="0" t="n">
        <v>102</v>
      </c>
      <c r="F309" s="36" t="n">
        <v>0.105708245243141</v>
      </c>
    </row>
    <row r="310" customFormat="false" ht="12.75" hidden="false" customHeight="false" outlineLevel="0" collapsed="false">
      <c r="A310" s="24" t="n">
        <v>2025</v>
      </c>
      <c r="D310" s="22" t="n">
        <v>2</v>
      </c>
    </row>
    <row r="311" customFormat="false" ht="12.75" hidden="false" customHeight="false" outlineLevel="0" collapsed="false">
      <c r="A311" s="24" t="n">
        <v>2025</v>
      </c>
      <c r="D311" s="22" t="n">
        <v>3</v>
      </c>
    </row>
    <row r="312" customFormat="false" ht="12.75" hidden="false" customHeight="false" outlineLevel="0" collapsed="false">
      <c r="A312" s="24" t="n">
        <v>2025</v>
      </c>
      <c r="D312" s="22" t="n">
        <v>4</v>
      </c>
    </row>
    <row r="313" customFormat="false" ht="12.75" hidden="false" customHeight="false" outlineLevel="0" collapsed="false">
      <c r="A313" s="24" t="n">
        <v>2025</v>
      </c>
      <c r="D313" s="22" t="n">
        <v>5</v>
      </c>
    </row>
    <row r="314" customFormat="false" ht="12.75" hidden="false" customHeight="false" outlineLevel="0" collapsed="false">
      <c r="A314" s="24" t="n">
        <v>2025</v>
      </c>
      <c r="D314" s="22" t="n">
        <v>6</v>
      </c>
    </row>
    <row r="315" customFormat="false" ht="12.75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</row>
    <row r="316" customFormat="false" ht="12.75" hidden="false" customHeight="false" outlineLevel="0" collapsed="false">
      <c r="A316" s="24" t="n">
        <v>2025</v>
      </c>
      <c r="D316" s="22" t="n">
        <v>8</v>
      </c>
    </row>
    <row r="317" customFormat="false" ht="12.75" hidden="false" customHeight="false" outlineLevel="0" collapsed="false">
      <c r="A317" s="24" t="n">
        <v>2025</v>
      </c>
      <c r="D317" s="22" t="n">
        <v>9</v>
      </c>
    </row>
    <row r="318" customFormat="false" ht="12.75" hidden="false" customHeight="false" outlineLevel="0" collapsed="false">
      <c r="A318" s="24" t="n">
        <v>2025</v>
      </c>
      <c r="D318" s="22" t="n">
        <v>10</v>
      </c>
    </row>
    <row r="319" customFormat="false" ht="12.75" hidden="false" customHeight="false" outlineLevel="0" collapsed="false">
      <c r="A319" s="24" t="n">
        <v>2025</v>
      </c>
      <c r="D319" s="22" t="n">
        <v>11</v>
      </c>
    </row>
    <row r="320" customFormat="false" ht="12.75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18:14Z</dcterms:created>
  <dc:creator>Kvick Jellvik Carina ML/KOM/WEBPUB-S</dc:creator>
  <dc:description/>
  <dc:language>en-US</dc:language>
  <cp:lastModifiedBy>Kvick Jellvik Carina ML/KOM/WEBPUB-S</cp:lastModifiedBy>
  <dcterms:modified xsi:type="dcterms:W3CDTF">2025-03-07T06:18:16Z</dcterms:modified>
  <cp:revision>0</cp:revision>
  <dc:subject/>
  <dc:title/>
</cp:coreProperties>
</file>