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Innehåll" sheetId="1" state="hidden" r:id="rId2"/>
    <sheet name="Contents" sheetId="2" state="visible" r:id="rId3"/>
    <sheet name="Vägledning" sheetId="3" state="hidden" r:id="rId4"/>
    <sheet name="Guide" sheetId="4" state="visible" r:id="rId5"/>
    <sheet name="Anvisningar" sheetId="5" state="hidden" r:id="rId6"/>
    <sheet name="Data" sheetId="6" state="visible" r:id="rId7"/>
    <sheet name="Diagram 1" sheetId="7" state="hidden" r:id="rId8"/>
    <sheet name="Graph 1" sheetId="8" state="visible" r:id="rId9"/>
    <sheet name="Diagram 2" sheetId="9" state="hidden" r:id="rId10"/>
    <sheet name="Graph 2" sheetId="10" state="visible" r:id="rId11"/>
    <sheet name="Diagram 3" sheetId="11" state="hidden" r:id="rId12"/>
    <sheet name="Graph 3" sheetId="12" state="visible" r:id="rId13"/>
    <sheet name="Diagram 4" sheetId="13" state="hidden" r:id="rId14"/>
    <sheet name="Graph 4" sheetId="14" state="visible"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11</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3</c:v>
                </c:pt>
                <c:pt idx="1">
                  <c:v>101.5</c:v>
                </c:pt>
                <c:pt idx="2">
                  <c:v>101</c:v>
                </c:pt>
                <c:pt idx="3">
                  <c:v>100.4</c:v>
                </c:pt>
                <c:pt idx="4">
                  <c:v>98.9</c:v>
                </c:pt>
                <c:pt idx="5">
                  <c:v>105.3</c:v>
                </c:pt>
                <c:pt idx="6">
                  <c:v>102</c:v>
                </c:pt>
                <c:pt idx="7">
                  <c:v>101.5</c:v>
                </c:pt>
                <c:pt idx="8">
                  <c:v>102.8</c:v>
                </c:pt>
                <c:pt idx="9">
                  <c:v>103.9</c:v>
                </c:pt>
                <c:pt idx="10">
                  <c:v>107.3</c:v>
                </c:pt>
                <c:pt idx="11">
                  <c:v>102.7</c:v>
                </c:pt>
                <c:pt idx="12">
                  <c:v>102.7</c:v>
                </c:pt>
                <c:pt idx="13">
                  <c:v>104.7</c:v>
                </c:pt>
                <c:pt idx="14">
                  <c:v>104.6</c:v>
                </c:pt>
                <c:pt idx="15">
                  <c:v>110.9</c:v>
                </c:pt>
                <c:pt idx="16">
                  <c:v>105.8</c:v>
                </c:pt>
                <c:pt idx="17">
                  <c:v>107.6</c:v>
                </c:pt>
                <c:pt idx="18">
                  <c:v>104.9</c:v>
                </c:pt>
                <c:pt idx="19">
                  <c:v>101.6</c:v>
                </c:pt>
                <c:pt idx="20">
                  <c:v>100.3</c:v>
                </c:pt>
                <c:pt idx="21">
                  <c:v>101.8</c:v>
                </c:pt>
                <c:pt idx="22">
                  <c:v>102.5</c:v>
                </c:pt>
                <c:pt idx="23">
                  <c:v>104.4</c:v>
                </c:pt>
                <c:pt idx="24">
                  <c:v>101.6</c:v>
                </c:pt>
                <c:pt idx="25">
                  <c:v>99.4</c:v>
                </c:pt>
                <c:pt idx="26">
                  <c:v>100.9</c:v>
                </c:pt>
                <c:pt idx="27">
                  <c:v>101.2</c:v>
                </c:pt>
                <c:pt idx="28">
                  <c:v>96.9</c:v>
                </c:pt>
                <c:pt idx="29">
                  <c:v>90.3</c:v>
                </c:pt>
                <c:pt idx="30">
                  <c:v>88.6</c:v>
                </c:pt>
                <c:pt idx="31">
                  <c:v>87.1</c:v>
                </c:pt>
                <c:pt idx="32">
                  <c:v>88</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2</c:v>
                </c:pt>
                <c:pt idx="46">
                  <c:v>94.7</c:v>
                </c:pt>
                <c:pt idx="47">
                  <c:v>99.4</c:v>
                </c:pt>
                <c:pt idx="48">
                  <c:v>99.9</c:v>
                </c:pt>
                <c:pt idx="49">
                  <c:v>105.5</c:v>
                </c:pt>
                <c:pt idx="50">
                  <c:v>102.7</c:v>
                </c:pt>
                <c:pt idx="51">
                  <c:v>97.7</c:v>
                </c:pt>
                <c:pt idx="52">
                  <c:v>102.7</c:v>
                </c:pt>
                <c:pt idx="53">
                  <c:v>107.6</c:v>
                </c:pt>
                <c:pt idx="54">
                  <c:v>102.1</c:v>
                </c:pt>
                <c:pt idx="55">
                  <c:v>107.3</c:v>
                </c:pt>
                <c:pt idx="56">
                  <c:v>112.7</c:v>
                </c:pt>
                <c:pt idx="57">
                  <c:v>107.9</c:v>
                </c:pt>
                <c:pt idx="58">
                  <c:v>109.6</c:v>
                </c:pt>
                <c:pt idx="59">
                  <c:v>106.3</c:v>
                </c:pt>
                <c:pt idx="60">
                  <c:v>112</c:v>
                </c:pt>
                <c:pt idx="61">
                  <c:v>110.9</c:v>
                </c:pt>
                <c:pt idx="62">
                  <c:v>109.1</c:v>
                </c:pt>
                <c:pt idx="63">
                  <c:v>104.4</c:v>
                </c:pt>
                <c:pt idx="64">
                  <c:v>110.1</c:v>
                </c:pt>
                <c:pt idx="65">
                  <c:v>106.7</c:v>
                </c:pt>
                <c:pt idx="66">
                  <c:v>99.4</c:v>
                </c:pt>
                <c:pt idx="67">
                  <c:v>97.8</c:v>
                </c:pt>
                <c:pt idx="68">
                  <c:v>98.4</c:v>
                </c:pt>
                <c:pt idx="69">
                  <c:v>97.3</c:v>
                </c:pt>
                <c:pt idx="70">
                  <c:v>93</c:v>
                </c:pt>
                <c:pt idx="71">
                  <c:v>93.3</c:v>
                </c:pt>
                <c:pt idx="72">
                  <c:v>90.2</c:v>
                </c:pt>
                <c:pt idx="73">
                  <c:v>92.2</c:v>
                </c:pt>
                <c:pt idx="74">
                  <c:v>99.9</c:v>
                </c:pt>
                <c:pt idx="75">
                  <c:v>98.3</c:v>
                </c:pt>
                <c:pt idx="76">
                  <c:v>101.8</c:v>
                </c:pt>
                <c:pt idx="77">
                  <c:v>97.1</c:v>
                </c:pt>
                <c:pt idx="78">
                  <c:v>97</c:v>
                </c:pt>
                <c:pt idx="79">
                  <c:v>92.8</c:v>
                </c:pt>
                <c:pt idx="80">
                  <c:v>95.7</c:v>
                </c:pt>
                <c:pt idx="81">
                  <c:v>90.2</c:v>
                </c:pt>
                <c:pt idx="82">
                  <c:v>85.5</c:v>
                </c:pt>
                <c:pt idx="83">
                  <c:v>89.7</c:v>
                </c:pt>
                <c:pt idx="84">
                  <c:v>85.9</c:v>
                </c:pt>
                <c:pt idx="85">
                  <c:v>94.2</c:v>
                </c:pt>
                <c:pt idx="86">
                  <c:v>92</c:v>
                </c:pt>
                <c:pt idx="87">
                  <c:v>92.4</c:v>
                </c:pt>
                <c:pt idx="88">
                  <c:v>90.9</c:v>
                </c:pt>
                <c:pt idx="89">
                  <c:v>94</c:v>
                </c:pt>
                <c:pt idx="90">
                  <c:v>93.8</c:v>
                </c:pt>
                <c:pt idx="91">
                  <c:v>96.5</c:v>
                </c:pt>
                <c:pt idx="92">
                  <c:v>94.6</c:v>
                </c:pt>
                <c:pt idx="93">
                  <c:v>96.6</c:v>
                </c:pt>
                <c:pt idx="94">
                  <c:v>99.6</c:v>
                </c:pt>
                <c:pt idx="95">
                  <c:v>98.5</c:v>
                </c:pt>
                <c:pt idx="96">
                  <c:v>99.8</c:v>
                </c:pt>
                <c:pt idx="97">
                  <c:v>96.4</c:v>
                </c:pt>
                <c:pt idx="98">
                  <c:v>96.4</c:v>
                </c:pt>
                <c:pt idx="99">
                  <c:v>101.2</c:v>
                </c:pt>
                <c:pt idx="100">
                  <c:v>95.1</c:v>
                </c:pt>
                <c:pt idx="101">
                  <c:v>99.1</c:v>
                </c:pt>
                <c:pt idx="102">
                  <c:v>100.2</c:v>
                </c:pt>
                <c:pt idx="103">
                  <c:v>104</c:v>
                </c:pt>
                <c:pt idx="104">
                  <c:v>101.3</c:v>
                </c:pt>
                <c:pt idx="105">
                  <c:v>101.7</c:v>
                </c:pt>
                <c:pt idx="106">
                  <c:v>101.8</c:v>
                </c:pt>
                <c:pt idx="107">
                  <c:v>98.7</c:v>
                </c:pt>
                <c:pt idx="108">
                  <c:v>98.6</c:v>
                </c:pt>
                <c:pt idx="109">
                  <c:v>98.9</c:v>
                </c:pt>
                <c:pt idx="110">
                  <c:v>97.8</c:v>
                </c:pt>
                <c:pt idx="111">
                  <c:v>93</c:v>
                </c:pt>
                <c:pt idx="112">
                  <c:v>100.2</c:v>
                </c:pt>
                <c:pt idx="113">
                  <c:v>100.6</c:v>
                </c:pt>
                <c:pt idx="114">
                  <c:v>101.6</c:v>
                </c:pt>
                <c:pt idx="115">
                  <c:v>103.1</c:v>
                </c:pt>
                <c:pt idx="116">
                  <c:v>107.4</c:v>
                </c:pt>
                <c:pt idx="117">
                  <c:v>106</c:v>
                </c:pt>
                <c:pt idx="118">
                  <c:v>102.7</c:v>
                </c:pt>
                <c:pt idx="119">
                  <c:v>105.4</c:v>
                </c:pt>
                <c:pt idx="120">
                  <c:v>111.4</c:v>
                </c:pt>
                <c:pt idx="121">
                  <c:v>107.5</c:v>
                </c:pt>
                <c:pt idx="122">
                  <c:v>106.5</c:v>
                </c:pt>
                <c:pt idx="123">
                  <c:v>100.7</c:v>
                </c:pt>
                <c:pt idx="124">
                  <c:v>101.3</c:v>
                </c:pt>
                <c:pt idx="125">
                  <c:v>101.6</c:v>
                </c:pt>
                <c:pt idx="126">
                  <c:v>99.7</c:v>
                </c:pt>
                <c:pt idx="127">
                  <c:v>97.3</c:v>
                </c:pt>
                <c:pt idx="128">
                  <c:v>100.1</c:v>
                </c:pt>
                <c:pt idx="129">
                  <c:v>103</c:v>
                </c:pt>
                <c:pt idx="130">
                  <c:v>106.4</c:v>
                </c:pt>
                <c:pt idx="131">
                  <c:v>112.5</c:v>
                </c:pt>
                <c:pt idx="132">
                  <c:v>111.2</c:v>
                </c:pt>
                <c:pt idx="133">
                  <c:v>109.9</c:v>
                </c:pt>
                <c:pt idx="134">
                  <c:v>107.3</c:v>
                </c:pt>
                <c:pt idx="135">
                  <c:v>114.7</c:v>
                </c:pt>
                <c:pt idx="136">
                  <c:v>113.5</c:v>
                </c:pt>
                <c:pt idx="137">
                  <c:v>115.5</c:v>
                </c:pt>
                <c:pt idx="138">
                  <c:v>113.8</c:v>
                </c:pt>
                <c:pt idx="139">
                  <c:v>110.7</c:v>
                </c:pt>
                <c:pt idx="140">
                  <c:v>119.3</c:v>
                </c:pt>
                <c:pt idx="141">
                  <c:v>115.7</c:v>
                </c:pt>
                <c:pt idx="142">
                  <c:v>116.2</c:v>
                </c:pt>
                <c:pt idx="143">
                  <c:v>110.1</c:v>
                </c:pt>
                <c:pt idx="144">
                  <c:v>109.2</c:v>
                </c:pt>
                <c:pt idx="145">
                  <c:v>109.5</c:v>
                </c:pt>
                <c:pt idx="146">
                  <c:v>112.8</c:v>
                </c:pt>
                <c:pt idx="147">
                  <c:v>115.3</c:v>
                </c:pt>
                <c:pt idx="148">
                  <c:v>115.4</c:v>
                </c:pt>
                <c:pt idx="149">
                  <c:v>114.1</c:v>
                </c:pt>
                <c:pt idx="150">
                  <c:v>114.8</c:v>
                </c:pt>
                <c:pt idx="151">
                  <c:v>117.1</c:v>
                </c:pt>
                <c:pt idx="152">
                  <c:v>113.2</c:v>
                </c:pt>
                <c:pt idx="153">
                  <c:v>111.7</c:v>
                </c:pt>
                <c:pt idx="154">
                  <c:v>111.8</c:v>
                </c:pt>
                <c:pt idx="155">
                  <c:v>113.2</c:v>
                </c:pt>
                <c:pt idx="156">
                  <c:v>107.1</c:v>
                </c:pt>
                <c:pt idx="157">
                  <c:v>109.3</c:v>
                </c:pt>
                <c:pt idx="158">
                  <c:v>105.2</c:v>
                </c:pt>
                <c:pt idx="159">
                  <c:v>107.4</c:v>
                </c:pt>
                <c:pt idx="160">
                  <c:v>101.9</c:v>
                </c:pt>
                <c:pt idx="161">
                  <c:v>101</c:v>
                </c:pt>
                <c:pt idx="162">
                  <c:v>96.9</c:v>
                </c:pt>
                <c:pt idx="163">
                  <c:v>93.5</c:v>
                </c:pt>
                <c:pt idx="164">
                  <c:v>94.8</c:v>
                </c:pt>
                <c:pt idx="165">
                  <c:v>94.6</c:v>
                </c:pt>
                <c:pt idx="166">
                  <c:v>94.1</c:v>
                </c:pt>
                <c:pt idx="167">
                  <c:v>94.2</c:v>
                </c:pt>
                <c:pt idx="168">
                  <c:v>98.7</c:v>
                </c:pt>
                <c:pt idx="169">
                  <c:v>101.4</c:v>
                </c:pt>
                <c:pt idx="170">
                  <c:v>98.9</c:v>
                </c:pt>
                <c:pt idx="171">
                  <c:v>71.3</c:v>
                </c:pt>
                <c:pt idx="172">
                  <c:v>76.2</c:v>
                </c:pt>
                <c:pt idx="173">
                  <c:v>89.6</c:v>
                </c:pt>
                <c:pt idx="174">
                  <c:v>96.3</c:v>
                </c:pt>
                <c:pt idx="175">
                  <c:v>97.1</c:v>
                </c:pt>
                <c:pt idx="176">
                  <c:v>103.6</c:v>
                </c:pt>
                <c:pt idx="177">
                  <c:v>103.3</c:v>
                </c:pt>
                <c:pt idx="178">
                  <c:v>107.1</c:v>
                </c:pt>
                <c:pt idx="179">
                  <c:v>105.8</c:v>
                </c:pt>
                <c:pt idx="180">
                  <c:v>112.7</c:v>
                </c:pt>
                <c:pt idx="181">
                  <c:v>112.1</c:v>
                </c:pt>
                <c:pt idx="182">
                  <c:v>114.5</c:v>
                </c:pt>
                <c:pt idx="183">
                  <c:v>117.9</c:v>
                </c:pt>
                <c:pt idx="184">
                  <c:v>121.8</c:v>
                </c:pt>
                <c:pt idx="185">
                  <c:v>120.8</c:v>
                </c:pt>
                <c:pt idx="186">
                  <c:v>125.6</c:v>
                </c:pt>
                <c:pt idx="187">
                  <c:v>125.2</c:v>
                </c:pt>
                <c:pt idx="188">
                  <c:v>123.8</c:v>
                </c:pt>
                <c:pt idx="189">
                  <c:v>127.3</c:v>
                </c:pt>
                <c:pt idx="190">
                  <c:v>125.2</c:v>
                </c:pt>
                <c:pt idx="191">
                  <c:v>127.4</c:v>
                </c:pt>
                <c:pt idx="192">
                  <c:v>123.1</c:v>
                </c:pt>
                <c:pt idx="193">
                  <c:v>124.1</c:v>
                </c:pt>
                <c:pt idx="194">
                  <c:v>124.3</c:v>
                </c:pt>
                <c:pt idx="195">
                  <c:v>120.7</c:v>
                </c:pt>
                <c:pt idx="196">
                  <c:v>124</c:v>
                </c:pt>
                <c:pt idx="197">
                  <c:v>118.4</c:v>
                </c:pt>
                <c:pt idx="198">
                  <c:v>120.5</c:v>
                </c:pt>
                <c:pt idx="199">
                  <c:v>115.3</c:v>
                </c:pt>
                <c:pt idx="200">
                  <c:v>110.3</c:v>
                </c:pt>
                <c:pt idx="201">
                  <c:v>106</c:v>
                </c:pt>
                <c:pt idx="202">
                  <c:v>105.4</c:v>
                </c:pt>
                <c:pt idx="203">
                  <c:v>105.8</c:v>
                </c:pt>
                <c:pt idx="204">
                  <c:v>101.9</c:v>
                </c:pt>
                <c:pt idx="205">
                  <c:v>103</c:v>
                </c:pt>
                <c:pt idx="206">
                  <c:v>103.2</c:v>
                </c:pt>
                <c:pt idx="207">
                  <c:v>100.4</c:v>
                </c:pt>
                <c:pt idx="208">
                  <c:v>102.4</c:v>
                </c:pt>
                <c:pt idx="209">
                  <c:v>100.7</c:v>
                </c:pt>
                <c:pt idx="210">
                  <c:v>97.3</c:v>
                </c:pt>
                <c:pt idx="211">
                  <c:v>96.4</c:v>
                </c:pt>
                <c:pt idx="212">
                  <c:v>101.2</c:v>
                </c:pt>
                <c:pt idx="213">
                  <c:v>100.9</c:v>
                </c:pt>
                <c:pt idx="214">
                  <c:v>99.1</c:v>
                </c:pt>
                <c:pt idx="215">
                  <c:v>94.7</c:v>
                </c:pt>
                <c:pt idx="216">
                  <c:v>99.5</c:v>
                </c:pt>
                <c:pt idx="217">
                  <c:v>98.9</c:v>
                </c:pt>
                <c:pt idx="218">
                  <c:v>99</c:v>
                </c:pt>
                <c:pt idx="219">
                  <c:v>100.5</c:v>
                </c:pt>
                <c:pt idx="220">
                  <c:v>99.3</c:v>
                </c:pt>
                <c:pt idx="221">
                  <c:v>98.5</c:v>
                </c:pt>
                <c:pt idx="222">
                  <c:v>96.8</c:v>
                </c:pt>
                <c:pt idx="223">
                  <c:v>96.6</c:v>
                </c:pt>
                <c:pt idx="224">
                  <c:v>93.7</c:v>
                </c:pt>
                <c:pt idx="225">
                  <c:v>91.6</c:v>
                </c:pt>
                <c:pt idx="226">
                  <c:v>95.8</c:v>
                </c:pt>
              </c:numCache>
            </c:numRef>
          </c:val>
          <c:smooth val="0"/>
        </c:ser>
        <c:hiLowLines>
          <c:spPr>
            <a:ln w="0">
              <a:noFill/>
            </a:ln>
          </c:spPr>
        </c:hiLowLines>
        <c:marker val="0"/>
        <c:axId val="53054566"/>
        <c:axId val="58992879"/>
      </c:lineChart>
      <c:catAx>
        <c:axId val="5305456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8992879"/>
        <c:crossesAt val="100"/>
        <c:auto val="1"/>
        <c:lblAlgn val="ctr"/>
        <c:lblOffset val="100"/>
        <c:noMultiLvlLbl val="0"/>
      </c:catAx>
      <c:valAx>
        <c:axId val="5899287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3054566"/>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3</c:v>
                </c:pt>
                <c:pt idx="1">
                  <c:v>101.5</c:v>
                </c:pt>
                <c:pt idx="2">
                  <c:v>101</c:v>
                </c:pt>
                <c:pt idx="3">
                  <c:v>100.4</c:v>
                </c:pt>
                <c:pt idx="4">
                  <c:v>98.9</c:v>
                </c:pt>
                <c:pt idx="5">
                  <c:v>105.3</c:v>
                </c:pt>
                <c:pt idx="6">
                  <c:v>102</c:v>
                </c:pt>
                <c:pt idx="7">
                  <c:v>101.5</c:v>
                </c:pt>
                <c:pt idx="8">
                  <c:v>102.8</c:v>
                </c:pt>
                <c:pt idx="9">
                  <c:v>103.9</c:v>
                </c:pt>
                <c:pt idx="10">
                  <c:v>107.3</c:v>
                </c:pt>
                <c:pt idx="11">
                  <c:v>102.7</c:v>
                </c:pt>
                <c:pt idx="12">
                  <c:v>102.7</c:v>
                </c:pt>
                <c:pt idx="13">
                  <c:v>104.7</c:v>
                </c:pt>
                <c:pt idx="14">
                  <c:v>104.6</c:v>
                </c:pt>
                <c:pt idx="15">
                  <c:v>110.9</c:v>
                </c:pt>
                <c:pt idx="16">
                  <c:v>105.8</c:v>
                </c:pt>
                <c:pt idx="17">
                  <c:v>107.6</c:v>
                </c:pt>
                <c:pt idx="18">
                  <c:v>104.9</c:v>
                </c:pt>
                <c:pt idx="19">
                  <c:v>101.6</c:v>
                </c:pt>
                <c:pt idx="20">
                  <c:v>100.3</c:v>
                </c:pt>
                <c:pt idx="21">
                  <c:v>101.8</c:v>
                </c:pt>
                <c:pt idx="22">
                  <c:v>102.5</c:v>
                </c:pt>
                <c:pt idx="23">
                  <c:v>104.4</c:v>
                </c:pt>
                <c:pt idx="24">
                  <c:v>101.6</c:v>
                </c:pt>
                <c:pt idx="25">
                  <c:v>99.4</c:v>
                </c:pt>
                <c:pt idx="26">
                  <c:v>100.9</c:v>
                </c:pt>
                <c:pt idx="27">
                  <c:v>101.2</c:v>
                </c:pt>
                <c:pt idx="28">
                  <c:v>96.9</c:v>
                </c:pt>
                <c:pt idx="29">
                  <c:v>90.3</c:v>
                </c:pt>
                <c:pt idx="30">
                  <c:v>88.6</c:v>
                </c:pt>
                <c:pt idx="31">
                  <c:v>87.1</c:v>
                </c:pt>
                <c:pt idx="32">
                  <c:v>88</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2</c:v>
                </c:pt>
                <c:pt idx="46">
                  <c:v>94.7</c:v>
                </c:pt>
                <c:pt idx="47">
                  <c:v>99.4</c:v>
                </c:pt>
                <c:pt idx="48">
                  <c:v>99.9</c:v>
                </c:pt>
                <c:pt idx="49">
                  <c:v>105.5</c:v>
                </c:pt>
                <c:pt idx="50">
                  <c:v>102.7</c:v>
                </c:pt>
                <c:pt idx="51">
                  <c:v>97.7</c:v>
                </c:pt>
                <c:pt idx="52">
                  <c:v>102.7</c:v>
                </c:pt>
                <c:pt idx="53">
                  <c:v>107.6</c:v>
                </c:pt>
                <c:pt idx="54">
                  <c:v>102.1</c:v>
                </c:pt>
                <c:pt idx="55">
                  <c:v>107.3</c:v>
                </c:pt>
                <c:pt idx="56">
                  <c:v>112.7</c:v>
                </c:pt>
                <c:pt idx="57">
                  <c:v>107.9</c:v>
                </c:pt>
                <c:pt idx="58">
                  <c:v>109.6</c:v>
                </c:pt>
                <c:pt idx="59">
                  <c:v>106.3</c:v>
                </c:pt>
                <c:pt idx="60">
                  <c:v>112</c:v>
                </c:pt>
                <c:pt idx="61">
                  <c:v>110.9</c:v>
                </c:pt>
                <c:pt idx="62">
                  <c:v>109.1</c:v>
                </c:pt>
                <c:pt idx="63">
                  <c:v>104.4</c:v>
                </c:pt>
                <c:pt idx="64">
                  <c:v>110.1</c:v>
                </c:pt>
                <c:pt idx="65">
                  <c:v>106.7</c:v>
                </c:pt>
                <c:pt idx="66">
                  <c:v>99.4</c:v>
                </c:pt>
                <c:pt idx="67">
                  <c:v>97.8</c:v>
                </c:pt>
                <c:pt idx="68">
                  <c:v>98.4</c:v>
                </c:pt>
                <c:pt idx="69">
                  <c:v>97.3</c:v>
                </c:pt>
                <c:pt idx="70">
                  <c:v>93</c:v>
                </c:pt>
                <c:pt idx="71">
                  <c:v>93.3</c:v>
                </c:pt>
                <c:pt idx="72">
                  <c:v>90.2</c:v>
                </c:pt>
                <c:pt idx="73">
                  <c:v>92.2</c:v>
                </c:pt>
                <c:pt idx="74">
                  <c:v>99.9</c:v>
                </c:pt>
                <c:pt idx="75">
                  <c:v>98.3</c:v>
                </c:pt>
                <c:pt idx="76">
                  <c:v>101.8</c:v>
                </c:pt>
                <c:pt idx="77">
                  <c:v>97.1</c:v>
                </c:pt>
                <c:pt idx="78">
                  <c:v>97</c:v>
                </c:pt>
                <c:pt idx="79">
                  <c:v>92.8</c:v>
                </c:pt>
                <c:pt idx="80">
                  <c:v>95.7</c:v>
                </c:pt>
                <c:pt idx="81">
                  <c:v>90.2</c:v>
                </c:pt>
                <c:pt idx="82">
                  <c:v>85.5</c:v>
                </c:pt>
                <c:pt idx="83">
                  <c:v>89.7</c:v>
                </c:pt>
                <c:pt idx="84">
                  <c:v>85.9</c:v>
                </c:pt>
                <c:pt idx="85">
                  <c:v>94.2</c:v>
                </c:pt>
                <c:pt idx="86">
                  <c:v>92</c:v>
                </c:pt>
                <c:pt idx="87">
                  <c:v>92.4</c:v>
                </c:pt>
                <c:pt idx="88">
                  <c:v>90.9</c:v>
                </c:pt>
                <c:pt idx="89">
                  <c:v>94</c:v>
                </c:pt>
                <c:pt idx="90">
                  <c:v>93.8</c:v>
                </c:pt>
                <c:pt idx="91">
                  <c:v>96.5</c:v>
                </c:pt>
                <c:pt idx="92">
                  <c:v>94.6</c:v>
                </c:pt>
                <c:pt idx="93">
                  <c:v>96.6</c:v>
                </c:pt>
                <c:pt idx="94">
                  <c:v>99.6</c:v>
                </c:pt>
                <c:pt idx="95">
                  <c:v>98.5</c:v>
                </c:pt>
                <c:pt idx="96">
                  <c:v>99.8</c:v>
                </c:pt>
                <c:pt idx="97">
                  <c:v>96.4</c:v>
                </c:pt>
                <c:pt idx="98">
                  <c:v>96.4</c:v>
                </c:pt>
                <c:pt idx="99">
                  <c:v>101.2</c:v>
                </c:pt>
                <c:pt idx="100">
                  <c:v>95.1</c:v>
                </c:pt>
                <c:pt idx="101">
                  <c:v>99.1</c:v>
                </c:pt>
                <c:pt idx="102">
                  <c:v>100.2</c:v>
                </c:pt>
                <c:pt idx="103">
                  <c:v>104</c:v>
                </c:pt>
                <c:pt idx="104">
                  <c:v>101.3</c:v>
                </c:pt>
                <c:pt idx="105">
                  <c:v>101.7</c:v>
                </c:pt>
                <c:pt idx="106">
                  <c:v>101.8</c:v>
                </c:pt>
                <c:pt idx="107">
                  <c:v>98.7</c:v>
                </c:pt>
                <c:pt idx="108">
                  <c:v>98.6</c:v>
                </c:pt>
                <c:pt idx="109">
                  <c:v>98.9</c:v>
                </c:pt>
                <c:pt idx="110">
                  <c:v>97.8</c:v>
                </c:pt>
                <c:pt idx="111">
                  <c:v>93</c:v>
                </c:pt>
                <c:pt idx="112">
                  <c:v>100.2</c:v>
                </c:pt>
                <c:pt idx="113">
                  <c:v>100.6</c:v>
                </c:pt>
                <c:pt idx="114">
                  <c:v>101.6</c:v>
                </c:pt>
                <c:pt idx="115">
                  <c:v>103.1</c:v>
                </c:pt>
                <c:pt idx="116">
                  <c:v>107.4</c:v>
                </c:pt>
                <c:pt idx="117">
                  <c:v>106</c:v>
                </c:pt>
                <c:pt idx="118">
                  <c:v>102.7</c:v>
                </c:pt>
                <c:pt idx="119">
                  <c:v>105.4</c:v>
                </c:pt>
                <c:pt idx="120">
                  <c:v>111.4</c:v>
                </c:pt>
                <c:pt idx="121">
                  <c:v>107.5</c:v>
                </c:pt>
                <c:pt idx="122">
                  <c:v>106.5</c:v>
                </c:pt>
                <c:pt idx="123">
                  <c:v>100.7</c:v>
                </c:pt>
                <c:pt idx="124">
                  <c:v>101.3</c:v>
                </c:pt>
                <c:pt idx="125">
                  <c:v>101.6</c:v>
                </c:pt>
                <c:pt idx="126">
                  <c:v>99.7</c:v>
                </c:pt>
                <c:pt idx="127">
                  <c:v>97.3</c:v>
                </c:pt>
                <c:pt idx="128">
                  <c:v>100.1</c:v>
                </c:pt>
                <c:pt idx="129">
                  <c:v>103</c:v>
                </c:pt>
                <c:pt idx="130">
                  <c:v>106.4</c:v>
                </c:pt>
                <c:pt idx="131">
                  <c:v>112.5</c:v>
                </c:pt>
                <c:pt idx="132">
                  <c:v>111.2</c:v>
                </c:pt>
                <c:pt idx="133">
                  <c:v>109.9</c:v>
                </c:pt>
                <c:pt idx="134">
                  <c:v>107.3</c:v>
                </c:pt>
                <c:pt idx="135">
                  <c:v>114.7</c:v>
                </c:pt>
                <c:pt idx="136">
                  <c:v>113.5</c:v>
                </c:pt>
                <c:pt idx="137">
                  <c:v>115.5</c:v>
                </c:pt>
                <c:pt idx="138">
                  <c:v>113.8</c:v>
                </c:pt>
                <c:pt idx="139">
                  <c:v>110.7</c:v>
                </c:pt>
                <c:pt idx="140">
                  <c:v>119.3</c:v>
                </c:pt>
                <c:pt idx="141">
                  <c:v>115.7</c:v>
                </c:pt>
                <c:pt idx="142">
                  <c:v>116.2</c:v>
                </c:pt>
                <c:pt idx="143">
                  <c:v>110.1</c:v>
                </c:pt>
                <c:pt idx="144">
                  <c:v>109.2</c:v>
                </c:pt>
                <c:pt idx="145">
                  <c:v>109.5</c:v>
                </c:pt>
                <c:pt idx="146">
                  <c:v>112.8</c:v>
                </c:pt>
                <c:pt idx="147">
                  <c:v>115.3</c:v>
                </c:pt>
                <c:pt idx="148">
                  <c:v>115.4</c:v>
                </c:pt>
                <c:pt idx="149">
                  <c:v>114.1</c:v>
                </c:pt>
                <c:pt idx="150">
                  <c:v>114.8</c:v>
                </c:pt>
                <c:pt idx="151">
                  <c:v>117.1</c:v>
                </c:pt>
                <c:pt idx="152">
                  <c:v>113.2</c:v>
                </c:pt>
                <c:pt idx="153">
                  <c:v>111.7</c:v>
                </c:pt>
                <c:pt idx="154">
                  <c:v>111.8</c:v>
                </c:pt>
                <c:pt idx="155">
                  <c:v>113.2</c:v>
                </c:pt>
                <c:pt idx="156">
                  <c:v>107.1</c:v>
                </c:pt>
                <c:pt idx="157">
                  <c:v>109.3</c:v>
                </c:pt>
                <c:pt idx="158">
                  <c:v>105.2</c:v>
                </c:pt>
                <c:pt idx="159">
                  <c:v>107.4</c:v>
                </c:pt>
                <c:pt idx="160">
                  <c:v>101.9</c:v>
                </c:pt>
                <c:pt idx="161">
                  <c:v>101</c:v>
                </c:pt>
                <c:pt idx="162">
                  <c:v>96.9</c:v>
                </c:pt>
                <c:pt idx="163">
                  <c:v>93.5</c:v>
                </c:pt>
                <c:pt idx="164">
                  <c:v>94.8</c:v>
                </c:pt>
                <c:pt idx="165">
                  <c:v>94.6</c:v>
                </c:pt>
                <c:pt idx="166">
                  <c:v>94.1</c:v>
                </c:pt>
                <c:pt idx="167">
                  <c:v>94.2</c:v>
                </c:pt>
                <c:pt idx="168">
                  <c:v>98.7</c:v>
                </c:pt>
                <c:pt idx="169">
                  <c:v>101.4</c:v>
                </c:pt>
                <c:pt idx="170">
                  <c:v>98.9</c:v>
                </c:pt>
                <c:pt idx="171">
                  <c:v>71.3</c:v>
                </c:pt>
                <c:pt idx="172">
                  <c:v>76.2</c:v>
                </c:pt>
                <c:pt idx="173">
                  <c:v>89.6</c:v>
                </c:pt>
                <c:pt idx="174">
                  <c:v>96.3</c:v>
                </c:pt>
                <c:pt idx="175">
                  <c:v>97.1</c:v>
                </c:pt>
                <c:pt idx="176">
                  <c:v>103.6</c:v>
                </c:pt>
                <c:pt idx="177">
                  <c:v>103.3</c:v>
                </c:pt>
                <c:pt idx="178">
                  <c:v>107.1</c:v>
                </c:pt>
                <c:pt idx="179">
                  <c:v>105.8</c:v>
                </c:pt>
                <c:pt idx="180">
                  <c:v>112.7</c:v>
                </c:pt>
                <c:pt idx="181">
                  <c:v>112.1</c:v>
                </c:pt>
                <c:pt idx="182">
                  <c:v>114.5</c:v>
                </c:pt>
                <c:pt idx="183">
                  <c:v>117.9</c:v>
                </c:pt>
                <c:pt idx="184">
                  <c:v>121.8</c:v>
                </c:pt>
                <c:pt idx="185">
                  <c:v>120.8</c:v>
                </c:pt>
                <c:pt idx="186">
                  <c:v>125.6</c:v>
                </c:pt>
                <c:pt idx="187">
                  <c:v>125.2</c:v>
                </c:pt>
                <c:pt idx="188">
                  <c:v>123.8</c:v>
                </c:pt>
                <c:pt idx="189">
                  <c:v>127.3</c:v>
                </c:pt>
                <c:pt idx="190">
                  <c:v>125.2</c:v>
                </c:pt>
                <c:pt idx="191">
                  <c:v>127.4</c:v>
                </c:pt>
                <c:pt idx="192">
                  <c:v>123.1</c:v>
                </c:pt>
                <c:pt idx="193">
                  <c:v>124.1</c:v>
                </c:pt>
                <c:pt idx="194">
                  <c:v>124.3</c:v>
                </c:pt>
                <c:pt idx="195">
                  <c:v>120.7</c:v>
                </c:pt>
                <c:pt idx="196">
                  <c:v>124</c:v>
                </c:pt>
                <c:pt idx="197">
                  <c:v>118.4</c:v>
                </c:pt>
                <c:pt idx="198">
                  <c:v>120.5</c:v>
                </c:pt>
                <c:pt idx="199">
                  <c:v>115.3</c:v>
                </c:pt>
                <c:pt idx="200">
                  <c:v>110.3</c:v>
                </c:pt>
                <c:pt idx="201">
                  <c:v>106</c:v>
                </c:pt>
                <c:pt idx="202">
                  <c:v>105.4</c:v>
                </c:pt>
                <c:pt idx="203">
                  <c:v>105.8</c:v>
                </c:pt>
                <c:pt idx="204">
                  <c:v>101.9</c:v>
                </c:pt>
                <c:pt idx="205">
                  <c:v>103</c:v>
                </c:pt>
                <c:pt idx="206">
                  <c:v>103.2</c:v>
                </c:pt>
                <c:pt idx="207">
                  <c:v>100.4</c:v>
                </c:pt>
                <c:pt idx="208">
                  <c:v>102.4</c:v>
                </c:pt>
                <c:pt idx="209">
                  <c:v>100.7</c:v>
                </c:pt>
                <c:pt idx="210">
                  <c:v>97.3</c:v>
                </c:pt>
                <c:pt idx="211">
                  <c:v>96.4</c:v>
                </c:pt>
                <c:pt idx="212">
                  <c:v>101.2</c:v>
                </c:pt>
                <c:pt idx="213">
                  <c:v>100.9</c:v>
                </c:pt>
                <c:pt idx="214">
                  <c:v>99.1</c:v>
                </c:pt>
                <c:pt idx="215">
                  <c:v>94.7</c:v>
                </c:pt>
                <c:pt idx="216">
                  <c:v>99.5</c:v>
                </c:pt>
                <c:pt idx="217">
                  <c:v>98.9</c:v>
                </c:pt>
                <c:pt idx="218">
                  <c:v>99</c:v>
                </c:pt>
                <c:pt idx="219">
                  <c:v>100.5</c:v>
                </c:pt>
                <c:pt idx="220">
                  <c:v>99.3</c:v>
                </c:pt>
                <c:pt idx="221">
                  <c:v>98.5</c:v>
                </c:pt>
                <c:pt idx="222">
                  <c:v>96.8</c:v>
                </c:pt>
                <c:pt idx="223">
                  <c:v>96.6</c:v>
                </c:pt>
                <c:pt idx="224">
                  <c:v>93.7</c:v>
                </c:pt>
                <c:pt idx="225">
                  <c:v>91.6</c:v>
                </c:pt>
                <c:pt idx="226">
                  <c:v>95.8</c:v>
                </c:pt>
              </c:numCache>
            </c:numRef>
          </c:val>
          <c:smooth val="0"/>
        </c:ser>
        <c:hiLowLines>
          <c:spPr>
            <a:ln w="0">
              <a:noFill/>
            </a:ln>
          </c:spPr>
        </c:hiLowLines>
        <c:marker val="0"/>
        <c:axId val="36967501"/>
        <c:axId val="34937432"/>
      </c:lineChart>
      <c:catAx>
        <c:axId val="3696750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4937432"/>
        <c:crossesAt val="100"/>
        <c:auto val="1"/>
        <c:lblAlgn val="ctr"/>
        <c:lblOffset val="100"/>
        <c:noMultiLvlLbl val="0"/>
      </c:catAx>
      <c:valAx>
        <c:axId val="34937432"/>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6967501"/>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10</c:v>
                </c:pt>
                <c:pt idx="3">
                  <c:v>114</c:v>
                </c:pt>
                <c:pt idx="4">
                  <c:v>111.9</c:v>
                </c:pt>
                <c:pt idx="5">
                  <c:v>108.9</c:v>
                </c:pt>
                <c:pt idx="6">
                  <c:v>108.5</c:v>
                </c:pt>
                <c:pt idx="7">
                  <c:v>109.4</c:v>
                </c:pt>
                <c:pt idx="8">
                  <c:v>108</c:v>
                </c:pt>
                <c:pt idx="9">
                  <c:v>112.8</c:v>
                </c:pt>
                <c:pt idx="10">
                  <c:v>113.4</c:v>
                </c:pt>
                <c:pt idx="11">
                  <c:v>113.8</c:v>
                </c:pt>
                <c:pt idx="12">
                  <c:v>113.1</c:v>
                </c:pt>
                <c:pt idx="13">
                  <c:v>117.9</c:v>
                </c:pt>
                <c:pt idx="14">
                  <c:v>117.5</c:v>
                </c:pt>
                <c:pt idx="15">
                  <c:v>122.5</c:v>
                </c:pt>
                <c:pt idx="16">
                  <c:v>120.4</c:v>
                </c:pt>
                <c:pt idx="17">
                  <c:v>120.9</c:v>
                </c:pt>
                <c:pt idx="18">
                  <c:v>120</c:v>
                </c:pt>
                <c:pt idx="19">
                  <c:v>119.3</c:v>
                </c:pt>
                <c:pt idx="20">
                  <c:v>116.7</c:v>
                </c:pt>
                <c:pt idx="21">
                  <c:v>118.6</c:v>
                </c:pt>
                <c:pt idx="22">
                  <c:v>118.4</c:v>
                </c:pt>
                <c:pt idx="23">
                  <c:v>116.1</c:v>
                </c:pt>
                <c:pt idx="24">
                  <c:v>111.3</c:v>
                </c:pt>
                <c:pt idx="25">
                  <c:v>112</c:v>
                </c:pt>
                <c:pt idx="26">
                  <c:v>111.7</c:v>
                </c:pt>
                <c:pt idx="27">
                  <c:v>108.8</c:v>
                </c:pt>
                <c:pt idx="28">
                  <c:v>107</c:v>
                </c:pt>
                <c:pt idx="29">
                  <c:v>107.2</c:v>
                </c:pt>
                <c:pt idx="30">
                  <c:v>114.5</c:v>
                </c:pt>
                <c:pt idx="31">
                  <c:v>107.2</c:v>
                </c:pt>
                <c:pt idx="32">
                  <c:v>108.1</c:v>
                </c:pt>
                <c:pt idx="33">
                  <c:v>105.8</c:v>
                </c:pt>
                <c:pt idx="34">
                  <c:v>96.3</c:v>
                </c:pt>
                <c:pt idx="35">
                  <c:v>95.9</c:v>
                </c:pt>
                <c:pt idx="36">
                  <c:v>92.3</c:v>
                </c:pt>
                <c:pt idx="37">
                  <c:v>91.6</c:v>
                </c:pt>
                <c:pt idx="38">
                  <c:v>92</c:v>
                </c:pt>
                <c:pt idx="39">
                  <c:v>86.4</c:v>
                </c:pt>
                <c:pt idx="40">
                  <c:v>88</c:v>
                </c:pt>
                <c:pt idx="41">
                  <c:v>88.5</c:v>
                </c:pt>
                <c:pt idx="42">
                  <c:v>86.6</c:v>
                </c:pt>
                <c:pt idx="43">
                  <c:v>88.2</c:v>
                </c:pt>
                <c:pt idx="44">
                  <c:v>87.1</c:v>
                </c:pt>
                <c:pt idx="45">
                  <c:v>89.4</c:v>
                </c:pt>
                <c:pt idx="46">
                  <c:v>89.6</c:v>
                </c:pt>
                <c:pt idx="47">
                  <c:v>90.5</c:v>
                </c:pt>
                <c:pt idx="48">
                  <c:v>92</c:v>
                </c:pt>
                <c:pt idx="49">
                  <c:v>95.3</c:v>
                </c:pt>
                <c:pt idx="50">
                  <c:v>96</c:v>
                </c:pt>
                <c:pt idx="51">
                  <c:v>99.4</c:v>
                </c:pt>
                <c:pt idx="52">
                  <c:v>101.9</c:v>
                </c:pt>
                <c:pt idx="53">
                  <c:v>103.8</c:v>
                </c:pt>
                <c:pt idx="54">
                  <c:v>103.1</c:v>
                </c:pt>
                <c:pt idx="55">
                  <c:v>103.8</c:v>
                </c:pt>
                <c:pt idx="56">
                  <c:v>107.9</c:v>
                </c:pt>
                <c:pt idx="57">
                  <c:v>106.5</c:v>
                </c:pt>
                <c:pt idx="58">
                  <c:v>108.2</c:v>
                </c:pt>
                <c:pt idx="59">
                  <c:v>109.7</c:v>
                </c:pt>
                <c:pt idx="60">
                  <c:v>109.1</c:v>
                </c:pt>
                <c:pt idx="61">
                  <c:v>109.5</c:v>
                </c:pt>
                <c:pt idx="62">
                  <c:v>109.5</c:v>
                </c:pt>
                <c:pt idx="63">
                  <c:v>110.2</c:v>
                </c:pt>
                <c:pt idx="64">
                  <c:v>109.3</c:v>
                </c:pt>
                <c:pt idx="65">
                  <c:v>106.1</c:v>
                </c:pt>
                <c:pt idx="66">
                  <c:v>108.2</c:v>
                </c:pt>
                <c:pt idx="67">
                  <c:v>107.2</c:v>
                </c:pt>
                <c:pt idx="68">
                  <c:v>107</c:v>
                </c:pt>
                <c:pt idx="69">
                  <c:v>106.1</c:v>
                </c:pt>
                <c:pt idx="70">
                  <c:v>106.1</c:v>
                </c:pt>
                <c:pt idx="71">
                  <c:v>102.2</c:v>
                </c:pt>
                <c:pt idx="72">
                  <c:v>104.1</c:v>
                </c:pt>
                <c:pt idx="73">
                  <c:v>97.6</c:v>
                </c:pt>
                <c:pt idx="74">
                  <c:v>103.9</c:v>
                </c:pt>
                <c:pt idx="75">
                  <c:v>104.3</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1</c:v>
                </c:pt>
                <c:pt idx="102">
                  <c:v>103.6</c:v>
                </c:pt>
                <c:pt idx="103">
                  <c:v>103.3</c:v>
                </c:pt>
                <c:pt idx="104">
                  <c:v>103.5</c:v>
                </c:pt>
                <c:pt idx="105">
                  <c:v>103.8</c:v>
                </c:pt>
                <c:pt idx="106">
                  <c:v>103.4</c:v>
                </c:pt>
                <c:pt idx="107">
                  <c:v>105.2</c:v>
                </c:pt>
                <c:pt idx="108">
                  <c:v>106.3</c:v>
                </c:pt>
                <c:pt idx="109">
                  <c:v>105.8</c:v>
                </c:pt>
                <c:pt idx="110">
                  <c:v>103.8</c:v>
                </c:pt>
                <c:pt idx="111">
                  <c:v>109.9</c:v>
                </c:pt>
                <c:pt idx="112">
                  <c:v>103.2</c:v>
                </c:pt>
                <c:pt idx="113">
                  <c:v>102.2</c:v>
                </c:pt>
                <c:pt idx="114">
                  <c:v>105.2</c:v>
                </c:pt>
                <c:pt idx="115">
                  <c:v>106.6</c:v>
                </c:pt>
                <c:pt idx="116">
                  <c:v>109.3</c:v>
                </c:pt>
                <c:pt idx="117">
                  <c:v>110</c:v>
                </c:pt>
                <c:pt idx="118">
                  <c:v>110.9</c:v>
                </c:pt>
                <c:pt idx="119">
                  <c:v>112.3</c:v>
                </c:pt>
                <c:pt idx="120">
                  <c:v>109.2</c:v>
                </c:pt>
                <c:pt idx="121">
                  <c:v>108</c:v>
                </c:pt>
                <c:pt idx="122">
                  <c:v>108.9</c:v>
                </c:pt>
                <c:pt idx="123">
                  <c:v>109.9</c:v>
                </c:pt>
                <c:pt idx="124">
                  <c:v>111</c:v>
                </c:pt>
                <c:pt idx="125">
                  <c:v>112.1</c:v>
                </c:pt>
                <c:pt idx="126">
                  <c:v>110.5</c:v>
                </c:pt>
                <c:pt idx="127">
                  <c:v>109.6</c:v>
                </c:pt>
                <c:pt idx="128">
                  <c:v>110</c:v>
                </c:pt>
                <c:pt idx="129">
                  <c:v>110.8</c:v>
                </c:pt>
                <c:pt idx="130">
                  <c:v>112.2</c:v>
                </c:pt>
                <c:pt idx="131">
                  <c:v>109.9</c:v>
                </c:pt>
                <c:pt idx="132">
                  <c:v>108.9</c:v>
                </c:pt>
                <c:pt idx="133">
                  <c:v>114.4</c:v>
                </c:pt>
                <c:pt idx="134">
                  <c:v>116.3</c:v>
                </c:pt>
                <c:pt idx="135">
                  <c:v>112.9</c:v>
                </c:pt>
                <c:pt idx="136">
                  <c:v>116.8</c:v>
                </c:pt>
                <c:pt idx="137">
                  <c:v>114</c:v>
                </c:pt>
                <c:pt idx="138">
                  <c:v>111.5</c:v>
                </c:pt>
                <c:pt idx="139">
                  <c:v>116.3</c:v>
                </c:pt>
                <c:pt idx="140">
                  <c:v>114.7</c:v>
                </c:pt>
                <c:pt idx="141">
                  <c:v>115.6</c:v>
                </c:pt>
                <c:pt idx="142">
                  <c:v>114</c:v>
                </c:pt>
                <c:pt idx="143">
                  <c:v>113.6</c:v>
                </c:pt>
                <c:pt idx="144">
                  <c:v>112.2</c:v>
                </c:pt>
                <c:pt idx="145">
                  <c:v>107.4</c:v>
                </c:pt>
                <c:pt idx="146">
                  <c:v>112.1</c:v>
                </c:pt>
                <c:pt idx="147">
                  <c:v>114.6</c:v>
                </c:pt>
                <c:pt idx="148">
                  <c:v>108.5</c:v>
                </c:pt>
                <c:pt idx="149">
                  <c:v>107.4</c:v>
                </c:pt>
                <c:pt idx="150">
                  <c:v>107.1</c:v>
                </c:pt>
                <c:pt idx="151">
                  <c:v>107.3</c:v>
                </c:pt>
                <c:pt idx="152">
                  <c:v>106.9</c:v>
                </c:pt>
                <c:pt idx="153">
                  <c:v>102.5</c:v>
                </c:pt>
                <c:pt idx="154">
                  <c:v>100.2</c:v>
                </c:pt>
                <c:pt idx="155">
                  <c:v>101.6</c:v>
                </c:pt>
                <c:pt idx="156">
                  <c:v>102.5</c:v>
                </c:pt>
                <c:pt idx="157">
                  <c:v>102.1</c:v>
                </c:pt>
                <c:pt idx="158">
                  <c:v>102.7</c:v>
                </c:pt>
                <c:pt idx="159">
                  <c:v>103.2</c:v>
                </c:pt>
                <c:pt idx="160">
                  <c:v>103.2</c:v>
                </c:pt>
                <c:pt idx="161">
                  <c:v>101.2</c:v>
                </c:pt>
                <c:pt idx="162">
                  <c:v>102.7</c:v>
                </c:pt>
                <c:pt idx="163">
                  <c:v>100.9</c:v>
                </c:pt>
                <c:pt idx="164">
                  <c:v>102.5</c:v>
                </c:pt>
                <c:pt idx="165">
                  <c:v>103.2</c:v>
                </c:pt>
                <c:pt idx="166">
                  <c:v>103</c:v>
                </c:pt>
                <c:pt idx="167">
                  <c:v>103</c:v>
                </c:pt>
                <c:pt idx="168">
                  <c:v>101.9</c:v>
                </c:pt>
                <c:pt idx="169">
                  <c:v>101.4</c:v>
                </c:pt>
                <c:pt idx="170">
                  <c:v>99.8</c:v>
                </c:pt>
                <c:pt idx="171">
                  <c:v>92.7</c:v>
                </c:pt>
                <c:pt idx="172">
                  <c:v>88.5</c:v>
                </c:pt>
                <c:pt idx="173">
                  <c:v>88.3</c:v>
                </c:pt>
                <c:pt idx="174">
                  <c:v>92</c:v>
                </c:pt>
                <c:pt idx="175">
                  <c:v>92.7</c:v>
                </c:pt>
                <c:pt idx="176">
                  <c:v>88.7</c:v>
                </c:pt>
                <c:pt idx="177">
                  <c:v>92.1</c:v>
                </c:pt>
                <c:pt idx="178">
                  <c:v>94.5</c:v>
                </c:pt>
                <c:pt idx="179">
                  <c:v>96.4</c:v>
                </c:pt>
                <c:pt idx="180">
                  <c:v>95.9</c:v>
                </c:pt>
                <c:pt idx="181">
                  <c:v>96.6</c:v>
                </c:pt>
                <c:pt idx="182">
                  <c:v>98.4</c:v>
                </c:pt>
                <c:pt idx="183">
                  <c:v>101.1</c:v>
                </c:pt>
                <c:pt idx="184">
                  <c:v>107.3</c:v>
                </c:pt>
                <c:pt idx="185">
                  <c:v>108.9</c:v>
                </c:pt>
                <c:pt idx="186">
                  <c:v>106.9</c:v>
                </c:pt>
                <c:pt idx="187">
                  <c:v>106.6</c:v>
                </c:pt>
                <c:pt idx="188">
                  <c:v>109.6</c:v>
                </c:pt>
                <c:pt idx="189">
                  <c:v>110.4</c:v>
                </c:pt>
                <c:pt idx="190">
                  <c:v>109.4</c:v>
                </c:pt>
                <c:pt idx="191">
                  <c:v>108</c:v>
                </c:pt>
                <c:pt idx="192">
                  <c:v>110.6</c:v>
                </c:pt>
                <c:pt idx="193">
                  <c:v>109.6</c:v>
                </c:pt>
                <c:pt idx="194">
                  <c:v>109.7</c:v>
                </c:pt>
                <c:pt idx="195">
                  <c:v>107.6</c:v>
                </c:pt>
                <c:pt idx="196">
                  <c:v>105.3</c:v>
                </c:pt>
                <c:pt idx="197">
                  <c:v>106</c:v>
                </c:pt>
                <c:pt idx="198">
                  <c:v>107.6</c:v>
                </c:pt>
                <c:pt idx="199">
                  <c:v>105.7</c:v>
                </c:pt>
                <c:pt idx="200">
                  <c:v>104.6</c:v>
                </c:pt>
                <c:pt idx="201">
                  <c:v>102.8</c:v>
                </c:pt>
                <c:pt idx="202">
                  <c:v>102.4</c:v>
                </c:pt>
                <c:pt idx="203">
                  <c:v>102.1</c:v>
                </c:pt>
                <c:pt idx="204">
                  <c:v>97.9</c:v>
                </c:pt>
                <c:pt idx="205">
                  <c:v>95.4</c:v>
                </c:pt>
                <c:pt idx="206">
                  <c:v>97.4</c:v>
                </c:pt>
                <c:pt idx="207">
                  <c:v>98.8</c:v>
                </c:pt>
                <c:pt idx="208">
                  <c:v>101.2</c:v>
                </c:pt>
                <c:pt idx="209">
                  <c:v>95.8</c:v>
                </c:pt>
                <c:pt idx="210">
                  <c:v>94.9</c:v>
                </c:pt>
                <c:pt idx="211">
                  <c:v>95.8</c:v>
                </c:pt>
                <c:pt idx="212">
                  <c:v>95.1</c:v>
                </c:pt>
                <c:pt idx="213">
                  <c:v>93.5</c:v>
                </c:pt>
                <c:pt idx="214">
                  <c:v>91.7</c:v>
                </c:pt>
                <c:pt idx="215">
                  <c:v>90.6</c:v>
                </c:pt>
                <c:pt idx="216">
                  <c:v>92</c:v>
                </c:pt>
                <c:pt idx="217">
                  <c:v>94.9</c:v>
                </c:pt>
                <c:pt idx="218">
                  <c:v>93.5</c:v>
                </c:pt>
                <c:pt idx="219">
                  <c:v>97</c:v>
                </c:pt>
                <c:pt idx="220">
                  <c:v>96.1</c:v>
                </c:pt>
                <c:pt idx="221">
                  <c:v>97</c:v>
                </c:pt>
                <c:pt idx="222">
                  <c:v>96.8</c:v>
                </c:pt>
                <c:pt idx="223">
                  <c:v>98.1</c:v>
                </c:pt>
                <c:pt idx="224">
                  <c:v>95.6</c:v>
                </c:pt>
                <c:pt idx="225">
                  <c:v>94.2</c:v>
                </c:pt>
                <c:pt idx="226">
                  <c:v>98.4</c:v>
                </c:pt>
              </c:numCache>
            </c:numRef>
          </c:val>
          <c:smooth val="0"/>
        </c:ser>
        <c:hiLowLines>
          <c:spPr>
            <a:ln w="0">
              <a:noFill/>
            </a:ln>
          </c:spPr>
        </c:hiLowLines>
        <c:marker val="0"/>
        <c:axId val="66878511"/>
        <c:axId val="37674837"/>
      </c:lineChart>
      <c:catAx>
        <c:axId val="6687851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7674837"/>
        <c:crossesAt val="100"/>
        <c:auto val="1"/>
        <c:lblAlgn val="ctr"/>
        <c:lblOffset val="100"/>
        <c:noMultiLvlLbl val="0"/>
      </c:catAx>
      <c:valAx>
        <c:axId val="37674837"/>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6878511"/>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10</c:v>
                </c:pt>
                <c:pt idx="3">
                  <c:v>114</c:v>
                </c:pt>
                <c:pt idx="4">
                  <c:v>111.9</c:v>
                </c:pt>
                <c:pt idx="5">
                  <c:v>108.9</c:v>
                </c:pt>
                <c:pt idx="6">
                  <c:v>108.5</c:v>
                </c:pt>
                <c:pt idx="7">
                  <c:v>109.4</c:v>
                </c:pt>
                <c:pt idx="8">
                  <c:v>108</c:v>
                </c:pt>
                <c:pt idx="9">
                  <c:v>112.8</c:v>
                </c:pt>
                <c:pt idx="10">
                  <c:v>113.4</c:v>
                </c:pt>
                <c:pt idx="11">
                  <c:v>113.8</c:v>
                </c:pt>
                <c:pt idx="12">
                  <c:v>113.1</c:v>
                </c:pt>
                <c:pt idx="13">
                  <c:v>117.9</c:v>
                </c:pt>
                <c:pt idx="14">
                  <c:v>117.5</c:v>
                </c:pt>
                <c:pt idx="15">
                  <c:v>122.5</c:v>
                </c:pt>
                <c:pt idx="16">
                  <c:v>120.4</c:v>
                </c:pt>
                <c:pt idx="17">
                  <c:v>120.9</c:v>
                </c:pt>
                <c:pt idx="18">
                  <c:v>120</c:v>
                </c:pt>
                <c:pt idx="19">
                  <c:v>119.3</c:v>
                </c:pt>
                <c:pt idx="20">
                  <c:v>116.7</c:v>
                </c:pt>
                <c:pt idx="21">
                  <c:v>118.6</c:v>
                </c:pt>
                <c:pt idx="22">
                  <c:v>118.4</c:v>
                </c:pt>
                <c:pt idx="23">
                  <c:v>116.1</c:v>
                </c:pt>
                <c:pt idx="24">
                  <c:v>111.3</c:v>
                </c:pt>
                <c:pt idx="25">
                  <c:v>112</c:v>
                </c:pt>
                <c:pt idx="26">
                  <c:v>111.7</c:v>
                </c:pt>
                <c:pt idx="27">
                  <c:v>108.8</c:v>
                </c:pt>
                <c:pt idx="28">
                  <c:v>107</c:v>
                </c:pt>
                <c:pt idx="29">
                  <c:v>107.2</c:v>
                </c:pt>
                <c:pt idx="30">
                  <c:v>114.5</c:v>
                </c:pt>
                <c:pt idx="31">
                  <c:v>107.2</c:v>
                </c:pt>
                <c:pt idx="32">
                  <c:v>108.1</c:v>
                </c:pt>
                <c:pt idx="33">
                  <c:v>105.8</c:v>
                </c:pt>
                <c:pt idx="34">
                  <c:v>96.3</c:v>
                </c:pt>
                <c:pt idx="35">
                  <c:v>95.9</c:v>
                </c:pt>
                <c:pt idx="36">
                  <c:v>92.3</c:v>
                </c:pt>
                <c:pt idx="37">
                  <c:v>91.6</c:v>
                </c:pt>
                <c:pt idx="38">
                  <c:v>92</c:v>
                </c:pt>
                <c:pt idx="39">
                  <c:v>86.4</c:v>
                </c:pt>
                <c:pt idx="40">
                  <c:v>88</c:v>
                </c:pt>
                <c:pt idx="41">
                  <c:v>88.5</c:v>
                </c:pt>
                <c:pt idx="42">
                  <c:v>86.6</c:v>
                </c:pt>
                <c:pt idx="43">
                  <c:v>88.2</c:v>
                </c:pt>
                <c:pt idx="44">
                  <c:v>87.1</c:v>
                </c:pt>
                <c:pt idx="45">
                  <c:v>89.4</c:v>
                </c:pt>
                <c:pt idx="46">
                  <c:v>89.6</c:v>
                </c:pt>
                <c:pt idx="47">
                  <c:v>90.5</c:v>
                </c:pt>
                <c:pt idx="48">
                  <c:v>92</c:v>
                </c:pt>
                <c:pt idx="49">
                  <c:v>95.3</c:v>
                </c:pt>
                <c:pt idx="50">
                  <c:v>96</c:v>
                </c:pt>
                <c:pt idx="51">
                  <c:v>99.4</c:v>
                </c:pt>
                <c:pt idx="52">
                  <c:v>101.9</c:v>
                </c:pt>
                <c:pt idx="53">
                  <c:v>103.8</c:v>
                </c:pt>
                <c:pt idx="54">
                  <c:v>103.1</c:v>
                </c:pt>
                <c:pt idx="55">
                  <c:v>103.8</c:v>
                </c:pt>
                <c:pt idx="56">
                  <c:v>107.9</c:v>
                </c:pt>
                <c:pt idx="57">
                  <c:v>106.5</c:v>
                </c:pt>
                <c:pt idx="58">
                  <c:v>108.2</c:v>
                </c:pt>
                <c:pt idx="59">
                  <c:v>109.7</c:v>
                </c:pt>
                <c:pt idx="60">
                  <c:v>109.1</c:v>
                </c:pt>
                <c:pt idx="61">
                  <c:v>109.5</c:v>
                </c:pt>
                <c:pt idx="62">
                  <c:v>109.5</c:v>
                </c:pt>
                <c:pt idx="63">
                  <c:v>110.2</c:v>
                </c:pt>
                <c:pt idx="64">
                  <c:v>109.3</c:v>
                </c:pt>
                <c:pt idx="65">
                  <c:v>106.1</c:v>
                </c:pt>
                <c:pt idx="66">
                  <c:v>108.2</c:v>
                </c:pt>
                <c:pt idx="67">
                  <c:v>107.2</c:v>
                </c:pt>
                <c:pt idx="68">
                  <c:v>107</c:v>
                </c:pt>
                <c:pt idx="69">
                  <c:v>106.1</c:v>
                </c:pt>
                <c:pt idx="70">
                  <c:v>106.1</c:v>
                </c:pt>
                <c:pt idx="71">
                  <c:v>102.2</c:v>
                </c:pt>
                <c:pt idx="72">
                  <c:v>104.1</c:v>
                </c:pt>
                <c:pt idx="73">
                  <c:v>97.6</c:v>
                </c:pt>
                <c:pt idx="74">
                  <c:v>103.9</c:v>
                </c:pt>
                <c:pt idx="75">
                  <c:v>104.3</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1</c:v>
                </c:pt>
                <c:pt idx="102">
                  <c:v>103.6</c:v>
                </c:pt>
                <c:pt idx="103">
                  <c:v>103.3</c:v>
                </c:pt>
                <c:pt idx="104">
                  <c:v>103.5</c:v>
                </c:pt>
                <c:pt idx="105">
                  <c:v>103.8</c:v>
                </c:pt>
                <c:pt idx="106">
                  <c:v>103.4</c:v>
                </c:pt>
                <c:pt idx="107">
                  <c:v>105.2</c:v>
                </c:pt>
                <c:pt idx="108">
                  <c:v>106.3</c:v>
                </c:pt>
                <c:pt idx="109">
                  <c:v>105.8</c:v>
                </c:pt>
                <c:pt idx="110">
                  <c:v>103.8</c:v>
                </c:pt>
                <c:pt idx="111">
                  <c:v>109.9</c:v>
                </c:pt>
                <c:pt idx="112">
                  <c:v>103.2</c:v>
                </c:pt>
                <c:pt idx="113">
                  <c:v>102.2</c:v>
                </c:pt>
                <c:pt idx="114">
                  <c:v>105.2</c:v>
                </c:pt>
                <c:pt idx="115">
                  <c:v>106.6</c:v>
                </c:pt>
                <c:pt idx="116">
                  <c:v>109.3</c:v>
                </c:pt>
                <c:pt idx="117">
                  <c:v>110</c:v>
                </c:pt>
                <c:pt idx="118">
                  <c:v>110.9</c:v>
                </c:pt>
                <c:pt idx="119">
                  <c:v>112.3</c:v>
                </c:pt>
                <c:pt idx="120">
                  <c:v>109.2</c:v>
                </c:pt>
                <c:pt idx="121">
                  <c:v>108</c:v>
                </c:pt>
                <c:pt idx="122">
                  <c:v>108.9</c:v>
                </c:pt>
                <c:pt idx="123">
                  <c:v>109.9</c:v>
                </c:pt>
                <c:pt idx="124">
                  <c:v>111</c:v>
                </c:pt>
                <c:pt idx="125">
                  <c:v>112.1</c:v>
                </c:pt>
                <c:pt idx="126">
                  <c:v>110.5</c:v>
                </c:pt>
                <c:pt idx="127">
                  <c:v>109.6</c:v>
                </c:pt>
                <c:pt idx="128">
                  <c:v>110</c:v>
                </c:pt>
                <c:pt idx="129">
                  <c:v>110.8</c:v>
                </c:pt>
                <c:pt idx="130">
                  <c:v>112.2</c:v>
                </c:pt>
                <c:pt idx="131">
                  <c:v>109.9</c:v>
                </c:pt>
                <c:pt idx="132">
                  <c:v>108.9</c:v>
                </c:pt>
                <c:pt idx="133">
                  <c:v>114.4</c:v>
                </c:pt>
                <c:pt idx="134">
                  <c:v>116.3</c:v>
                </c:pt>
                <c:pt idx="135">
                  <c:v>112.9</c:v>
                </c:pt>
                <c:pt idx="136">
                  <c:v>116.8</c:v>
                </c:pt>
                <c:pt idx="137">
                  <c:v>114</c:v>
                </c:pt>
                <c:pt idx="138">
                  <c:v>111.5</c:v>
                </c:pt>
                <c:pt idx="139">
                  <c:v>116.3</c:v>
                </c:pt>
                <c:pt idx="140">
                  <c:v>114.7</c:v>
                </c:pt>
                <c:pt idx="141">
                  <c:v>115.6</c:v>
                </c:pt>
                <c:pt idx="142">
                  <c:v>114</c:v>
                </c:pt>
                <c:pt idx="143">
                  <c:v>113.6</c:v>
                </c:pt>
                <c:pt idx="144">
                  <c:v>112.2</c:v>
                </c:pt>
                <c:pt idx="145">
                  <c:v>107.4</c:v>
                </c:pt>
                <c:pt idx="146">
                  <c:v>112.1</c:v>
                </c:pt>
                <c:pt idx="147">
                  <c:v>114.6</c:v>
                </c:pt>
                <c:pt idx="148">
                  <c:v>108.5</c:v>
                </c:pt>
                <c:pt idx="149">
                  <c:v>107.4</c:v>
                </c:pt>
                <c:pt idx="150">
                  <c:v>107.1</c:v>
                </c:pt>
                <c:pt idx="151">
                  <c:v>107.3</c:v>
                </c:pt>
                <c:pt idx="152">
                  <c:v>106.9</c:v>
                </c:pt>
                <c:pt idx="153">
                  <c:v>102.5</c:v>
                </c:pt>
                <c:pt idx="154">
                  <c:v>100.2</c:v>
                </c:pt>
                <c:pt idx="155">
                  <c:v>101.6</c:v>
                </c:pt>
                <c:pt idx="156">
                  <c:v>102.5</c:v>
                </c:pt>
                <c:pt idx="157">
                  <c:v>102.1</c:v>
                </c:pt>
                <c:pt idx="158">
                  <c:v>102.7</c:v>
                </c:pt>
                <c:pt idx="159">
                  <c:v>103.2</c:v>
                </c:pt>
                <c:pt idx="160">
                  <c:v>103.2</c:v>
                </c:pt>
                <c:pt idx="161">
                  <c:v>101.2</c:v>
                </c:pt>
                <c:pt idx="162">
                  <c:v>102.7</c:v>
                </c:pt>
                <c:pt idx="163">
                  <c:v>100.9</c:v>
                </c:pt>
                <c:pt idx="164">
                  <c:v>102.5</c:v>
                </c:pt>
                <c:pt idx="165">
                  <c:v>103.2</c:v>
                </c:pt>
                <c:pt idx="166">
                  <c:v>103</c:v>
                </c:pt>
                <c:pt idx="167">
                  <c:v>103</c:v>
                </c:pt>
                <c:pt idx="168">
                  <c:v>101.9</c:v>
                </c:pt>
                <c:pt idx="169">
                  <c:v>101.4</c:v>
                </c:pt>
                <c:pt idx="170">
                  <c:v>99.8</c:v>
                </c:pt>
                <c:pt idx="171">
                  <c:v>92.7</c:v>
                </c:pt>
                <c:pt idx="172">
                  <c:v>88.5</c:v>
                </c:pt>
                <c:pt idx="173">
                  <c:v>88.3</c:v>
                </c:pt>
                <c:pt idx="174">
                  <c:v>92</c:v>
                </c:pt>
                <c:pt idx="175">
                  <c:v>92.7</c:v>
                </c:pt>
                <c:pt idx="176">
                  <c:v>88.7</c:v>
                </c:pt>
                <c:pt idx="177">
                  <c:v>92.1</c:v>
                </c:pt>
                <c:pt idx="178">
                  <c:v>94.5</c:v>
                </c:pt>
                <c:pt idx="179">
                  <c:v>96.4</c:v>
                </c:pt>
                <c:pt idx="180">
                  <c:v>95.9</c:v>
                </c:pt>
                <c:pt idx="181">
                  <c:v>96.6</c:v>
                </c:pt>
                <c:pt idx="182">
                  <c:v>98.4</c:v>
                </c:pt>
                <c:pt idx="183">
                  <c:v>101.1</c:v>
                </c:pt>
                <c:pt idx="184">
                  <c:v>107.3</c:v>
                </c:pt>
                <c:pt idx="185">
                  <c:v>108.9</c:v>
                </c:pt>
                <c:pt idx="186">
                  <c:v>106.9</c:v>
                </c:pt>
                <c:pt idx="187">
                  <c:v>106.6</c:v>
                </c:pt>
                <c:pt idx="188">
                  <c:v>109.6</c:v>
                </c:pt>
                <c:pt idx="189">
                  <c:v>110.4</c:v>
                </c:pt>
                <c:pt idx="190">
                  <c:v>109.4</c:v>
                </c:pt>
                <c:pt idx="191">
                  <c:v>108</c:v>
                </c:pt>
                <c:pt idx="192">
                  <c:v>110.6</c:v>
                </c:pt>
                <c:pt idx="193">
                  <c:v>109.6</c:v>
                </c:pt>
                <c:pt idx="194">
                  <c:v>109.7</c:v>
                </c:pt>
                <c:pt idx="195">
                  <c:v>107.6</c:v>
                </c:pt>
                <c:pt idx="196">
                  <c:v>105.3</c:v>
                </c:pt>
                <c:pt idx="197">
                  <c:v>106</c:v>
                </c:pt>
                <c:pt idx="198">
                  <c:v>107.6</c:v>
                </c:pt>
                <c:pt idx="199">
                  <c:v>105.7</c:v>
                </c:pt>
                <c:pt idx="200">
                  <c:v>104.6</c:v>
                </c:pt>
                <c:pt idx="201">
                  <c:v>102.8</c:v>
                </c:pt>
                <c:pt idx="202">
                  <c:v>102.4</c:v>
                </c:pt>
                <c:pt idx="203">
                  <c:v>102.1</c:v>
                </c:pt>
                <c:pt idx="204">
                  <c:v>97.9</c:v>
                </c:pt>
                <c:pt idx="205">
                  <c:v>95.4</c:v>
                </c:pt>
                <c:pt idx="206">
                  <c:v>97.4</c:v>
                </c:pt>
                <c:pt idx="207">
                  <c:v>98.8</c:v>
                </c:pt>
                <c:pt idx="208">
                  <c:v>101.2</c:v>
                </c:pt>
                <c:pt idx="209">
                  <c:v>95.8</c:v>
                </c:pt>
                <c:pt idx="210">
                  <c:v>94.9</c:v>
                </c:pt>
                <c:pt idx="211">
                  <c:v>95.8</c:v>
                </c:pt>
                <c:pt idx="212">
                  <c:v>95.1</c:v>
                </c:pt>
                <c:pt idx="213">
                  <c:v>93.5</c:v>
                </c:pt>
                <c:pt idx="214">
                  <c:v>91.7</c:v>
                </c:pt>
                <c:pt idx="215">
                  <c:v>90.6</c:v>
                </c:pt>
                <c:pt idx="216">
                  <c:v>92</c:v>
                </c:pt>
                <c:pt idx="217">
                  <c:v>94.9</c:v>
                </c:pt>
                <c:pt idx="218">
                  <c:v>93.5</c:v>
                </c:pt>
                <c:pt idx="219">
                  <c:v>97</c:v>
                </c:pt>
                <c:pt idx="220">
                  <c:v>96.1</c:v>
                </c:pt>
                <c:pt idx="221">
                  <c:v>97</c:v>
                </c:pt>
                <c:pt idx="222">
                  <c:v>96.8</c:v>
                </c:pt>
                <c:pt idx="223">
                  <c:v>98.1</c:v>
                </c:pt>
                <c:pt idx="224">
                  <c:v>95.6</c:v>
                </c:pt>
                <c:pt idx="225">
                  <c:v>94.2</c:v>
                </c:pt>
                <c:pt idx="226">
                  <c:v>98.4</c:v>
                </c:pt>
              </c:numCache>
            </c:numRef>
          </c:val>
          <c:smooth val="0"/>
        </c:ser>
        <c:hiLowLines>
          <c:spPr>
            <a:ln w="0">
              <a:noFill/>
            </a:ln>
          </c:spPr>
        </c:hiLowLines>
        <c:marker val="0"/>
        <c:axId val="36974963"/>
        <c:axId val="88766028"/>
      </c:lineChart>
      <c:catAx>
        <c:axId val="3697496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8766028"/>
        <c:crossesAt val="100"/>
        <c:auto val="1"/>
        <c:lblAlgn val="ctr"/>
        <c:lblOffset val="100"/>
        <c:noMultiLvlLbl val="0"/>
      </c:catAx>
      <c:valAx>
        <c:axId val="88766028"/>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6974963"/>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4</c:v>
                </c:pt>
                <c:pt idx="10">
                  <c:v>111.9</c:v>
                </c:pt>
                <c:pt idx="11">
                  <c:v>114</c:v>
                </c:pt>
                <c:pt idx="12">
                  <c:v>111.4</c:v>
                </c:pt>
                <c:pt idx="13">
                  <c:v>109.3</c:v>
                </c:pt>
                <c:pt idx="14">
                  <c:v>112.5</c:v>
                </c:pt>
                <c:pt idx="15">
                  <c:v>114.8</c:v>
                </c:pt>
                <c:pt idx="16">
                  <c:v>111.2</c:v>
                </c:pt>
                <c:pt idx="17">
                  <c:v>107.5</c:v>
                </c:pt>
                <c:pt idx="18">
                  <c:v>109</c:v>
                </c:pt>
                <c:pt idx="19">
                  <c:v>112</c:v>
                </c:pt>
                <c:pt idx="20">
                  <c:v>109.1</c:v>
                </c:pt>
                <c:pt idx="21">
                  <c:v>106.8</c:v>
                </c:pt>
                <c:pt idx="22">
                  <c:v>110.1</c:v>
                </c:pt>
                <c:pt idx="23">
                  <c:v>105.9</c:v>
                </c:pt>
                <c:pt idx="24">
                  <c:v>104.8</c:v>
                </c:pt>
                <c:pt idx="25">
                  <c:v>101.6</c:v>
                </c:pt>
                <c:pt idx="26">
                  <c:v>100.3</c:v>
                </c:pt>
                <c:pt idx="27">
                  <c:v>98.9</c:v>
                </c:pt>
                <c:pt idx="28">
                  <c:v>93.8</c:v>
                </c:pt>
                <c:pt idx="29">
                  <c:v>95</c:v>
                </c:pt>
                <c:pt idx="30">
                  <c:v>90.5</c:v>
                </c:pt>
                <c:pt idx="31">
                  <c:v>85.6</c:v>
                </c:pt>
                <c:pt idx="32">
                  <c:v>84.8</c:v>
                </c:pt>
                <c:pt idx="33">
                  <c:v>82.5</c:v>
                </c:pt>
                <c:pt idx="34">
                  <c:v>66.7</c:v>
                </c:pt>
                <c:pt idx="35">
                  <c:v>69.1</c:v>
                </c:pt>
                <c:pt idx="36">
                  <c:v>69.8</c:v>
                </c:pt>
                <c:pt idx="37">
                  <c:v>77</c:v>
                </c:pt>
                <c:pt idx="38">
                  <c:v>77.3</c:v>
                </c:pt>
                <c:pt idx="39">
                  <c:v>79.6</c:v>
                </c:pt>
                <c:pt idx="40">
                  <c:v>90.3</c:v>
                </c:pt>
                <c:pt idx="41">
                  <c:v>97.5</c:v>
                </c:pt>
                <c:pt idx="42">
                  <c:v>95.3</c:v>
                </c:pt>
                <c:pt idx="43">
                  <c:v>108.5</c:v>
                </c:pt>
                <c:pt idx="44">
                  <c:v>111.1</c:v>
                </c:pt>
                <c:pt idx="45">
                  <c:v>110.8</c:v>
                </c:pt>
                <c:pt idx="46">
                  <c:v>115.2</c:v>
                </c:pt>
                <c:pt idx="47">
                  <c:v>116.7</c:v>
                </c:pt>
                <c:pt idx="48">
                  <c:v>123.6</c:v>
                </c:pt>
                <c:pt idx="49">
                  <c:v>116.8</c:v>
                </c:pt>
                <c:pt idx="50">
                  <c:v>113.5</c:v>
                </c:pt>
                <c:pt idx="51">
                  <c:v>118.7</c:v>
                </c:pt>
                <c:pt idx="52">
                  <c:v>110.7</c:v>
                </c:pt>
                <c:pt idx="53">
                  <c:v>106.7</c:v>
                </c:pt>
                <c:pt idx="54">
                  <c:v>107.1</c:v>
                </c:pt>
                <c:pt idx="55">
                  <c:v>101</c:v>
                </c:pt>
                <c:pt idx="56">
                  <c:v>105.5</c:v>
                </c:pt>
                <c:pt idx="57">
                  <c:v>110.7</c:v>
                </c:pt>
                <c:pt idx="58">
                  <c:v>109.7</c:v>
                </c:pt>
                <c:pt idx="59">
                  <c:v>109.5</c:v>
                </c:pt>
                <c:pt idx="60">
                  <c:v>104.9</c:v>
                </c:pt>
                <c:pt idx="61">
                  <c:v>101.2</c:v>
                </c:pt>
                <c:pt idx="62">
                  <c:v>99.6</c:v>
                </c:pt>
                <c:pt idx="63">
                  <c:v>98.1</c:v>
                </c:pt>
                <c:pt idx="64">
                  <c:v>96.8</c:v>
                </c:pt>
                <c:pt idx="65">
                  <c:v>95.2</c:v>
                </c:pt>
                <c:pt idx="66">
                  <c:v>92.8</c:v>
                </c:pt>
                <c:pt idx="67">
                  <c:v>89.2</c:v>
                </c:pt>
                <c:pt idx="68">
                  <c:v>82.4</c:v>
                </c:pt>
                <c:pt idx="69">
                  <c:v>82.2</c:v>
                </c:pt>
                <c:pt idx="70">
                  <c:v>83.9</c:v>
                </c:pt>
                <c:pt idx="71">
                  <c:v>86.1</c:v>
                </c:pt>
                <c:pt idx="72">
                  <c:v>84.4</c:v>
                </c:pt>
                <c:pt idx="73">
                  <c:v>89.9</c:v>
                </c:pt>
                <c:pt idx="74">
                  <c:v>94.3</c:v>
                </c:pt>
                <c:pt idx="75">
                  <c:v>93</c:v>
                </c:pt>
                <c:pt idx="76">
                  <c:v>94.5</c:v>
                </c:pt>
                <c:pt idx="77">
                  <c:v>94.4</c:v>
                </c:pt>
                <c:pt idx="78">
                  <c:v>93.4</c:v>
                </c:pt>
                <c:pt idx="79">
                  <c:v>95.3</c:v>
                </c:pt>
                <c:pt idx="80">
                  <c:v>98</c:v>
                </c:pt>
                <c:pt idx="81">
                  <c:v>95.2</c:v>
                </c:pt>
                <c:pt idx="82">
                  <c:v>92.9</c:v>
                </c:pt>
                <c:pt idx="83">
                  <c:v>92.7</c:v>
                </c:pt>
                <c:pt idx="84">
                  <c:v>96.4</c:v>
                </c:pt>
                <c:pt idx="85">
                  <c:v>95.4</c:v>
                </c:pt>
                <c:pt idx="86">
                  <c:v>95.6</c:v>
                </c:pt>
                <c:pt idx="87">
                  <c:v>93.1</c:v>
                </c:pt>
                <c:pt idx="88">
                  <c:v>89.4</c:v>
                </c:pt>
                <c:pt idx="89">
                  <c:v>95.3</c:v>
                </c:pt>
                <c:pt idx="90">
                  <c:v>97.9</c:v>
                </c:pt>
                <c:pt idx="91">
                  <c:v>99.9</c:v>
                </c:pt>
                <c:pt idx="92">
                  <c:v>96.5</c:v>
                </c:pt>
                <c:pt idx="93">
                  <c:v>100.6</c:v>
                </c:pt>
                <c:pt idx="94">
                  <c:v>102.6</c:v>
                </c:pt>
                <c:pt idx="95">
                  <c:v>102.4</c:v>
                </c:pt>
                <c:pt idx="96">
                  <c:v>105.3</c:v>
                </c:pt>
                <c:pt idx="97">
                  <c:v>105.2</c:v>
                </c:pt>
                <c:pt idx="98">
                  <c:v>106.2</c:v>
                </c:pt>
                <c:pt idx="99">
                  <c:v>107.6</c:v>
                </c:pt>
                <c:pt idx="100">
                  <c:v>108.9</c:v>
                </c:pt>
                <c:pt idx="101">
                  <c:v>107.9</c:v>
                </c:pt>
                <c:pt idx="102">
                  <c:v>108.9</c:v>
                </c:pt>
                <c:pt idx="103">
                  <c:v>105.3</c:v>
                </c:pt>
                <c:pt idx="104">
                  <c:v>108</c:v>
                </c:pt>
                <c:pt idx="105">
                  <c:v>107.1</c:v>
                </c:pt>
                <c:pt idx="106">
                  <c:v>104.4</c:v>
                </c:pt>
                <c:pt idx="107">
                  <c:v>104.5</c:v>
                </c:pt>
                <c:pt idx="108">
                  <c:v>106.4</c:v>
                </c:pt>
                <c:pt idx="109">
                  <c:v>107.9</c:v>
                </c:pt>
                <c:pt idx="110">
                  <c:v>108.2</c:v>
                </c:pt>
                <c:pt idx="111">
                  <c:v>111.4</c:v>
                </c:pt>
                <c:pt idx="112">
                  <c:v>110.7</c:v>
                </c:pt>
                <c:pt idx="113">
                  <c:v>108.9</c:v>
                </c:pt>
                <c:pt idx="114">
                  <c:v>107.4</c:v>
                </c:pt>
                <c:pt idx="115">
                  <c:v>111.8</c:v>
                </c:pt>
                <c:pt idx="116">
                  <c:v>112.4</c:v>
                </c:pt>
                <c:pt idx="117">
                  <c:v>111.8</c:v>
                </c:pt>
                <c:pt idx="118">
                  <c:v>114</c:v>
                </c:pt>
                <c:pt idx="119">
                  <c:v>113.8</c:v>
                </c:pt>
                <c:pt idx="120">
                  <c:v>114.1</c:v>
                </c:pt>
                <c:pt idx="121">
                  <c:v>106.5</c:v>
                </c:pt>
                <c:pt idx="122">
                  <c:v>105.4</c:v>
                </c:pt>
                <c:pt idx="123">
                  <c:v>107.9</c:v>
                </c:pt>
                <c:pt idx="124">
                  <c:v>106.5</c:v>
                </c:pt>
                <c:pt idx="125">
                  <c:v>104.7</c:v>
                </c:pt>
                <c:pt idx="126">
                  <c:v>104.8</c:v>
                </c:pt>
                <c:pt idx="127">
                  <c:v>103.8</c:v>
                </c:pt>
                <c:pt idx="128">
                  <c:v>101.6</c:v>
                </c:pt>
                <c:pt idx="129">
                  <c:v>103.7</c:v>
                </c:pt>
                <c:pt idx="130">
                  <c:v>102</c:v>
                </c:pt>
                <c:pt idx="131">
                  <c:v>99.4</c:v>
                </c:pt>
                <c:pt idx="132">
                  <c:v>98.9</c:v>
                </c:pt>
                <c:pt idx="133">
                  <c:v>102.6</c:v>
                </c:pt>
                <c:pt idx="134">
                  <c:v>101.8</c:v>
                </c:pt>
                <c:pt idx="135">
                  <c:v>101.5</c:v>
                </c:pt>
                <c:pt idx="136">
                  <c:v>101</c:v>
                </c:pt>
                <c:pt idx="137">
                  <c:v>106.2</c:v>
                </c:pt>
                <c:pt idx="138">
                  <c:v>106.1</c:v>
                </c:pt>
                <c:pt idx="139">
                  <c:v>103.6</c:v>
                </c:pt>
                <c:pt idx="140">
                  <c:v>100.5</c:v>
                </c:pt>
                <c:pt idx="141">
                  <c:v>103.4</c:v>
                </c:pt>
                <c:pt idx="142">
                  <c:v>102.6</c:v>
                </c:pt>
                <c:pt idx="143">
                  <c:v>102.2</c:v>
                </c:pt>
                <c:pt idx="144">
                  <c:v>104.2</c:v>
                </c:pt>
                <c:pt idx="145">
                  <c:v>106.4</c:v>
                </c:pt>
                <c:pt idx="146">
                  <c:v>105.3</c:v>
                </c:pt>
                <c:pt idx="147">
                  <c:v>102</c:v>
                </c:pt>
                <c:pt idx="148">
                  <c:v>103.7</c:v>
                </c:pt>
                <c:pt idx="149">
                  <c:v>105.3</c:v>
                </c:pt>
                <c:pt idx="150">
                  <c:v>97.6</c:v>
                </c:pt>
                <c:pt idx="151">
                  <c:v>102.4</c:v>
                </c:pt>
                <c:pt idx="152">
                  <c:v>104.3</c:v>
                </c:pt>
                <c:pt idx="153">
                  <c:v>101.5</c:v>
                </c:pt>
                <c:pt idx="154">
                  <c:v>102.1</c:v>
                </c:pt>
                <c:pt idx="155">
                  <c:v>101.4</c:v>
                </c:pt>
                <c:pt idx="156">
                  <c:v>100.2</c:v>
                </c:pt>
                <c:pt idx="157">
                  <c:v>99.1</c:v>
                </c:pt>
                <c:pt idx="158">
                  <c:v>98.7</c:v>
                </c:pt>
                <c:pt idx="159">
                  <c:v>105</c:v>
                </c:pt>
                <c:pt idx="160">
                  <c:v>106.9</c:v>
                </c:pt>
                <c:pt idx="161">
                  <c:v>101.8</c:v>
                </c:pt>
                <c:pt idx="162">
                  <c:v>101.2</c:v>
                </c:pt>
                <c:pt idx="163">
                  <c:v>102.4</c:v>
                </c:pt>
                <c:pt idx="164">
                  <c:v>102.3</c:v>
                </c:pt>
                <c:pt idx="165">
                  <c:v>102.1</c:v>
                </c:pt>
                <c:pt idx="166">
                  <c:v>105.1</c:v>
                </c:pt>
                <c:pt idx="167">
                  <c:v>108.8</c:v>
                </c:pt>
                <c:pt idx="168">
                  <c:v>108.1</c:v>
                </c:pt>
                <c:pt idx="169">
                  <c:v>110.1</c:v>
                </c:pt>
                <c:pt idx="170">
                  <c:v>104.8</c:v>
                </c:pt>
                <c:pt idx="171">
                  <c:v>74.4</c:v>
                </c:pt>
                <c:pt idx="172">
                  <c:v>77.3</c:v>
                </c:pt>
                <c:pt idx="173">
                  <c:v>84</c:v>
                </c:pt>
                <c:pt idx="174">
                  <c:v>94.5</c:v>
                </c:pt>
                <c:pt idx="175">
                  <c:v>98.1</c:v>
                </c:pt>
                <c:pt idx="176">
                  <c:v>103.5</c:v>
                </c:pt>
                <c:pt idx="177">
                  <c:v>106.5</c:v>
                </c:pt>
                <c:pt idx="178">
                  <c:v>98</c:v>
                </c:pt>
                <c:pt idx="179">
                  <c:v>99.1</c:v>
                </c:pt>
                <c:pt idx="180">
                  <c:v>97.8</c:v>
                </c:pt>
                <c:pt idx="181">
                  <c:v>99</c:v>
                </c:pt>
                <c:pt idx="182">
                  <c:v>96.9</c:v>
                </c:pt>
                <c:pt idx="183">
                  <c:v>111.4</c:v>
                </c:pt>
                <c:pt idx="184">
                  <c:v>107.4</c:v>
                </c:pt>
                <c:pt idx="185">
                  <c:v>111.9</c:v>
                </c:pt>
                <c:pt idx="186">
                  <c:v>116.3</c:v>
                </c:pt>
                <c:pt idx="187">
                  <c:v>110</c:v>
                </c:pt>
                <c:pt idx="188">
                  <c:v>116</c:v>
                </c:pt>
                <c:pt idx="189">
                  <c:v>118.5</c:v>
                </c:pt>
                <c:pt idx="190">
                  <c:v>119.6</c:v>
                </c:pt>
                <c:pt idx="191">
                  <c:v>115.5</c:v>
                </c:pt>
                <c:pt idx="192">
                  <c:v>105.3</c:v>
                </c:pt>
                <c:pt idx="193">
                  <c:v>119.3</c:v>
                </c:pt>
                <c:pt idx="194">
                  <c:v>111.4</c:v>
                </c:pt>
                <c:pt idx="195">
                  <c:v>109.8</c:v>
                </c:pt>
                <c:pt idx="196">
                  <c:v>109.3</c:v>
                </c:pt>
                <c:pt idx="197">
                  <c:v>101</c:v>
                </c:pt>
                <c:pt idx="198">
                  <c:v>91.4</c:v>
                </c:pt>
                <c:pt idx="199">
                  <c:v>92.2</c:v>
                </c:pt>
                <c:pt idx="200">
                  <c:v>86.2</c:v>
                </c:pt>
                <c:pt idx="201">
                  <c:v>78.5</c:v>
                </c:pt>
                <c:pt idx="202">
                  <c:v>79.5</c:v>
                </c:pt>
                <c:pt idx="203">
                  <c:v>78.5</c:v>
                </c:pt>
                <c:pt idx="204">
                  <c:v>79.7</c:v>
                </c:pt>
                <c:pt idx="205">
                  <c:v>78.3</c:v>
                </c:pt>
                <c:pt idx="206">
                  <c:v>81.6</c:v>
                </c:pt>
                <c:pt idx="207">
                  <c:v>79.3</c:v>
                </c:pt>
                <c:pt idx="208">
                  <c:v>85.9</c:v>
                </c:pt>
                <c:pt idx="209">
                  <c:v>85.9</c:v>
                </c:pt>
                <c:pt idx="210">
                  <c:v>87.6</c:v>
                </c:pt>
                <c:pt idx="211">
                  <c:v>88.2</c:v>
                </c:pt>
                <c:pt idx="212">
                  <c:v>85</c:v>
                </c:pt>
                <c:pt idx="213">
                  <c:v>92.4</c:v>
                </c:pt>
                <c:pt idx="214">
                  <c:v>89</c:v>
                </c:pt>
                <c:pt idx="215">
                  <c:v>92.6</c:v>
                </c:pt>
                <c:pt idx="216">
                  <c:v>95.9</c:v>
                </c:pt>
                <c:pt idx="217">
                  <c:v>96.2</c:v>
                </c:pt>
                <c:pt idx="218">
                  <c:v>97.3</c:v>
                </c:pt>
                <c:pt idx="219">
                  <c:v>102.9</c:v>
                </c:pt>
                <c:pt idx="220">
                  <c:v>91.8</c:v>
                </c:pt>
                <c:pt idx="221">
                  <c:v>99</c:v>
                </c:pt>
                <c:pt idx="222">
                  <c:v>101.8</c:v>
                </c:pt>
                <c:pt idx="223">
                  <c:v>101.9</c:v>
                </c:pt>
                <c:pt idx="224">
                  <c:v>104.9</c:v>
                </c:pt>
                <c:pt idx="225">
                  <c:v>105.3</c:v>
                </c:pt>
                <c:pt idx="226">
                  <c:v>106</c:v>
                </c:pt>
              </c:numCache>
            </c:numRef>
          </c:val>
          <c:smooth val="0"/>
        </c:ser>
        <c:hiLowLines>
          <c:spPr>
            <a:ln w="0">
              <a:noFill/>
            </a:ln>
          </c:spPr>
        </c:hiLowLines>
        <c:marker val="0"/>
        <c:axId val="61175408"/>
        <c:axId val="14510042"/>
      </c:lineChart>
      <c:catAx>
        <c:axId val="6117540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4510042"/>
        <c:crossesAt val="100"/>
        <c:auto val="1"/>
        <c:lblAlgn val="ctr"/>
        <c:lblOffset val="100"/>
        <c:noMultiLvlLbl val="0"/>
      </c:catAx>
      <c:valAx>
        <c:axId val="14510042"/>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1175408"/>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4</c:v>
                </c:pt>
                <c:pt idx="10">
                  <c:v>111.9</c:v>
                </c:pt>
                <c:pt idx="11">
                  <c:v>114</c:v>
                </c:pt>
                <c:pt idx="12">
                  <c:v>111.4</c:v>
                </c:pt>
                <c:pt idx="13">
                  <c:v>109.3</c:v>
                </c:pt>
                <c:pt idx="14">
                  <c:v>112.5</c:v>
                </c:pt>
                <c:pt idx="15">
                  <c:v>114.8</c:v>
                </c:pt>
                <c:pt idx="16">
                  <c:v>111.2</c:v>
                </c:pt>
                <c:pt idx="17">
                  <c:v>107.5</c:v>
                </c:pt>
                <c:pt idx="18">
                  <c:v>109</c:v>
                </c:pt>
                <c:pt idx="19">
                  <c:v>112</c:v>
                </c:pt>
                <c:pt idx="20">
                  <c:v>109.1</c:v>
                </c:pt>
                <c:pt idx="21">
                  <c:v>106.8</c:v>
                </c:pt>
                <c:pt idx="22">
                  <c:v>110.1</c:v>
                </c:pt>
                <c:pt idx="23">
                  <c:v>105.9</c:v>
                </c:pt>
                <c:pt idx="24">
                  <c:v>104.8</c:v>
                </c:pt>
                <c:pt idx="25">
                  <c:v>101.6</c:v>
                </c:pt>
                <c:pt idx="26">
                  <c:v>100.3</c:v>
                </c:pt>
                <c:pt idx="27">
                  <c:v>98.9</c:v>
                </c:pt>
                <c:pt idx="28">
                  <c:v>93.8</c:v>
                </c:pt>
                <c:pt idx="29">
                  <c:v>95</c:v>
                </c:pt>
                <c:pt idx="30">
                  <c:v>90.5</c:v>
                </c:pt>
                <c:pt idx="31">
                  <c:v>85.6</c:v>
                </c:pt>
                <c:pt idx="32">
                  <c:v>84.8</c:v>
                </c:pt>
                <c:pt idx="33">
                  <c:v>82.5</c:v>
                </c:pt>
                <c:pt idx="34">
                  <c:v>66.7</c:v>
                </c:pt>
                <c:pt idx="35">
                  <c:v>69.1</c:v>
                </c:pt>
                <c:pt idx="36">
                  <c:v>69.8</c:v>
                </c:pt>
                <c:pt idx="37">
                  <c:v>77</c:v>
                </c:pt>
                <c:pt idx="38">
                  <c:v>77.3</c:v>
                </c:pt>
                <c:pt idx="39">
                  <c:v>79.6</c:v>
                </c:pt>
                <c:pt idx="40">
                  <c:v>90.3</c:v>
                </c:pt>
                <c:pt idx="41">
                  <c:v>97.5</c:v>
                </c:pt>
                <c:pt idx="42">
                  <c:v>95.3</c:v>
                </c:pt>
                <c:pt idx="43">
                  <c:v>108.5</c:v>
                </c:pt>
                <c:pt idx="44">
                  <c:v>111.1</c:v>
                </c:pt>
                <c:pt idx="45">
                  <c:v>110.8</c:v>
                </c:pt>
                <c:pt idx="46">
                  <c:v>115.2</c:v>
                </c:pt>
                <c:pt idx="47">
                  <c:v>116.7</c:v>
                </c:pt>
                <c:pt idx="48">
                  <c:v>123.6</c:v>
                </c:pt>
                <c:pt idx="49">
                  <c:v>116.8</c:v>
                </c:pt>
                <c:pt idx="50">
                  <c:v>113.5</c:v>
                </c:pt>
                <c:pt idx="51">
                  <c:v>118.7</c:v>
                </c:pt>
                <c:pt idx="52">
                  <c:v>110.7</c:v>
                </c:pt>
                <c:pt idx="53">
                  <c:v>106.7</c:v>
                </c:pt>
                <c:pt idx="54">
                  <c:v>107.1</c:v>
                </c:pt>
                <c:pt idx="55">
                  <c:v>101</c:v>
                </c:pt>
                <c:pt idx="56">
                  <c:v>105.5</c:v>
                </c:pt>
                <c:pt idx="57">
                  <c:v>110.7</c:v>
                </c:pt>
                <c:pt idx="58">
                  <c:v>109.7</c:v>
                </c:pt>
                <c:pt idx="59">
                  <c:v>109.5</c:v>
                </c:pt>
                <c:pt idx="60">
                  <c:v>104.9</c:v>
                </c:pt>
                <c:pt idx="61">
                  <c:v>101.2</c:v>
                </c:pt>
                <c:pt idx="62">
                  <c:v>99.6</c:v>
                </c:pt>
                <c:pt idx="63">
                  <c:v>98.1</c:v>
                </c:pt>
                <c:pt idx="64">
                  <c:v>96.8</c:v>
                </c:pt>
                <c:pt idx="65">
                  <c:v>95.2</c:v>
                </c:pt>
                <c:pt idx="66">
                  <c:v>92.8</c:v>
                </c:pt>
                <c:pt idx="67">
                  <c:v>89.2</c:v>
                </c:pt>
                <c:pt idx="68">
                  <c:v>82.4</c:v>
                </c:pt>
                <c:pt idx="69">
                  <c:v>82.2</c:v>
                </c:pt>
                <c:pt idx="70">
                  <c:v>83.9</c:v>
                </c:pt>
                <c:pt idx="71">
                  <c:v>86.1</c:v>
                </c:pt>
                <c:pt idx="72">
                  <c:v>84.4</c:v>
                </c:pt>
                <c:pt idx="73">
                  <c:v>89.9</c:v>
                </c:pt>
                <c:pt idx="74">
                  <c:v>94.3</c:v>
                </c:pt>
                <c:pt idx="75">
                  <c:v>93</c:v>
                </c:pt>
                <c:pt idx="76">
                  <c:v>94.5</c:v>
                </c:pt>
                <c:pt idx="77">
                  <c:v>94.4</c:v>
                </c:pt>
                <c:pt idx="78">
                  <c:v>93.4</c:v>
                </c:pt>
                <c:pt idx="79">
                  <c:v>95.3</c:v>
                </c:pt>
                <c:pt idx="80">
                  <c:v>98</c:v>
                </c:pt>
                <c:pt idx="81">
                  <c:v>95.2</c:v>
                </c:pt>
                <c:pt idx="82">
                  <c:v>92.9</c:v>
                </c:pt>
                <c:pt idx="83">
                  <c:v>92.7</c:v>
                </c:pt>
                <c:pt idx="84">
                  <c:v>96.4</c:v>
                </c:pt>
                <c:pt idx="85">
                  <c:v>95.4</c:v>
                </c:pt>
                <c:pt idx="86">
                  <c:v>95.6</c:v>
                </c:pt>
                <c:pt idx="87">
                  <c:v>93.1</c:v>
                </c:pt>
                <c:pt idx="88">
                  <c:v>89.4</c:v>
                </c:pt>
                <c:pt idx="89">
                  <c:v>95.3</c:v>
                </c:pt>
                <c:pt idx="90">
                  <c:v>97.9</c:v>
                </c:pt>
                <c:pt idx="91">
                  <c:v>99.9</c:v>
                </c:pt>
                <c:pt idx="92">
                  <c:v>96.5</c:v>
                </c:pt>
                <c:pt idx="93">
                  <c:v>100.6</c:v>
                </c:pt>
                <c:pt idx="94">
                  <c:v>102.6</c:v>
                </c:pt>
                <c:pt idx="95">
                  <c:v>102.4</c:v>
                </c:pt>
                <c:pt idx="96">
                  <c:v>105.3</c:v>
                </c:pt>
                <c:pt idx="97">
                  <c:v>105.2</c:v>
                </c:pt>
                <c:pt idx="98">
                  <c:v>106.2</c:v>
                </c:pt>
                <c:pt idx="99">
                  <c:v>107.6</c:v>
                </c:pt>
                <c:pt idx="100">
                  <c:v>108.9</c:v>
                </c:pt>
                <c:pt idx="101">
                  <c:v>107.9</c:v>
                </c:pt>
                <c:pt idx="102">
                  <c:v>108.9</c:v>
                </c:pt>
                <c:pt idx="103">
                  <c:v>105.3</c:v>
                </c:pt>
                <c:pt idx="104">
                  <c:v>108</c:v>
                </c:pt>
                <c:pt idx="105">
                  <c:v>107.1</c:v>
                </c:pt>
                <c:pt idx="106">
                  <c:v>104.4</c:v>
                </c:pt>
                <c:pt idx="107">
                  <c:v>104.5</c:v>
                </c:pt>
                <c:pt idx="108">
                  <c:v>106.4</c:v>
                </c:pt>
                <c:pt idx="109">
                  <c:v>107.9</c:v>
                </c:pt>
                <c:pt idx="110">
                  <c:v>108.2</c:v>
                </c:pt>
                <c:pt idx="111">
                  <c:v>111.4</c:v>
                </c:pt>
                <c:pt idx="112">
                  <c:v>110.7</c:v>
                </c:pt>
                <c:pt idx="113">
                  <c:v>108.9</c:v>
                </c:pt>
                <c:pt idx="114">
                  <c:v>107.4</c:v>
                </c:pt>
                <c:pt idx="115">
                  <c:v>111.8</c:v>
                </c:pt>
                <c:pt idx="116">
                  <c:v>112.4</c:v>
                </c:pt>
                <c:pt idx="117">
                  <c:v>111.8</c:v>
                </c:pt>
                <c:pt idx="118">
                  <c:v>114</c:v>
                </c:pt>
                <c:pt idx="119">
                  <c:v>113.8</c:v>
                </c:pt>
                <c:pt idx="120">
                  <c:v>114.1</c:v>
                </c:pt>
                <c:pt idx="121">
                  <c:v>106.5</c:v>
                </c:pt>
                <c:pt idx="122">
                  <c:v>105.4</c:v>
                </c:pt>
                <c:pt idx="123">
                  <c:v>107.9</c:v>
                </c:pt>
                <c:pt idx="124">
                  <c:v>106.5</c:v>
                </c:pt>
                <c:pt idx="125">
                  <c:v>104.7</c:v>
                </c:pt>
                <c:pt idx="126">
                  <c:v>104.8</c:v>
                </c:pt>
                <c:pt idx="127">
                  <c:v>103.8</c:v>
                </c:pt>
                <c:pt idx="128">
                  <c:v>101.6</c:v>
                </c:pt>
                <c:pt idx="129">
                  <c:v>103.7</c:v>
                </c:pt>
                <c:pt idx="130">
                  <c:v>102</c:v>
                </c:pt>
                <c:pt idx="131">
                  <c:v>99.4</c:v>
                </c:pt>
                <c:pt idx="132">
                  <c:v>98.9</c:v>
                </c:pt>
                <c:pt idx="133">
                  <c:v>102.6</c:v>
                </c:pt>
                <c:pt idx="134">
                  <c:v>101.8</c:v>
                </c:pt>
                <c:pt idx="135">
                  <c:v>101.5</c:v>
                </c:pt>
                <c:pt idx="136">
                  <c:v>101</c:v>
                </c:pt>
                <c:pt idx="137">
                  <c:v>106.2</c:v>
                </c:pt>
                <c:pt idx="138">
                  <c:v>106.1</c:v>
                </c:pt>
                <c:pt idx="139">
                  <c:v>103.6</c:v>
                </c:pt>
                <c:pt idx="140">
                  <c:v>100.5</c:v>
                </c:pt>
                <c:pt idx="141">
                  <c:v>103.4</c:v>
                </c:pt>
                <c:pt idx="142">
                  <c:v>102.6</c:v>
                </c:pt>
                <c:pt idx="143">
                  <c:v>102.2</c:v>
                </c:pt>
                <c:pt idx="144">
                  <c:v>104.2</c:v>
                </c:pt>
                <c:pt idx="145">
                  <c:v>106.4</c:v>
                </c:pt>
                <c:pt idx="146">
                  <c:v>105.3</c:v>
                </c:pt>
                <c:pt idx="147">
                  <c:v>102</c:v>
                </c:pt>
                <c:pt idx="148">
                  <c:v>103.7</c:v>
                </c:pt>
                <c:pt idx="149">
                  <c:v>105.3</c:v>
                </c:pt>
                <c:pt idx="150">
                  <c:v>97.6</c:v>
                </c:pt>
                <c:pt idx="151">
                  <c:v>102.4</c:v>
                </c:pt>
                <c:pt idx="152">
                  <c:v>104.3</c:v>
                </c:pt>
                <c:pt idx="153">
                  <c:v>101.5</c:v>
                </c:pt>
                <c:pt idx="154">
                  <c:v>102.1</c:v>
                </c:pt>
                <c:pt idx="155">
                  <c:v>101.4</c:v>
                </c:pt>
                <c:pt idx="156">
                  <c:v>100.2</c:v>
                </c:pt>
                <c:pt idx="157">
                  <c:v>99.1</c:v>
                </c:pt>
                <c:pt idx="158">
                  <c:v>98.7</c:v>
                </c:pt>
                <c:pt idx="159">
                  <c:v>105</c:v>
                </c:pt>
                <c:pt idx="160">
                  <c:v>106.9</c:v>
                </c:pt>
                <c:pt idx="161">
                  <c:v>101.8</c:v>
                </c:pt>
                <c:pt idx="162">
                  <c:v>101.2</c:v>
                </c:pt>
                <c:pt idx="163">
                  <c:v>102.4</c:v>
                </c:pt>
                <c:pt idx="164">
                  <c:v>102.3</c:v>
                </c:pt>
                <c:pt idx="165">
                  <c:v>102.1</c:v>
                </c:pt>
                <c:pt idx="166">
                  <c:v>105.1</c:v>
                </c:pt>
                <c:pt idx="167">
                  <c:v>108.8</c:v>
                </c:pt>
                <c:pt idx="168">
                  <c:v>108.1</c:v>
                </c:pt>
                <c:pt idx="169">
                  <c:v>110.1</c:v>
                </c:pt>
                <c:pt idx="170">
                  <c:v>104.8</c:v>
                </c:pt>
                <c:pt idx="171">
                  <c:v>74.4</c:v>
                </c:pt>
                <c:pt idx="172">
                  <c:v>77.3</c:v>
                </c:pt>
                <c:pt idx="173">
                  <c:v>84</c:v>
                </c:pt>
                <c:pt idx="174">
                  <c:v>94.5</c:v>
                </c:pt>
                <c:pt idx="175">
                  <c:v>98.1</c:v>
                </c:pt>
                <c:pt idx="176">
                  <c:v>103.5</c:v>
                </c:pt>
                <c:pt idx="177">
                  <c:v>106.5</c:v>
                </c:pt>
                <c:pt idx="178">
                  <c:v>98</c:v>
                </c:pt>
                <c:pt idx="179">
                  <c:v>99.1</c:v>
                </c:pt>
                <c:pt idx="180">
                  <c:v>97.8</c:v>
                </c:pt>
                <c:pt idx="181">
                  <c:v>99</c:v>
                </c:pt>
                <c:pt idx="182">
                  <c:v>96.9</c:v>
                </c:pt>
                <c:pt idx="183">
                  <c:v>111.4</c:v>
                </c:pt>
                <c:pt idx="184">
                  <c:v>107.4</c:v>
                </c:pt>
                <c:pt idx="185">
                  <c:v>111.9</c:v>
                </c:pt>
                <c:pt idx="186">
                  <c:v>116.3</c:v>
                </c:pt>
                <c:pt idx="187">
                  <c:v>110</c:v>
                </c:pt>
                <c:pt idx="188">
                  <c:v>116</c:v>
                </c:pt>
                <c:pt idx="189">
                  <c:v>118.5</c:v>
                </c:pt>
                <c:pt idx="190">
                  <c:v>119.6</c:v>
                </c:pt>
                <c:pt idx="191">
                  <c:v>115.5</c:v>
                </c:pt>
                <c:pt idx="192">
                  <c:v>105.3</c:v>
                </c:pt>
                <c:pt idx="193">
                  <c:v>119.3</c:v>
                </c:pt>
                <c:pt idx="194">
                  <c:v>111.4</c:v>
                </c:pt>
                <c:pt idx="195">
                  <c:v>109.8</c:v>
                </c:pt>
                <c:pt idx="196">
                  <c:v>109.3</c:v>
                </c:pt>
                <c:pt idx="197">
                  <c:v>101</c:v>
                </c:pt>
                <c:pt idx="198">
                  <c:v>91.4</c:v>
                </c:pt>
                <c:pt idx="199">
                  <c:v>92.2</c:v>
                </c:pt>
                <c:pt idx="200">
                  <c:v>86.2</c:v>
                </c:pt>
                <c:pt idx="201">
                  <c:v>78.5</c:v>
                </c:pt>
                <c:pt idx="202">
                  <c:v>79.5</c:v>
                </c:pt>
                <c:pt idx="203">
                  <c:v>78.5</c:v>
                </c:pt>
                <c:pt idx="204">
                  <c:v>79.7</c:v>
                </c:pt>
                <c:pt idx="205">
                  <c:v>78.3</c:v>
                </c:pt>
                <c:pt idx="206">
                  <c:v>81.6</c:v>
                </c:pt>
                <c:pt idx="207">
                  <c:v>79.3</c:v>
                </c:pt>
                <c:pt idx="208">
                  <c:v>85.9</c:v>
                </c:pt>
                <c:pt idx="209">
                  <c:v>85.9</c:v>
                </c:pt>
                <c:pt idx="210">
                  <c:v>87.6</c:v>
                </c:pt>
                <c:pt idx="211">
                  <c:v>88.2</c:v>
                </c:pt>
                <c:pt idx="212">
                  <c:v>85</c:v>
                </c:pt>
                <c:pt idx="213">
                  <c:v>92.4</c:v>
                </c:pt>
                <c:pt idx="214">
                  <c:v>89</c:v>
                </c:pt>
                <c:pt idx="215">
                  <c:v>92.6</c:v>
                </c:pt>
                <c:pt idx="216">
                  <c:v>95.9</c:v>
                </c:pt>
                <c:pt idx="217">
                  <c:v>96.2</c:v>
                </c:pt>
                <c:pt idx="218">
                  <c:v>97.3</c:v>
                </c:pt>
                <c:pt idx="219">
                  <c:v>102.9</c:v>
                </c:pt>
                <c:pt idx="220">
                  <c:v>91.8</c:v>
                </c:pt>
                <c:pt idx="221">
                  <c:v>99</c:v>
                </c:pt>
                <c:pt idx="222">
                  <c:v>101.8</c:v>
                </c:pt>
                <c:pt idx="223">
                  <c:v>101.9</c:v>
                </c:pt>
                <c:pt idx="224">
                  <c:v>104.9</c:v>
                </c:pt>
                <c:pt idx="225">
                  <c:v>105.3</c:v>
                </c:pt>
                <c:pt idx="226">
                  <c:v>106</c:v>
                </c:pt>
              </c:numCache>
            </c:numRef>
          </c:val>
          <c:smooth val="0"/>
        </c:ser>
        <c:hiLowLines>
          <c:spPr>
            <a:ln w="0">
              <a:noFill/>
            </a:ln>
          </c:spPr>
        </c:hiLowLines>
        <c:marker val="0"/>
        <c:axId val="40323200"/>
        <c:axId val="42733897"/>
      </c:lineChart>
      <c:catAx>
        <c:axId val="4032320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2733897"/>
        <c:crossesAt val="100"/>
        <c:auto val="1"/>
        <c:lblAlgn val="ctr"/>
        <c:lblOffset val="100"/>
        <c:noMultiLvlLbl val="0"/>
      </c:catAx>
      <c:valAx>
        <c:axId val="42733897"/>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0323200"/>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2</c:v>
                </c:pt>
                <c:pt idx="1">
                  <c:v>114.8</c:v>
                </c:pt>
                <c:pt idx="2">
                  <c:v>110.9</c:v>
                </c:pt>
                <c:pt idx="3">
                  <c:v>112</c:v>
                </c:pt>
                <c:pt idx="4">
                  <c:v>111.3</c:v>
                </c:pt>
                <c:pt idx="5">
                  <c:v>107.3</c:v>
                </c:pt>
                <c:pt idx="6">
                  <c:v>105.2</c:v>
                </c:pt>
                <c:pt idx="7">
                  <c:v>110.4</c:v>
                </c:pt>
                <c:pt idx="8">
                  <c:v>109.9</c:v>
                </c:pt>
                <c:pt idx="9">
                  <c:v>112.2</c:v>
                </c:pt>
                <c:pt idx="10">
                  <c:v>113.7</c:v>
                </c:pt>
                <c:pt idx="11">
                  <c:v>114.9</c:v>
                </c:pt>
                <c:pt idx="12">
                  <c:v>116.1</c:v>
                </c:pt>
                <c:pt idx="13">
                  <c:v>113.4</c:v>
                </c:pt>
                <c:pt idx="14">
                  <c:v>112.5</c:v>
                </c:pt>
                <c:pt idx="15">
                  <c:v>110.8</c:v>
                </c:pt>
                <c:pt idx="16">
                  <c:v>114.4</c:v>
                </c:pt>
                <c:pt idx="17">
                  <c:v>113.2</c:v>
                </c:pt>
                <c:pt idx="18">
                  <c:v>115.7</c:v>
                </c:pt>
                <c:pt idx="19">
                  <c:v>114.2</c:v>
                </c:pt>
                <c:pt idx="20">
                  <c:v>110.6</c:v>
                </c:pt>
                <c:pt idx="21">
                  <c:v>110.4</c:v>
                </c:pt>
                <c:pt idx="22">
                  <c:v>107.5</c:v>
                </c:pt>
                <c:pt idx="23">
                  <c:v>107</c:v>
                </c:pt>
                <c:pt idx="24">
                  <c:v>103.1</c:v>
                </c:pt>
                <c:pt idx="25">
                  <c:v>102.3</c:v>
                </c:pt>
                <c:pt idx="26">
                  <c:v>105.4</c:v>
                </c:pt>
                <c:pt idx="27">
                  <c:v>104.5</c:v>
                </c:pt>
                <c:pt idx="28">
                  <c:v>97.4</c:v>
                </c:pt>
                <c:pt idx="29">
                  <c:v>102.3</c:v>
                </c:pt>
                <c:pt idx="30">
                  <c:v>96.2</c:v>
                </c:pt>
                <c:pt idx="31">
                  <c:v>92.6</c:v>
                </c:pt>
                <c:pt idx="32">
                  <c:v>93.6</c:v>
                </c:pt>
                <c:pt idx="33">
                  <c:v>87.4</c:v>
                </c:pt>
                <c:pt idx="34">
                  <c:v>77</c:v>
                </c:pt>
                <c:pt idx="35">
                  <c:v>76.4</c:v>
                </c:pt>
                <c:pt idx="36">
                  <c:v>76.8</c:v>
                </c:pt>
                <c:pt idx="37">
                  <c:v>74.1</c:v>
                </c:pt>
                <c:pt idx="38">
                  <c:v>74.5</c:v>
                </c:pt>
                <c:pt idx="39">
                  <c:v>73.3</c:v>
                </c:pt>
                <c:pt idx="40">
                  <c:v>76.1</c:v>
                </c:pt>
                <c:pt idx="41">
                  <c:v>78</c:v>
                </c:pt>
                <c:pt idx="42">
                  <c:v>81.5</c:v>
                </c:pt>
                <c:pt idx="43">
                  <c:v>86.2</c:v>
                </c:pt>
                <c:pt idx="44">
                  <c:v>91.1</c:v>
                </c:pt>
                <c:pt idx="45">
                  <c:v>94.5</c:v>
                </c:pt>
                <c:pt idx="46">
                  <c:v>96.4</c:v>
                </c:pt>
                <c:pt idx="47">
                  <c:v>104.3</c:v>
                </c:pt>
                <c:pt idx="48">
                  <c:v>103.9</c:v>
                </c:pt>
                <c:pt idx="49">
                  <c:v>104.4</c:v>
                </c:pt>
                <c:pt idx="50">
                  <c:v>104.7</c:v>
                </c:pt>
                <c:pt idx="51">
                  <c:v>106</c:v>
                </c:pt>
                <c:pt idx="52">
                  <c:v>112.2</c:v>
                </c:pt>
                <c:pt idx="53">
                  <c:v>109.8</c:v>
                </c:pt>
                <c:pt idx="54">
                  <c:v>114.6</c:v>
                </c:pt>
                <c:pt idx="55">
                  <c:v>110.7</c:v>
                </c:pt>
                <c:pt idx="56">
                  <c:v>112.8</c:v>
                </c:pt>
                <c:pt idx="57">
                  <c:v>114.2</c:v>
                </c:pt>
                <c:pt idx="58">
                  <c:v>119</c:v>
                </c:pt>
                <c:pt idx="59">
                  <c:v>117.6</c:v>
                </c:pt>
                <c:pt idx="60">
                  <c:v>115.9</c:v>
                </c:pt>
                <c:pt idx="61">
                  <c:v>117.8</c:v>
                </c:pt>
                <c:pt idx="62">
                  <c:v>113</c:v>
                </c:pt>
                <c:pt idx="63">
                  <c:v>111.7</c:v>
                </c:pt>
                <c:pt idx="64">
                  <c:v>109.2</c:v>
                </c:pt>
                <c:pt idx="65">
                  <c:v>107.9</c:v>
                </c:pt>
                <c:pt idx="66">
                  <c:v>105.4</c:v>
                </c:pt>
                <c:pt idx="67">
                  <c:v>101.4</c:v>
                </c:pt>
                <c:pt idx="68">
                  <c:v>98.7</c:v>
                </c:pt>
                <c:pt idx="69">
                  <c:v>97.9</c:v>
                </c:pt>
                <c:pt idx="70">
                  <c:v>100.4</c:v>
                </c:pt>
                <c:pt idx="71">
                  <c:v>97</c:v>
                </c:pt>
                <c:pt idx="72">
                  <c:v>92.2</c:v>
                </c:pt>
                <c:pt idx="73">
                  <c:v>92.8</c:v>
                </c:pt>
                <c:pt idx="74">
                  <c:v>99.7</c:v>
                </c:pt>
                <c:pt idx="75">
                  <c:v>103.8</c:v>
                </c:pt>
                <c:pt idx="76">
                  <c:v>97.1</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7</c:v>
                </c:pt>
                <c:pt idx="91">
                  <c:v>99.4</c:v>
                </c:pt>
                <c:pt idx="92">
                  <c:v>105.5</c:v>
                </c:pt>
                <c:pt idx="93">
                  <c:v>102.6</c:v>
                </c:pt>
                <c:pt idx="94">
                  <c:v>103.9</c:v>
                </c:pt>
                <c:pt idx="95">
                  <c:v>104.7</c:v>
                </c:pt>
                <c:pt idx="96">
                  <c:v>106.7</c:v>
                </c:pt>
                <c:pt idx="97">
                  <c:v>105.5</c:v>
                </c:pt>
                <c:pt idx="98">
                  <c:v>105.4</c:v>
                </c:pt>
                <c:pt idx="99">
                  <c:v>103.5</c:v>
                </c:pt>
                <c:pt idx="100">
                  <c:v>103.6</c:v>
                </c:pt>
                <c:pt idx="101">
                  <c:v>102.9</c:v>
                </c:pt>
                <c:pt idx="102">
                  <c:v>101.2</c:v>
                </c:pt>
                <c:pt idx="103">
                  <c:v>101.7</c:v>
                </c:pt>
                <c:pt idx="104">
                  <c:v>99.3</c:v>
                </c:pt>
                <c:pt idx="105">
                  <c:v>101.8</c:v>
                </c:pt>
                <c:pt idx="106">
                  <c:v>100.8</c:v>
                </c:pt>
                <c:pt idx="107">
                  <c:v>104.6</c:v>
                </c:pt>
                <c:pt idx="108">
                  <c:v>103.9</c:v>
                </c:pt>
                <c:pt idx="109">
                  <c:v>103.8</c:v>
                </c:pt>
                <c:pt idx="110">
                  <c:v>103.4</c:v>
                </c:pt>
                <c:pt idx="111">
                  <c:v>105.7</c:v>
                </c:pt>
                <c:pt idx="112">
                  <c:v>105.1</c:v>
                </c:pt>
                <c:pt idx="113">
                  <c:v>104.2</c:v>
                </c:pt>
                <c:pt idx="114">
                  <c:v>104.9</c:v>
                </c:pt>
                <c:pt idx="115">
                  <c:v>105.4</c:v>
                </c:pt>
                <c:pt idx="116">
                  <c:v>105.2</c:v>
                </c:pt>
                <c:pt idx="117">
                  <c:v>105</c:v>
                </c:pt>
                <c:pt idx="118">
                  <c:v>106.2</c:v>
                </c:pt>
                <c:pt idx="119">
                  <c:v>104.7</c:v>
                </c:pt>
                <c:pt idx="120">
                  <c:v>104.4</c:v>
                </c:pt>
                <c:pt idx="121">
                  <c:v>102.9</c:v>
                </c:pt>
                <c:pt idx="122">
                  <c:v>102.7</c:v>
                </c:pt>
                <c:pt idx="123">
                  <c:v>104.2</c:v>
                </c:pt>
                <c:pt idx="124">
                  <c:v>103</c:v>
                </c:pt>
                <c:pt idx="125">
                  <c:v>102.9</c:v>
                </c:pt>
                <c:pt idx="126">
                  <c:v>104.8</c:v>
                </c:pt>
                <c:pt idx="127">
                  <c:v>105.2</c:v>
                </c:pt>
                <c:pt idx="128">
                  <c:v>106</c:v>
                </c:pt>
                <c:pt idx="129">
                  <c:v>104.5</c:v>
                </c:pt>
                <c:pt idx="130">
                  <c:v>105.7</c:v>
                </c:pt>
                <c:pt idx="131">
                  <c:v>107.9</c:v>
                </c:pt>
                <c:pt idx="132">
                  <c:v>105.9</c:v>
                </c:pt>
                <c:pt idx="133">
                  <c:v>106.6</c:v>
                </c:pt>
                <c:pt idx="134">
                  <c:v>106.9</c:v>
                </c:pt>
                <c:pt idx="135">
                  <c:v>105.4</c:v>
                </c:pt>
                <c:pt idx="136">
                  <c:v>106.8</c:v>
                </c:pt>
                <c:pt idx="137">
                  <c:v>105.6</c:v>
                </c:pt>
                <c:pt idx="138">
                  <c:v>106.3</c:v>
                </c:pt>
                <c:pt idx="139">
                  <c:v>106.5</c:v>
                </c:pt>
                <c:pt idx="140">
                  <c:v>103.6</c:v>
                </c:pt>
                <c:pt idx="141">
                  <c:v>104.2</c:v>
                </c:pt>
                <c:pt idx="142">
                  <c:v>104.3</c:v>
                </c:pt>
                <c:pt idx="143">
                  <c:v>107.1</c:v>
                </c:pt>
                <c:pt idx="144">
                  <c:v>105.4</c:v>
                </c:pt>
                <c:pt idx="145">
                  <c:v>106.2</c:v>
                </c:pt>
                <c:pt idx="146">
                  <c:v>104</c:v>
                </c:pt>
                <c:pt idx="147">
                  <c:v>104.3</c:v>
                </c:pt>
                <c:pt idx="148">
                  <c:v>103.9</c:v>
                </c:pt>
                <c:pt idx="149">
                  <c:v>106.3</c:v>
                </c:pt>
                <c:pt idx="150">
                  <c:v>105.5</c:v>
                </c:pt>
                <c:pt idx="151">
                  <c:v>102.3</c:v>
                </c:pt>
                <c:pt idx="152">
                  <c:v>105.1</c:v>
                </c:pt>
                <c:pt idx="153">
                  <c:v>101.6</c:v>
                </c:pt>
                <c:pt idx="154">
                  <c:v>99.1</c:v>
                </c:pt>
                <c:pt idx="155">
                  <c:v>99</c:v>
                </c:pt>
                <c:pt idx="156">
                  <c:v>97.2</c:v>
                </c:pt>
                <c:pt idx="157">
                  <c:v>96.8</c:v>
                </c:pt>
                <c:pt idx="158">
                  <c:v>101.4</c:v>
                </c:pt>
                <c:pt idx="159">
                  <c:v>101.8</c:v>
                </c:pt>
                <c:pt idx="160">
                  <c:v>102.1</c:v>
                </c:pt>
                <c:pt idx="161">
                  <c:v>101.1</c:v>
                </c:pt>
                <c:pt idx="162">
                  <c:v>98.9</c:v>
                </c:pt>
                <c:pt idx="163">
                  <c:v>97.4</c:v>
                </c:pt>
                <c:pt idx="164">
                  <c:v>93.5</c:v>
                </c:pt>
                <c:pt idx="165">
                  <c:v>91.5</c:v>
                </c:pt>
                <c:pt idx="166">
                  <c:v>94.6</c:v>
                </c:pt>
                <c:pt idx="167">
                  <c:v>92.9</c:v>
                </c:pt>
                <c:pt idx="168">
                  <c:v>95.2</c:v>
                </c:pt>
                <c:pt idx="169">
                  <c:v>95.1</c:v>
                </c:pt>
                <c:pt idx="170">
                  <c:v>88.4</c:v>
                </c:pt>
                <c:pt idx="171">
                  <c:v>51.9</c:v>
                </c:pt>
                <c:pt idx="172">
                  <c:v>54.7</c:v>
                </c:pt>
                <c:pt idx="173">
                  <c:v>63.1</c:v>
                </c:pt>
                <c:pt idx="174">
                  <c:v>74</c:v>
                </c:pt>
                <c:pt idx="175">
                  <c:v>79.3</c:v>
                </c:pt>
                <c:pt idx="176">
                  <c:v>86.9</c:v>
                </c:pt>
                <c:pt idx="177">
                  <c:v>88.1</c:v>
                </c:pt>
                <c:pt idx="178">
                  <c:v>89.9</c:v>
                </c:pt>
                <c:pt idx="179">
                  <c:v>88.5</c:v>
                </c:pt>
                <c:pt idx="180">
                  <c:v>93.8</c:v>
                </c:pt>
                <c:pt idx="181">
                  <c:v>97.7</c:v>
                </c:pt>
                <c:pt idx="182">
                  <c:v>96.8</c:v>
                </c:pt>
                <c:pt idx="183">
                  <c:v>105.6</c:v>
                </c:pt>
                <c:pt idx="184">
                  <c:v>108.4</c:v>
                </c:pt>
                <c:pt idx="185">
                  <c:v>110.7</c:v>
                </c:pt>
                <c:pt idx="186">
                  <c:v>113</c:v>
                </c:pt>
                <c:pt idx="187">
                  <c:v>112</c:v>
                </c:pt>
                <c:pt idx="188">
                  <c:v>112.1</c:v>
                </c:pt>
                <c:pt idx="189">
                  <c:v>114.5</c:v>
                </c:pt>
                <c:pt idx="190">
                  <c:v>114.4</c:v>
                </c:pt>
                <c:pt idx="191">
                  <c:v>112.4</c:v>
                </c:pt>
                <c:pt idx="192">
                  <c:v>107.3</c:v>
                </c:pt>
                <c:pt idx="193">
                  <c:v>107.9</c:v>
                </c:pt>
                <c:pt idx="194">
                  <c:v>109</c:v>
                </c:pt>
                <c:pt idx="195">
                  <c:v>108.5</c:v>
                </c:pt>
                <c:pt idx="196">
                  <c:v>107.3</c:v>
                </c:pt>
                <c:pt idx="197">
                  <c:v>103</c:v>
                </c:pt>
                <c:pt idx="198">
                  <c:v>101.5</c:v>
                </c:pt>
                <c:pt idx="199">
                  <c:v>97.7</c:v>
                </c:pt>
                <c:pt idx="200">
                  <c:v>95.5</c:v>
                </c:pt>
                <c:pt idx="201">
                  <c:v>92</c:v>
                </c:pt>
                <c:pt idx="202">
                  <c:v>90</c:v>
                </c:pt>
                <c:pt idx="203">
                  <c:v>90.5</c:v>
                </c:pt>
                <c:pt idx="204">
                  <c:v>89.4</c:v>
                </c:pt>
                <c:pt idx="205">
                  <c:v>91.2</c:v>
                </c:pt>
                <c:pt idx="206">
                  <c:v>91.3</c:v>
                </c:pt>
                <c:pt idx="207">
                  <c:v>89.2</c:v>
                </c:pt>
                <c:pt idx="208">
                  <c:v>88.8</c:v>
                </c:pt>
                <c:pt idx="209">
                  <c:v>89.5</c:v>
                </c:pt>
                <c:pt idx="210">
                  <c:v>89.7</c:v>
                </c:pt>
                <c:pt idx="211">
                  <c:v>87.4</c:v>
                </c:pt>
                <c:pt idx="212">
                  <c:v>86.7</c:v>
                </c:pt>
                <c:pt idx="213">
                  <c:v>85.7</c:v>
                </c:pt>
                <c:pt idx="214">
                  <c:v>84.7</c:v>
                </c:pt>
                <c:pt idx="215">
                  <c:v>86.8</c:v>
                </c:pt>
                <c:pt idx="216">
                  <c:v>90.9</c:v>
                </c:pt>
                <c:pt idx="217">
                  <c:v>90.7</c:v>
                </c:pt>
                <c:pt idx="218">
                  <c:v>93.5</c:v>
                </c:pt>
                <c:pt idx="219">
                  <c:v>93.8</c:v>
                </c:pt>
                <c:pt idx="220">
                  <c:v>94.1</c:v>
                </c:pt>
                <c:pt idx="221">
                  <c:v>96.4</c:v>
                </c:pt>
                <c:pt idx="222">
                  <c:v>93.8</c:v>
                </c:pt>
                <c:pt idx="223">
                  <c:v>93.1</c:v>
                </c:pt>
                <c:pt idx="224">
                  <c:v>95</c:v>
                </c:pt>
                <c:pt idx="225">
                  <c:v>94.4</c:v>
                </c:pt>
                <c:pt idx="226">
                  <c:v>97.1</c:v>
                </c:pt>
              </c:numCache>
            </c:numRef>
          </c:val>
          <c:smooth val="0"/>
        </c:ser>
        <c:hiLowLines>
          <c:spPr>
            <a:ln w="0">
              <a:noFill/>
            </a:ln>
          </c:spPr>
        </c:hiLowLines>
        <c:marker val="0"/>
        <c:axId val="59722973"/>
        <c:axId val="17448555"/>
      </c:lineChart>
      <c:catAx>
        <c:axId val="5972297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7448555"/>
        <c:crossesAt val="100"/>
        <c:auto val="1"/>
        <c:lblAlgn val="ctr"/>
        <c:lblOffset val="100"/>
        <c:noMultiLvlLbl val="0"/>
      </c:catAx>
      <c:valAx>
        <c:axId val="17448555"/>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9722973"/>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2</c:v>
                </c:pt>
                <c:pt idx="1">
                  <c:v>114.8</c:v>
                </c:pt>
                <c:pt idx="2">
                  <c:v>110.9</c:v>
                </c:pt>
                <c:pt idx="3">
                  <c:v>112</c:v>
                </c:pt>
                <c:pt idx="4">
                  <c:v>111.3</c:v>
                </c:pt>
                <c:pt idx="5">
                  <c:v>107.3</c:v>
                </c:pt>
                <c:pt idx="6">
                  <c:v>105.2</c:v>
                </c:pt>
                <c:pt idx="7">
                  <c:v>110.4</c:v>
                </c:pt>
                <c:pt idx="8">
                  <c:v>109.9</c:v>
                </c:pt>
                <c:pt idx="9">
                  <c:v>112.2</c:v>
                </c:pt>
                <c:pt idx="10">
                  <c:v>113.7</c:v>
                </c:pt>
                <c:pt idx="11">
                  <c:v>114.9</c:v>
                </c:pt>
                <c:pt idx="12">
                  <c:v>116.1</c:v>
                </c:pt>
                <c:pt idx="13">
                  <c:v>113.4</c:v>
                </c:pt>
                <c:pt idx="14">
                  <c:v>112.5</c:v>
                </c:pt>
                <c:pt idx="15">
                  <c:v>110.8</c:v>
                </c:pt>
                <c:pt idx="16">
                  <c:v>114.4</c:v>
                </c:pt>
                <c:pt idx="17">
                  <c:v>113.2</c:v>
                </c:pt>
                <c:pt idx="18">
                  <c:v>115.7</c:v>
                </c:pt>
                <c:pt idx="19">
                  <c:v>114.2</c:v>
                </c:pt>
                <c:pt idx="20">
                  <c:v>110.6</c:v>
                </c:pt>
                <c:pt idx="21">
                  <c:v>110.4</c:v>
                </c:pt>
                <c:pt idx="22">
                  <c:v>107.5</c:v>
                </c:pt>
                <c:pt idx="23">
                  <c:v>107</c:v>
                </c:pt>
                <c:pt idx="24">
                  <c:v>103.1</c:v>
                </c:pt>
                <c:pt idx="25">
                  <c:v>102.3</c:v>
                </c:pt>
                <c:pt idx="26">
                  <c:v>105.4</c:v>
                </c:pt>
                <c:pt idx="27">
                  <c:v>104.5</c:v>
                </c:pt>
                <c:pt idx="28">
                  <c:v>97.4</c:v>
                </c:pt>
                <c:pt idx="29">
                  <c:v>102.3</c:v>
                </c:pt>
                <c:pt idx="30">
                  <c:v>96.2</c:v>
                </c:pt>
                <c:pt idx="31">
                  <c:v>92.6</c:v>
                </c:pt>
                <c:pt idx="32">
                  <c:v>93.6</c:v>
                </c:pt>
                <c:pt idx="33">
                  <c:v>87.4</c:v>
                </c:pt>
                <c:pt idx="34">
                  <c:v>77</c:v>
                </c:pt>
                <c:pt idx="35">
                  <c:v>76.4</c:v>
                </c:pt>
                <c:pt idx="36">
                  <c:v>76.8</c:v>
                </c:pt>
                <c:pt idx="37">
                  <c:v>74.1</c:v>
                </c:pt>
                <c:pt idx="38">
                  <c:v>74.5</c:v>
                </c:pt>
                <c:pt idx="39">
                  <c:v>73.3</c:v>
                </c:pt>
                <c:pt idx="40">
                  <c:v>76.1</c:v>
                </c:pt>
                <c:pt idx="41">
                  <c:v>78</c:v>
                </c:pt>
                <c:pt idx="42">
                  <c:v>81.5</c:v>
                </c:pt>
                <c:pt idx="43">
                  <c:v>86.2</c:v>
                </c:pt>
                <c:pt idx="44">
                  <c:v>91.1</c:v>
                </c:pt>
                <c:pt idx="45">
                  <c:v>94.5</c:v>
                </c:pt>
                <c:pt idx="46">
                  <c:v>96.4</c:v>
                </c:pt>
                <c:pt idx="47">
                  <c:v>104.3</c:v>
                </c:pt>
                <c:pt idx="48">
                  <c:v>103.9</c:v>
                </c:pt>
                <c:pt idx="49">
                  <c:v>104.4</c:v>
                </c:pt>
                <c:pt idx="50">
                  <c:v>104.7</c:v>
                </c:pt>
                <c:pt idx="51">
                  <c:v>106</c:v>
                </c:pt>
                <c:pt idx="52">
                  <c:v>112.2</c:v>
                </c:pt>
                <c:pt idx="53">
                  <c:v>109.8</c:v>
                </c:pt>
                <c:pt idx="54">
                  <c:v>114.6</c:v>
                </c:pt>
                <c:pt idx="55">
                  <c:v>110.7</c:v>
                </c:pt>
                <c:pt idx="56">
                  <c:v>112.8</c:v>
                </c:pt>
                <c:pt idx="57">
                  <c:v>114.2</c:v>
                </c:pt>
                <c:pt idx="58">
                  <c:v>119</c:v>
                </c:pt>
                <c:pt idx="59">
                  <c:v>117.6</c:v>
                </c:pt>
                <c:pt idx="60">
                  <c:v>115.9</c:v>
                </c:pt>
                <c:pt idx="61">
                  <c:v>117.8</c:v>
                </c:pt>
                <c:pt idx="62">
                  <c:v>113</c:v>
                </c:pt>
                <c:pt idx="63">
                  <c:v>111.7</c:v>
                </c:pt>
                <c:pt idx="64">
                  <c:v>109.2</c:v>
                </c:pt>
                <c:pt idx="65">
                  <c:v>107.9</c:v>
                </c:pt>
                <c:pt idx="66">
                  <c:v>105.4</c:v>
                </c:pt>
                <c:pt idx="67">
                  <c:v>101.4</c:v>
                </c:pt>
                <c:pt idx="68">
                  <c:v>98.7</c:v>
                </c:pt>
                <c:pt idx="69">
                  <c:v>97.9</c:v>
                </c:pt>
                <c:pt idx="70">
                  <c:v>100.4</c:v>
                </c:pt>
                <c:pt idx="71">
                  <c:v>97</c:v>
                </c:pt>
                <c:pt idx="72">
                  <c:v>92.2</c:v>
                </c:pt>
                <c:pt idx="73">
                  <c:v>92.8</c:v>
                </c:pt>
                <c:pt idx="74">
                  <c:v>99.7</c:v>
                </c:pt>
                <c:pt idx="75">
                  <c:v>103.8</c:v>
                </c:pt>
                <c:pt idx="76">
                  <c:v>97.1</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7</c:v>
                </c:pt>
                <c:pt idx="91">
                  <c:v>99.4</c:v>
                </c:pt>
                <c:pt idx="92">
                  <c:v>105.5</c:v>
                </c:pt>
                <c:pt idx="93">
                  <c:v>102.6</c:v>
                </c:pt>
                <c:pt idx="94">
                  <c:v>103.9</c:v>
                </c:pt>
                <c:pt idx="95">
                  <c:v>104.7</c:v>
                </c:pt>
                <c:pt idx="96">
                  <c:v>106.7</c:v>
                </c:pt>
                <c:pt idx="97">
                  <c:v>105.5</c:v>
                </c:pt>
                <c:pt idx="98">
                  <c:v>105.4</c:v>
                </c:pt>
                <c:pt idx="99">
                  <c:v>103.5</c:v>
                </c:pt>
                <c:pt idx="100">
                  <c:v>103.6</c:v>
                </c:pt>
                <c:pt idx="101">
                  <c:v>102.9</c:v>
                </c:pt>
                <c:pt idx="102">
                  <c:v>101.2</c:v>
                </c:pt>
                <c:pt idx="103">
                  <c:v>101.7</c:v>
                </c:pt>
                <c:pt idx="104">
                  <c:v>99.3</c:v>
                </c:pt>
                <c:pt idx="105">
                  <c:v>101.8</c:v>
                </c:pt>
                <c:pt idx="106">
                  <c:v>100.8</c:v>
                </c:pt>
                <c:pt idx="107">
                  <c:v>104.6</c:v>
                </c:pt>
                <c:pt idx="108">
                  <c:v>103.9</c:v>
                </c:pt>
                <c:pt idx="109">
                  <c:v>103.8</c:v>
                </c:pt>
                <c:pt idx="110">
                  <c:v>103.4</c:v>
                </c:pt>
                <c:pt idx="111">
                  <c:v>105.7</c:v>
                </c:pt>
                <c:pt idx="112">
                  <c:v>105.1</c:v>
                </c:pt>
                <c:pt idx="113">
                  <c:v>104.2</c:v>
                </c:pt>
                <c:pt idx="114">
                  <c:v>104.9</c:v>
                </c:pt>
                <c:pt idx="115">
                  <c:v>105.4</c:v>
                </c:pt>
                <c:pt idx="116">
                  <c:v>105.2</c:v>
                </c:pt>
                <c:pt idx="117">
                  <c:v>105</c:v>
                </c:pt>
                <c:pt idx="118">
                  <c:v>106.2</c:v>
                </c:pt>
                <c:pt idx="119">
                  <c:v>104.7</c:v>
                </c:pt>
                <c:pt idx="120">
                  <c:v>104.4</c:v>
                </c:pt>
                <c:pt idx="121">
                  <c:v>102.9</c:v>
                </c:pt>
                <c:pt idx="122">
                  <c:v>102.7</c:v>
                </c:pt>
                <c:pt idx="123">
                  <c:v>104.2</c:v>
                </c:pt>
                <c:pt idx="124">
                  <c:v>103</c:v>
                </c:pt>
                <c:pt idx="125">
                  <c:v>102.9</c:v>
                </c:pt>
                <c:pt idx="126">
                  <c:v>104.8</c:v>
                </c:pt>
                <c:pt idx="127">
                  <c:v>105.2</c:v>
                </c:pt>
                <c:pt idx="128">
                  <c:v>106</c:v>
                </c:pt>
                <c:pt idx="129">
                  <c:v>104.5</c:v>
                </c:pt>
                <c:pt idx="130">
                  <c:v>105.7</c:v>
                </c:pt>
                <c:pt idx="131">
                  <c:v>107.9</c:v>
                </c:pt>
                <c:pt idx="132">
                  <c:v>105.9</c:v>
                </c:pt>
                <c:pt idx="133">
                  <c:v>106.6</c:v>
                </c:pt>
                <c:pt idx="134">
                  <c:v>106.9</c:v>
                </c:pt>
                <c:pt idx="135">
                  <c:v>105.4</c:v>
                </c:pt>
                <c:pt idx="136">
                  <c:v>106.8</c:v>
                </c:pt>
                <c:pt idx="137">
                  <c:v>105.6</c:v>
                </c:pt>
                <c:pt idx="138">
                  <c:v>106.3</c:v>
                </c:pt>
                <c:pt idx="139">
                  <c:v>106.5</c:v>
                </c:pt>
                <c:pt idx="140">
                  <c:v>103.6</c:v>
                </c:pt>
                <c:pt idx="141">
                  <c:v>104.2</c:v>
                </c:pt>
                <c:pt idx="142">
                  <c:v>104.3</c:v>
                </c:pt>
                <c:pt idx="143">
                  <c:v>107.1</c:v>
                </c:pt>
                <c:pt idx="144">
                  <c:v>105.4</c:v>
                </c:pt>
                <c:pt idx="145">
                  <c:v>106.2</c:v>
                </c:pt>
                <c:pt idx="146">
                  <c:v>104</c:v>
                </c:pt>
                <c:pt idx="147">
                  <c:v>104.3</c:v>
                </c:pt>
                <c:pt idx="148">
                  <c:v>103.9</c:v>
                </c:pt>
                <c:pt idx="149">
                  <c:v>106.3</c:v>
                </c:pt>
                <c:pt idx="150">
                  <c:v>105.5</c:v>
                </c:pt>
                <c:pt idx="151">
                  <c:v>102.3</c:v>
                </c:pt>
                <c:pt idx="152">
                  <c:v>105.1</c:v>
                </c:pt>
                <c:pt idx="153">
                  <c:v>101.6</c:v>
                </c:pt>
                <c:pt idx="154">
                  <c:v>99.1</c:v>
                </c:pt>
                <c:pt idx="155">
                  <c:v>99</c:v>
                </c:pt>
                <c:pt idx="156">
                  <c:v>97.2</c:v>
                </c:pt>
                <c:pt idx="157">
                  <c:v>96.8</c:v>
                </c:pt>
                <c:pt idx="158">
                  <c:v>101.4</c:v>
                </c:pt>
                <c:pt idx="159">
                  <c:v>101.8</c:v>
                </c:pt>
                <c:pt idx="160">
                  <c:v>102.1</c:v>
                </c:pt>
                <c:pt idx="161">
                  <c:v>101.1</c:v>
                </c:pt>
                <c:pt idx="162">
                  <c:v>98.9</c:v>
                </c:pt>
                <c:pt idx="163">
                  <c:v>97.4</c:v>
                </c:pt>
                <c:pt idx="164">
                  <c:v>93.5</c:v>
                </c:pt>
                <c:pt idx="165">
                  <c:v>91.5</c:v>
                </c:pt>
                <c:pt idx="166">
                  <c:v>94.6</c:v>
                </c:pt>
                <c:pt idx="167">
                  <c:v>92.9</c:v>
                </c:pt>
                <c:pt idx="168">
                  <c:v>95.2</c:v>
                </c:pt>
                <c:pt idx="169">
                  <c:v>95.1</c:v>
                </c:pt>
                <c:pt idx="170">
                  <c:v>88.4</c:v>
                </c:pt>
                <c:pt idx="171">
                  <c:v>51.9</c:v>
                </c:pt>
                <c:pt idx="172">
                  <c:v>54.7</c:v>
                </c:pt>
                <c:pt idx="173">
                  <c:v>63.1</c:v>
                </c:pt>
                <c:pt idx="174">
                  <c:v>74</c:v>
                </c:pt>
                <c:pt idx="175">
                  <c:v>79.3</c:v>
                </c:pt>
                <c:pt idx="176">
                  <c:v>86.9</c:v>
                </c:pt>
                <c:pt idx="177">
                  <c:v>88.1</c:v>
                </c:pt>
                <c:pt idx="178">
                  <c:v>89.9</c:v>
                </c:pt>
                <c:pt idx="179">
                  <c:v>88.5</c:v>
                </c:pt>
                <c:pt idx="180">
                  <c:v>93.8</c:v>
                </c:pt>
                <c:pt idx="181">
                  <c:v>97.7</c:v>
                </c:pt>
                <c:pt idx="182">
                  <c:v>96.8</c:v>
                </c:pt>
                <c:pt idx="183">
                  <c:v>105.6</c:v>
                </c:pt>
                <c:pt idx="184">
                  <c:v>108.4</c:v>
                </c:pt>
                <c:pt idx="185">
                  <c:v>110.7</c:v>
                </c:pt>
                <c:pt idx="186">
                  <c:v>113</c:v>
                </c:pt>
                <c:pt idx="187">
                  <c:v>112</c:v>
                </c:pt>
                <c:pt idx="188">
                  <c:v>112.1</c:v>
                </c:pt>
                <c:pt idx="189">
                  <c:v>114.5</c:v>
                </c:pt>
                <c:pt idx="190">
                  <c:v>114.4</c:v>
                </c:pt>
                <c:pt idx="191">
                  <c:v>112.4</c:v>
                </c:pt>
                <c:pt idx="192">
                  <c:v>107.3</c:v>
                </c:pt>
                <c:pt idx="193">
                  <c:v>107.9</c:v>
                </c:pt>
                <c:pt idx="194">
                  <c:v>109</c:v>
                </c:pt>
                <c:pt idx="195">
                  <c:v>108.5</c:v>
                </c:pt>
                <c:pt idx="196">
                  <c:v>107.3</c:v>
                </c:pt>
                <c:pt idx="197">
                  <c:v>103</c:v>
                </c:pt>
                <c:pt idx="198">
                  <c:v>101.5</c:v>
                </c:pt>
                <c:pt idx="199">
                  <c:v>97.7</c:v>
                </c:pt>
                <c:pt idx="200">
                  <c:v>95.5</c:v>
                </c:pt>
                <c:pt idx="201">
                  <c:v>92</c:v>
                </c:pt>
                <c:pt idx="202">
                  <c:v>90</c:v>
                </c:pt>
                <c:pt idx="203">
                  <c:v>90.5</c:v>
                </c:pt>
                <c:pt idx="204">
                  <c:v>89.4</c:v>
                </c:pt>
                <c:pt idx="205">
                  <c:v>91.2</c:v>
                </c:pt>
                <c:pt idx="206">
                  <c:v>91.3</c:v>
                </c:pt>
                <c:pt idx="207">
                  <c:v>89.2</c:v>
                </c:pt>
                <c:pt idx="208">
                  <c:v>88.8</c:v>
                </c:pt>
                <c:pt idx="209">
                  <c:v>89.5</c:v>
                </c:pt>
                <c:pt idx="210">
                  <c:v>89.7</c:v>
                </c:pt>
                <c:pt idx="211">
                  <c:v>87.4</c:v>
                </c:pt>
                <c:pt idx="212">
                  <c:v>86.7</c:v>
                </c:pt>
                <c:pt idx="213">
                  <c:v>85.7</c:v>
                </c:pt>
                <c:pt idx="214">
                  <c:v>84.7</c:v>
                </c:pt>
                <c:pt idx="215">
                  <c:v>86.8</c:v>
                </c:pt>
                <c:pt idx="216">
                  <c:v>90.9</c:v>
                </c:pt>
                <c:pt idx="217">
                  <c:v>90.7</c:v>
                </c:pt>
                <c:pt idx="218">
                  <c:v>93.5</c:v>
                </c:pt>
                <c:pt idx="219">
                  <c:v>93.8</c:v>
                </c:pt>
                <c:pt idx="220">
                  <c:v>94.1</c:v>
                </c:pt>
                <c:pt idx="221">
                  <c:v>96.4</c:v>
                </c:pt>
                <c:pt idx="222">
                  <c:v>93.8</c:v>
                </c:pt>
                <c:pt idx="223">
                  <c:v>93.1</c:v>
                </c:pt>
                <c:pt idx="224">
                  <c:v>95</c:v>
                </c:pt>
                <c:pt idx="225">
                  <c:v>94.4</c:v>
                </c:pt>
                <c:pt idx="226">
                  <c:v>97.1</c:v>
                </c:pt>
              </c:numCache>
            </c:numRef>
          </c:val>
          <c:smooth val="0"/>
        </c:ser>
        <c:hiLowLines>
          <c:spPr>
            <a:ln w="0">
              <a:noFill/>
            </a:ln>
          </c:spPr>
        </c:hiLowLines>
        <c:marker val="0"/>
        <c:axId val="63709721"/>
        <c:axId val="32916921"/>
      </c:lineChart>
      <c:catAx>
        <c:axId val="6370972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2916921"/>
        <c:crossesAt val="100"/>
        <c:auto val="1"/>
        <c:lblAlgn val="ctr"/>
        <c:lblOffset val="100"/>
        <c:noMultiLvlLbl val="0"/>
      </c:catAx>
      <c:valAx>
        <c:axId val="32916921"/>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3709721"/>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november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299918500408</cdr:y>
    </cdr:from>
    <cdr:to>
      <cdr:x>16.3745063065359</cdr:x>
      <cdr:y>1.01477180114099</cdr:y>
    </cdr:to>
    <cdr:sp>
      <cdr:nvSpPr>
        <cdr:cNvPr id="26" name="Text Box 1"/>
        <cdr:cNvSpPr/>
      </cdr:nvSpPr>
      <cdr:spPr>
        <a:xfrm>
          <a:off x="2236320" y="3149640"/>
          <a:ext cx="903006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251833740831</cdr:y>
    </cdr:from>
    <cdr:to>
      <cdr:x>0.998025226143458</cdr:x>
      <cdr:y>0.963019559902201</cdr:y>
    </cdr:to>
    <cdr:sp>
      <cdr:nvSpPr>
        <cdr:cNvPr id="27" name="Text Box 2"/>
        <cdr:cNvSpPr/>
      </cdr:nvSpPr>
      <cdr:spPr>
        <a:xfrm>
          <a:off x="2524680" y="3121200"/>
          <a:ext cx="31154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November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45918927826</cdr:y>
    </cdr:from>
    <cdr:to>
      <cdr:x>16.3745301649997</cdr:x>
      <cdr:y>1.0160386685708</cdr:y>
    </cdr:to>
    <cdr:sp>
      <cdr:nvSpPr>
        <cdr:cNvPr id="29" name="Text Box 1"/>
        <cdr:cNvSpPr/>
      </cdr:nvSpPr>
      <cdr:spPr>
        <a:xfrm>
          <a:off x="2430000" y="3081960"/>
          <a:ext cx="901011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45918927826</cdr:y>
    </cdr:from>
    <cdr:to>
      <cdr:x>1.00949225966745</cdr:x>
      <cdr:y>1.0160386685708</cdr:y>
    </cdr:to>
    <cdr:sp>
      <cdr:nvSpPr>
        <cdr:cNvPr id="30" name="Text Box 2"/>
        <cdr:cNvSpPr/>
      </cdr:nvSpPr>
      <cdr:spPr>
        <a:xfrm>
          <a:off x="2856600" y="3081960"/>
          <a:ext cx="28479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november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211256117455</cdr:y>
    </cdr:from>
    <cdr:to>
      <cdr:x>16.3744824511115</cdr:x>
      <cdr:y>1.01478384991843</cdr:y>
    </cdr:to>
    <cdr:sp>
      <cdr:nvSpPr>
        <cdr:cNvPr id="34" name="Text Box 1"/>
        <cdr:cNvSpPr/>
      </cdr:nvSpPr>
      <cdr:spPr>
        <a:xfrm>
          <a:off x="2236680" y="3146760"/>
          <a:ext cx="903060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258564437194</cdr:y>
    </cdr:from>
    <cdr:to>
      <cdr:x>1.00273902796356</cdr:x>
      <cdr:y>0.962989396411093</cdr:y>
    </cdr:to>
    <cdr:sp>
      <cdr:nvSpPr>
        <cdr:cNvPr id="35" name="Text Box 2"/>
        <cdr:cNvSpPr/>
      </cdr:nvSpPr>
      <cdr:spPr>
        <a:xfrm>
          <a:off x="2525040" y="3118680"/>
          <a:ext cx="31420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November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november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255678924315</cdr:y>
    </cdr:to>
    <cdr:sp>
      <cdr:nvSpPr>
        <cdr:cNvPr id="11" name="Text Box 2"/>
        <cdr:cNvSpPr/>
      </cdr:nvSpPr>
      <cdr:spPr>
        <a:xfrm>
          <a:off x="2454120" y="3115440"/>
          <a:ext cx="318636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November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november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November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november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November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11</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11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214" activePane="bottomLeft" state="frozen"/>
      <selection pane="topLeft" activeCell="A1" activeCellId="0" sqref="A1"/>
      <selection pane="bottomLeft" activeCell="I17" activeCellId="0" sqref="I17"/>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November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november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3</v>
      </c>
      <c r="E9" s="77" t="n">
        <v>88.7</v>
      </c>
      <c r="F9" s="97"/>
      <c r="G9" s="77" t="n">
        <v>93.2</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4</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4</v>
      </c>
      <c r="E12" s="77" t="n">
        <v>87</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9</v>
      </c>
      <c r="E13" s="77" t="n">
        <v>83.4</v>
      </c>
      <c r="F13" s="77" t="n">
        <v>83.4</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6</v>
      </c>
      <c r="F14" s="77" t="n">
        <v>96.4</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7</v>
      </c>
      <c r="F15" s="77" t="n">
        <v>93.2</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5</v>
      </c>
      <c r="E16" s="77" t="n">
        <v>80.1</v>
      </c>
      <c r="F16" s="77" t="n">
        <v>91</v>
      </c>
      <c r="G16" s="77" t="n">
        <v>99.4</v>
      </c>
      <c r="H16" s="101"/>
      <c r="I16" s="99"/>
      <c r="J16" s="99"/>
      <c r="K16" s="99"/>
      <c r="L16" s="99"/>
      <c r="N16" s="99"/>
      <c r="O16" s="99"/>
      <c r="P16" s="99"/>
      <c r="Q16" s="99"/>
    </row>
    <row r="17" customFormat="false" ht="12.75" hidden="false" customHeight="true" outlineLevel="0" collapsed="false">
      <c r="A17" s="74" t="n">
        <v>1996</v>
      </c>
      <c r="C17" s="76" t="n">
        <v>11</v>
      </c>
      <c r="D17" s="77" t="n">
        <v>92.9</v>
      </c>
      <c r="E17" s="77" t="n">
        <v>79.3</v>
      </c>
      <c r="F17" s="77" t="n">
        <v>92.1</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1</v>
      </c>
      <c r="F18" s="77" t="n">
        <v>93.6</v>
      </c>
      <c r="G18" s="77" t="n">
        <v>100.4</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3</v>
      </c>
      <c r="F19" s="77" t="n">
        <v>94.9</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4</v>
      </c>
      <c r="F20" s="77" t="n">
        <v>93.1</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8.9</v>
      </c>
      <c r="E21" s="77" t="n">
        <v>79.5</v>
      </c>
      <c r="F21" s="77" t="n">
        <v>97.7</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8</v>
      </c>
      <c r="E22" s="77" t="n">
        <v>77.2</v>
      </c>
      <c r="F22" s="77" t="n">
        <v>97</v>
      </c>
      <c r="G22" s="77" t="n">
        <v>100.9</v>
      </c>
      <c r="H22" s="101"/>
      <c r="I22" s="99"/>
      <c r="J22" s="99"/>
      <c r="K22" s="99"/>
      <c r="L22" s="99"/>
      <c r="N22" s="99"/>
      <c r="O22" s="99"/>
      <c r="P22" s="99"/>
      <c r="Q22" s="99"/>
    </row>
    <row r="23" customFormat="false" ht="12.75" hidden="false" customHeight="true" outlineLevel="0" collapsed="false">
      <c r="A23" s="74" t="n">
        <v>1997</v>
      </c>
      <c r="C23" s="76" t="n">
        <v>5</v>
      </c>
      <c r="D23" s="77" t="n">
        <v>95.2</v>
      </c>
      <c r="E23" s="77" t="n">
        <v>77.6</v>
      </c>
      <c r="F23" s="77" t="n">
        <v>101.7</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4</v>
      </c>
      <c r="F24" s="77" t="n">
        <v>101.5</v>
      </c>
      <c r="G24" s="77" t="n">
        <v>101.5</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5</v>
      </c>
      <c r="E25" s="77" t="n">
        <v>78.8</v>
      </c>
      <c r="F25" s="77" t="n">
        <v>107.2</v>
      </c>
      <c r="G25" s="77" t="n">
        <v>101.4</v>
      </c>
      <c r="H25" s="101"/>
      <c r="I25" s="99"/>
      <c r="J25" s="99"/>
      <c r="K25" s="99"/>
      <c r="L25" s="99"/>
      <c r="N25" s="99"/>
      <c r="O25" s="99"/>
      <c r="P25" s="99"/>
      <c r="Q25" s="99"/>
    </row>
    <row r="26" customFormat="false" ht="12.75" hidden="false" customHeight="true" outlineLevel="0" collapsed="false">
      <c r="A26" s="74" t="n">
        <v>1997</v>
      </c>
      <c r="C26" s="76" t="n">
        <v>8</v>
      </c>
      <c r="D26" s="77" t="n">
        <v>101.2</v>
      </c>
      <c r="E26" s="77" t="n">
        <v>76.5</v>
      </c>
      <c r="F26" s="77" t="n">
        <v>97.9</v>
      </c>
      <c r="G26" s="77" t="n">
        <v>102.9</v>
      </c>
      <c r="H26" s="101"/>
      <c r="I26" s="99"/>
      <c r="J26" s="99"/>
      <c r="K26" s="99"/>
      <c r="L26" s="99"/>
      <c r="N26" s="99"/>
      <c r="O26" s="99"/>
      <c r="P26" s="99"/>
      <c r="Q26" s="99"/>
    </row>
    <row r="27" customFormat="false" ht="12.75" hidden="false" customHeight="true" outlineLevel="0" collapsed="false">
      <c r="A27" s="74" t="n">
        <v>1997</v>
      </c>
      <c r="C27" s="76" t="n">
        <v>9</v>
      </c>
      <c r="D27" s="77" t="n">
        <v>104.3</v>
      </c>
      <c r="E27" s="77" t="n">
        <v>79.4</v>
      </c>
      <c r="F27" s="77" t="n">
        <v>94.6</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5</v>
      </c>
      <c r="E28" s="77" t="n">
        <v>81.3</v>
      </c>
      <c r="F28" s="77" t="n">
        <v>94</v>
      </c>
      <c r="G28" s="77" t="n">
        <v>107.4</v>
      </c>
      <c r="H28" s="101"/>
      <c r="I28" s="99"/>
      <c r="J28" s="99"/>
      <c r="K28" s="99"/>
      <c r="L28" s="99"/>
      <c r="N28" s="99"/>
      <c r="O28" s="99"/>
      <c r="P28" s="99"/>
      <c r="Q28" s="99"/>
    </row>
    <row r="29" customFormat="false" ht="12.75" hidden="false" customHeight="true" outlineLevel="0" collapsed="false">
      <c r="A29" s="74" t="n">
        <v>1997</v>
      </c>
      <c r="C29" s="76" t="n">
        <v>11</v>
      </c>
      <c r="D29" s="77" t="n">
        <v>103.4</v>
      </c>
      <c r="E29" s="77" t="n">
        <v>82.4</v>
      </c>
      <c r="F29" s="77" t="n">
        <v>103.1</v>
      </c>
      <c r="G29" s="77" t="n">
        <v>107.8</v>
      </c>
      <c r="H29" s="101"/>
      <c r="I29" s="99"/>
      <c r="J29" s="99"/>
      <c r="K29" s="99"/>
      <c r="L29" s="99"/>
      <c r="N29" s="99"/>
      <c r="O29" s="99"/>
      <c r="P29" s="99"/>
      <c r="Q29" s="99"/>
    </row>
    <row r="30" customFormat="false" ht="12.75" hidden="false" customHeight="true" outlineLevel="0" collapsed="false">
      <c r="A30" s="74" t="n">
        <v>1997</v>
      </c>
      <c r="C30" s="76" t="n">
        <v>12</v>
      </c>
      <c r="D30" s="77" t="n">
        <v>104.8</v>
      </c>
      <c r="E30" s="77" t="n">
        <v>83.1</v>
      </c>
      <c r="F30" s="77" t="n">
        <v>99.8</v>
      </c>
      <c r="G30" s="77" t="n">
        <v>107.4</v>
      </c>
      <c r="H30" s="101"/>
      <c r="I30" s="99"/>
      <c r="J30" s="99"/>
      <c r="K30" s="99"/>
      <c r="L30" s="99"/>
      <c r="N30" s="99"/>
      <c r="O30" s="99"/>
      <c r="P30" s="99"/>
      <c r="Q30" s="99"/>
    </row>
    <row r="31" customFormat="false" ht="12.75" hidden="false" customHeight="true" outlineLevel="0" collapsed="false">
      <c r="A31" s="74" t="n">
        <v>1998</v>
      </c>
      <c r="C31" s="76" t="n">
        <v>1</v>
      </c>
      <c r="D31" s="77" t="n">
        <v>108.6</v>
      </c>
      <c r="E31" s="77" t="n">
        <v>82.7</v>
      </c>
      <c r="F31" s="77" t="n">
        <v>96.5</v>
      </c>
      <c r="G31" s="77" t="n">
        <v>106.8</v>
      </c>
      <c r="H31" s="101"/>
      <c r="I31" s="99"/>
      <c r="J31" s="99"/>
      <c r="K31" s="99"/>
      <c r="L31" s="99"/>
      <c r="N31" s="99"/>
      <c r="O31" s="99"/>
      <c r="P31" s="99"/>
      <c r="Q31" s="99"/>
    </row>
    <row r="32" customFormat="false" ht="12.75" hidden="false" customHeight="true" outlineLevel="0" collapsed="false">
      <c r="A32" s="74" t="n">
        <v>1998</v>
      </c>
      <c r="C32" s="76" t="n">
        <v>2</v>
      </c>
      <c r="D32" s="77" t="n">
        <v>104.5</v>
      </c>
      <c r="E32" s="77" t="n">
        <v>83.9</v>
      </c>
      <c r="F32" s="77" t="n">
        <v>96</v>
      </c>
      <c r="G32" s="77" t="n">
        <v>107.1</v>
      </c>
      <c r="H32" s="101"/>
      <c r="I32" s="99"/>
      <c r="J32" s="99"/>
      <c r="K32" s="99"/>
      <c r="L32" s="99"/>
      <c r="N32" s="99"/>
      <c r="O32" s="99"/>
      <c r="P32" s="99"/>
      <c r="Q32" s="99"/>
    </row>
    <row r="33" customFormat="false" ht="12.75" hidden="false" customHeight="true" outlineLevel="0" collapsed="false">
      <c r="A33" s="74" t="n">
        <v>1998</v>
      </c>
      <c r="C33" s="76" t="n">
        <v>3</v>
      </c>
      <c r="D33" s="77" t="n">
        <v>104.9</v>
      </c>
      <c r="E33" s="77" t="n">
        <v>83.2</v>
      </c>
      <c r="F33" s="77" t="n">
        <v>97.9</v>
      </c>
      <c r="G33" s="77" t="n">
        <v>106.8</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3</v>
      </c>
      <c r="G34" s="77" t="n">
        <v>107.2</v>
      </c>
      <c r="H34" s="101"/>
      <c r="I34" s="99"/>
      <c r="J34" s="99"/>
      <c r="K34" s="99"/>
      <c r="L34" s="99"/>
      <c r="N34" s="99"/>
      <c r="O34" s="99"/>
      <c r="P34" s="99"/>
      <c r="Q34" s="99"/>
    </row>
    <row r="35" customFormat="false" ht="12.75" hidden="false" customHeight="true" outlineLevel="0" collapsed="false">
      <c r="A35" s="74" t="n">
        <v>1998</v>
      </c>
      <c r="C35" s="76" t="n">
        <v>5</v>
      </c>
      <c r="D35" s="77" t="n">
        <v>104.5</v>
      </c>
      <c r="E35" s="77" t="n">
        <v>85.7</v>
      </c>
      <c r="F35" s="77" t="n">
        <v>93.3</v>
      </c>
      <c r="G35" s="77" t="n">
        <v>106.4</v>
      </c>
      <c r="H35" s="101"/>
      <c r="I35" s="99"/>
      <c r="J35" s="99"/>
      <c r="K35" s="99"/>
      <c r="L35" s="99"/>
      <c r="N35" s="99"/>
      <c r="O35" s="99"/>
      <c r="P35" s="99"/>
      <c r="Q35" s="99"/>
    </row>
    <row r="36" customFormat="false" ht="12.75" hidden="false" customHeight="true" outlineLevel="0" collapsed="false">
      <c r="A36" s="74" t="n">
        <v>1998</v>
      </c>
      <c r="C36" s="76" t="n">
        <v>6</v>
      </c>
      <c r="D36" s="77" t="n">
        <v>106.8</v>
      </c>
      <c r="E36" s="77" t="n">
        <v>92.1</v>
      </c>
      <c r="F36" s="77" t="n">
        <v>97</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v>
      </c>
      <c r="E37" s="77" t="n">
        <v>93.7</v>
      </c>
      <c r="F37" s="77" t="n">
        <v>95.8</v>
      </c>
      <c r="G37" s="77" t="n">
        <v>105.1</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4</v>
      </c>
      <c r="F38" s="77" t="n">
        <v>94.7</v>
      </c>
      <c r="G38" s="77" t="n">
        <v>104</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v>
      </c>
      <c r="G39" s="77" t="n">
        <v>103.1</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9</v>
      </c>
      <c r="G40" s="77" t="n">
        <v>101.7</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6</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8</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4</v>
      </c>
      <c r="E43" s="77" t="n">
        <v>95.3</v>
      </c>
      <c r="F43" s="77" t="n">
        <v>98.5</v>
      </c>
      <c r="G43" s="77" t="n">
        <v>97.7</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7</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4</v>
      </c>
      <c r="E45" s="77" t="n">
        <v>92.6</v>
      </c>
      <c r="F45" s="77" t="n">
        <v>97.8</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6</v>
      </c>
      <c r="G46" s="77" t="n">
        <v>103.8</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2</v>
      </c>
      <c r="G47" s="77" t="n">
        <v>104.9</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8</v>
      </c>
      <c r="F48" s="77" t="n">
        <v>105.6</v>
      </c>
      <c r="G48" s="77" t="n">
        <v>106</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4</v>
      </c>
      <c r="E49" s="77" t="n">
        <v>90.1</v>
      </c>
      <c r="F49" s="77" t="n">
        <v>104.2</v>
      </c>
      <c r="G49" s="77" t="n">
        <v>106.8</v>
      </c>
      <c r="H49" s="101"/>
      <c r="I49" s="99"/>
      <c r="J49" s="99"/>
      <c r="K49" s="99"/>
      <c r="L49" s="99"/>
      <c r="N49" s="99"/>
      <c r="O49" s="99"/>
      <c r="P49" s="99"/>
      <c r="Q49" s="99"/>
    </row>
    <row r="50" customFormat="false" ht="12.75" hidden="false" customHeight="true" outlineLevel="0" collapsed="false">
      <c r="A50" s="74" t="n">
        <v>1999</v>
      </c>
      <c r="C50" s="76" t="n">
        <v>8</v>
      </c>
      <c r="D50" s="77" t="n">
        <v>102</v>
      </c>
      <c r="E50" s="77" t="n">
        <v>91.7</v>
      </c>
      <c r="F50" s="77" t="n">
        <v>110.5</v>
      </c>
      <c r="G50" s="77" t="n">
        <v>107.1</v>
      </c>
      <c r="H50" s="101"/>
      <c r="I50" s="99"/>
      <c r="J50" s="99"/>
      <c r="K50" s="99"/>
      <c r="L50" s="99"/>
      <c r="N50" s="99"/>
      <c r="O50" s="99"/>
      <c r="P50" s="99"/>
      <c r="Q50" s="99"/>
    </row>
    <row r="51" customFormat="false" ht="12.75" hidden="false" customHeight="true" outlineLevel="0" collapsed="false">
      <c r="A51" s="74" t="n">
        <v>1999</v>
      </c>
      <c r="C51" s="76" t="n">
        <v>9</v>
      </c>
      <c r="D51" s="77" t="n">
        <v>103.2</v>
      </c>
      <c r="E51" s="77" t="n">
        <v>92.3</v>
      </c>
      <c r="F51" s="77" t="n">
        <v>115.6</v>
      </c>
      <c r="G51" s="77" t="n">
        <v>107.9</v>
      </c>
      <c r="H51" s="101"/>
      <c r="I51" s="99"/>
      <c r="J51" s="99"/>
      <c r="K51" s="99"/>
      <c r="L51" s="99"/>
      <c r="N51" s="99"/>
      <c r="O51" s="99"/>
      <c r="P51" s="99"/>
      <c r="Q51" s="99"/>
    </row>
    <row r="52" customFormat="false" ht="12.75" hidden="false" customHeight="true" outlineLevel="0" collapsed="false">
      <c r="A52" s="74" t="n">
        <v>1999</v>
      </c>
      <c r="C52" s="76" t="n">
        <v>10</v>
      </c>
      <c r="D52" s="77" t="n">
        <v>101.4</v>
      </c>
      <c r="E52" s="77" t="n">
        <v>92.4</v>
      </c>
      <c r="F52" s="77" t="n">
        <v>112.6</v>
      </c>
      <c r="G52" s="77" t="n">
        <v>106.8</v>
      </c>
      <c r="H52" s="101"/>
      <c r="I52" s="99"/>
      <c r="J52" s="99"/>
      <c r="K52" s="99"/>
      <c r="L52" s="99"/>
      <c r="N52" s="99"/>
      <c r="O52" s="99"/>
      <c r="P52" s="99"/>
      <c r="Q52" s="99"/>
    </row>
    <row r="53" customFormat="false" ht="12.75" hidden="false" customHeight="true" outlineLevel="0" collapsed="false">
      <c r="A53" s="74" t="n">
        <v>1999</v>
      </c>
      <c r="C53" s="76" t="n">
        <v>11</v>
      </c>
      <c r="D53" s="77" t="n">
        <v>104.5</v>
      </c>
      <c r="E53" s="77" t="n">
        <v>93.4</v>
      </c>
      <c r="F53" s="77" t="n">
        <v>114.1</v>
      </c>
      <c r="G53" s="77" t="n">
        <v>108.3</v>
      </c>
      <c r="H53" s="101"/>
      <c r="I53" s="99"/>
      <c r="J53" s="99"/>
      <c r="K53" s="99"/>
      <c r="L53" s="99"/>
      <c r="N53" s="99"/>
      <c r="O53" s="99"/>
      <c r="P53" s="99"/>
      <c r="Q53" s="99"/>
    </row>
    <row r="54" customFormat="false" ht="12.75" hidden="false" customHeight="true" outlineLevel="0" collapsed="false">
      <c r="A54" s="74" t="n">
        <v>1999</v>
      </c>
      <c r="C54" s="76" t="n">
        <v>12</v>
      </c>
      <c r="D54" s="77" t="n">
        <v>105.8</v>
      </c>
      <c r="E54" s="77" t="n">
        <v>93.5</v>
      </c>
      <c r="F54" s="77" t="n">
        <v>116.9</v>
      </c>
      <c r="G54" s="77" t="n">
        <v>109.3</v>
      </c>
      <c r="H54" s="101"/>
      <c r="I54" s="99"/>
      <c r="J54" s="99"/>
      <c r="K54" s="99"/>
      <c r="L54" s="99"/>
      <c r="N54" s="99"/>
      <c r="O54" s="99"/>
      <c r="P54" s="99"/>
      <c r="Q54" s="99"/>
    </row>
    <row r="55" customFormat="false" ht="12.75" hidden="false" customHeight="true" outlineLevel="0" collapsed="false">
      <c r="A55" s="74" t="n">
        <v>2000</v>
      </c>
      <c r="C55" s="76" t="n">
        <v>1</v>
      </c>
      <c r="D55" s="77" t="n">
        <v>105.6</v>
      </c>
      <c r="E55" s="77" t="n">
        <v>92.1</v>
      </c>
      <c r="F55" s="77" t="n">
        <v>116.7</v>
      </c>
      <c r="G55" s="77" t="n">
        <v>111.8</v>
      </c>
      <c r="H55" s="101"/>
      <c r="I55" s="99"/>
      <c r="J55" s="99"/>
      <c r="K55" s="99"/>
      <c r="L55" s="99"/>
      <c r="N55" s="99"/>
      <c r="O55" s="99"/>
      <c r="P55" s="99"/>
      <c r="Q55" s="99"/>
    </row>
    <row r="56" customFormat="false" ht="12.75" hidden="false" customHeight="true" outlineLevel="0" collapsed="false">
      <c r="A56" s="74" t="n">
        <v>2000</v>
      </c>
      <c r="C56" s="76" t="n">
        <v>2</v>
      </c>
      <c r="D56" s="77" t="n">
        <v>107.1</v>
      </c>
      <c r="E56" s="77" t="n">
        <v>102.4</v>
      </c>
      <c r="F56" s="77" t="n">
        <v>117.3</v>
      </c>
      <c r="G56" s="77" t="n">
        <v>111.6</v>
      </c>
      <c r="H56" s="101"/>
      <c r="I56" s="99"/>
      <c r="J56" s="99"/>
      <c r="K56" s="99"/>
      <c r="L56" s="99"/>
      <c r="N56" s="99"/>
      <c r="O56" s="99"/>
      <c r="P56" s="99"/>
      <c r="Q56" s="99"/>
    </row>
    <row r="57" customFormat="false" ht="12.75" hidden="false" customHeight="true" outlineLevel="0" collapsed="false">
      <c r="A57" s="74" t="n">
        <v>2000</v>
      </c>
      <c r="C57" s="76" t="n">
        <v>3</v>
      </c>
      <c r="D57" s="77" t="n">
        <v>110.3</v>
      </c>
      <c r="E57" s="77" t="n">
        <v>101.8</v>
      </c>
      <c r="F57" s="77" t="n">
        <v>117.4</v>
      </c>
      <c r="G57" s="77" t="n">
        <v>111.9</v>
      </c>
      <c r="H57" s="101"/>
      <c r="I57" s="99"/>
      <c r="J57" s="99"/>
      <c r="K57" s="99"/>
      <c r="L57" s="99"/>
      <c r="N57" s="99"/>
      <c r="O57" s="99"/>
      <c r="P57" s="99"/>
      <c r="Q57" s="99"/>
    </row>
    <row r="58" customFormat="false" ht="12.75" hidden="false" customHeight="true" outlineLevel="0" collapsed="false">
      <c r="A58" s="74" t="n">
        <v>2000</v>
      </c>
      <c r="C58" s="76" t="n">
        <v>4</v>
      </c>
      <c r="D58" s="77" t="n">
        <v>109.2</v>
      </c>
      <c r="E58" s="77" t="n">
        <v>99.5</v>
      </c>
      <c r="F58" s="77" t="n">
        <v>115.3</v>
      </c>
      <c r="G58" s="77" t="n">
        <v>112.7</v>
      </c>
      <c r="H58" s="101"/>
      <c r="I58" s="99"/>
      <c r="J58" s="99"/>
      <c r="K58" s="99"/>
      <c r="L58" s="99"/>
      <c r="N58" s="99"/>
      <c r="O58" s="99"/>
      <c r="P58" s="99"/>
      <c r="Q58" s="99"/>
    </row>
    <row r="59" customFormat="false" ht="12.75" hidden="false" customHeight="true" outlineLevel="0" collapsed="false">
      <c r="A59" s="74" t="n">
        <v>2000</v>
      </c>
      <c r="C59" s="76" t="n">
        <v>5</v>
      </c>
      <c r="D59" s="77" t="n">
        <v>107.2</v>
      </c>
      <c r="E59" s="77" t="n">
        <v>102.7</v>
      </c>
      <c r="F59" s="77" t="n">
        <v>115.9</v>
      </c>
      <c r="G59" s="77" t="n">
        <v>112.7</v>
      </c>
      <c r="H59" s="101"/>
      <c r="I59" s="99"/>
      <c r="J59" s="99"/>
      <c r="K59" s="99"/>
      <c r="L59" s="99"/>
      <c r="N59" s="99"/>
      <c r="O59" s="99"/>
      <c r="P59" s="99"/>
      <c r="Q59" s="99"/>
    </row>
    <row r="60" customFormat="false" ht="12.75" hidden="false" customHeight="true" outlineLevel="0" collapsed="false">
      <c r="A60" s="74" t="n">
        <v>2000</v>
      </c>
      <c r="C60" s="76" t="n">
        <v>6</v>
      </c>
      <c r="D60" s="77" t="n">
        <v>107.4</v>
      </c>
      <c r="E60" s="77" t="n">
        <v>104.1</v>
      </c>
      <c r="F60" s="77" t="n">
        <v>113.6</v>
      </c>
      <c r="G60" s="77" t="n">
        <v>112.8</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4</v>
      </c>
      <c r="E61" s="77" t="n">
        <v>105.4</v>
      </c>
      <c r="F61" s="77" t="n">
        <v>113.5</v>
      </c>
      <c r="G61" s="77" t="n">
        <v>113.9</v>
      </c>
      <c r="H61" s="101"/>
      <c r="I61" s="99"/>
      <c r="J61" s="99"/>
      <c r="K61" s="99"/>
      <c r="L61" s="99"/>
      <c r="N61" s="99"/>
      <c r="O61" s="99"/>
      <c r="P61" s="99"/>
      <c r="Q61" s="99"/>
    </row>
    <row r="62" customFormat="false" ht="12.75" hidden="false" customHeight="true" outlineLevel="0" collapsed="false">
      <c r="A62" s="74" t="n">
        <v>2000</v>
      </c>
      <c r="C62" s="76" t="n">
        <v>8</v>
      </c>
      <c r="D62" s="77" t="n">
        <v>107.2</v>
      </c>
      <c r="E62" s="77" t="n">
        <v>106.5</v>
      </c>
      <c r="F62" s="77" t="n">
        <v>112.1</v>
      </c>
      <c r="G62" s="77" t="n">
        <v>111.6</v>
      </c>
      <c r="H62" s="101"/>
      <c r="I62" s="99"/>
      <c r="J62" s="99"/>
      <c r="K62" s="99"/>
      <c r="L62" s="99"/>
      <c r="N62" s="99"/>
      <c r="O62" s="99"/>
      <c r="P62" s="99"/>
      <c r="Q62" s="99"/>
    </row>
    <row r="63" customFormat="false" ht="12.75" hidden="false" customHeight="true" outlineLevel="0" collapsed="false">
      <c r="A63" s="74" t="n">
        <v>2000</v>
      </c>
      <c r="C63" s="76" t="n">
        <v>9</v>
      </c>
      <c r="D63" s="77" t="n">
        <v>105</v>
      </c>
      <c r="E63" s="77" t="n">
        <v>107.3</v>
      </c>
      <c r="F63" s="77" t="n">
        <v>109.9</v>
      </c>
      <c r="G63" s="77" t="n">
        <v>109.4</v>
      </c>
      <c r="H63" s="101"/>
      <c r="I63" s="99"/>
      <c r="J63" s="99"/>
      <c r="K63" s="99"/>
      <c r="L63" s="99"/>
      <c r="N63" s="99"/>
      <c r="O63" s="99"/>
      <c r="P63" s="99"/>
      <c r="Q63" s="99"/>
    </row>
    <row r="64" customFormat="false" ht="12.75" hidden="false" customHeight="true" outlineLevel="0" collapsed="false">
      <c r="A64" s="74" t="n">
        <v>2000</v>
      </c>
      <c r="C64" s="76" t="n">
        <v>10</v>
      </c>
      <c r="D64" s="77" t="n">
        <v>107.5</v>
      </c>
      <c r="E64" s="77" t="n">
        <v>109.3</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5</v>
      </c>
      <c r="E65" s="77" t="n">
        <v>107.3</v>
      </c>
      <c r="F65" s="77" t="n">
        <v>102.5</v>
      </c>
      <c r="G65" s="77" t="n">
        <v>103.3</v>
      </c>
      <c r="H65" s="101"/>
      <c r="I65" s="99"/>
      <c r="J65" s="99"/>
      <c r="K65" s="99"/>
      <c r="L65" s="99"/>
      <c r="N65" s="99"/>
      <c r="O65" s="99"/>
      <c r="P65" s="99"/>
      <c r="Q65" s="99"/>
    </row>
    <row r="66" customFormat="false" ht="12.75" hidden="false" customHeight="true" outlineLevel="0" collapsed="false">
      <c r="A66" s="74" t="n">
        <v>2000</v>
      </c>
      <c r="C66" s="76" t="n">
        <v>12</v>
      </c>
      <c r="D66" s="77" t="n">
        <v>101.9</v>
      </c>
      <c r="E66" s="77" t="n">
        <v>110</v>
      </c>
      <c r="F66" s="77" t="n">
        <v>92.7</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4</v>
      </c>
      <c r="F67" s="77" t="n">
        <v>95.8</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2</v>
      </c>
      <c r="F68" s="77" t="n">
        <v>92.9</v>
      </c>
      <c r="G68" s="77" t="n">
        <v>96</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5</v>
      </c>
      <c r="F69" s="77" t="n">
        <v>93.8</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7</v>
      </c>
      <c r="E70" s="77" t="n">
        <v>102.5</v>
      </c>
      <c r="F70" s="77" t="n">
        <v>91.7</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2</v>
      </c>
      <c r="E71" s="77" t="n">
        <v>102.8</v>
      </c>
      <c r="F71" s="77" t="n">
        <v>87.8</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7</v>
      </c>
      <c r="F72" s="77" t="n">
        <v>86.2</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2</v>
      </c>
      <c r="E73" s="77" t="n">
        <v>104.8</v>
      </c>
      <c r="F73" s="77" t="n">
        <v>87</v>
      </c>
      <c r="G73" s="77" t="n">
        <v>80.6</v>
      </c>
      <c r="H73" s="101"/>
      <c r="I73" s="99"/>
      <c r="J73" s="99"/>
      <c r="K73" s="99"/>
      <c r="L73" s="99"/>
      <c r="N73" s="99"/>
      <c r="O73" s="99"/>
      <c r="P73" s="99"/>
      <c r="Q73" s="99"/>
    </row>
    <row r="74" customFormat="false" ht="12.75" hidden="false" customHeight="true" outlineLevel="0" collapsed="false">
      <c r="A74" s="74" t="n">
        <v>2001</v>
      </c>
      <c r="C74" s="76" t="n">
        <v>8</v>
      </c>
      <c r="D74" s="77" t="n">
        <v>85</v>
      </c>
      <c r="E74" s="77" t="n">
        <v>102.8</v>
      </c>
      <c r="F74" s="77" t="n">
        <v>85.6</v>
      </c>
      <c r="G74" s="77" t="n">
        <v>81.3</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6</v>
      </c>
      <c r="G75" s="77" t="n">
        <v>86</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4</v>
      </c>
      <c r="F76" s="77" t="n">
        <v>87.6</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1</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7</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5</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9</v>
      </c>
      <c r="G80" s="77" t="n">
        <v>92.2</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4</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1</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7</v>
      </c>
      <c r="F83" s="77" t="n">
        <v>104.4</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1</v>
      </c>
      <c r="E84" s="77" t="n">
        <v>89.8</v>
      </c>
      <c r="F84" s="77" t="n">
        <v>105.3</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4</v>
      </c>
      <c r="F85" s="77" t="n">
        <v>108.8</v>
      </c>
      <c r="G85" s="77" t="n">
        <v>89.9</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7</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1</v>
      </c>
      <c r="F87" s="77" t="n">
        <v>105.2</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6</v>
      </c>
      <c r="G88" s="77" t="n">
        <v>81.8</v>
      </c>
      <c r="H88" s="101"/>
      <c r="I88" s="99"/>
      <c r="J88" s="99"/>
      <c r="K88" s="99"/>
      <c r="L88" s="99"/>
      <c r="N88" s="99"/>
      <c r="O88" s="99"/>
      <c r="P88" s="99"/>
      <c r="Q88" s="99"/>
    </row>
    <row r="89" customFormat="false" ht="12.75" hidden="false" customHeight="true" outlineLevel="0" collapsed="false">
      <c r="A89" s="74" t="n">
        <v>2002</v>
      </c>
      <c r="C89" s="76" t="n">
        <v>11</v>
      </c>
      <c r="D89" s="77" t="n">
        <v>90</v>
      </c>
      <c r="E89" s="77" t="n">
        <v>90.8</v>
      </c>
      <c r="F89" s="77" t="n">
        <v>105.1</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3</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5</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1</v>
      </c>
      <c r="E92" s="77" t="n">
        <v>93.5</v>
      </c>
      <c r="F92" s="77" t="n">
        <v>97.9</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3</v>
      </c>
      <c r="E93" s="77" t="n">
        <v>91.1</v>
      </c>
      <c r="F93" s="77" t="n">
        <v>92.6</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6</v>
      </c>
      <c r="G94" s="77" t="n">
        <v>82</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v>
      </c>
      <c r="F95" s="77" t="n">
        <v>92.1</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5</v>
      </c>
      <c r="F96" s="77" t="n">
        <v>88.6</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7</v>
      </c>
      <c r="F97" s="77" t="n">
        <v>88.1</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5</v>
      </c>
      <c r="F98" s="77" t="n">
        <v>90.7</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3</v>
      </c>
      <c r="F99" s="77" t="n">
        <v>96.9</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6</v>
      </c>
      <c r="F100" s="77" t="n">
        <v>93</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7</v>
      </c>
      <c r="F101" s="77" t="n">
        <v>97.3</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1</v>
      </c>
      <c r="E102" s="77" t="n">
        <v>82.2</v>
      </c>
      <c r="F102" s="77" t="n">
        <v>91.5</v>
      </c>
      <c r="G102" s="77" t="n">
        <v>97.4</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3.9</v>
      </c>
      <c r="F103" s="77" t="n">
        <v>88.4</v>
      </c>
      <c r="G103" s="77" t="n">
        <v>93.9</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7</v>
      </c>
      <c r="F104" s="77" t="n">
        <v>91.8</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7</v>
      </c>
      <c r="E105" s="77" t="n">
        <v>87.3</v>
      </c>
      <c r="F105" s="77" t="n">
        <v>92.9</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6</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5</v>
      </c>
      <c r="F107" s="77" t="n">
        <v>95</v>
      </c>
      <c r="G107" s="77" t="n">
        <v>101.6</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7</v>
      </c>
      <c r="F108" s="77" t="n">
        <v>92.8</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6</v>
      </c>
      <c r="E109" s="77" t="n">
        <v>100</v>
      </c>
      <c r="F109" s="77" t="n">
        <v>88.9</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v>
      </c>
      <c r="E110" s="77" t="n">
        <v>99.3</v>
      </c>
      <c r="F110" s="77" t="n">
        <v>91.5</v>
      </c>
      <c r="G110" s="77" t="n">
        <v>109</v>
      </c>
      <c r="H110" s="101"/>
      <c r="I110" s="99"/>
      <c r="J110" s="99"/>
      <c r="K110" s="99"/>
      <c r="L110" s="99"/>
      <c r="N110" s="99"/>
      <c r="O110" s="99"/>
      <c r="P110" s="99"/>
      <c r="Q110" s="99"/>
    </row>
    <row r="111" customFormat="false" ht="12.75" hidden="false" customHeight="true" outlineLevel="0" collapsed="false">
      <c r="A111" s="74" t="n">
        <v>2004</v>
      </c>
      <c r="C111" s="76" t="n">
        <v>9</v>
      </c>
      <c r="D111" s="77" t="n">
        <v>105.6</v>
      </c>
      <c r="E111" s="77" t="n">
        <v>101.4</v>
      </c>
      <c r="F111" s="77" t="n">
        <v>91.1</v>
      </c>
      <c r="G111" s="77" t="n">
        <v>111</v>
      </c>
      <c r="H111" s="101"/>
      <c r="I111" s="99"/>
      <c r="J111" s="99"/>
      <c r="K111" s="99"/>
      <c r="L111" s="99"/>
      <c r="N111" s="99"/>
      <c r="O111" s="99"/>
      <c r="P111" s="99"/>
      <c r="Q111" s="99"/>
    </row>
    <row r="112" customFormat="false" ht="12.75" hidden="false" customHeight="true" outlineLevel="0" collapsed="false">
      <c r="A112" s="74" t="n">
        <v>2004</v>
      </c>
      <c r="C112" s="76" t="n">
        <v>10</v>
      </c>
      <c r="D112" s="77" t="n">
        <v>100.4</v>
      </c>
      <c r="E112" s="77" t="n">
        <v>102.5</v>
      </c>
      <c r="F112" s="77" t="n">
        <v>89.9</v>
      </c>
      <c r="G112" s="77" t="n">
        <v>108.3</v>
      </c>
      <c r="H112" s="101"/>
      <c r="I112" s="99"/>
      <c r="J112" s="99"/>
      <c r="K112" s="99"/>
      <c r="L112" s="99"/>
      <c r="N112" s="99"/>
      <c r="O112" s="99"/>
      <c r="P112" s="99"/>
      <c r="Q112" s="99"/>
    </row>
    <row r="113" customFormat="false" ht="12.75" hidden="false" customHeight="true" outlineLevel="0" collapsed="false">
      <c r="A113" s="74" t="n">
        <v>2004</v>
      </c>
      <c r="C113" s="76" t="n">
        <v>11</v>
      </c>
      <c r="D113" s="77" t="n">
        <v>102.8</v>
      </c>
      <c r="E113" s="77" t="n">
        <v>106</v>
      </c>
      <c r="F113" s="77" t="n">
        <v>85.9</v>
      </c>
      <c r="G113" s="77" t="n">
        <v>105.1</v>
      </c>
      <c r="H113" s="101"/>
      <c r="I113" s="99"/>
      <c r="J113" s="99"/>
      <c r="K113" s="99"/>
      <c r="L113" s="99"/>
      <c r="N113" s="99"/>
      <c r="O113" s="99"/>
      <c r="P113" s="99"/>
      <c r="Q113" s="99"/>
    </row>
    <row r="114" customFormat="false" ht="12.75" hidden="false" customHeight="true" outlineLevel="0" collapsed="false">
      <c r="A114" s="74" t="n">
        <v>2004</v>
      </c>
      <c r="C114" s="76" t="n">
        <v>12</v>
      </c>
      <c r="D114" s="77" t="n">
        <v>100.1</v>
      </c>
      <c r="E114" s="77" t="n">
        <v>108.9</v>
      </c>
      <c r="F114" s="77" t="n">
        <v>90.4</v>
      </c>
      <c r="G114" s="77" t="n">
        <v>102.3</v>
      </c>
      <c r="H114" s="101"/>
      <c r="I114" s="99"/>
      <c r="J114" s="99"/>
      <c r="K114" s="99"/>
      <c r="L114" s="99"/>
      <c r="N114" s="99"/>
      <c r="O114" s="99"/>
      <c r="P114" s="99"/>
      <c r="Q114" s="99"/>
    </row>
    <row r="115" customFormat="false" ht="12.75" hidden="false" customHeight="true" outlineLevel="0" collapsed="false">
      <c r="A115" s="74" t="n">
        <v>2005</v>
      </c>
      <c r="C115" s="76" t="n">
        <v>1</v>
      </c>
      <c r="D115" s="77" t="n">
        <v>101.1</v>
      </c>
      <c r="E115" s="77" t="n">
        <v>106.6</v>
      </c>
      <c r="F115" s="77" t="n">
        <v>88</v>
      </c>
      <c r="G115" s="77" t="n">
        <v>108</v>
      </c>
      <c r="H115" s="101"/>
      <c r="I115" s="99"/>
      <c r="J115" s="99"/>
      <c r="K115" s="99"/>
      <c r="L115" s="99"/>
      <c r="N115" s="99"/>
      <c r="O115" s="99"/>
      <c r="P115" s="99"/>
      <c r="Q115" s="99"/>
    </row>
    <row r="116" customFormat="false" ht="12.75" hidden="false" customHeight="true" outlineLevel="0" collapsed="false">
      <c r="A116" s="74" t="n">
        <v>2005</v>
      </c>
      <c r="C116" s="76" t="n">
        <v>2</v>
      </c>
      <c r="D116" s="77" t="n">
        <v>98.5</v>
      </c>
      <c r="E116" s="77" t="n">
        <v>102.8</v>
      </c>
      <c r="F116" s="77" t="n">
        <v>90.4</v>
      </c>
      <c r="G116" s="77" t="n">
        <v>108.1</v>
      </c>
      <c r="H116" s="101"/>
      <c r="I116" s="99"/>
      <c r="J116" s="99"/>
      <c r="K116" s="99"/>
      <c r="L116" s="99"/>
      <c r="N116" s="99"/>
      <c r="O116" s="99"/>
      <c r="P116" s="99"/>
      <c r="Q116" s="99"/>
    </row>
    <row r="117" customFormat="false" ht="12.75" hidden="false" customHeight="true" outlineLevel="0" collapsed="false">
      <c r="A117" s="74" t="n">
        <v>2005</v>
      </c>
      <c r="C117" s="76" t="n">
        <v>3</v>
      </c>
      <c r="D117" s="77" t="n">
        <v>94.4</v>
      </c>
      <c r="E117" s="77" t="n">
        <v>102.8</v>
      </c>
      <c r="F117" s="77" t="n">
        <v>88.3</v>
      </c>
      <c r="G117" s="77" t="n">
        <v>110.7</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8</v>
      </c>
      <c r="G118" s="77" t="n">
        <v>108.5</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2</v>
      </c>
      <c r="F119" s="77" t="n">
        <v>87.8</v>
      </c>
      <c r="G119" s="77" t="n">
        <v>103.7</v>
      </c>
      <c r="H119" s="101"/>
      <c r="I119" s="99"/>
      <c r="J119" s="99"/>
      <c r="K119" s="99"/>
      <c r="L119" s="99"/>
      <c r="N119" s="99"/>
      <c r="O119" s="99"/>
      <c r="P119" s="99"/>
      <c r="Q119" s="99"/>
    </row>
    <row r="120" customFormat="false" ht="12.75" hidden="false" customHeight="true" outlineLevel="0" collapsed="false">
      <c r="A120" s="74" t="n">
        <v>2005</v>
      </c>
      <c r="C120" s="76" t="n">
        <v>6</v>
      </c>
      <c r="D120" s="77" t="n">
        <v>93.5</v>
      </c>
      <c r="E120" s="77" t="n">
        <v>107.5</v>
      </c>
      <c r="F120" s="77" t="n">
        <v>91.3</v>
      </c>
      <c r="G120" s="77" t="n">
        <v>108.2</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5</v>
      </c>
      <c r="F121" s="77" t="n">
        <v>90.9</v>
      </c>
      <c r="G121" s="77" t="n">
        <v>107.7</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8</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6</v>
      </c>
      <c r="F123" s="77" t="n">
        <v>96.9</v>
      </c>
      <c r="G123" s="77" t="n">
        <v>109.4</v>
      </c>
      <c r="H123" s="101"/>
      <c r="I123" s="99"/>
      <c r="J123" s="99"/>
      <c r="K123" s="99"/>
      <c r="L123" s="99"/>
      <c r="N123" s="99"/>
      <c r="O123" s="99"/>
      <c r="P123" s="99"/>
      <c r="Q123" s="99"/>
    </row>
    <row r="124" customFormat="false" ht="12.75" hidden="false" customHeight="true" outlineLevel="0" collapsed="false">
      <c r="A124" s="74" t="n">
        <v>2005</v>
      </c>
      <c r="C124" s="76" t="n">
        <v>10</v>
      </c>
      <c r="D124" s="77" t="n">
        <v>97.3</v>
      </c>
      <c r="E124" s="77" t="n">
        <v>108</v>
      </c>
      <c r="F124" s="77" t="n">
        <v>97</v>
      </c>
      <c r="G124" s="77" t="n">
        <v>109.3</v>
      </c>
      <c r="H124" s="101"/>
      <c r="I124" s="99"/>
      <c r="J124" s="99"/>
      <c r="K124" s="99"/>
      <c r="L124" s="99"/>
      <c r="N124" s="99"/>
      <c r="O124" s="99"/>
      <c r="P124" s="99"/>
      <c r="Q124" s="99"/>
    </row>
    <row r="125" customFormat="false" ht="12.75" hidden="false" customHeight="true" outlineLevel="0" collapsed="false">
      <c r="A125" s="74" t="n">
        <v>2005</v>
      </c>
      <c r="C125" s="76" t="n">
        <v>11</v>
      </c>
      <c r="D125" s="77" t="n">
        <v>93.8</v>
      </c>
      <c r="E125" s="77" t="n">
        <v>108.9</v>
      </c>
      <c r="F125" s="77" t="n">
        <v>100.5</v>
      </c>
      <c r="G125" s="77" t="n">
        <v>114.3</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5</v>
      </c>
      <c r="F126" s="77" t="n">
        <v>101.9</v>
      </c>
      <c r="G126" s="77" t="n">
        <v>109.7</v>
      </c>
      <c r="H126" s="101"/>
      <c r="I126" s="99"/>
      <c r="J126" s="99"/>
      <c r="K126" s="99"/>
      <c r="L126" s="99"/>
      <c r="N126" s="99"/>
      <c r="O126" s="99"/>
      <c r="P126" s="99"/>
      <c r="Q126" s="99"/>
    </row>
    <row r="127" customFormat="false" ht="12.75" hidden="false" customHeight="true" outlineLevel="0" collapsed="false">
      <c r="A127" s="76" t="n">
        <v>2006</v>
      </c>
      <c r="C127" s="76" t="n">
        <v>1</v>
      </c>
      <c r="D127" s="77" t="n">
        <v>102.3</v>
      </c>
      <c r="E127" s="77" t="n">
        <v>113.1</v>
      </c>
      <c r="F127" s="77" t="n">
        <v>107.9</v>
      </c>
      <c r="G127" s="77" t="n">
        <v>110.2</v>
      </c>
      <c r="H127" s="101"/>
      <c r="I127" s="99"/>
      <c r="J127" s="99"/>
      <c r="K127" s="99"/>
      <c r="L127" s="99"/>
      <c r="N127" s="99"/>
      <c r="O127" s="99"/>
      <c r="P127" s="99"/>
      <c r="Q127" s="99"/>
    </row>
    <row r="128" customFormat="false" ht="12.75" hidden="false" customHeight="true" outlineLevel="0" collapsed="false">
      <c r="A128" s="76" t="n">
        <v>2006</v>
      </c>
      <c r="C128" s="76" t="n">
        <v>2</v>
      </c>
      <c r="D128" s="77" t="n">
        <v>101.5</v>
      </c>
      <c r="E128" s="77" t="n">
        <v>112.6</v>
      </c>
      <c r="F128" s="77" t="n">
        <v>111.4</v>
      </c>
      <c r="G128" s="77" t="n">
        <v>114.8</v>
      </c>
      <c r="H128" s="101"/>
      <c r="I128" s="99"/>
      <c r="J128" s="99"/>
      <c r="K128" s="99"/>
      <c r="L128" s="99"/>
      <c r="N128" s="99"/>
      <c r="O128" s="99"/>
      <c r="P128" s="99"/>
      <c r="Q128" s="99"/>
    </row>
    <row r="129" customFormat="false" ht="12.75" hidden="false" customHeight="true" outlineLevel="0" collapsed="false">
      <c r="A129" s="76" t="n">
        <v>2006</v>
      </c>
      <c r="C129" s="76" t="n">
        <v>3</v>
      </c>
      <c r="D129" s="77" t="n">
        <v>101</v>
      </c>
      <c r="E129" s="77" t="n">
        <v>110</v>
      </c>
      <c r="F129" s="77" t="n">
        <v>110</v>
      </c>
      <c r="G129" s="77" t="n">
        <v>110.9</v>
      </c>
      <c r="H129" s="101"/>
      <c r="I129" s="99"/>
      <c r="J129" s="99"/>
      <c r="K129" s="99"/>
      <c r="L129" s="99"/>
      <c r="N129" s="99"/>
      <c r="O129" s="99"/>
      <c r="P129" s="99"/>
      <c r="Q129" s="99"/>
    </row>
    <row r="130" customFormat="false" ht="12.75" hidden="false" customHeight="true" outlineLevel="0" collapsed="false">
      <c r="A130" s="76" t="n">
        <v>2006</v>
      </c>
      <c r="C130" s="76" t="n">
        <v>4</v>
      </c>
      <c r="D130" s="77" t="n">
        <v>100.4</v>
      </c>
      <c r="E130" s="77" t="n">
        <v>114</v>
      </c>
      <c r="F130" s="77" t="n">
        <v>111.4</v>
      </c>
      <c r="G130" s="77" t="n">
        <v>112</v>
      </c>
      <c r="H130" s="101"/>
      <c r="I130" s="99"/>
      <c r="J130" s="99"/>
      <c r="K130" s="99"/>
      <c r="L130" s="99"/>
      <c r="N130" s="99"/>
      <c r="O130" s="99"/>
      <c r="P130" s="99"/>
      <c r="Q130" s="99"/>
    </row>
    <row r="131" customFormat="false" ht="12.75" hidden="false" customHeight="true" outlineLevel="0" collapsed="false">
      <c r="A131" s="76" t="n">
        <v>2006</v>
      </c>
      <c r="C131" s="76" t="n">
        <v>5</v>
      </c>
      <c r="D131" s="77" t="n">
        <v>98.9</v>
      </c>
      <c r="E131" s="77" t="n">
        <v>111.9</v>
      </c>
      <c r="F131" s="77" t="n">
        <v>112.3</v>
      </c>
      <c r="G131" s="77" t="n">
        <v>111.3</v>
      </c>
      <c r="H131" s="101"/>
      <c r="I131" s="99"/>
      <c r="J131" s="99"/>
      <c r="K131" s="99"/>
      <c r="L131" s="99"/>
      <c r="N131" s="99"/>
      <c r="O131" s="99"/>
      <c r="P131" s="99"/>
      <c r="Q131" s="99"/>
    </row>
    <row r="132" customFormat="false" ht="12.75" hidden="false" customHeight="true" outlineLevel="0" collapsed="false">
      <c r="A132" s="76" t="n">
        <v>2006</v>
      </c>
      <c r="C132" s="76" t="n">
        <v>6</v>
      </c>
      <c r="D132" s="77" t="n">
        <v>105.3</v>
      </c>
      <c r="E132" s="77" t="n">
        <v>108.9</v>
      </c>
      <c r="F132" s="77" t="n">
        <v>111.9</v>
      </c>
      <c r="G132" s="77" t="n">
        <v>107.3</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2</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5</v>
      </c>
      <c r="E134" s="77" t="n">
        <v>109.4</v>
      </c>
      <c r="F134" s="77" t="n">
        <v>103.4</v>
      </c>
      <c r="G134" s="77" t="n">
        <v>110.4</v>
      </c>
      <c r="H134" s="101"/>
      <c r="I134" s="99"/>
      <c r="J134" s="99"/>
      <c r="K134" s="99"/>
      <c r="L134" s="99"/>
      <c r="N134" s="99"/>
      <c r="O134" s="99"/>
      <c r="P134" s="99"/>
      <c r="Q134" s="99"/>
    </row>
    <row r="135" customFormat="false" ht="12.75" hidden="false" customHeight="true" outlineLevel="0" collapsed="false">
      <c r="A135" s="76" t="n">
        <v>2006</v>
      </c>
      <c r="C135" s="76" t="n">
        <v>9</v>
      </c>
      <c r="D135" s="77" t="n">
        <v>102.8</v>
      </c>
      <c r="E135" s="77" t="n">
        <v>108</v>
      </c>
      <c r="F135" s="77" t="n">
        <v>110.4</v>
      </c>
      <c r="G135" s="77" t="n">
        <v>109.9</v>
      </c>
      <c r="H135" s="101"/>
      <c r="I135" s="99"/>
      <c r="J135" s="99"/>
      <c r="K135" s="99"/>
      <c r="L135" s="99"/>
      <c r="N135" s="99"/>
      <c r="O135" s="99"/>
      <c r="P135" s="99"/>
      <c r="Q135" s="99"/>
    </row>
    <row r="136" customFormat="false" ht="12.75" hidden="false" customHeight="true" outlineLevel="0" collapsed="false">
      <c r="A136" s="76" t="n">
        <v>2006</v>
      </c>
      <c r="C136" s="76" t="n">
        <v>10</v>
      </c>
      <c r="D136" s="77" t="n">
        <v>103.9</v>
      </c>
      <c r="E136" s="77" t="n">
        <v>112.8</v>
      </c>
      <c r="F136" s="77" t="n">
        <v>114</v>
      </c>
      <c r="G136" s="77" t="n">
        <v>112.2</v>
      </c>
      <c r="H136" s="101"/>
      <c r="I136" s="99"/>
      <c r="J136" s="99"/>
      <c r="K136" s="99"/>
      <c r="L136" s="99"/>
      <c r="N136" s="99"/>
      <c r="O136" s="99"/>
      <c r="P136" s="99"/>
      <c r="Q136" s="99"/>
    </row>
    <row r="137" customFormat="false" ht="12.75" hidden="false" customHeight="true" outlineLevel="0" collapsed="false">
      <c r="A137" s="76" t="n">
        <v>2006</v>
      </c>
      <c r="C137" s="76" t="n">
        <v>11</v>
      </c>
      <c r="D137" s="77" t="n">
        <v>107.3</v>
      </c>
      <c r="E137" s="77" t="n">
        <v>113.4</v>
      </c>
      <c r="F137" s="77" t="n">
        <v>111.9</v>
      </c>
      <c r="G137" s="77" t="n">
        <v>113.7</v>
      </c>
      <c r="H137" s="101"/>
      <c r="I137" s="99"/>
      <c r="J137" s="99"/>
      <c r="K137" s="99"/>
      <c r="L137" s="99"/>
      <c r="N137" s="99"/>
      <c r="O137" s="99"/>
      <c r="P137" s="99"/>
      <c r="Q137" s="99"/>
    </row>
    <row r="138" customFormat="false" ht="12.75" hidden="false" customHeight="true" outlineLevel="0" collapsed="false">
      <c r="A138" s="76" t="n">
        <v>2006</v>
      </c>
      <c r="C138" s="76" t="n">
        <v>12</v>
      </c>
      <c r="D138" s="77" t="n">
        <v>102.7</v>
      </c>
      <c r="E138" s="77" t="n">
        <v>113.8</v>
      </c>
      <c r="F138" s="77" t="n">
        <v>114</v>
      </c>
      <c r="G138" s="77" t="n">
        <v>114.9</v>
      </c>
      <c r="H138" s="101"/>
      <c r="I138" s="99"/>
      <c r="J138" s="99"/>
      <c r="K138" s="99"/>
      <c r="L138" s="99"/>
      <c r="N138" s="99"/>
      <c r="O138" s="99"/>
      <c r="P138" s="99"/>
      <c r="Q138" s="99"/>
    </row>
    <row r="139" customFormat="false" ht="12.75" hidden="false" customHeight="true" outlineLevel="0" collapsed="false">
      <c r="A139" s="74" t="n">
        <v>2007</v>
      </c>
      <c r="C139" s="76" t="n">
        <v>1</v>
      </c>
      <c r="D139" s="77" t="n">
        <v>102.7</v>
      </c>
      <c r="E139" s="77" t="n">
        <v>113.1</v>
      </c>
      <c r="F139" s="77" t="n">
        <v>111.4</v>
      </c>
      <c r="G139" s="77" t="n">
        <v>116.1</v>
      </c>
      <c r="H139" s="101"/>
      <c r="I139" s="99"/>
      <c r="J139" s="99"/>
      <c r="K139" s="99"/>
      <c r="L139" s="99"/>
      <c r="N139" s="99"/>
      <c r="O139" s="99"/>
      <c r="P139" s="99"/>
      <c r="Q139" s="99"/>
    </row>
    <row r="140" customFormat="false" ht="12.75" hidden="false" customHeight="true" outlineLevel="0" collapsed="false">
      <c r="A140" s="74" t="n">
        <v>2007</v>
      </c>
      <c r="C140" s="76" t="n">
        <v>2</v>
      </c>
      <c r="D140" s="77" t="n">
        <v>104.7</v>
      </c>
      <c r="E140" s="77" t="n">
        <v>117.9</v>
      </c>
      <c r="F140" s="77" t="n">
        <v>109.3</v>
      </c>
      <c r="G140" s="77" t="n">
        <v>113.4</v>
      </c>
      <c r="H140" s="101"/>
      <c r="I140" s="99"/>
      <c r="J140" s="99"/>
      <c r="K140" s="99"/>
      <c r="L140" s="99"/>
      <c r="N140" s="99"/>
      <c r="O140" s="99"/>
      <c r="P140" s="99"/>
      <c r="Q140" s="99"/>
    </row>
    <row r="141" customFormat="false" ht="12.75" hidden="false" customHeight="true" outlineLevel="0" collapsed="false">
      <c r="A141" s="74" t="n">
        <v>2007</v>
      </c>
      <c r="C141" s="76" t="n">
        <v>3</v>
      </c>
      <c r="D141" s="77" t="n">
        <v>104.6</v>
      </c>
      <c r="E141" s="77" t="n">
        <v>117.5</v>
      </c>
      <c r="F141" s="77" t="n">
        <v>112.5</v>
      </c>
      <c r="G141" s="77" t="n">
        <v>112.5</v>
      </c>
      <c r="H141" s="101"/>
      <c r="I141" s="99"/>
      <c r="J141" s="99"/>
      <c r="K141" s="99"/>
      <c r="L141" s="99"/>
      <c r="N141" s="99"/>
      <c r="O141" s="99"/>
      <c r="P141" s="99"/>
      <c r="Q141" s="99"/>
    </row>
    <row r="142" customFormat="false" ht="12.75" hidden="false" customHeight="true" outlineLevel="0" collapsed="false">
      <c r="A142" s="74" t="n">
        <v>2007</v>
      </c>
      <c r="C142" s="76" t="n">
        <v>4</v>
      </c>
      <c r="D142" s="77" t="n">
        <v>110.9</v>
      </c>
      <c r="E142" s="77" t="n">
        <v>122.5</v>
      </c>
      <c r="F142" s="77" t="n">
        <v>114.8</v>
      </c>
      <c r="G142" s="77" t="n">
        <v>110.8</v>
      </c>
      <c r="H142" s="101"/>
      <c r="I142" s="99"/>
      <c r="J142" s="99"/>
      <c r="K142" s="99"/>
      <c r="L142" s="99"/>
      <c r="N142" s="99"/>
      <c r="O142" s="99"/>
      <c r="P142" s="99"/>
      <c r="Q142" s="99"/>
    </row>
    <row r="143" customFormat="false" ht="12.75" hidden="false" customHeight="true" outlineLevel="0" collapsed="false">
      <c r="A143" s="74" t="n">
        <v>2007</v>
      </c>
      <c r="C143" s="76" t="n">
        <v>5</v>
      </c>
      <c r="D143" s="77" t="n">
        <v>105.8</v>
      </c>
      <c r="E143" s="77" t="n">
        <v>120.4</v>
      </c>
      <c r="F143" s="77" t="n">
        <v>111.2</v>
      </c>
      <c r="G143" s="77" t="n">
        <v>114.4</v>
      </c>
      <c r="H143" s="101"/>
      <c r="I143" s="99"/>
      <c r="J143" s="99"/>
      <c r="K143" s="99"/>
      <c r="L143" s="99"/>
      <c r="N143" s="99"/>
      <c r="O143" s="99"/>
      <c r="P143" s="99"/>
      <c r="Q143" s="99"/>
    </row>
    <row r="144" customFormat="false" ht="12.75" hidden="false" customHeight="true" outlineLevel="0" collapsed="false">
      <c r="A144" s="74" t="n">
        <v>2007</v>
      </c>
      <c r="C144" s="76" t="n">
        <v>6</v>
      </c>
      <c r="D144" s="77" t="n">
        <v>107.6</v>
      </c>
      <c r="E144" s="77" t="n">
        <v>120.9</v>
      </c>
      <c r="F144" s="77" t="n">
        <v>107.5</v>
      </c>
      <c r="G144" s="77" t="n">
        <v>113.2</v>
      </c>
      <c r="H144" s="101"/>
      <c r="I144" s="99"/>
      <c r="J144" s="99"/>
      <c r="K144" s="99"/>
      <c r="L144" s="99"/>
      <c r="N144" s="99"/>
      <c r="O144" s="99"/>
      <c r="P144" s="99"/>
      <c r="Q144" s="99"/>
    </row>
    <row r="145" customFormat="false" ht="12.75" hidden="false" customHeight="true" outlineLevel="0" collapsed="false">
      <c r="A145" s="74" t="n">
        <v>2007</v>
      </c>
      <c r="C145" s="76" t="n">
        <v>7</v>
      </c>
      <c r="D145" s="77" t="n">
        <v>104.9</v>
      </c>
      <c r="E145" s="77" t="n">
        <v>120</v>
      </c>
      <c r="F145" s="77" t="n">
        <v>109</v>
      </c>
      <c r="G145" s="77" t="n">
        <v>115.7</v>
      </c>
      <c r="H145" s="101"/>
      <c r="I145" s="99"/>
      <c r="J145" s="99"/>
      <c r="K145" s="99"/>
      <c r="L145" s="99"/>
      <c r="N145" s="99"/>
      <c r="O145" s="99"/>
      <c r="P145" s="99"/>
      <c r="Q145" s="99"/>
    </row>
    <row r="146" customFormat="false" ht="12.75" hidden="false" customHeight="true" outlineLevel="0" collapsed="false">
      <c r="A146" s="74" t="n">
        <v>2007</v>
      </c>
      <c r="C146" s="76" t="n">
        <v>8</v>
      </c>
      <c r="D146" s="77" t="n">
        <v>101.6</v>
      </c>
      <c r="E146" s="77" t="n">
        <v>119.3</v>
      </c>
      <c r="F146" s="77" t="n">
        <v>112</v>
      </c>
      <c r="G146" s="77" t="n">
        <v>114.2</v>
      </c>
      <c r="H146" s="101"/>
      <c r="I146" s="99"/>
      <c r="J146" s="99"/>
      <c r="K146" s="99"/>
      <c r="L146" s="99"/>
      <c r="N146" s="99"/>
      <c r="O146" s="99"/>
      <c r="P146" s="99"/>
      <c r="Q146" s="99"/>
    </row>
    <row r="147" customFormat="false" ht="12.75" hidden="false" customHeight="true" outlineLevel="0" collapsed="false">
      <c r="A147" s="74" t="n">
        <v>2007</v>
      </c>
      <c r="C147" s="76" t="n">
        <v>9</v>
      </c>
      <c r="D147" s="77" t="n">
        <v>100.3</v>
      </c>
      <c r="E147" s="77" t="n">
        <v>116.7</v>
      </c>
      <c r="F147" s="77" t="n">
        <v>109.1</v>
      </c>
      <c r="G147" s="77" t="n">
        <v>110.6</v>
      </c>
      <c r="H147" s="101"/>
      <c r="I147" s="99"/>
      <c r="J147" s="99"/>
      <c r="K147" s="99"/>
      <c r="L147" s="99"/>
      <c r="N147" s="99"/>
      <c r="O147" s="99"/>
      <c r="P147" s="99"/>
      <c r="Q147" s="99"/>
    </row>
    <row r="148" customFormat="false" ht="12.75" hidden="false" customHeight="true" outlineLevel="0" collapsed="false">
      <c r="A148" s="74" t="n">
        <v>2007</v>
      </c>
      <c r="C148" s="76" t="n">
        <v>10</v>
      </c>
      <c r="D148" s="77" t="n">
        <v>101.8</v>
      </c>
      <c r="E148" s="77" t="n">
        <v>118.6</v>
      </c>
      <c r="F148" s="77" t="n">
        <v>106.8</v>
      </c>
      <c r="G148" s="77" t="n">
        <v>110.4</v>
      </c>
      <c r="H148" s="101"/>
      <c r="I148" s="99"/>
      <c r="J148" s="99"/>
      <c r="K148" s="99"/>
      <c r="L148" s="99"/>
      <c r="N148" s="99"/>
      <c r="O148" s="99"/>
      <c r="P148" s="99"/>
      <c r="Q148" s="99"/>
    </row>
    <row r="149" customFormat="false" ht="12.75" hidden="false" customHeight="true" outlineLevel="0" collapsed="false">
      <c r="A149" s="74" t="n">
        <v>2007</v>
      </c>
      <c r="C149" s="76" t="n">
        <v>11</v>
      </c>
      <c r="D149" s="77" t="n">
        <v>102.5</v>
      </c>
      <c r="E149" s="77" t="n">
        <v>118.4</v>
      </c>
      <c r="F149" s="77" t="n">
        <v>110.1</v>
      </c>
      <c r="G149" s="77" t="n">
        <v>107.5</v>
      </c>
      <c r="H149" s="101"/>
      <c r="I149" s="99"/>
      <c r="J149" s="99"/>
      <c r="K149" s="99"/>
      <c r="L149" s="99"/>
      <c r="N149" s="99"/>
      <c r="O149" s="99"/>
      <c r="P149" s="99"/>
      <c r="Q149" s="99"/>
    </row>
    <row r="150" customFormat="false" ht="12.75" hidden="false" customHeight="true" outlineLevel="0" collapsed="false">
      <c r="A150" s="74" t="n">
        <v>2007</v>
      </c>
      <c r="C150" s="76" t="n">
        <v>12</v>
      </c>
      <c r="D150" s="77" t="n">
        <v>104.4</v>
      </c>
      <c r="E150" s="77" t="n">
        <v>116.1</v>
      </c>
      <c r="F150" s="77" t="n">
        <v>105.9</v>
      </c>
      <c r="G150" s="77" t="n">
        <v>107</v>
      </c>
      <c r="H150" s="101"/>
      <c r="I150" s="99"/>
      <c r="J150" s="99"/>
      <c r="K150" s="99"/>
      <c r="L150" s="99"/>
      <c r="N150" s="99"/>
      <c r="O150" s="99"/>
      <c r="P150" s="99"/>
      <c r="Q150" s="99"/>
    </row>
    <row r="151" customFormat="false" ht="12.75" hidden="false" customHeight="true" outlineLevel="0" collapsed="false">
      <c r="A151" s="74" t="n">
        <v>2008</v>
      </c>
      <c r="C151" s="76" t="n">
        <v>1</v>
      </c>
      <c r="D151" s="77" t="n">
        <v>101.6</v>
      </c>
      <c r="E151" s="77" t="n">
        <v>111.3</v>
      </c>
      <c r="F151" s="77" t="n">
        <v>104.8</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4</v>
      </c>
      <c r="E152" s="77" t="n">
        <v>112</v>
      </c>
      <c r="F152" s="77" t="n">
        <v>101.6</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0.9</v>
      </c>
      <c r="E153" s="77" t="n">
        <v>111.7</v>
      </c>
      <c r="F153" s="77" t="n">
        <v>100.3</v>
      </c>
      <c r="G153" s="77" t="n">
        <v>105.4</v>
      </c>
      <c r="H153" s="101"/>
      <c r="I153" s="99"/>
      <c r="J153" s="99"/>
      <c r="K153" s="99"/>
      <c r="L153" s="99"/>
      <c r="N153" s="99"/>
      <c r="O153" s="99"/>
      <c r="P153" s="99"/>
      <c r="Q153" s="99"/>
    </row>
    <row r="154" customFormat="false" ht="12.75" hidden="false" customHeight="true" outlineLevel="0" collapsed="false">
      <c r="A154" s="74" t="n">
        <v>2008</v>
      </c>
      <c r="C154" s="76" t="n">
        <v>4</v>
      </c>
      <c r="D154" s="77" t="n">
        <v>101.2</v>
      </c>
      <c r="E154" s="77" t="n">
        <v>108.8</v>
      </c>
      <c r="F154" s="77" t="n">
        <v>98.9</v>
      </c>
      <c r="G154" s="77" t="n">
        <v>104.5</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7</v>
      </c>
      <c r="F155" s="77" t="n">
        <v>93.8</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2</v>
      </c>
      <c r="F156" s="77" t="n">
        <v>95</v>
      </c>
      <c r="G156" s="77" t="n">
        <v>102.3</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5</v>
      </c>
      <c r="F157" s="77" t="n">
        <v>90.5</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2</v>
      </c>
      <c r="F158" s="77" t="n">
        <v>85.6</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8</v>
      </c>
      <c r="E159" s="77" t="n">
        <v>108.1</v>
      </c>
      <c r="F159" s="77" t="n">
        <v>84.8</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8</v>
      </c>
      <c r="F160" s="77" t="n">
        <v>82.5</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3</v>
      </c>
      <c r="F161" s="77" t="n">
        <v>66.7</v>
      </c>
      <c r="G161" s="77" t="n">
        <v>77</v>
      </c>
      <c r="H161" s="101"/>
      <c r="I161" s="99"/>
      <c r="J161" s="99"/>
      <c r="K161" s="99"/>
      <c r="L161" s="99"/>
      <c r="N161" s="99"/>
      <c r="O161" s="99"/>
      <c r="P161" s="99"/>
      <c r="Q161" s="99"/>
    </row>
    <row r="162" customFormat="false" ht="12.75" hidden="false" customHeight="true" outlineLevel="0" collapsed="false">
      <c r="A162" s="74" t="n">
        <v>2008</v>
      </c>
      <c r="C162" s="76" t="n">
        <v>12</v>
      </c>
      <c r="D162" s="77" t="n">
        <v>71.8</v>
      </c>
      <c r="E162" s="77" t="n">
        <v>95.9</v>
      </c>
      <c r="F162" s="77" t="n">
        <v>69.1</v>
      </c>
      <c r="G162" s="77" t="n">
        <v>76.4</v>
      </c>
      <c r="H162" s="101"/>
      <c r="I162" s="99"/>
      <c r="J162" s="99"/>
      <c r="K162" s="99"/>
      <c r="L162" s="99"/>
      <c r="N162" s="99"/>
      <c r="O162" s="99"/>
      <c r="P162" s="99"/>
      <c r="Q162" s="99"/>
    </row>
    <row r="163" customFormat="false" ht="12.75" hidden="false" customHeight="true" outlineLevel="0" collapsed="false">
      <c r="A163" s="74" t="n">
        <v>2009</v>
      </c>
      <c r="C163" s="76" t="n">
        <v>1</v>
      </c>
      <c r="D163" s="77" t="n">
        <v>74.4</v>
      </c>
      <c r="E163" s="77" t="n">
        <v>92.3</v>
      </c>
      <c r="F163" s="77" t="n">
        <v>69.8</v>
      </c>
      <c r="G163" s="77" t="n">
        <v>76.8</v>
      </c>
      <c r="H163" s="101"/>
      <c r="I163" s="99"/>
      <c r="J163" s="99"/>
      <c r="K163" s="99"/>
      <c r="L163" s="99"/>
      <c r="N163" s="99"/>
      <c r="O163" s="99"/>
      <c r="P163" s="99"/>
      <c r="Q163" s="99"/>
    </row>
    <row r="164" customFormat="false" ht="12.75" hidden="false" customHeight="true" outlineLevel="0" collapsed="false">
      <c r="A164" s="74" t="n">
        <v>2009</v>
      </c>
      <c r="C164" s="76" t="n">
        <v>2</v>
      </c>
      <c r="D164" s="77" t="n">
        <v>75.2</v>
      </c>
      <c r="E164" s="77" t="n">
        <v>91.6</v>
      </c>
      <c r="F164" s="77" t="n">
        <v>77</v>
      </c>
      <c r="G164" s="77" t="n">
        <v>74.1</v>
      </c>
      <c r="H164" s="101"/>
      <c r="I164" s="99"/>
      <c r="J164" s="99"/>
      <c r="K164" s="99"/>
      <c r="L164" s="99"/>
      <c r="N164" s="99"/>
      <c r="O164" s="99"/>
      <c r="P164" s="99"/>
      <c r="Q164" s="99"/>
    </row>
    <row r="165" customFormat="false" ht="12.75" hidden="false" customHeight="true" outlineLevel="0" collapsed="false">
      <c r="A165" s="74" t="n">
        <v>2009</v>
      </c>
      <c r="C165" s="76" t="n">
        <v>3</v>
      </c>
      <c r="D165" s="77" t="n">
        <v>67.6</v>
      </c>
      <c r="E165" s="77" t="n">
        <v>92</v>
      </c>
      <c r="F165" s="77" t="n">
        <v>77.3</v>
      </c>
      <c r="G165" s="77" t="n">
        <v>74.5</v>
      </c>
      <c r="H165" s="101"/>
      <c r="I165" s="99"/>
      <c r="J165" s="99"/>
      <c r="K165" s="99"/>
      <c r="L165" s="99"/>
      <c r="N165" s="99"/>
      <c r="O165" s="99"/>
      <c r="P165" s="99"/>
      <c r="Q165" s="99"/>
    </row>
    <row r="166" customFormat="false" ht="12.75" hidden="false" customHeight="true" outlineLevel="0" collapsed="false">
      <c r="A166" s="74" t="n">
        <v>2009</v>
      </c>
      <c r="C166" s="76" t="n">
        <v>4</v>
      </c>
      <c r="D166" s="77" t="n">
        <v>71.5</v>
      </c>
      <c r="E166" s="77" t="n">
        <v>86.4</v>
      </c>
      <c r="F166" s="77" t="n">
        <v>79.6</v>
      </c>
      <c r="G166" s="77" t="n">
        <v>73.3</v>
      </c>
      <c r="H166" s="101"/>
      <c r="I166" s="99"/>
      <c r="J166" s="99"/>
      <c r="K166" s="99"/>
      <c r="L166" s="99"/>
      <c r="N166" s="99"/>
      <c r="O166" s="99"/>
      <c r="P166" s="99"/>
      <c r="Q166" s="99"/>
    </row>
    <row r="167" customFormat="false" ht="12.75" hidden="false" customHeight="true" outlineLevel="0" collapsed="false">
      <c r="A167" s="74" t="n">
        <v>2009</v>
      </c>
      <c r="C167" s="76" t="n">
        <v>5</v>
      </c>
      <c r="D167" s="77" t="n">
        <v>76</v>
      </c>
      <c r="E167" s="77" t="n">
        <v>88</v>
      </c>
      <c r="F167" s="77" t="n">
        <v>90.3</v>
      </c>
      <c r="G167" s="77" t="n">
        <v>76.1</v>
      </c>
      <c r="H167" s="101"/>
      <c r="I167" s="99"/>
      <c r="J167" s="99"/>
      <c r="K167" s="99"/>
      <c r="L167" s="99"/>
      <c r="N167" s="99"/>
      <c r="O167" s="99"/>
      <c r="P167" s="99"/>
      <c r="Q167" s="99"/>
    </row>
    <row r="168" customFormat="false" ht="12.75" hidden="false" customHeight="true" outlineLevel="0" collapsed="false">
      <c r="A168" s="74" t="n">
        <v>2009</v>
      </c>
      <c r="C168" s="76" t="n">
        <v>6</v>
      </c>
      <c r="D168" s="77" t="n">
        <v>76.8</v>
      </c>
      <c r="E168" s="77" t="n">
        <v>88.5</v>
      </c>
      <c r="F168" s="77" t="n">
        <v>97.5</v>
      </c>
      <c r="G168" s="77" t="n">
        <v>78</v>
      </c>
      <c r="H168" s="101"/>
      <c r="I168" s="99"/>
      <c r="J168" s="99"/>
      <c r="K168" s="99"/>
      <c r="L168" s="99"/>
      <c r="N168" s="99"/>
      <c r="O168" s="99"/>
      <c r="P168" s="99"/>
      <c r="Q168" s="99"/>
    </row>
    <row r="169" customFormat="false" ht="12.75" hidden="false" customHeight="true" outlineLevel="0" collapsed="false">
      <c r="A169" s="74" t="n">
        <v>2009</v>
      </c>
      <c r="C169" s="76" t="n">
        <v>7</v>
      </c>
      <c r="D169" s="77" t="n">
        <v>87.2</v>
      </c>
      <c r="E169" s="77" t="n">
        <v>86.6</v>
      </c>
      <c r="F169" s="77" t="n">
        <v>95.3</v>
      </c>
      <c r="G169" s="77" t="n">
        <v>81.5</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5</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1</v>
      </c>
      <c r="F171" s="77" t="n">
        <v>1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8</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7</v>
      </c>
      <c r="E173" s="77" t="n">
        <v>89.6</v>
      </c>
      <c r="F173" s="77" t="n">
        <v>115.2</v>
      </c>
      <c r="G173" s="77" t="n">
        <v>96.4</v>
      </c>
      <c r="H173" s="101"/>
      <c r="I173" s="99"/>
      <c r="J173" s="99"/>
      <c r="K173" s="99"/>
      <c r="L173" s="99"/>
      <c r="N173" s="99"/>
      <c r="O173" s="99"/>
      <c r="P173" s="99"/>
      <c r="Q173" s="99"/>
    </row>
    <row r="174" customFormat="false" ht="12.75" hidden="false" customHeight="true" outlineLevel="0" collapsed="false">
      <c r="A174" s="74" t="n">
        <v>2009</v>
      </c>
      <c r="C174" s="76" t="n">
        <v>12</v>
      </c>
      <c r="D174" s="77" t="n">
        <v>99.4</v>
      </c>
      <c r="E174" s="77" t="n">
        <v>90.5</v>
      </c>
      <c r="F174" s="77" t="n">
        <v>116.7</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2</v>
      </c>
      <c r="F175" s="77" t="n">
        <v>123.6</v>
      </c>
      <c r="G175" s="77" t="n">
        <v>103.9</v>
      </c>
      <c r="H175" s="101"/>
      <c r="I175" s="99"/>
      <c r="J175" s="99"/>
      <c r="K175" s="99"/>
      <c r="L175" s="99"/>
      <c r="N175" s="99"/>
      <c r="O175" s="99"/>
      <c r="P175" s="99"/>
      <c r="Q175" s="99"/>
    </row>
    <row r="176" customFormat="false" ht="12.75" hidden="false" customHeight="true" outlineLevel="0" collapsed="false">
      <c r="A176" s="74" t="n">
        <v>2010</v>
      </c>
      <c r="C176" s="76" t="n">
        <v>2</v>
      </c>
      <c r="D176" s="77" t="n">
        <v>105.5</v>
      </c>
      <c r="E176" s="77" t="n">
        <v>95.3</v>
      </c>
      <c r="F176" s="77" t="n">
        <v>116.8</v>
      </c>
      <c r="G176" s="77" t="n">
        <v>104.4</v>
      </c>
      <c r="H176" s="101"/>
      <c r="I176" s="99"/>
      <c r="J176" s="99"/>
      <c r="K176" s="99"/>
      <c r="L176" s="99"/>
      <c r="N176" s="99"/>
      <c r="O176" s="99"/>
      <c r="P176" s="99"/>
      <c r="Q176" s="99"/>
    </row>
    <row r="177" customFormat="false" ht="12.75" hidden="false" customHeight="true" outlineLevel="0" collapsed="false">
      <c r="A177" s="74" t="n">
        <v>2010</v>
      </c>
      <c r="C177" s="76" t="n">
        <v>3</v>
      </c>
      <c r="D177" s="77" t="n">
        <v>102.7</v>
      </c>
      <c r="E177" s="77" t="n">
        <v>96</v>
      </c>
      <c r="F177" s="77" t="n">
        <v>113.5</v>
      </c>
      <c r="G177" s="77" t="n">
        <v>104.7</v>
      </c>
      <c r="H177" s="101"/>
      <c r="I177" s="99"/>
      <c r="J177" s="99"/>
      <c r="K177" s="99"/>
      <c r="L177" s="99"/>
      <c r="N177" s="99"/>
      <c r="O177" s="99"/>
      <c r="P177" s="99"/>
      <c r="Q177" s="99"/>
    </row>
    <row r="178" customFormat="false" ht="12.75" hidden="false" customHeight="true" outlineLevel="0" collapsed="false">
      <c r="A178" s="74" t="n">
        <v>2010</v>
      </c>
      <c r="C178" s="76" t="n">
        <v>4</v>
      </c>
      <c r="D178" s="77" t="n">
        <v>97.7</v>
      </c>
      <c r="E178" s="77" t="n">
        <v>99.4</v>
      </c>
      <c r="F178" s="77" t="n">
        <v>118.7</v>
      </c>
      <c r="G178" s="77" t="n">
        <v>106</v>
      </c>
      <c r="H178" s="101"/>
      <c r="I178" s="99"/>
      <c r="J178" s="99"/>
      <c r="K178" s="99"/>
      <c r="L178" s="99"/>
      <c r="N178" s="99"/>
      <c r="O178" s="99"/>
      <c r="P178" s="99"/>
      <c r="Q178" s="99"/>
    </row>
    <row r="179" customFormat="false" ht="12.75" hidden="false" customHeight="true" outlineLevel="0" collapsed="false">
      <c r="A179" s="74" t="n">
        <v>2010</v>
      </c>
      <c r="C179" s="76" t="n">
        <v>5</v>
      </c>
      <c r="D179" s="77" t="n">
        <v>102.7</v>
      </c>
      <c r="E179" s="77" t="n">
        <v>101.9</v>
      </c>
      <c r="F179" s="77" t="n">
        <v>110.7</v>
      </c>
      <c r="G179" s="77" t="n">
        <v>112.2</v>
      </c>
      <c r="H179" s="101"/>
      <c r="I179" s="99"/>
      <c r="J179" s="99"/>
      <c r="K179" s="99"/>
      <c r="L179" s="99"/>
      <c r="N179" s="99"/>
      <c r="O179" s="99"/>
      <c r="P179" s="99"/>
      <c r="Q179" s="99"/>
    </row>
    <row r="180" customFormat="false" ht="12.75" hidden="false" customHeight="true" outlineLevel="0" collapsed="false">
      <c r="A180" s="74" t="n">
        <v>2010</v>
      </c>
      <c r="C180" s="76" t="n">
        <v>6</v>
      </c>
      <c r="D180" s="77" t="n">
        <v>107.6</v>
      </c>
      <c r="E180" s="77" t="n">
        <v>103.8</v>
      </c>
      <c r="F180" s="77" t="n">
        <v>106.7</v>
      </c>
      <c r="G180" s="77" t="n">
        <v>109.8</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1</v>
      </c>
      <c r="E181" s="77" t="n">
        <v>103.1</v>
      </c>
      <c r="F181" s="77" t="n">
        <v>107.1</v>
      </c>
      <c r="G181" s="77" t="n">
        <v>114.6</v>
      </c>
      <c r="H181" s="101"/>
      <c r="I181" s="99"/>
      <c r="J181" s="99"/>
      <c r="K181" s="99"/>
      <c r="L181" s="99"/>
      <c r="N181" s="99"/>
      <c r="O181" s="99"/>
      <c r="P181" s="99"/>
      <c r="Q181" s="99"/>
    </row>
    <row r="182" customFormat="false" ht="12.75" hidden="false" customHeight="true" outlineLevel="0" collapsed="false">
      <c r="A182" s="74" t="n">
        <v>2010</v>
      </c>
      <c r="C182" s="76" t="n">
        <v>8</v>
      </c>
      <c r="D182" s="77" t="n">
        <v>107.3</v>
      </c>
      <c r="E182" s="77" t="n">
        <v>103.8</v>
      </c>
      <c r="F182" s="77" t="n">
        <v>101</v>
      </c>
      <c r="G182" s="77" t="n">
        <v>110.7</v>
      </c>
      <c r="H182" s="101"/>
      <c r="I182" s="99"/>
      <c r="J182" s="99"/>
      <c r="K182" s="99"/>
      <c r="L182" s="99"/>
      <c r="N182" s="99"/>
      <c r="O182" s="99"/>
      <c r="P182" s="99"/>
      <c r="Q182" s="99"/>
    </row>
    <row r="183" customFormat="false" ht="12.75" hidden="false" customHeight="true" outlineLevel="0" collapsed="false">
      <c r="A183" s="74" t="n">
        <v>2010</v>
      </c>
      <c r="C183" s="76" t="n">
        <v>9</v>
      </c>
      <c r="D183" s="77" t="n">
        <v>112.7</v>
      </c>
      <c r="E183" s="77" t="n">
        <v>107.9</v>
      </c>
      <c r="F183" s="77" t="n">
        <v>105.5</v>
      </c>
      <c r="G183" s="77" t="n">
        <v>112.8</v>
      </c>
      <c r="H183" s="101"/>
      <c r="I183" s="99"/>
      <c r="J183" s="99"/>
      <c r="K183" s="99"/>
      <c r="L183" s="99"/>
      <c r="N183" s="99"/>
      <c r="O183" s="99"/>
      <c r="P183" s="99"/>
      <c r="Q183" s="99"/>
    </row>
    <row r="184" customFormat="false" ht="12.75" hidden="false" customHeight="true" outlineLevel="0" collapsed="false">
      <c r="A184" s="74" t="n">
        <v>2010</v>
      </c>
      <c r="C184" s="76" t="n">
        <v>10</v>
      </c>
      <c r="D184" s="77" t="n">
        <v>107.9</v>
      </c>
      <c r="E184" s="77" t="n">
        <v>106.5</v>
      </c>
      <c r="F184" s="77" t="n">
        <v>110.7</v>
      </c>
      <c r="G184" s="77" t="n">
        <v>114.2</v>
      </c>
      <c r="H184" s="101"/>
      <c r="I184" s="99"/>
      <c r="J184" s="99"/>
      <c r="K184" s="99"/>
      <c r="L184" s="99"/>
      <c r="N184" s="99"/>
      <c r="O184" s="99"/>
      <c r="P184" s="99"/>
      <c r="Q184" s="99"/>
    </row>
    <row r="185" customFormat="false" ht="12.75" hidden="false" customHeight="true" outlineLevel="0" collapsed="false">
      <c r="A185" s="74" t="n">
        <v>2010</v>
      </c>
      <c r="C185" s="76" t="n">
        <v>11</v>
      </c>
      <c r="D185" s="77" t="n">
        <v>109.6</v>
      </c>
      <c r="E185" s="77" t="n">
        <v>108.2</v>
      </c>
      <c r="F185" s="77" t="n">
        <v>109.7</v>
      </c>
      <c r="G185" s="77" t="n">
        <v>119</v>
      </c>
      <c r="H185" s="101"/>
      <c r="I185" s="99"/>
      <c r="J185" s="99"/>
      <c r="K185" s="99"/>
      <c r="L185" s="99"/>
      <c r="N185" s="99"/>
      <c r="O185" s="99"/>
      <c r="P185" s="99"/>
      <c r="Q185" s="99"/>
    </row>
    <row r="186" customFormat="false" ht="12.75" hidden="false" customHeight="true" outlineLevel="0" collapsed="false">
      <c r="A186" s="74" t="n">
        <v>2010</v>
      </c>
      <c r="C186" s="76" t="n">
        <v>12</v>
      </c>
      <c r="D186" s="77" t="n">
        <v>106.3</v>
      </c>
      <c r="E186" s="77" t="n">
        <v>109.7</v>
      </c>
      <c r="F186" s="77" t="n">
        <v>109.5</v>
      </c>
      <c r="G186" s="77" t="n">
        <v>117.6</v>
      </c>
      <c r="H186" s="101"/>
      <c r="I186" s="99"/>
      <c r="J186" s="99"/>
      <c r="K186" s="99"/>
      <c r="L186" s="99"/>
      <c r="N186" s="99"/>
      <c r="O186" s="99"/>
      <c r="P186" s="99"/>
      <c r="Q186" s="99"/>
    </row>
    <row r="187" customFormat="false" ht="12.75" hidden="false" customHeight="true" outlineLevel="0" collapsed="false">
      <c r="A187" s="74" t="n">
        <v>2011</v>
      </c>
      <c r="C187" s="76" t="n">
        <v>1</v>
      </c>
      <c r="D187" s="77" t="n">
        <v>112</v>
      </c>
      <c r="E187" s="77" t="n">
        <v>109.1</v>
      </c>
      <c r="F187" s="77" t="n">
        <v>104.9</v>
      </c>
      <c r="G187" s="77" t="n">
        <v>115.9</v>
      </c>
      <c r="H187" s="101"/>
      <c r="I187" s="99"/>
      <c r="J187" s="99"/>
      <c r="K187" s="99"/>
      <c r="L187" s="99"/>
      <c r="N187" s="99"/>
      <c r="O187" s="99"/>
      <c r="P187" s="99"/>
      <c r="Q187" s="99"/>
    </row>
    <row r="188" customFormat="false" ht="12.75" hidden="false" customHeight="true" outlineLevel="0" collapsed="false">
      <c r="A188" s="74" t="n">
        <v>2011</v>
      </c>
      <c r="C188" s="76" t="n">
        <v>2</v>
      </c>
      <c r="D188" s="77" t="n">
        <v>110.9</v>
      </c>
      <c r="E188" s="77" t="n">
        <v>109.5</v>
      </c>
      <c r="F188" s="77" t="n">
        <v>101.2</v>
      </c>
      <c r="G188" s="77" t="n">
        <v>117.8</v>
      </c>
      <c r="H188" s="101"/>
      <c r="I188" s="99"/>
      <c r="J188" s="99"/>
      <c r="K188" s="99"/>
      <c r="L188" s="99"/>
      <c r="N188" s="99"/>
      <c r="O188" s="99"/>
      <c r="P188" s="99"/>
      <c r="Q188" s="99"/>
    </row>
    <row r="189" customFormat="false" ht="12.75" hidden="false" customHeight="true" outlineLevel="0" collapsed="false">
      <c r="A189" s="74" t="n">
        <v>2011</v>
      </c>
      <c r="C189" s="76" t="n">
        <v>3</v>
      </c>
      <c r="D189" s="77" t="n">
        <v>109.1</v>
      </c>
      <c r="E189" s="77" t="n">
        <v>109.5</v>
      </c>
      <c r="F189" s="77" t="n">
        <v>99.6</v>
      </c>
      <c r="G189" s="77" t="n">
        <v>113</v>
      </c>
      <c r="H189" s="101"/>
      <c r="I189" s="99"/>
      <c r="J189" s="99"/>
      <c r="K189" s="99"/>
      <c r="L189" s="99"/>
      <c r="N189" s="99"/>
      <c r="O189" s="99"/>
      <c r="P189" s="99"/>
      <c r="Q189" s="99"/>
    </row>
    <row r="190" customFormat="false" ht="12.75" hidden="false" customHeight="true" outlineLevel="0" collapsed="false">
      <c r="A190" s="74" t="n">
        <v>2011</v>
      </c>
      <c r="C190" s="76" t="n">
        <v>4</v>
      </c>
      <c r="D190" s="77" t="n">
        <v>104.4</v>
      </c>
      <c r="E190" s="77" t="n">
        <v>110.2</v>
      </c>
      <c r="F190" s="77" t="n">
        <v>98.1</v>
      </c>
      <c r="G190" s="77" t="n">
        <v>111.7</v>
      </c>
      <c r="H190" s="101"/>
      <c r="I190" s="99"/>
      <c r="J190" s="99"/>
      <c r="K190" s="99"/>
      <c r="L190" s="99"/>
      <c r="N190" s="99"/>
      <c r="O190" s="99"/>
      <c r="P190" s="99"/>
      <c r="Q190" s="99"/>
    </row>
    <row r="191" customFormat="false" ht="12.75" hidden="false" customHeight="true" outlineLevel="0" collapsed="false">
      <c r="A191" s="74" t="n">
        <v>2011</v>
      </c>
      <c r="C191" s="76" t="n">
        <v>5</v>
      </c>
      <c r="D191" s="77" t="n">
        <v>110.1</v>
      </c>
      <c r="E191" s="77" t="n">
        <v>109.3</v>
      </c>
      <c r="F191" s="77" t="n">
        <v>96.8</v>
      </c>
      <c r="G191" s="77" t="n">
        <v>109.2</v>
      </c>
      <c r="H191" s="101"/>
      <c r="I191" s="99"/>
      <c r="J191" s="99"/>
      <c r="K191" s="99"/>
      <c r="L191" s="99"/>
      <c r="N191" s="99"/>
      <c r="O191" s="99"/>
      <c r="P191" s="99"/>
      <c r="Q191" s="99"/>
    </row>
    <row r="192" customFormat="false" ht="12.75" hidden="false" customHeight="true" outlineLevel="0" collapsed="false">
      <c r="A192" s="74" t="n">
        <v>2011</v>
      </c>
      <c r="C192" s="76" t="n">
        <v>6</v>
      </c>
      <c r="D192" s="77" t="n">
        <v>106.7</v>
      </c>
      <c r="E192" s="77" t="n">
        <v>106.1</v>
      </c>
      <c r="F192" s="77" t="n">
        <v>95.2</v>
      </c>
      <c r="G192" s="77" t="n">
        <v>107.9</v>
      </c>
      <c r="H192" s="101"/>
      <c r="I192" s="99"/>
      <c r="J192" s="99"/>
      <c r="K192" s="99"/>
      <c r="L192" s="99"/>
      <c r="N192" s="99"/>
      <c r="O192" s="99"/>
      <c r="P192" s="99"/>
      <c r="Q192" s="99"/>
    </row>
    <row r="193" customFormat="false" ht="12.75" hidden="false" customHeight="true" outlineLevel="0" collapsed="false">
      <c r="A193" s="74" t="n">
        <v>2011</v>
      </c>
      <c r="C193" s="76" t="n">
        <v>7</v>
      </c>
      <c r="D193" s="77" t="n">
        <v>99.4</v>
      </c>
      <c r="E193" s="77" t="n">
        <v>108.2</v>
      </c>
      <c r="F193" s="77" t="n">
        <v>92.8</v>
      </c>
      <c r="G193" s="77" t="n">
        <v>105.4</v>
      </c>
      <c r="H193" s="101"/>
      <c r="I193" s="99"/>
      <c r="J193" s="99"/>
      <c r="K193" s="99"/>
      <c r="L193" s="99"/>
      <c r="N193" s="99"/>
      <c r="O193" s="99"/>
      <c r="P193" s="99"/>
      <c r="Q193" s="99"/>
    </row>
    <row r="194" customFormat="false" ht="12.75" hidden="false" customHeight="true" outlineLevel="0" collapsed="false">
      <c r="A194" s="74" t="n">
        <v>2011</v>
      </c>
      <c r="C194" s="76" t="n">
        <v>8</v>
      </c>
      <c r="D194" s="77" t="n">
        <v>97.8</v>
      </c>
      <c r="E194" s="77" t="n">
        <v>107.2</v>
      </c>
      <c r="F194" s="77" t="n">
        <v>89.2</v>
      </c>
      <c r="G194" s="77" t="n">
        <v>101.4</v>
      </c>
      <c r="H194" s="101"/>
      <c r="I194" s="99"/>
      <c r="J194" s="99"/>
      <c r="K194" s="99"/>
      <c r="L194" s="99"/>
      <c r="N194" s="99"/>
      <c r="O194" s="99"/>
      <c r="P194" s="99"/>
      <c r="Q194" s="99"/>
    </row>
    <row r="195" customFormat="false" ht="12.75" hidden="false" customHeight="true" outlineLevel="0" collapsed="false">
      <c r="A195" s="74" t="n">
        <v>2011</v>
      </c>
      <c r="C195" s="76" t="n">
        <v>9</v>
      </c>
      <c r="D195" s="77" t="n">
        <v>98.4</v>
      </c>
      <c r="E195" s="77" t="n">
        <v>107</v>
      </c>
      <c r="F195" s="77" t="n">
        <v>82.4</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1</v>
      </c>
      <c r="F196" s="77" t="n">
        <v>82.2</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1</v>
      </c>
      <c r="F197" s="77" t="n">
        <v>83.9</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2</v>
      </c>
      <c r="F198" s="77" t="n">
        <v>86.1</v>
      </c>
      <c r="G198" s="77" t="n">
        <v>97</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4</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9</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9</v>
      </c>
      <c r="E201" s="77" t="n">
        <v>103.9</v>
      </c>
      <c r="F201" s="77" t="n">
        <v>94.3</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3</v>
      </c>
      <c r="E202" s="77" t="n">
        <v>104.3</v>
      </c>
      <c r="F202" s="77" t="n">
        <v>93</v>
      </c>
      <c r="G202" s="77" t="n">
        <v>103.8</v>
      </c>
      <c r="H202" s="101"/>
      <c r="I202" s="99"/>
      <c r="J202" s="99"/>
      <c r="K202" s="99"/>
      <c r="L202" s="99"/>
      <c r="N202" s="99"/>
      <c r="O202" s="99"/>
      <c r="P202" s="99"/>
      <c r="Q202" s="99"/>
    </row>
    <row r="203" customFormat="false" ht="12.75" hidden="false" customHeight="true" outlineLevel="0" collapsed="false">
      <c r="A203" s="74" t="n">
        <v>2012</v>
      </c>
      <c r="C203" s="76" t="n">
        <v>5</v>
      </c>
      <c r="D203" s="77" t="n">
        <v>101.8</v>
      </c>
      <c r="E203" s="77" t="n">
        <v>97.4</v>
      </c>
      <c r="F203" s="77" t="n">
        <v>94.5</v>
      </c>
      <c r="G203" s="77" t="n">
        <v>97.1</v>
      </c>
      <c r="H203" s="101"/>
      <c r="I203" s="99"/>
      <c r="J203" s="99"/>
      <c r="K203" s="99"/>
      <c r="L203" s="99"/>
      <c r="N203" s="99"/>
      <c r="O203" s="99"/>
      <c r="P203" s="99"/>
      <c r="Q203" s="99"/>
    </row>
    <row r="204" customFormat="false" ht="12.75" hidden="false" customHeight="true" outlineLevel="0" collapsed="false">
      <c r="A204" s="74" t="n">
        <v>2012</v>
      </c>
      <c r="C204" s="76" t="n">
        <v>6</v>
      </c>
      <c r="D204" s="77" t="n">
        <v>97.1</v>
      </c>
      <c r="E204" s="77" t="n">
        <v>94.7</v>
      </c>
      <c r="F204" s="77" t="n">
        <v>94.4</v>
      </c>
      <c r="G204" s="77" t="n">
        <v>96.9</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4</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3</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7</v>
      </c>
      <c r="E207" s="77" t="n">
        <v>95.3</v>
      </c>
      <c r="F207" s="77" t="n">
        <v>98</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90</v>
      </c>
      <c r="F208" s="77" t="n">
        <v>95.2</v>
      </c>
      <c r="G208" s="77" t="n">
        <v>92.9</v>
      </c>
      <c r="H208" s="101"/>
      <c r="I208" s="99"/>
      <c r="J208" s="99"/>
      <c r="K208" s="99"/>
      <c r="L208" s="99"/>
      <c r="N208" s="99"/>
      <c r="O208" s="99"/>
      <c r="P208" s="99"/>
      <c r="Q208" s="99"/>
    </row>
    <row r="209" customFormat="false" ht="12.75" hidden="false" customHeight="true" outlineLevel="0" collapsed="false">
      <c r="A209" s="74" t="n">
        <v>2012</v>
      </c>
      <c r="C209" s="76" t="n">
        <v>11</v>
      </c>
      <c r="D209" s="77" t="n">
        <v>85.5</v>
      </c>
      <c r="E209" s="77" t="n">
        <v>89.1</v>
      </c>
      <c r="F209" s="77" t="n">
        <v>92.9</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7</v>
      </c>
      <c r="F210" s="77" t="n">
        <v>92.7</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4</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2</v>
      </c>
      <c r="E212" s="77" t="n">
        <v>87.5</v>
      </c>
      <c r="F212" s="77" t="n">
        <v>95.4</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7</v>
      </c>
      <c r="F213" s="77" t="n">
        <v>95.6</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1</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4</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3</v>
      </c>
      <c r="G216" s="77" t="n">
        <v>98.2</v>
      </c>
      <c r="H216" s="101"/>
      <c r="I216" s="99"/>
      <c r="J216" s="99"/>
      <c r="K216" s="99"/>
      <c r="L216" s="99"/>
      <c r="N216" s="99"/>
      <c r="O216" s="99"/>
      <c r="P216" s="99"/>
      <c r="Q216" s="99"/>
    </row>
    <row r="217" customFormat="false" ht="12.75" hidden="false" customHeight="true" outlineLevel="0" collapsed="false">
      <c r="A217" s="74" t="n">
        <v>2013</v>
      </c>
      <c r="C217" s="76" t="n">
        <v>7</v>
      </c>
      <c r="D217" s="77" t="n">
        <v>93.8</v>
      </c>
      <c r="E217" s="77" t="n">
        <v>92.3</v>
      </c>
      <c r="F217" s="77" t="n">
        <v>97.9</v>
      </c>
      <c r="G217" s="77" t="n">
        <v>100.7</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9</v>
      </c>
      <c r="G218" s="77" t="n">
        <v>99.4</v>
      </c>
      <c r="H218" s="101"/>
      <c r="I218" s="99"/>
      <c r="J218" s="99"/>
      <c r="K218" s="99"/>
      <c r="L218" s="99"/>
      <c r="N218" s="99"/>
      <c r="O218" s="99"/>
      <c r="P218" s="99"/>
      <c r="Q218" s="99"/>
    </row>
    <row r="219" customFormat="false" ht="12.75" hidden="false" customHeight="true" outlineLevel="0" collapsed="false">
      <c r="A219" s="74" t="n">
        <v>2013</v>
      </c>
      <c r="C219" s="76" t="n">
        <v>9</v>
      </c>
      <c r="D219" s="77" t="n">
        <v>94.6</v>
      </c>
      <c r="E219" s="77" t="n">
        <v>90.7</v>
      </c>
      <c r="F219" s="77" t="n">
        <v>96.5</v>
      </c>
      <c r="G219" s="77" t="n">
        <v>105.5</v>
      </c>
      <c r="H219" s="101"/>
      <c r="I219" s="99"/>
      <c r="J219" s="99"/>
      <c r="K219" s="99"/>
      <c r="L219" s="99"/>
      <c r="N219" s="99"/>
      <c r="O219" s="99"/>
      <c r="P219" s="99"/>
      <c r="Q219" s="99"/>
    </row>
    <row r="220" customFormat="false" ht="12.75" hidden="false" customHeight="true" outlineLevel="0" collapsed="false">
      <c r="A220" s="74" t="n">
        <v>2013</v>
      </c>
      <c r="C220" s="76" t="n">
        <v>10</v>
      </c>
      <c r="D220" s="77" t="n">
        <v>96.6</v>
      </c>
      <c r="E220" s="77" t="n">
        <v>92.1</v>
      </c>
      <c r="F220" s="77" t="n">
        <v>100.6</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6</v>
      </c>
      <c r="E221" s="77" t="n">
        <v>94.4</v>
      </c>
      <c r="F221" s="77" t="n">
        <v>102.6</v>
      </c>
      <c r="G221" s="77" t="n">
        <v>103.9</v>
      </c>
      <c r="H221" s="101"/>
      <c r="I221" s="99"/>
      <c r="J221" s="99"/>
      <c r="K221" s="99"/>
      <c r="L221" s="99"/>
      <c r="N221" s="99"/>
      <c r="O221" s="99"/>
      <c r="P221" s="99"/>
      <c r="Q221" s="99"/>
    </row>
    <row r="222" customFormat="false" ht="12.75" hidden="false" customHeight="true" outlineLevel="0" collapsed="false">
      <c r="A222" s="74" t="n">
        <v>2013</v>
      </c>
      <c r="C222" s="76" t="n">
        <v>12</v>
      </c>
      <c r="D222" s="77" t="n">
        <v>98.5</v>
      </c>
      <c r="E222" s="77" t="n">
        <v>96.7</v>
      </c>
      <c r="F222" s="77" t="n">
        <v>102.4</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8</v>
      </c>
      <c r="E223" s="77" t="n">
        <v>96.7</v>
      </c>
      <c r="F223" s="77" t="n">
        <v>105.3</v>
      </c>
      <c r="G223" s="77" t="n">
        <v>106.7</v>
      </c>
      <c r="H223" s="101"/>
      <c r="I223" s="99"/>
      <c r="J223" s="99"/>
      <c r="K223" s="99"/>
      <c r="L223" s="99"/>
      <c r="N223" s="99"/>
      <c r="O223" s="99"/>
      <c r="P223" s="99"/>
      <c r="Q223" s="99"/>
    </row>
    <row r="224" customFormat="false" ht="12.75" hidden="false" customHeight="true" outlineLevel="0" collapsed="false">
      <c r="A224" s="74" t="n">
        <v>2014</v>
      </c>
      <c r="C224" s="76" t="n">
        <v>2</v>
      </c>
      <c r="D224" s="77" t="n">
        <v>96.4</v>
      </c>
      <c r="E224" s="77" t="n">
        <v>99.9</v>
      </c>
      <c r="F224" s="77" t="n">
        <v>105.2</v>
      </c>
      <c r="G224" s="77" t="n">
        <v>105.5</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4</v>
      </c>
      <c r="H225" s="101"/>
      <c r="I225" s="99"/>
      <c r="J225" s="99"/>
      <c r="K225" s="99"/>
      <c r="L225" s="99"/>
      <c r="N225" s="99"/>
      <c r="O225" s="99"/>
      <c r="P225" s="99"/>
      <c r="Q225" s="99"/>
    </row>
    <row r="226" customFormat="false" ht="12.75" hidden="false" customHeight="true" outlineLevel="0" collapsed="false">
      <c r="A226" s="74" t="n">
        <v>2014</v>
      </c>
      <c r="C226" s="76" t="n">
        <v>4</v>
      </c>
      <c r="D226" s="77" t="n">
        <v>101.2</v>
      </c>
      <c r="E226" s="77" t="n">
        <v>98.2</v>
      </c>
      <c r="F226" s="77" t="n">
        <v>107.6</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9</v>
      </c>
      <c r="G227" s="77" t="n">
        <v>103.6</v>
      </c>
      <c r="H227" s="101"/>
      <c r="I227" s="99"/>
      <c r="J227" s="99"/>
      <c r="K227" s="99"/>
      <c r="L227" s="99"/>
      <c r="N227" s="99"/>
      <c r="O227" s="99"/>
      <c r="P227" s="99"/>
      <c r="Q227" s="99"/>
    </row>
    <row r="228" customFormat="false" ht="12.75" hidden="false" customHeight="true" outlineLevel="0" collapsed="false">
      <c r="A228" s="74" t="n">
        <v>2014</v>
      </c>
      <c r="C228" s="76" t="n">
        <v>6</v>
      </c>
      <c r="D228" s="77" t="n">
        <v>99.1</v>
      </c>
      <c r="E228" s="77" t="n">
        <v>105.1</v>
      </c>
      <c r="F228" s="77" t="n">
        <v>107.9</v>
      </c>
      <c r="G228" s="77" t="n">
        <v>102.9</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2</v>
      </c>
      <c r="E229" s="77" t="n">
        <v>103.6</v>
      </c>
      <c r="F229" s="77" t="n">
        <v>108.9</v>
      </c>
      <c r="G229" s="77" t="n">
        <v>101.2</v>
      </c>
      <c r="H229" s="101"/>
      <c r="I229" s="99"/>
      <c r="J229" s="99"/>
      <c r="K229" s="99"/>
      <c r="L229" s="99"/>
      <c r="N229" s="99"/>
      <c r="O229" s="99"/>
      <c r="P229" s="99"/>
      <c r="Q229" s="99"/>
    </row>
    <row r="230" customFormat="false" ht="12.75" hidden="false" customHeight="true" outlineLevel="0" collapsed="false">
      <c r="A230" s="74" t="n">
        <v>2014</v>
      </c>
      <c r="C230" s="76" t="n">
        <v>8</v>
      </c>
      <c r="D230" s="77" t="n">
        <v>104</v>
      </c>
      <c r="E230" s="77" t="n">
        <v>103.3</v>
      </c>
      <c r="F230" s="77" t="n">
        <v>105.3</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3</v>
      </c>
      <c r="E231" s="77" t="n">
        <v>103.5</v>
      </c>
      <c r="F231" s="77" t="n">
        <v>108</v>
      </c>
      <c r="G231" s="77" t="n">
        <v>99.3</v>
      </c>
      <c r="H231" s="101"/>
      <c r="I231" s="99"/>
      <c r="J231" s="99"/>
      <c r="K231" s="99"/>
      <c r="L231" s="99"/>
      <c r="N231" s="99"/>
      <c r="O231" s="99"/>
      <c r="P231" s="99"/>
      <c r="Q231" s="99"/>
    </row>
    <row r="232" customFormat="false" ht="12.75" hidden="false" customHeight="true" outlineLevel="0" collapsed="false">
      <c r="A232" s="74" t="n">
        <v>2014</v>
      </c>
      <c r="C232" s="76" t="n">
        <v>10</v>
      </c>
      <c r="D232" s="77" t="n">
        <v>101.7</v>
      </c>
      <c r="E232" s="77" t="n">
        <v>103.8</v>
      </c>
      <c r="F232" s="77" t="n">
        <v>107.1</v>
      </c>
      <c r="G232" s="77" t="n">
        <v>101.8</v>
      </c>
      <c r="H232" s="101"/>
      <c r="I232" s="99"/>
      <c r="J232" s="99"/>
      <c r="K232" s="99"/>
      <c r="L232" s="99"/>
      <c r="N232" s="99"/>
      <c r="O232" s="99"/>
      <c r="P232" s="99"/>
      <c r="Q232" s="99"/>
    </row>
    <row r="233" customFormat="false" ht="12.75" hidden="false" customHeight="true" outlineLevel="0" collapsed="false">
      <c r="A233" s="74" t="n">
        <v>2014</v>
      </c>
      <c r="C233" s="76" t="n">
        <v>11</v>
      </c>
      <c r="D233" s="77" t="n">
        <v>101.8</v>
      </c>
      <c r="E233" s="77" t="n">
        <v>103.4</v>
      </c>
      <c r="F233" s="77" t="n">
        <v>104.4</v>
      </c>
      <c r="G233" s="77" t="n">
        <v>100.8</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2</v>
      </c>
      <c r="F234" s="77" t="n">
        <v>104.5</v>
      </c>
      <c r="G234" s="77" t="n">
        <v>104.6</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3</v>
      </c>
      <c r="F235" s="77" t="n">
        <v>106.4</v>
      </c>
      <c r="G235" s="77" t="n">
        <v>103.9</v>
      </c>
      <c r="H235" s="101"/>
      <c r="I235" s="99"/>
      <c r="J235" s="99"/>
      <c r="K235" s="99"/>
      <c r="L235" s="99"/>
      <c r="N235" s="99"/>
      <c r="O235" s="99"/>
      <c r="P235" s="99"/>
      <c r="Q235" s="99"/>
    </row>
    <row r="236" customFormat="false" ht="12.75" hidden="false" customHeight="true" outlineLevel="0" collapsed="false">
      <c r="A236" s="74" t="n">
        <v>2015</v>
      </c>
      <c r="C236" s="76" t="n">
        <v>2</v>
      </c>
      <c r="D236" s="77" t="n">
        <v>98.9</v>
      </c>
      <c r="E236" s="77" t="n">
        <v>105.8</v>
      </c>
      <c r="F236" s="77" t="n">
        <v>107.9</v>
      </c>
      <c r="G236" s="77" t="n">
        <v>103.8</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2</v>
      </c>
      <c r="G237" s="77" t="n">
        <v>103.4</v>
      </c>
      <c r="H237" s="101"/>
      <c r="I237" s="99"/>
      <c r="J237" s="99"/>
      <c r="K237" s="99"/>
      <c r="L237" s="99"/>
      <c r="N237" s="99"/>
      <c r="O237" s="99"/>
      <c r="P237" s="99"/>
      <c r="Q237" s="99"/>
    </row>
    <row r="238" customFormat="false" ht="12.75" hidden="false" customHeight="true" outlineLevel="0" collapsed="false">
      <c r="A238" s="74" t="n">
        <v>2015</v>
      </c>
      <c r="C238" s="76" t="n">
        <v>4</v>
      </c>
      <c r="D238" s="77" t="n">
        <v>93</v>
      </c>
      <c r="E238" s="77" t="n">
        <v>109.9</v>
      </c>
      <c r="F238" s="77" t="n">
        <v>111.4</v>
      </c>
      <c r="G238" s="77" t="n">
        <v>105.7</v>
      </c>
      <c r="H238" s="101"/>
      <c r="I238" s="99"/>
      <c r="J238" s="99"/>
      <c r="K238" s="99"/>
      <c r="L238" s="99"/>
      <c r="N238" s="99"/>
      <c r="O238" s="99"/>
      <c r="P238" s="99"/>
      <c r="Q238" s="99"/>
    </row>
    <row r="239" customFormat="false" ht="12.75" hidden="false" customHeight="true" outlineLevel="0" collapsed="false">
      <c r="A239" s="74" t="n">
        <v>2015</v>
      </c>
      <c r="C239" s="76" t="n">
        <v>5</v>
      </c>
      <c r="D239" s="77" t="n">
        <v>100.2</v>
      </c>
      <c r="E239" s="77" t="n">
        <v>103.2</v>
      </c>
      <c r="F239" s="77" t="n">
        <v>110.7</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6</v>
      </c>
      <c r="E240" s="77" t="n">
        <v>102.2</v>
      </c>
      <c r="F240" s="77" t="n">
        <v>108.9</v>
      </c>
      <c r="G240" s="77" t="n">
        <v>104.2</v>
      </c>
      <c r="H240" s="101"/>
      <c r="I240" s="99"/>
      <c r="J240" s="99"/>
      <c r="K240" s="99"/>
      <c r="L240" s="99"/>
      <c r="N240" s="99"/>
      <c r="O240" s="99"/>
      <c r="P240" s="99"/>
      <c r="Q240" s="99"/>
    </row>
    <row r="241" customFormat="false" ht="12.75" hidden="false" customHeight="true" outlineLevel="0" collapsed="false">
      <c r="A241" s="74" t="n">
        <v>2015</v>
      </c>
      <c r="C241" s="76" t="n">
        <v>7</v>
      </c>
      <c r="D241" s="77" t="n">
        <v>101.6</v>
      </c>
      <c r="E241" s="77" t="n">
        <v>105.2</v>
      </c>
      <c r="F241" s="77" t="n">
        <v>107.4</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1</v>
      </c>
      <c r="E242" s="77" t="n">
        <v>106.6</v>
      </c>
      <c r="F242" s="77" t="n">
        <v>111.8</v>
      </c>
      <c r="G242" s="77" t="n">
        <v>105.4</v>
      </c>
      <c r="H242" s="101"/>
      <c r="I242" s="99"/>
      <c r="J242" s="99"/>
      <c r="K242" s="99"/>
      <c r="L242" s="99"/>
      <c r="N242" s="99"/>
      <c r="O242" s="99"/>
      <c r="P242" s="99"/>
      <c r="Q242" s="99"/>
    </row>
    <row r="243" customFormat="false" ht="12.75" hidden="false" customHeight="true" outlineLevel="0" collapsed="false">
      <c r="A243" s="74" t="n">
        <v>2015</v>
      </c>
      <c r="C243" s="76" t="n">
        <v>9</v>
      </c>
      <c r="D243" s="77" t="n">
        <v>107.4</v>
      </c>
      <c r="E243" s="77" t="n">
        <v>109.3</v>
      </c>
      <c r="F243" s="77" t="n">
        <v>112.4</v>
      </c>
      <c r="G243" s="77" t="n">
        <v>105.2</v>
      </c>
      <c r="H243" s="101"/>
      <c r="I243" s="99"/>
      <c r="J243" s="99"/>
      <c r="K243" s="99"/>
      <c r="L243" s="99"/>
      <c r="N243" s="99"/>
      <c r="O243" s="99"/>
      <c r="P243" s="99"/>
      <c r="Q243" s="99"/>
    </row>
    <row r="244" customFormat="false" ht="12.75" hidden="false" customHeight="true" outlineLevel="0" collapsed="false">
      <c r="A244" s="74" t="n">
        <v>2015</v>
      </c>
      <c r="C244" s="76" t="n">
        <v>10</v>
      </c>
      <c r="D244" s="77" t="n">
        <v>106</v>
      </c>
      <c r="E244" s="77" t="n">
        <v>110</v>
      </c>
      <c r="F244" s="77" t="n">
        <v>111.8</v>
      </c>
      <c r="G244" s="77" t="n">
        <v>105</v>
      </c>
      <c r="H244" s="101"/>
      <c r="I244" s="99"/>
      <c r="J244" s="99"/>
      <c r="K244" s="99"/>
      <c r="L244" s="99"/>
      <c r="N244" s="99"/>
      <c r="O244" s="99"/>
      <c r="P244" s="99"/>
      <c r="Q244" s="99"/>
    </row>
    <row r="245" customFormat="false" ht="12.75" hidden="false" customHeight="true" outlineLevel="0" collapsed="false">
      <c r="A245" s="74" t="n">
        <v>2015</v>
      </c>
      <c r="C245" s="76" t="n">
        <v>11</v>
      </c>
      <c r="D245" s="77" t="n">
        <v>102.7</v>
      </c>
      <c r="E245" s="77" t="n">
        <v>110.9</v>
      </c>
      <c r="F245" s="77" t="n">
        <v>114</v>
      </c>
      <c r="G245" s="77" t="n">
        <v>106.2</v>
      </c>
      <c r="H245" s="101"/>
      <c r="I245" s="99"/>
      <c r="J245" s="99"/>
      <c r="K245" s="99"/>
      <c r="L245" s="99"/>
      <c r="N245" s="99"/>
      <c r="O245" s="99"/>
      <c r="P245" s="99"/>
      <c r="Q245" s="99"/>
    </row>
    <row r="246" customFormat="false" ht="12.75" hidden="false" customHeight="true" outlineLevel="0" collapsed="false">
      <c r="A246" s="74" t="n">
        <v>2015</v>
      </c>
      <c r="C246" s="76" t="n">
        <v>12</v>
      </c>
      <c r="D246" s="77" t="n">
        <v>105.4</v>
      </c>
      <c r="E246" s="77" t="n">
        <v>112.3</v>
      </c>
      <c r="F246" s="77" t="n">
        <v>113.8</v>
      </c>
      <c r="G246" s="77" t="n">
        <v>104.7</v>
      </c>
      <c r="H246" s="101"/>
      <c r="I246" s="99"/>
      <c r="J246" s="99"/>
      <c r="K246" s="99"/>
      <c r="L246" s="99"/>
      <c r="N246" s="99"/>
      <c r="O246" s="99"/>
      <c r="P246" s="99"/>
      <c r="Q246" s="99"/>
    </row>
    <row r="247" customFormat="false" ht="12.75" hidden="false" customHeight="true" outlineLevel="0" collapsed="false">
      <c r="A247" s="74" t="n">
        <v>2016</v>
      </c>
      <c r="C247" s="76" t="n">
        <v>1</v>
      </c>
      <c r="D247" s="77" t="n">
        <v>111.4</v>
      </c>
      <c r="E247" s="77" t="n">
        <v>109.2</v>
      </c>
      <c r="F247" s="77" t="n">
        <v>114.1</v>
      </c>
      <c r="G247" s="77" t="n">
        <v>104.4</v>
      </c>
      <c r="H247" s="101"/>
      <c r="I247" s="99"/>
      <c r="J247" s="99"/>
      <c r="K247" s="99"/>
      <c r="L247" s="99"/>
      <c r="N247" s="99"/>
      <c r="O247" s="99"/>
      <c r="P247" s="99"/>
      <c r="Q247" s="99"/>
    </row>
    <row r="248" customFormat="false" ht="12.75" hidden="false" customHeight="true" outlineLevel="0" collapsed="false">
      <c r="A248" s="74" t="n">
        <v>2016</v>
      </c>
      <c r="C248" s="76" t="n">
        <v>2</v>
      </c>
      <c r="D248" s="77" t="n">
        <v>107.5</v>
      </c>
      <c r="E248" s="77" t="n">
        <v>108</v>
      </c>
      <c r="F248" s="77" t="n">
        <v>106.5</v>
      </c>
      <c r="G248" s="77" t="n">
        <v>102.9</v>
      </c>
      <c r="H248" s="101"/>
      <c r="I248" s="99"/>
      <c r="J248" s="99"/>
      <c r="K248" s="99"/>
      <c r="L248" s="99"/>
      <c r="N248" s="99"/>
      <c r="O248" s="99"/>
      <c r="P248" s="99"/>
      <c r="Q248" s="99"/>
    </row>
    <row r="249" customFormat="false" ht="12.75" hidden="false" customHeight="true" outlineLevel="0" collapsed="false">
      <c r="A249" s="74" t="n">
        <v>2016</v>
      </c>
      <c r="C249" s="76" t="n">
        <v>3</v>
      </c>
      <c r="D249" s="77" t="n">
        <v>106.5</v>
      </c>
      <c r="E249" s="77" t="n">
        <v>108.9</v>
      </c>
      <c r="F249" s="77" t="n">
        <v>105.4</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7</v>
      </c>
      <c r="E250" s="77" t="n">
        <v>109.9</v>
      </c>
      <c r="F250" s="77" t="n">
        <v>107.9</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3</v>
      </c>
      <c r="E251" s="77" t="n">
        <v>111</v>
      </c>
      <c r="F251" s="77" t="n">
        <v>106.5</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6</v>
      </c>
      <c r="E252" s="77" t="n">
        <v>112.1</v>
      </c>
      <c r="F252" s="77" t="n">
        <v>104.7</v>
      </c>
      <c r="G252" s="77" t="n">
        <v>102.9</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5</v>
      </c>
      <c r="F253" s="77" t="n">
        <v>104.8</v>
      </c>
      <c r="G253" s="77" t="n">
        <v>104.8</v>
      </c>
      <c r="H253" s="101"/>
      <c r="I253" s="99"/>
      <c r="J253" s="99"/>
      <c r="K253" s="99"/>
      <c r="L253" s="99"/>
      <c r="N253" s="99"/>
      <c r="O253" s="99"/>
      <c r="P253" s="99"/>
      <c r="Q253" s="99"/>
    </row>
    <row r="254" customFormat="false" ht="12.75" hidden="false" customHeight="true" outlineLevel="0" collapsed="false">
      <c r="A254" s="74" t="n">
        <v>2016</v>
      </c>
      <c r="C254" s="76" t="n">
        <v>8</v>
      </c>
      <c r="D254" s="77" t="n">
        <v>97.3</v>
      </c>
      <c r="E254" s="77" t="n">
        <v>109.6</v>
      </c>
      <c r="F254" s="77" t="n">
        <v>103.8</v>
      </c>
      <c r="G254" s="77" t="n">
        <v>105.2</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1</v>
      </c>
      <c r="E255" s="77" t="n">
        <v>110</v>
      </c>
      <c r="F255" s="77" t="n">
        <v>101.6</v>
      </c>
      <c r="G255" s="77" t="n">
        <v>106</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3</v>
      </c>
      <c r="E256" s="77" t="n">
        <v>110.8</v>
      </c>
      <c r="F256" s="77" t="n">
        <v>103.7</v>
      </c>
      <c r="G256" s="77" t="n">
        <v>104.5</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4</v>
      </c>
      <c r="E257" s="77" t="n">
        <v>112.2</v>
      </c>
      <c r="F257" s="77" t="n">
        <v>102</v>
      </c>
      <c r="G257" s="77" t="n">
        <v>105.7</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5</v>
      </c>
      <c r="E258" s="77" t="n">
        <v>109.9</v>
      </c>
      <c r="F258" s="77" t="n">
        <v>99.4</v>
      </c>
      <c r="G258" s="77" t="n">
        <v>107.9</v>
      </c>
      <c r="H258" s="101"/>
      <c r="I258" s="99"/>
      <c r="J258" s="99"/>
      <c r="K258" s="99"/>
      <c r="L258" s="99"/>
      <c r="N258" s="99"/>
      <c r="O258" s="99"/>
      <c r="P258" s="99"/>
      <c r="Q258" s="99"/>
    </row>
    <row r="259" customFormat="false" ht="12.75" hidden="false" customHeight="true" outlineLevel="0" collapsed="false">
      <c r="A259" s="74" t="n">
        <v>2017</v>
      </c>
      <c r="C259" s="76" t="n">
        <v>1</v>
      </c>
      <c r="D259" s="77" t="n">
        <v>111.2</v>
      </c>
      <c r="E259" s="77" t="n">
        <v>108.9</v>
      </c>
      <c r="F259" s="77" t="n">
        <v>98.9</v>
      </c>
      <c r="G259" s="77" t="n">
        <v>105.9</v>
      </c>
      <c r="H259" s="101"/>
      <c r="I259" s="99"/>
      <c r="J259" s="99"/>
      <c r="K259" s="99"/>
      <c r="L259" s="99"/>
      <c r="N259" s="99"/>
      <c r="O259" s="99"/>
      <c r="P259" s="99"/>
      <c r="Q259" s="99"/>
    </row>
    <row r="260" customFormat="false" ht="12.75" hidden="false" customHeight="true" outlineLevel="0" collapsed="false">
      <c r="A260" s="74" t="n">
        <v>2017</v>
      </c>
      <c r="C260" s="76" t="n">
        <v>2</v>
      </c>
      <c r="D260" s="77" t="n">
        <v>109.9</v>
      </c>
      <c r="E260" s="77" t="n">
        <v>114.4</v>
      </c>
      <c r="F260" s="77" t="n">
        <v>102.6</v>
      </c>
      <c r="G260" s="77" t="n">
        <v>106.6</v>
      </c>
      <c r="H260" s="101"/>
      <c r="I260" s="99"/>
      <c r="J260" s="99"/>
      <c r="K260" s="99"/>
      <c r="L260" s="99"/>
      <c r="N260" s="99"/>
      <c r="O260" s="99"/>
      <c r="P260" s="99"/>
      <c r="Q260" s="99"/>
    </row>
    <row r="261" customFormat="false" ht="12.75" hidden="false" customHeight="true" outlineLevel="0" collapsed="false">
      <c r="A261" s="74" t="n">
        <v>2017</v>
      </c>
      <c r="C261" s="76" t="n">
        <v>3</v>
      </c>
      <c r="D261" s="77" t="n">
        <v>107.3</v>
      </c>
      <c r="E261" s="77" t="n">
        <v>116.3</v>
      </c>
      <c r="F261" s="77" t="n">
        <v>101.8</v>
      </c>
      <c r="G261" s="77" t="n">
        <v>106.9</v>
      </c>
      <c r="H261" s="101"/>
      <c r="I261" s="99"/>
      <c r="J261" s="99"/>
      <c r="K261" s="99"/>
      <c r="L261" s="99"/>
      <c r="N261" s="99"/>
      <c r="O261" s="99"/>
      <c r="P261" s="99"/>
      <c r="Q261" s="99"/>
    </row>
    <row r="262" customFormat="false" ht="12.75" hidden="false" customHeight="true" outlineLevel="0" collapsed="false">
      <c r="A262" s="74" t="n">
        <v>2017</v>
      </c>
      <c r="C262" s="76" t="n">
        <v>4</v>
      </c>
      <c r="D262" s="77" t="n">
        <v>114.7</v>
      </c>
      <c r="E262" s="77" t="n">
        <v>112.9</v>
      </c>
      <c r="F262" s="77" t="n">
        <v>101.5</v>
      </c>
      <c r="G262" s="77" t="n">
        <v>105.4</v>
      </c>
      <c r="H262" s="101"/>
      <c r="I262" s="99"/>
      <c r="J262" s="99"/>
      <c r="K262" s="99"/>
      <c r="L262" s="99"/>
      <c r="N262" s="99"/>
      <c r="O262" s="99"/>
      <c r="P262" s="99"/>
      <c r="Q262" s="99"/>
    </row>
    <row r="263" customFormat="false" ht="12.75" hidden="false" customHeight="true" outlineLevel="0" collapsed="false">
      <c r="A263" s="74" t="n">
        <v>2017</v>
      </c>
      <c r="C263" s="76" t="n">
        <v>5</v>
      </c>
      <c r="D263" s="77" t="n">
        <v>113.5</v>
      </c>
      <c r="E263" s="77" t="n">
        <v>116.8</v>
      </c>
      <c r="F263" s="77" t="n">
        <v>101</v>
      </c>
      <c r="G263" s="77" t="n">
        <v>106.8</v>
      </c>
      <c r="H263" s="101"/>
      <c r="I263" s="99"/>
      <c r="J263" s="99"/>
      <c r="K263" s="99"/>
      <c r="L263" s="99"/>
      <c r="N263" s="99"/>
      <c r="O263" s="99"/>
      <c r="P263" s="99"/>
      <c r="Q263" s="99"/>
    </row>
    <row r="264" customFormat="false" ht="12.75" hidden="false" customHeight="true" outlineLevel="0" collapsed="false">
      <c r="A264" s="74" t="n">
        <v>2017</v>
      </c>
      <c r="C264" s="76" t="n">
        <v>6</v>
      </c>
      <c r="D264" s="77" t="n">
        <v>115.5</v>
      </c>
      <c r="E264" s="77" t="n">
        <v>114</v>
      </c>
      <c r="F264" s="77" t="n">
        <v>106.2</v>
      </c>
      <c r="G264" s="77" t="n">
        <v>105.6</v>
      </c>
      <c r="H264" s="101"/>
      <c r="I264" s="99"/>
      <c r="J264" s="99"/>
      <c r="K264" s="99"/>
      <c r="L264" s="99"/>
      <c r="N264" s="99"/>
      <c r="O264" s="99"/>
      <c r="P264" s="99"/>
      <c r="Q264" s="99"/>
    </row>
    <row r="265" customFormat="false" ht="12.75" hidden="false" customHeight="true" outlineLevel="0" collapsed="false">
      <c r="A265" s="74" t="n">
        <v>2017</v>
      </c>
      <c r="C265" s="76" t="n">
        <v>7</v>
      </c>
      <c r="D265" s="77" t="n">
        <v>113.8</v>
      </c>
      <c r="E265" s="77" t="n">
        <v>111.5</v>
      </c>
      <c r="F265" s="77" t="n">
        <v>106.1</v>
      </c>
      <c r="G265" s="77" t="n">
        <v>106.3</v>
      </c>
      <c r="H265" s="101"/>
      <c r="I265" s="99"/>
      <c r="J265" s="99"/>
      <c r="K265" s="99"/>
      <c r="L265" s="99"/>
      <c r="N265" s="99"/>
      <c r="O265" s="99"/>
      <c r="P265" s="99"/>
      <c r="Q265" s="99"/>
    </row>
    <row r="266" customFormat="false" ht="12.75" hidden="false" customHeight="true" outlineLevel="0" collapsed="false">
      <c r="A266" s="74" t="n">
        <v>2017</v>
      </c>
      <c r="C266" s="76" t="n">
        <v>8</v>
      </c>
      <c r="D266" s="77" t="n">
        <v>110.7</v>
      </c>
      <c r="E266" s="77" t="n">
        <v>116.3</v>
      </c>
      <c r="F266" s="77" t="n">
        <v>103.6</v>
      </c>
      <c r="G266" s="77" t="n">
        <v>106.5</v>
      </c>
      <c r="H266" s="101"/>
      <c r="I266" s="99"/>
      <c r="J266" s="99"/>
      <c r="K266" s="99"/>
      <c r="L266" s="99"/>
      <c r="N266" s="99"/>
      <c r="O266" s="99"/>
      <c r="P266" s="99"/>
      <c r="Q266" s="99"/>
    </row>
    <row r="267" customFormat="false" ht="12.75" hidden="false" customHeight="true" outlineLevel="0" collapsed="false">
      <c r="A267" s="74" t="n">
        <v>2017</v>
      </c>
      <c r="C267" s="76" t="n">
        <v>9</v>
      </c>
      <c r="D267" s="77" t="n">
        <v>119.3</v>
      </c>
      <c r="E267" s="77" t="n">
        <v>114.7</v>
      </c>
      <c r="F267" s="77" t="n">
        <v>100.5</v>
      </c>
      <c r="G267" s="77" t="n">
        <v>103.6</v>
      </c>
      <c r="H267" s="101"/>
      <c r="I267" s="99"/>
      <c r="J267" s="99"/>
      <c r="K267" s="99"/>
      <c r="L267" s="99"/>
      <c r="N267" s="99"/>
      <c r="O267" s="99"/>
      <c r="P267" s="99"/>
      <c r="Q267" s="99"/>
    </row>
    <row r="268" customFormat="false" ht="12.75" hidden="false" customHeight="true" outlineLevel="0" collapsed="false">
      <c r="A268" s="74" t="n">
        <v>2017</v>
      </c>
      <c r="C268" s="76" t="n">
        <v>10</v>
      </c>
      <c r="D268" s="77" t="n">
        <v>115.7</v>
      </c>
      <c r="E268" s="77" t="n">
        <v>115.6</v>
      </c>
      <c r="F268" s="77" t="n">
        <v>103.4</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2</v>
      </c>
      <c r="E269" s="77" t="n">
        <v>114</v>
      </c>
      <c r="F269" s="77" t="n">
        <v>102.6</v>
      </c>
      <c r="G269" s="77" t="n">
        <v>104.3</v>
      </c>
      <c r="H269" s="101"/>
      <c r="I269" s="99"/>
      <c r="J269" s="99"/>
      <c r="K269" s="99"/>
      <c r="L269" s="99"/>
      <c r="N269" s="99"/>
      <c r="O269" s="99"/>
      <c r="P269" s="99"/>
      <c r="Q269" s="99"/>
    </row>
    <row r="270" customFormat="false" ht="12.75" hidden="false" customHeight="true" outlineLevel="0" collapsed="false">
      <c r="A270" s="74" t="n">
        <v>2017</v>
      </c>
      <c r="C270" s="76" t="n">
        <v>12</v>
      </c>
      <c r="D270" s="77" t="n">
        <v>110.1</v>
      </c>
      <c r="E270" s="77" t="n">
        <v>113.6</v>
      </c>
      <c r="F270" s="77" t="n">
        <v>102.2</v>
      </c>
      <c r="G270" s="77" t="n">
        <v>107.1</v>
      </c>
      <c r="H270" s="101"/>
      <c r="I270" s="99"/>
      <c r="J270" s="99"/>
      <c r="K270" s="99"/>
      <c r="L270" s="99"/>
      <c r="N270" s="99"/>
      <c r="O270" s="99"/>
      <c r="P270" s="99"/>
      <c r="Q270" s="99"/>
    </row>
    <row r="271" customFormat="false" ht="12.75" hidden="false" customHeight="true" outlineLevel="0" collapsed="false">
      <c r="A271" s="74" t="n">
        <v>2018</v>
      </c>
      <c r="C271" s="76" t="n">
        <v>1</v>
      </c>
      <c r="D271" s="77" t="n">
        <v>109.2</v>
      </c>
      <c r="E271" s="77" t="n">
        <v>112.2</v>
      </c>
      <c r="F271" s="77" t="n">
        <v>104.2</v>
      </c>
      <c r="G271" s="77" t="n">
        <v>105.4</v>
      </c>
      <c r="H271" s="101"/>
      <c r="I271" s="99"/>
      <c r="J271" s="99"/>
      <c r="K271" s="99"/>
      <c r="L271" s="99"/>
      <c r="N271" s="99"/>
      <c r="O271" s="99"/>
      <c r="P271" s="99"/>
      <c r="Q271" s="99"/>
    </row>
    <row r="272" customFormat="false" ht="12.75" hidden="false" customHeight="true" outlineLevel="0" collapsed="false">
      <c r="A272" s="74" t="n">
        <v>2018</v>
      </c>
      <c r="C272" s="76" t="n">
        <v>2</v>
      </c>
      <c r="D272" s="77" t="n">
        <v>109.5</v>
      </c>
      <c r="E272" s="77" t="n">
        <v>107.4</v>
      </c>
      <c r="F272" s="77" t="n">
        <v>106.4</v>
      </c>
      <c r="G272" s="77" t="n">
        <v>106.2</v>
      </c>
      <c r="H272" s="101"/>
      <c r="I272" s="99"/>
      <c r="J272" s="99"/>
      <c r="K272" s="99"/>
      <c r="L272" s="99"/>
      <c r="N272" s="99"/>
      <c r="O272" s="99"/>
      <c r="P272" s="99"/>
      <c r="Q272" s="99"/>
    </row>
    <row r="273" customFormat="false" ht="12.75" hidden="false" customHeight="true" outlineLevel="0" collapsed="false">
      <c r="A273" s="74" t="n">
        <v>2018</v>
      </c>
      <c r="C273" s="76" t="n">
        <v>3</v>
      </c>
      <c r="D273" s="77" t="n">
        <v>112.8</v>
      </c>
      <c r="E273" s="77" t="n">
        <v>112.1</v>
      </c>
      <c r="F273" s="77" t="n">
        <v>105.3</v>
      </c>
      <c r="G273" s="77" t="n">
        <v>104</v>
      </c>
      <c r="H273" s="101"/>
      <c r="I273" s="99"/>
      <c r="J273" s="99"/>
      <c r="K273" s="99"/>
      <c r="L273" s="99"/>
      <c r="N273" s="99"/>
      <c r="O273" s="99"/>
      <c r="P273" s="99"/>
      <c r="Q273" s="99"/>
    </row>
    <row r="274" customFormat="false" ht="12.75" hidden="false" customHeight="true" outlineLevel="0" collapsed="false">
      <c r="A274" s="74" t="n">
        <v>2018</v>
      </c>
      <c r="C274" s="76" t="n">
        <v>4</v>
      </c>
      <c r="D274" s="77" t="n">
        <v>115.3</v>
      </c>
      <c r="E274" s="77" t="n">
        <v>114.6</v>
      </c>
      <c r="F274" s="77" t="n">
        <v>102</v>
      </c>
      <c r="G274" s="77" t="n">
        <v>104.3</v>
      </c>
      <c r="H274" s="101"/>
      <c r="I274" s="99"/>
      <c r="J274" s="99"/>
      <c r="K274" s="99"/>
      <c r="L274" s="99"/>
      <c r="N274" s="99"/>
      <c r="O274" s="99"/>
      <c r="P274" s="99"/>
      <c r="Q274" s="99"/>
    </row>
    <row r="275" customFormat="false" ht="12.75" hidden="false" customHeight="true" outlineLevel="0" collapsed="false">
      <c r="A275" s="74" t="n">
        <v>2018</v>
      </c>
      <c r="C275" s="76" t="n">
        <v>5</v>
      </c>
      <c r="D275" s="77" t="n">
        <v>115.4</v>
      </c>
      <c r="E275" s="77" t="n">
        <v>108.5</v>
      </c>
      <c r="F275" s="77" t="n">
        <v>103.7</v>
      </c>
      <c r="G275" s="77" t="n">
        <v>103.9</v>
      </c>
      <c r="H275" s="101"/>
      <c r="I275" s="99"/>
      <c r="J275" s="99"/>
      <c r="K275" s="99"/>
      <c r="L275" s="99"/>
      <c r="N275" s="99"/>
      <c r="O275" s="99"/>
      <c r="P275" s="99"/>
      <c r="Q275" s="99"/>
    </row>
    <row r="276" customFormat="false" ht="12.75" hidden="false" customHeight="true" outlineLevel="0" collapsed="false">
      <c r="A276" s="74" t="n">
        <v>2018</v>
      </c>
      <c r="C276" s="76" t="n">
        <v>6</v>
      </c>
      <c r="D276" s="77" t="n">
        <v>114.1</v>
      </c>
      <c r="E276" s="77" t="n">
        <v>107.4</v>
      </c>
      <c r="F276" s="77" t="n">
        <v>105.3</v>
      </c>
      <c r="G276" s="77" t="n">
        <v>106.3</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8</v>
      </c>
      <c r="E277" s="77" t="n">
        <v>107.1</v>
      </c>
      <c r="F277" s="77" t="n">
        <v>97.6</v>
      </c>
      <c r="G277" s="77" t="n">
        <v>105.5</v>
      </c>
      <c r="H277" s="101"/>
      <c r="I277" s="99"/>
      <c r="J277" s="99"/>
      <c r="K277" s="99"/>
      <c r="L277" s="99"/>
      <c r="N277" s="99"/>
      <c r="O277" s="99"/>
      <c r="P277" s="99"/>
      <c r="Q277" s="99"/>
    </row>
    <row r="278" customFormat="false" ht="12.75" hidden="false" customHeight="true" outlineLevel="0" collapsed="false">
      <c r="A278" s="74" t="n">
        <v>2018</v>
      </c>
      <c r="C278" s="76" t="n">
        <v>8</v>
      </c>
      <c r="D278" s="77" t="n">
        <v>117.1</v>
      </c>
      <c r="E278" s="77" t="n">
        <v>107.3</v>
      </c>
      <c r="F278" s="77" t="n">
        <v>102.4</v>
      </c>
      <c r="G278" s="77" t="n">
        <v>102.3</v>
      </c>
      <c r="H278" s="101"/>
      <c r="I278" s="99"/>
      <c r="J278" s="99"/>
      <c r="K278" s="99"/>
      <c r="L278" s="99"/>
      <c r="N278" s="99"/>
      <c r="O278" s="99"/>
      <c r="P278" s="99"/>
      <c r="Q278" s="99"/>
    </row>
    <row r="279" customFormat="false" ht="12.75" hidden="false" customHeight="true" outlineLevel="0" collapsed="false">
      <c r="A279" s="74" t="n">
        <v>2018</v>
      </c>
      <c r="C279" s="76" t="n">
        <v>9</v>
      </c>
      <c r="D279" s="77" t="n">
        <v>113.2</v>
      </c>
      <c r="E279" s="77" t="n">
        <v>106.9</v>
      </c>
      <c r="F279" s="77" t="n">
        <v>104.3</v>
      </c>
      <c r="G279" s="77" t="n">
        <v>105.1</v>
      </c>
      <c r="H279" s="101"/>
      <c r="I279" s="99"/>
      <c r="J279" s="99"/>
      <c r="K279" s="99"/>
      <c r="L279" s="99"/>
      <c r="N279" s="99"/>
      <c r="O279" s="99"/>
      <c r="P279" s="99"/>
      <c r="Q279" s="99"/>
    </row>
    <row r="280" customFormat="false" ht="12.75" hidden="false" customHeight="true" outlineLevel="0" collapsed="false">
      <c r="A280" s="74" t="n">
        <v>2018</v>
      </c>
      <c r="C280" s="76" t="n">
        <v>10</v>
      </c>
      <c r="D280" s="77" t="n">
        <v>111.7</v>
      </c>
      <c r="E280" s="77" t="n">
        <v>102.5</v>
      </c>
      <c r="F280" s="77" t="n">
        <v>101.5</v>
      </c>
      <c r="G280" s="77" t="n">
        <v>101.6</v>
      </c>
      <c r="H280" s="101"/>
      <c r="I280" s="99"/>
      <c r="J280" s="99"/>
      <c r="K280" s="99"/>
      <c r="L280" s="99"/>
      <c r="N280" s="99"/>
      <c r="O280" s="99"/>
      <c r="P280" s="99"/>
      <c r="Q280" s="99"/>
    </row>
    <row r="281" customFormat="false" ht="12.75" hidden="false" customHeight="true" outlineLevel="0" collapsed="false">
      <c r="A281" s="74" t="n">
        <v>2018</v>
      </c>
      <c r="C281" s="76" t="n">
        <v>11</v>
      </c>
      <c r="D281" s="77" t="n">
        <v>111.8</v>
      </c>
      <c r="E281" s="77" t="n">
        <v>100.2</v>
      </c>
      <c r="F281" s="77" t="n">
        <v>102.1</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2</v>
      </c>
      <c r="E282" s="77" t="n">
        <v>101.6</v>
      </c>
      <c r="F282" s="77" t="n">
        <v>101.4</v>
      </c>
      <c r="G282" s="77" t="n">
        <v>99</v>
      </c>
      <c r="H282" s="101"/>
      <c r="I282" s="99"/>
      <c r="J282" s="99"/>
      <c r="K282" s="99"/>
      <c r="L282" s="99"/>
      <c r="N282" s="99"/>
      <c r="O282" s="99"/>
      <c r="P282" s="99"/>
      <c r="Q282" s="99"/>
    </row>
    <row r="283" customFormat="false" ht="12.75" hidden="false" customHeight="true" outlineLevel="0" collapsed="false">
      <c r="A283" s="74" t="n">
        <v>2019</v>
      </c>
      <c r="C283" s="76" t="n">
        <v>1</v>
      </c>
      <c r="D283" s="77" t="n">
        <v>107.1</v>
      </c>
      <c r="E283" s="77" t="n">
        <v>102.5</v>
      </c>
      <c r="F283" s="77" t="n">
        <v>100.2</v>
      </c>
      <c r="G283" s="77" t="n">
        <v>97.2</v>
      </c>
      <c r="H283" s="101"/>
      <c r="I283" s="99"/>
      <c r="J283" s="99"/>
      <c r="K283" s="99"/>
      <c r="L283" s="99"/>
      <c r="N283" s="99"/>
      <c r="O283" s="99"/>
      <c r="P283" s="99"/>
      <c r="Q283" s="99"/>
    </row>
    <row r="284" customFormat="false" ht="12.75" hidden="false" customHeight="true" outlineLevel="0" collapsed="false">
      <c r="A284" s="74" t="n">
        <v>2019</v>
      </c>
      <c r="C284" s="76" t="n">
        <v>2</v>
      </c>
      <c r="D284" s="77" t="n">
        <v>109.3</v>
      </c>
      <c r="E284" s="77" t="n">
        <v>102.1</v>
      </c>
      <c r="F284" s="77" t="n">
        <v>99.1</v>
      </c>
      <c r="G284" s="77" t="n">
        <v>96.8</v>
      </c>
      <c r="H284" s="101"/>
      <c r="I284" s="99"/>
      <c r="J284" s="99"/>
      <c r="K284" s="99"/>
      <c r="L284" s="99"/>
      <c r="N284" s="99"/>
      <c r="O284" s="99"/>
      <c r="P284" s="99"/>
      <c r="Q284" s="99"/>
    </row>
    <row r="285" customFormat="false" ht="12.75" hidden="false" customHeight="true" outlineLevel="0" collapsed="false">
      <c r="A285" s="74" t="n">
        <v>2019</v>
      </c>
      <c r="C285" s="76" t="n">
        <v>3</v>
      </c>
      <c r="D285" s="77" t="n">
        <v>105.2</v>
      </c>
      <c r="E285" s="77" t="n">
        <v>102.7</v>
      </c>
      <c r="F285" s="77" t="n">
        <v>98.7</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4</v>
      </c>
      <c r="E286" s="77" t="n">
        <v>103.2</v>
      </c>
      <c r="F286" s="77" t="n">
        <v>105</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1.9</v>
      </c>
      <c r="E287" s="77" t="n">
        <v>103.2</v>
      </c>
      <c r="F287" s="77" t="n">
        <v>106.9</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1</v>
      </c>
      <c r="E288" s="77" t="n">
        <v>101.2</v>
      </c>
      <c r="F288" s="77" t="n">
        <v>101.8</v>
      </c>
      <c r="G288" s="77" t="n">
        <v>101.1</v>
      </c>
      <c r="H288" s="101"/>
      <c r="I288" s="99"/>
      <c r="J288" s="99"/>
      <c r="K288" s="99"/>
      <c r="L288" s="99"/>
      <c r="N288" s="99"/>
      <c r="O288" s="99"/>
      <c r="P288" s="99"/>
      <c r="Q288" s="99"/>
    </row>
    <row r="289" customFormat="false" ht="12.75" hidden="false" customHeight="true" outlineLevel="0" collapsed="false">
      <c r="A289" s="74" t="n">
        <v>2019</v>
      </c>
      <c r="C289" s="76" t="n">
        <v>7</v>
      </c>
      <c r="D289" s="77" t="n">
        <v>96.9</v>
      </c>
      <c r="E289" s="77" t="n">
        <v>102.7</v>
      </c>
      <c r="F289" s="77" t="n">
        <v>101.2</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4</v>
      </c>
      <c r="G290" s="77" t="n">
        <v>97.4</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5</v>
      </c>
      <c r="F291" s="77" t="n">
        <v>102.3</v>
      </c>
      <c r="G291" s="77" t="n">
        <v>93.5</v>
      </c>
      <c r="H291" s="101"/>
      <c r="I291" s="99"/>
      <c r="J291" s="99"/>
      <c r="K291" s="99"/>
      <c r="L291" s="99"/>
      <c r="N291" s="99"/>
      <c r="O291" s="99"/>
      <c r="P291" s="99"/>
      <c r="Q291" s="99"/>
    </row>
    <row r="292" customFormat="false" ht="12.75" hidden="false" customHeight="true" outlineLevel="0" collapsed="false">
      <c r="A292" s="74" t="n">
        <v>2019</v>
      </c>
      <c r="C292" s="76" t="n">
        <v>10</v>
      </c>
      <c r="D292" s="77" t="n">
        <v>94.6</v>
      </c>
      <c r="E292" s="77" t="n">
        <v>103.2</v>
      </c>
      <c r="F292" s="77" t="n">
        <v>102.1</v>
      </c>
      <c r="G292" s="77" t="n">
        <v>91.5</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5.1</v>
      </c>
      <c r="G293" s="77" t="n">
        <v>94.6</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1.9</v>
      </c>
      <c r="F295" s="77" t="n">
        <v>108.1</v>
      </c>
      <c r="G295" s="77" t="n">
        <v>95.2</v>
      </c>
      <c r="H295" s="101"/>
      <c r="I295" s="99"/>
      <c r="J295" s="99"/>
      <c r="K295" s="99"/>
      <c r="L295" s="99"/>
      <c r="N295" s="99"/>
      <c r="O295" s="99"/>
      <c r="P295" s="99"/>
      <c r="Q295" s="99"/>
    </row>
    <row r="296" customFormat="false" ht="12.75" hidden="false" customHeight="true" outlineLevel="0" collapsed="false">
      <c r="A296" s="74" t="n">
        <v>2020</v>
      </c>
      <c r="C296" s="76" t="n">
        <v>2</v>
      </c>
      <c r="D296" s="77" t="n">
        <v>101.4</v>
      </c>
      <c r="E296" s="77" t="n">
        <v>101.4</v>
      </c>
      <c r="F296" s="77" t="n">
        <v>110.1</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8.9</v>
      </c>
      <c r="E297" s="77" t="n">
        <v>99.8</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3</v>
      </c>
      <c r="E298" s="77" t="n">
        <v>92.7</v>
      </c>
      <c r="F298" s="77" t="n">
        <v>74.4</v>
      </c>
      <c r="G298" s="77" t="n">
        <v>51.9</v>
      </c>
      <c r="H298" s="101"/>
      <c r="I298" s="99"/>
      <c r="J298" s="99"/>
      <c r="K298" s="99"/>
      <c r="L298" s="99"/>
      <c r="N298" s="99"/>
      <c r="O298" s="99"/>
      <c r="P298" s="99"/>
      <c r="Q298" s="99"/>
    </row>
    <row r="299" customFormat="false" ht="14.5" hidden="false" customHeight="false" outlineLevel="0" collapsed="false">
      <c r="A299" s="74" t="n">
        <v>2020</v>
      </c>
      <c r="C299" s="76" t="n">
        <v>5</v>
      </c>
      <c r="D299" s="77" t="n">
        <v>76.2</v>
      </c>
      <c r="E299" s="77" t="n">
        <v>88.5</v>
      </c>
      <c r="F299" s="77" t="n">
        <v>77.3</v>
      </c>
      <c r="G299" s="77" t="n">
        <v>54.7</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3</v>
      </c>
      <c r="F300" s="77" t="n">
        <v>84</v>
      </c>
      <c r="G300" s="77" t="n">
        <v>63.1</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3</v>
      </c>
      <c r="E301" s="77" t="n">
        <v>92</v>
      </c>
      <c r="F301" s="77" t="n">
        <v>94.5</v>
      </c>
      <c r="G301" s="77" t="n">
        <v>74</v>
      </c>
      <c r="I301" s="99"/>
      <c r="J301" s="99"/>
      <c r="K301" s="99"/>
      <c r="L301" s="99"/>
      <c r="N301" s="99"/>
      <c r="O301" s="99"/>
      <c r="P301" s="99"/>
      <c r="Q301" s="99"/>
    </row>
    <row r="302" customFormat="false" ht="14.5" hidden="false" customHeight="false" outlineLevel="0" collapsed="false">
      <c r="A302" s="74" t="n">
        <v>2020</v>
      </c>
      <c r="C302" s="76" t="n">
        <v>8</v>
      </c>
      <c r="D302" s="77" t="n">
        <v>97.1</v>
      </c>
      <c r="E302" s="77" t="n">
        <v>92.7</v>
      </c>
      <c r="F302" s="77" t="n">
        <v>98.1</v>
      </c>
      <c r="G302" s="77" t="n">
        <v>79.3</v>
      </c>
      <c r="I302" s="99"/>
      <c r="J302" s="99"/>
      <c r="K302" s="99"/>
      <c r="L302" s="99"/>
      <c r="N302" s="99"/>
      <c r="O302" s="99"/>
      <c r="P302" s="99"/>
      <c r="Q302" s="99"/>
    </row>
    <row r="303" customFormat="false" ht="14.5" hidden="false" customHeight="false" outlineLevel="0" collapsed="false">
      <c r="A303" s="74" t="n">
        <v>2020</v>
      </c>
      <c r="C303" s="76" t="n">
        <v>9</v>
      </c>
      <c r="D303" s="77" t="n">
        <v>103.6</v>
      </c>
      <c r="E303" s="77" t="n">
        <v>88.7</v>
      </c>
      <c r="F303" s="77" t="n">
        <v>103.5</v>
      </c>
      <c r="G303" s="77" t="n">
        <v>86.9</v>
      </c>
      <c r="I303" s="99"/>
      <c r="J303" s="99"/>
      <c r="K303" s="99"/>
      <c r="L303" s="99"/>
      <c r="N303" s="99"/>
      <c r="O303" s="99"/>
      <c r="P303" s="99"/>
      <c r="Q303" s="99"/>
    </row>
    <row r="304" customFormat="false" ht="14.5" hidden="false" customHeight="false" outlineLevel="0" collapsed="false">
      <c r="A304" s="74" t="n">
        <v>2020</v>
      </c>
      <c r="C304" s="76" t="n">
        <v>10</v>
      </c>
      <c r="D304" s="77" t="n">
        <v>103.3</v>
      </c>
      <c r="E304" s="77" t="n">
        <v>92.1</v>
      </c>
      <c r="F304" s="77" t="n">
        <v>106.5</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1</v>
      </c>
      <c r="E305" s="77" t="n">
        <v>94.5</v>
      </c>
      <c r="F305" s="77" t="n">
        <v>98</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8</v>
      </c>
      <c r="E306" s="77" t="n">
        <v>96.4</v>
      </c>
      <c r="F306" s="77" t="n">
        <v>99.1</v>
      </c>
      <c r="G306" s="77" t="n">
        <v>88.5</v>
      </c>
      <c r="I306" s="99"/>
      <c r="J306" s="99"/>
      <c r="K306" s="99"/>
      <c r="L306" s="99"/>
      <c r="N306" s="99"/>
      <c r="O306" s="99"/>
      <c r="P306" s="99"/>
      <c r="Q306" s="99"/>
    </row>
    <row r="307" customFormat="false" ht="14.5" hidden="false" customHeight="false" outlineLevel="0" collapsed="false">
      <c r="A307" s="74" t="n">
        <v>2021</v>
      </c>
      <c r="C307" s="76" t="n">
        <v>1</v>
      </c>
      <c r="D307" s="77" t="n">
        <v>112.7</v>
      </c>
      <c r="E307" s="77" t="n">
        <v>95.9</v>
      </c>
      <c r="F307" s="77" t="n">
        <v>97.8</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2.1</v>
      </c>
      <c r="E308" s="77" t="n">
        <v>96.6</v>
      </c>
      <c r="F308" s="77" t="n">
        <v>99</v>
      </c>
      <c r="G308" s="77" t="n">
        <v>97.7</v>
      </c>
      <c r="I308" s="99"/>
      <c r="J308" s="99"/>
      <c r="K308" s="99"/>
      <c r="L308" s="99"/>
      <c r="N308" s="99"/>
      <c r="O308" s="99"/>
      <c r="P308" s="99"/>
      <c r="Q308" s="99"/>
    </row>
    <row r="309" customFormat="false" ht="14.5" hidden="false" customHeight="false" outlineLevel="0" collapsed="false">
      <c r="A309" s="74" t="n">
        <v>2021</v>
      </c>
      <c r="C309" s="76" t="n">
        <v>3</v>
      </c>
      <c r="D309" s="77" t="n">
        <v>114.5</v>
      </c>
      <c r="E309" s="77" t="n">
        <v>98.4</v>
      </c>
      <c r="F309" s="77" t="n">
        <v>96.9</v>
      </c>
      <c r="G309" s="77" t="n">
        <v>96.8</v>
      </c>
      <c r="I309" s="99"/>
      <c r="J309" s="99"/>
      <c r="K309" s="99"/>
      <c r="L309" s="99"/>
      <c r="N309" s="99"/>
      <c r="O309" s="99"/>
      <c r="P309" s="99"/>
      <c r="Q309" s="99"/>
    </row>
    <row r="310" customFormat="false" ht="14.5" hidden="false" customHeight="false" outlineLevel="0" collapsed="false">
      <c r="A310" s="74" t="n">
        <v>2021</v>
      </c>
      <c r="C310" s="76" t="n">
        <v>4</v>
      </c>
      <c r="D310" s="77" t="n">
        <v>117.9</v>
      </c>
      <c r="E310" s="77" t="n">
        <v>101.1</v>
      </c>
      <c r="F310" s="77" t="n">
        <v>111.4</v>
      </c>
      <c r="G310" s="77" t="n">
        <v>105.6</v>
      </c>
      <c r="I310" s="99"/>
      <c r="J310" s="99"/>
      <c r="K310" s="99"/>
      <c r="L310" s="99"/>
      <c r="N310" s="99"/>
      <c r="O310" s="99"/>
      <c r="P310" s="99"/>
      <c r="Q310" s="99"/>
    </row>
    <row r="311" customFormat="false" ht="14.5" hidden="false" customHeight="false" outlineLevel="0" collapsed="false">
      <c r="A311" s="74" t="n">
        <v>2021</v>
      </c>
      <c r="C311" s="76" t="n">
        <v>5</v>
      </c>
      <c r="D311" s="77" t="n">
        <v>121.8</v>
      </c>
      <c r="E311" s="77" t="n">
        <v>107.3</v>
      </c>
      <c r="F311" s="77" t="n">
        <v>107.4</v>
      </c>
      <c r="G311" s="77" t="n">
        <v>108.4</v>
      </c>
      <c r="I311" s="99"/>
      <c r="J311" s="99"/>
      <c r="K311" s="99"/>
      <c r="L311" s="99"/>
      <c r="N311" s="99"/>
      <c r="O311" s="99"/>
      <c r="P311" s="99"/>
      <c r="Q311" s="99"/>
    </row>
    <row r="312" customFormat="false" ht="14.5" hidden="false" customHeight="false" outlineLevel="0" collapsed="false">
      <c r="A312" s="74" t="n">
        <v>2021</v>
      </c>
      <c r="C312" s="76" t="n">
        <v>6</v>
      </c>
      <c r="D312" s="77" t="n">
        <v>120.8</v>
      </c>
      <c r="E312" s="77" t="n">
        <v>108.9</v>
      </c>
      <c r="F312" s="77" t="n">
        <v>111.9</v>
      </c>
      <c r="G312" s="77" t="n">
        <v>110.7</v>
      </c>
      <c r="I312" s="99"/>
      <c r="J312" s="99"/>
      <c r="K312" s="99"/>
      <c r="L312" s="99"/>
      <c r="N312" s="99"/>
      <c r="O312" s="99"/>
      <c r="P312" s="99"/>
      <c r="Q312" s="99"/>
    </row>
    <row r="313" customFormat="false" ht="14.5" hidden="false" customHeight="false" outlineLevel="0" collapsed="false">
      <c r="A313" s="74" t="n">
        <v>2021</v>
      </c>
      <c r="C313" s="76" t="n">
        <v>7</v>
      </c>
      <c r="D313" s="77" t="n">
        <v>125.6</v>
      </c>
      <c r="E313" s="77" t="n">
        <v>106.9</v>
      </c>
      <c r="F313" s="77" t="n">
        <v>116.3</v>
      </c>
      <c r="G313" s="77" t="n">
        <v>113</v>
      </c>
      <c r="I313" s="99"/>
      <c r="J313" s="99"/>
      <c r="K313" s="99"/>
      <c r="L313" s="99"/>
      <c r="N313" s="99"/>
      <c r="O313" s="99"/>
      <c r="P313" s="99"/>
      <c r="Q313" s="99"/>
    </row>
    <row r="314" customFormat="false" ht="14.5" hidden="false" customHeight="false" outlineLevel="0" collapsed="false">
      <c r="A314" s="74" t="n">
        <v>2021</v>
      </c>
      <c r="C314" s="76" t="n">
        <v>8</v>
      </c>
      <c r="D314" s="77" t="n">
        <v>125.2</v>
      </c>
      <c r="E314" s="77" t="n">
        <v>106.6</v>
      </c>
      <c r="F314" s="77" t="n">
        <v>110</v>
      </c>
      <c r="G314" s="77" t="n">
        <v>112</v>
      </c>
      <c r="I314" s="99"/>
      <c r="J314" s="99"/>
      <c r="K314" s="99"/>
      <c r="L314" s="99"/>
      <c r="N314" s="99"/>
      <c r="O314" s="99"/>
      <c r="P314" s="99"/>
      <c r="Q314" s="99"/>
    </row>
    <row r="315" customFormat="false" ht="14.5" hidden="false" customHeight="false" outlineLevel="0" collapsed="false">
      <c r="A315" s="74" t="n">
        <v>2021</v>
      </c>
      <c r="C315" s="76" t="n">
        <v>9</v>
      </c>
      <c r="D315" s="77" t="n">
        <v>123.8</v>
      </c>
      <c r="E315" s="77" t="n">
        <v>109.6</v>
      </c>
      <c r="F315" s="77" t="n">
        <v>116</v>
      </c>
      <c r="G315" s="77" t="n">
        <v>112.1</v>
      </c>
      <c r="I315" s="99"/>
      <c r="J315" s="99"/>
      <c r="K315" s="99"/>
      <c r="L315" s="99"/>
      <c r="N315" s="99"/>
      <c r="O315" s="99"/>
      <c r="P315" s="99"/>
      <c r="Q315" s="99"/>
    </row>
    <row r="316" customFormat="false" ht="12.5" hidden="false" customHeight="false" outlineLevel="0" collapsed="false">
      <c r="A316" s="74" t="n">
        <v>2021</v>
      </c>
      <c r="C316" s="76" t="n">
        <v>10</v>
      </c>
      <c r="D316" s="77" t="n">
        <v>127.3</v>
      </c>
      <c r="E316" s="77" t="n">
        <v>110.4</v>
      </c>
      <c r="F316" s="77" t="n">
        <v>118.5</v>
      </c>
      <c r="G316" s="77" t="n">
        <v>114.5</v>
      </c>
    </row>
    <row r="317" customFormat="false" ht="12.5" hidden="false" customHeight="false" outlineLevel="0" collapsed="false">
      <c r="A317" s="74" t="n">
        <v>2021</v>
      </c>
      <c r="C317" s="76" t="n">
        <v>11</v>
      </c>
      <c r="D317" s="77" t="n">
        <v>125.2</v>
      </c>
      <c r="E317" s="77" t="n">
        <v>109.4</v>
      </c>
      <c r="F317" s="77" t="n">
        <v>119.6</v>
      </c>
      <c r="G317" s="77" t="n">
        <v>114.4</v>
      </c>
    </row>
    <row r="318" customFormat="false" ht="12.5" hidden="false" customHeight="false" outlineLevel="0" collapsed="false">
      <c r="A318" s="74" t="n">
        <v>2021</v>
      </c>
      <c r="C318" s="76" t="n">
        <v>12</v>
      </c>
      <c r="D318" s="77" t="n">
        <v>127.4</v>
      </c>
      <c r="E318" s="77" t="n">
        <v>108</v>
      </c>
      <c r="F318" s="77" t="n">
        <v>115.5</v>
      </c>
      <c r="G318" s="77" t="n">
        <v>112.4</v>
      </c>
    </row>
    <row r="319" customFormat="false" ht="12.5" hidden="false" customHeight="false" outlineLevel="0" collapsed="false">
      <c r="A319" s="74" t="n">
        <v>2022</v>
      </c>
      <c r="C319" s="76" t="n">
        <v>1</v>
      </c>
      <c r="D319" s="77" t="n">
        <v>123.1</v>
      </c>
      <c r="E319" s="77" t="n">
        <v>110.6</v>
      </c>
      <c r="F319" s="77" t="n">
        <v>105.3</v>
      </c>
      <c r="G319" s="77" t="n">
        <v>107.3</v>
      </c>
    </row>
    <row r="320" customFormat="false" ht="12.5" hidden="false" customHeight="false" outlineLevel="0" collapsed="false">
      <c r="A320" s="74" t="n">
        <v>2022</v>
      </c>
      <c r="C320" s="76" t="n">
        <v>2</v>
      </c>
      <c r="D320" s="77" t="n">
        <v>124.1</v>
      </c>
      <c r="E320" s="77" t="n">
        <v>109.6</v>
      </c>
      <c r="F320" s="77" t="n">
        <v>119.3</v>
      </c>
      <c r="G320" s="77" t="n">
        <v>107.9</v>
      </c>
    </row>
    <row r="321" customFormat="false" ht="12.5" hidden="false" customHeight="false" outlineLevel="0" collapsed="false">
      <c r="A321" s="74" t="n">
        <v>2022</v>
      </c>
      <c r="C321" s="76" t="n">
        <v>3</v>
      </c>
      <c r="D321" s="77" t="n">
        <v>124.3</v>
      </c>
      <c r="E321" s="77" t="n">
        <v>109.7</v>
      </c>
      <c r="F321" s="77" t="n">
        <v>111.4</v>
      </c>
      <c r="G321" s="77" t="n">
        <v>109</v>
      </c>
    </row>
    <row r="322" customFormat="false" ht="12.5" hidden="false" customHeight="false" outlineLevel="0" collapsed="false">
      <c r="A322" s="74" t="n">
        <v>2022</v>
      </c>
      <c r="C322" s="76" t="n">
        <v>4</v>
      </c>
      <c r="D322" s="77" t="n">
        <v>120.7</v>
      </c>
      <c r="E322" s="77" t="n">
        <v>107.6</v>
      </c>
      <c r="F322" s="77" t="n">
        <v>109.8</v>
      </c>
      <c r="G322" s="77" t="n">
        <v>108.5</v>
      </c>
    </row>
    <row r="323" customFormat="false" ht="12.5" hidden="false" customHeight="false" outlineLevel="0" collapsed="false">
      <c r="A323" s="74" t="n">
        <v>2022</v>
      </c>
      <c r="C323" s="76" t="n">
        <v>5</v>
      </c>
      <c r="D323" s="77" t="n">
        <v>124</v>
      </c>
      <c r="E323" s="77" t="n">
        <v>105.3</v>
      </c>
      <c r="F323" s="77" t="n">
        <v>109.3</v>
      </c>
      <c r="G323" s="77" t="n">
        <v>107.3</v>
      </c>
    </row>
    <row r="324" customFormat="false" ht="12.5" hidden="false" customHeight="false" outlineLevel="0" collapsed="false">
      <c r="A324" s="74" t="n">
        <v>2022</v>
      </c>
      <c r="C324" s="76" t="n">
        <v>6</v>
      </c>
      <c r="D324" s="77" t="n">
        <v>118.4</v>
      </c>
      <c r="E324" s="77" t="n">
        <v>106</v>
      </c>
      <c r="F324" s="77" t="n">
        <v>101</v>
      </c>
      <c r="G324" s="77" t="n">
        <v>103</v>
      </c>
    </row>
    <row r="325" customFormat="false" ht="12.5" hidden="false" customHeight="false" outlineLevel="0" collapsed="false">
      <c r="A325" s="74" t="n">
        <v>2022</v>
      </c>
      <c r="B325" s="75" t="n">
        <v>2022</v>
      </c>
      <c r="C325" s="76" t="n">
        <v>7</v>
      </c>
      <c r="D325" s="77" t="n">
        <v>120.5</v>
      </c>
      <c r="E325" s="77" t="n">
        <v>107.6</v>
      </c>
      <c r="F325" s="77" t="n">
        <v>91.4</v>
      </c>
      <c r="G325" s="77" t="n">
        <v>101.5</v>
      </c>
    </row>
    <row r="326" customFormat="false" ht="12.5" hidden="false" customHeight="false" outlineLevel="0" collapsed="false">
      <c r="A326" s="74" t="n">
        <v>2022</v>
      </c>
      <c r="C326" s="76" t="n">
        <v>8</v>
      </c>
      <c r="D326" s="77" t="n">
        <v>115.3</v>
      </c>
      <c r="E326" s="77" t="n">
        <v>105.7</v>
      </c>
      <c r="F326" s="77" t="n">
        <v>92.2</v>
      </c>
      <c r="G326" s="77" t="n">
        <v>97.7</v>
      </c>
    </row>
    <row r="327" customFormat="false" ht="12.5" hidden="false" customHeight="false" outlineLevel="0" collapsed="false">
      <c r="A327" s="74" t="n">
        <v>2022</v>
      </c>
      <c r="C327" s="76" t="n">
        <v>9</v>
      </c>
      <c r="D327" s="77" t="n">
        <v>110.3</v>
      </c>
      <c r="E327" s="77" t="n">
        <v>104.6</v>
      </c>
      <c r="F327" s="77" t="n">
        <v>86.2</v>
      </c>
      <c r="G327" s="77" t="n">
        <v>95.5</v>
      </c>
    </row>
    <row r="328" customFormat="false" ht="12.5" hidden="false" customHeight="false" outlineLevel="0" collapsed="false">
      <c r="A328" s="74" t="n">
        <v>2022</v>
      </c>
      <c r="C328" s="76" t="n">
        <v>10</v>
      </c>
      <c r="D328" s="77" t="n">
        <v>106</v>
      </c>
      <c r="E328" s="77" t="n">
        <v>102.8</v>
      </c>
      <c r="F328" s="77" t="n">
        <v>78.5</v>
      </c>
      <c r="G328" s="77" t="n">
        <v>92</v>
      </c>
    </row>
    <row r="329" customFormat="false" ht="12.5" hidden="false" customHeight="false" outlineLevel="0" collapsed="false">
      <c r="A329" s="74" t="n">
        <v>2022</v>
      </c>
      <c r="C329" s="76" t="n">
        <v>11</v>
      </c>
      <c r="D329" s="77" t="n">
        <v>105.4</v>
      </c>
      <c r="E329" s="77" t="n">
        <v>102.4</v>
      </c>
      <c r="F329" s="77" t="n">
        <v>79.5</v>
      </c>
      <c r="G329" s="77" t="n">
        <v>90</v>
      </c>
    </row>
    <row r="330" customFormat="false" ht="12.5" hidden="false" customHeight="false" outlineLevel="0" collapsed="false">
      <c r="A330" s="74" t="n">
        <v>2022</v>
      </c>
      <c r="C330" s="76" t="n">
        <v>12</v>
      </c>
      <c r="D330" s="77" t="n">
        <v>105.8</v>
      </c>
      <c r="E330" s="77" t="n">
        <v>102.1</v>
      </c>
      <c r="F330" s="77" t="n">
        <v>78.5</v>
      </c>
      <c r="G330" s="77" t="n">
        <v>90.5</v>
      </c>
    </row>
    <row r="331" customFormat="false" ht="12.5" hidden="false" customHeight="false" outlineLevel="0" collapsed="false">
      <c r="A331" s="74" t="n">
        <v>2023</v>
      </c>
      <c r="C331" s="76" t="n">
        <v>1</v>
      </c>
      <c r="D331" s="77" t="n">
        <v>101.9</v>
      </c>
      <c r="E331" s="77" t="n">
        <v>97.9</v>
      </c>
      <c r="F331" s="77" t="n">
        <v>79.7</v>
      </c>
      <c r="G331" s="77" t="n">
        <v>89.4</v>
      </c>
    </row>
    <row r="332" customFormat="false" ht="12.5" hidden="false" customHeight="false" outlineLevel="0" collapsed="false">
      <c r="A332" s="74" t="n">
        <v>2023</v>
      </c>
      <c r="C332" s="76" t="n">
        <v>2</v>
      </c>
      <c r="D332" s="77" t="n">
        <v>103</v>
      </c>
      <c r="E332" s="77" t="n">
        <v>95.4</v>
      </c>
      <c r="F332" s="77" t="n">
        <v>78.3</v>
      </c>
      <c r="G332" s="77" t="n">
        <v>91.2</v>
      </c>
    </row>
    <row r="333" customFormat="false" ht="12.5" hidden="false" customHeight="false" outlineLevel="0" collapsed="false">
      <c r="A333" s="74" t="n">
        <v>2023</v>
      </c>
      <c r="C333" s="76" t="n">
        <v>3</v>
      </c>
      <c r="D333" s="77" t="n">
        <v>103.2</v>
      </c>
      <c r="E333" s="77" t="n">
        <v>97.4</v>
      </c>
      <c r="F333" s="77" t="n">
        <v>81.6</v>
      </c>
      <c r="G333" s="77" t="n">
        <v>91.3</v>
      </c>
    </row>
    <row r="334" customFormat="false" ht="12.5" hidden="false" customHeight="false" outlineLevel="0" collapsed="false">
      <c r="A334" s="74" t="n">
        <v>2023</v>
      </c>
      <c r="C334" s="76" t="n">
        <v>4</v>
      </c>
      <c r="D334" s="77" t="n">
        <v>100.4</v>
      </c>
      <c r="E334" s="77" t="n">
        <v>98.8</v>
      </c>
      <c r="F334" s="77" t="n">
        <v>79.3</v>
      </c>
      <c r="G334" s="77" t="n">
        <v>89.2</v>
      </c>
    </row>
    <row r="335" customFormat="false" ht="12.5" hidden="false" customHeight="false" outlineLevel="0" collapsed="false">
      <c r="A335" s="74" t="n">
        <v>2023</v>
      </c>
      <c r="C335" s="76" t="n">
        <v>5</v>
      </c>
      <c r="D335" s="77" t="n">
        <v>102.4</v>
      </c>
      <c r="E335" s="77" t="n">
        <v>101.2</v>
      </c>
      <c r="F335" s="77" t="n">
        <v>85.9</v>
      </c>
      <c r="G335" s="77" t="n">
        <v>88.8</v>
      </c>
    </row>
    <row r="336" customFormat="false" ht="12.5" hidden="false" customHeight="false" outlineLevel="0" collapsed="false">
      <c r="A336" s="74" t="n">
        <v>2023</v>
      </c>
      <c r="C336" s="76" t="n">
        <v>6</v>
      </c>
      <c r="D336" s="77" t="n">
        <v>100.7</v>
      </c>
      <c r="E336" s="77" t="n">
        <v>95.8</v>
      </c>
      <c r="F336" s="77" t="n">
        <v>85.9</v>
      </c>
      <c r="G336" s="77" t="n">
        <v>89.5</v>
      </c>
    </row>
    <row r="337" customFormat="false" ht="12.5" hidden="false" customHeight="false" outlineLevel="0" collapsed="false">
      <c r="A337" s="74" t="n">
        <v>2023</v>
      </c>
      <c r="C337" s="76" t="n">
        <v>7</v>
      </c>
      <c r="D337" s="77" t="n">
        <v>97.3</v>
      </c>
      <c r="E337" s="77" t="n">
        <v>94.9</v>
      </c>
      <c r="F337" s="77" t="n">
        <v>87.6</v>
      </c>
      <c r="G337" s="77" t="n">
        <v>89.7</v>
      </c>
    </row>
    <row r="338" customFormat="false" ht="12.5" hidden="false" customHeight="false" outlineLevel="0" collapsed="false">
      <c r="A338" s="74" t="n">
        <v>2023</v>
      </c>
      <c r="C338" s="76" t="n">
        <v>8</v>
      </c>
      <c r="D338" s="77" t="n">
        <v>96.4</v>
      </c>
      <c r="E338" s="77" t="n">
        <v>95.8</v>
      </c>
      <c r="F338" s="77" t="n">
        <v>88.2</v>
      </c>
      <c r="G338" s="77" t="n">
        <v>87.4</v>
      </c>
    </row>
    <row r="339" customFormat="false" ht="12.5" hidden="false" customHeight="false" outlineLevel="0" collapsed="false">
      <c r="A339" s="74" t="n">
        <v>2023</v>
      </c>
      <c r="C339" s="76" t="n">
        <v>9</v>
      </c>
      <c r="D339" s="77" t="n">
        <v>101.2</v>
      </c>
      <c r="E339" s="77" t="n">
        <v>95.1</v>
      </c>
      <c r="F339" s="77" t="n">
        <v>85</v>
      </c>
      <c r="G339" s="77" t="n">
        <v>86.7</v>
      </c>
    </row>
    <row r="340" customFormat="false" ht="12.5" hidden="false" customHeight="false" outlineLevel="0" collapsed="false">
      <c r="A340" s="74" t="n">
        <v>2023</v>
      </c>
      <c r="C340" s="76" t="n">
        <v>10</v>
      </c>
      <c r="D340" s="77" t="n">
        <v>100.9</v>
      </c>
      <c r="E340" s="77" t="n">
        <v>93.5</v>
      </c>
      <c r="F340" s="77" t="n">
        <v>92.4</v>
      </c>
      <c r="G340" s="77" t="n">
        <v>85.7</v>
      </c>
    </row>
    <row r="341" customFormat="false" ht="12.5" hidden="false" customHeight="false" outlineLevel="0" collapsed="false">
      <c r="A341" s="74" t="n">
        <v>2023</v>
      </c>
      <c r="C341" s="76" t="n">
        <v>11</v>
      </c>
      <c r="D341" s="77" t="n">
        <v>99.1</v>
      </c>
      <c r="E341" s="77" t="n">
        <v>91.7</v>
      </c>
      <c r="F341" s="77" t="n">
        <v>89</v>
      </c>
      <c r="G341" s="77" t="n">
        <v>84.7</v>
      </c>
    </row>
    <row r="342" customFormat="false" ht="12.5" hidden="false" customHeight="false" outlineLevel="0" collapsed="false">
      <c r="A342" s="74" t="n">
        <v>2023</v>
      </c>
      <c r="C342" s="76" t="n">
        <v>12</v>
      </c>
      <c r="D342" s="77" t="n">
        <v>94.7</v>
      </c>
      <c r="E342" s="77" t="n">
        <v>90.6</v>
      </c>
      <c r="F342" s="77" t="n">
        <v>92.6</v>
      </c>
      <c r="G342" s="77" t="n">
        <v>86.8</v>
      </c>
    </row>
    <row r="343" customFormat="false" ht="12.5" hidden="false" customHeight="false" outlineLevel="0" collapsed="false">
      <c r="A343" s="74" t="n">
        <v>2024</v>
      </c>
      <c r="C343" s="76" t="n">
        <v>1</v>
      </c>
      <c r="D343" s="77" t="n">
        <v>99.5</v>
      </c>
      <c r="E343" s="77" t="n">
        <v>92</v>
      </c>
      <c r="F343" s="77" t="n">
        <v>95.9</v>
      </c>
      <c r="G343" s="77" t="n">
        <v>90.9</v>
      </c>
    </row>
    <row r="344" customFormat="false" ht="12.5" hidden="false" customHeight="false" outlineLevel="0" collapsed="false">
      <c r="A344" s="74" t="n">
        <v>2024</v>
      </c>
      <c r="C344" s="76" t="n">
        <v>2</v>
      </c>
      <c r="D344" s="77" t="n">
        <v>98.9</v>
      </c>
      <c r="E344" s="77" t="n">
        <v>94.9</v>
      </c>
      <c r="F344" s="77" t="n">
        <v>96.2</v>
      </c>
      <c r="G344" s="77" t="n">
        <v>90.7</v>
      </c>
    </row>
    <row r="345" customFormat="false" ht="12.5" hidden="false" customHeight="false" outlineLevel="0" collapsed="false">
      <c r="A345" s="74" t="n">
        <v>2024</v>
      </c>
      <c r="C345" s="76" t="n">
        <v>3</v>
      </c>
      <c r="D345" s="77" t="n">
        <v>99</v>
      </c>
      <c r="E345" s="77" t="n">
        <v>93.5</v>
      </c>
      <c r="F345" s="77" t="n">
        <v>97.3</v>
      </c>
      <c r="G345" s="77" t="n">
        <v>93.5</v>
      </c>
    </row>
    <row r="346" customFormat="false" ht="12.5" hidden="false" customHeight="false" outlineLevel="0" collapsed="false">
      <c r="A346" s="74" t="n">
        <v>2024</v>
      </c>
      <c r="C346" s="76" t="n">
        <v>4</v>
      </c>
      <c r="D346" s="77" t="n">
        <v>100.5</v>
      </c>
      <c r="E346" s="77" t="n">
        <v>97</v>
      </c>
      <c r="F346" s="77" t="n">
        <v>102.9</v>
      </c>
      <c r="G346" s="77" t="n">
        <v>93.8</v>
      </c>
    </row>
    <row r="347" customFormat="false" ht="12.5" hidden="false" customHeight="false" outlineLevel="0" collapsed="false">
      <c r="A347" s="74" t="n">
        <v>2024</v>
      </c>
      <c r="C347" s="76" t="n">
        <v>5</v>
      </c>
      <c r="D347" s="77" t="n">
        <v>99.3</v>
      </c>
      <c r="E347" s="77" t="n">
        <v>96.1</v>
      </c>
      <c r="F347" s="77" t="n">
        <v>91.8</v>
      </c>
      <c r="G347" s="77" t="n">
        <v>94.1</v>
      </c>
    </row>
    <row r="348" customFormat="false" ht="12.5" hidden="false" customHeight="false" outlineLevel="0" collapsed="false">
      <c r="A348" s="74" t="n">
        <v>2024</v>
      </c>
      <c r="C348" s="76" t="n">
        <v>6</v>
      </c>
      <c r="D348" s="77" t="n">
        <v>98.5</v>
      </c>
      <c r="E348" s="77" t="n">
        <v>97</v>
      </c>
      <c r="F348" s="77" t="n">
        <v>99</v>
      </c>
      <c r="G348" s="77" t="n">
        <v>96.4</v>
      </c>
    </row>
    <row r="349" customFormat="false" ht="12.5" hidden="false" customHeight="false" outlineLevel="0" collapsed="false">
      <c r="A349" s="74" t="n">
        <v>2024</v>
      </c>
      <c r="B349" s="75" t="n">
        <v>2024</v>
      </c>
      <c r="C349" s="76" t="n">
        <v>7</v>
      </c>
      <c r="D349" s="77" t="n">
        <v>96.8</v>
      </c>
      <c r="E349" s="77" t="n">
        <v>96.8</v>
      </c>
      <c r="F349" s="77" t="n">
        <v>101.8</v>
      </c>
      <c r="G349" s="77" t="n">
        <v>93.8</v>
      </c>
    </row>
    <row r="350" customFormat="false" ht="12.5" hidden="false" customHeight="false" outlineLevel="0" collapsed="false">
      <c r="A350" s="74" t="n">
        <v>2024</v>
      </c>
      <c r="C350" s="76" t="n">
        <v>8</v>
      </c>
      <c r="D350" s="77" t="n">
        <v>96.6</v>
      </c>
      <c r="E350" s="77" t="n">
        <v>98.1</v>
      </c>
      <c r="F350" s="77" t="n">
        <v>101.9</v>
      </c>
      <c r="G350" s="77" t="n">
        <v>93.1</v>
      </c>
    </row>
    <row r="351" customFormat="false" ht="12.5" hidden="false" customHeight="false" outlineLevel="0" collapsed="false">
      <c r="A351" s="74" t="n">
        <v>2024</v>
      </c>
      <c r="C351" s="76" t="n">
        <v>9</v>
      </c>
      <c r="D351" s="77" t="n">
        <v>93.7</v>
      </c>
      <c r="E351" s="77" t="n">
        <v>95.6</v>
      </c>
      <c r="F351" s="77" t="n">
        <v>104.9</v>
      </c>
      <c r="G351" s="77" t="n">
        <v>95</v>
      </c>
    </row>
    <row r="352" customFormat="false" ht="12.5" hidden="false" customHeight="false" outlineLevel="0" collapsed="false">
      <c r="A352" s="74" t="n">
        <v>2024</v>
      </c>
      <c r="C352" s="76" t="n">
        <v>10</v>
      </c>
      <c r="D352" s="77" t="n">
        <v>91.6</v>
      </c>
      <c r="E352" s="77" t="n">
        <v>94.2</v>
      </c>
      <c r="F352" s="77" t="n">
        <v>105.3</v>
      </c>
      <c r="G352" s="77" t="n">
        <v>94.4</v>
      </c>
    </row>
    <row r="353" customFormat="false" ht="12.5" hidden="false" customHeight="false" outlineLevel="0" collapsed="false">
      <c r="A353" s="74" t="n">
        <v>2024</v>
      </c>
      <c r="C353" s="76" t="n">
        <v>11</v>
      </c>
      <c r="D353" s="77" t="n">
        <v>95.8</v>
      </c>
      <c r="E353" s="77" t="n">
        <v>98.4</v>
      </c>
      <c r="F353" s="77" t="n">
        <v>106</v>
      </c>
      <c r="G353" s="77" t="n">
        <v>97.1</v>
      </c>
    </row>
    <row r="354" customFormat="false" ht="12.5" hidden="false" customHeight="false" outlineLevel="0" collapsed="false">
      <c r="A354" s="74" t="n">
        <v>2024</v>
      </c>
      <c r="C354" s="76" t="n">
        <v>12</v>
      </c>
      <c r="D354" s="102"/>
      <c r="E354" s="102"/>
      <c r="F354" s="102"/>
      <c r="G354" s="103"/>
    </row>
    <row r="355" customFormat="false" ht="12.5" hidden="false" customHeight="false" outlineLevel="0" collapsed="false">
      <c r="D355" s="102"/>
      <c r="E355" s="102"/>
      <c r="F355" s="102"/>
      <c r="G355" s="103"/>
    </row>
    <row r="356" customFormat="false" ht="12.5" hidden="false" customHeight="false" outlineLevel="0" collapsed="false">
      <c r="D356" s="102"/>
      <c r="E356" s="102"/>
      <c r="F356" s="102"/>
      <c r="G356" s="103"/>
    </row>
    <row r="357" customFormat="false" ht="12.5" hidden="false" customHeight="false" outlineLevel="0" collapsed="false">
      <c r="D357" s="102"/>
      <c r="E357" s="102"/>
      <c r="F357" s="102"/>
      <c r="G357" s="103"/>
    </row>
    <row r="358" customFormat="false" ht="12.5" hidden="false" customHeight="false" outlineLevel="0" collapsed="false">
      <c r="D358" s="102"/>
      <c r="E358" s="102"/>
      <c r="F358" s="102"/>
      <c r="G358" s="103"/>
    </row>
    <row r="359" customFormat="false" ht="12.5" hidden="false" customHeight="false" outlineLevel="0" collapsed="false">
      <c r="D359" s="102"/>
      <c r="E359" s="102"/>
      <c r="F359" s="102"/>
      <c r="G359" s="103"/>
    </row>
    <row r="360" customFormat="false" ht="12.5" hidden="false" customHeight="false" outlineLevel="0" collapsed="false">
      <c r="D360" s="102"/>
      <c r="E360" s="102"/>
      <c r="F360" s="102"/>
      <c r="G360" s="103"/>
    </row>
    <row r="361" customFormat="false" ht="12.5" hidden="false" customHeight="false" outlineLevel="0" collapsed="false">
      <c r="D361" s="102"/>
      <c r="E361" s="102"/>
      <c r="F361" s="102"/>
      <c r="G361" s="103"/>
    </row>
    <row r="362" customFormat="false" ht="12.5" hidden="false" customHeight="false" outlineLevel="0" collapsed="false">
      <c r="D362" s="102"/>
      <c r="E362" s="102"/>
      <c r="F362" s="102"/>
      <c r="G362" s="103"/>
    </row>
    <row r="363" customFormat="false" ht="12.5" hidden="false" customHeight="false" outlineLevel="0" collapsed="false">
      <c r="D363" s="102"/>
      <c r="E363" s="102"/>
      <c r="F363" s="102"/>
      <c r="G363" s="103"/>
    </row>
    <row r="364" customFormat="false" ht="12.5" hidden="false" customHeight="false" outlineLevel="0" collapsed="false">
      <c r="D364" s="102"/>
      <c r="E364" s="102"/>
      <c r="F364" s="102"/>
      <c r="G364" s="103"/>
    </row>
    <row r="365" customFormat="false" ht="12.5" hidden="false" customHeight="false" outlineLevel="0" collapsed="false">
      <c r="D365" s="102"/>
      <c r="E365" s="102"/>
      <c r="F365" s="102"/>
      <c r="G365" s="103"/>
    </row>
    <row r="366" customFormat="false" ht="12.5" hidden="false" customHeight="false" outlineLevel="0" collapsed="false">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4-12-02T09:12:39Z</dcterms:modified>
  <cp:revision>0</cp:revision>
  <dc:subject/>
  <dc:title/>
</cp:coreProperties>
</file>