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Septem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september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5244063025"/>
          <c:y val="0.0539134957094565"/>
          <c:w val="0.960041774508468"/>
          <c:h val="0.83600589407991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5</c:f>
              <c:strCache>
                <c:ptCount val="27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strCache>
            </c:strRef>
          </c:cat>
          <c:val>
            <c:numRef>
              <c:f>Data!$F$93:$F$365</c:f>
              <c:numCache>
                <c:formatCode>General</c:formatCode>
                <c:ptCount val="27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pt idx="271">
                  <c:v>-5.1522115475246</c:v>
                </c:pt>
                <c:pt idx="272">
                  <c:v>-1.7853469513237</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5</c:f>
              <c:strCache>
                <c:ptCount val="27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strCache>
            </c:strRef>
          </c:cat>
          <c:val>
            <c:numRef>
              <c:f>Data!$G$93:$G$365</c:f>
              <c:numCache>
                <c:formatCode>General</c:formatCode>
                <c:ptCount val="27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419839588234</c:v>
                </c:pt>
                <c:pt idx="264">
                  <c:v>-2.58762119624139</c:v>
                </c:pt>
                <c:pt idx="265">
                  <c:v>-1.95108896857497</c:v>
                </c:pt>
                <c:pt idx="266">
                  <c:v>-0.133412608299202</c:v>
                </c:pt>
                <c:pt idx="267">
                  <c:v>-0.709001129522367</c:v>
                </c:pt>
                <c:pt idx="268">
                  <c:v>-0.958420139323488</c:v>
                </c:pt>
                <c:pt idx="269">
                  <c:v>-0.237044235786425</c:v>
                </c:pt>
                <c:pt idx="270">
                  <c:v>-0.6429074722493</c:v>
                </c:pt>
                <c:pt idx="271">
                  <c:v>-0.790740501532614</c:v>
                </c:pt>
                <c:pt idx="272">
                  <c:v>1.03491712777372</c:v>
                </c:pt>
              </c:numCache>
            </c:numRef>
          </c:val>
          <c:smooth val="0"/>
        </c:ser>
        <c:hiLowLines>
          <c:spPr>
            <a:ln w="0">
              <a:noFill/>
            </a:ln>
          </c:spPr>
        </c:hiLowLines>
        <c:marker val="0"/>
        <c:axId val="83006095"/>
        <c:axId val="81261912"/>
      </c:lineChart>
      <c:catAx>
        <c:axId val="83006095"/>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81261912"/>
        <c:crossesAt val="0"/>
        <c:auto val="1"/>
        <c:lblAlgn val="ctr"/>
        <c:lblOffset val="100"/>
        <c:noMultiLvlLbl val="0"/>
      </c:catAx>
      <c:valAx>
        <c:axId val="81261912"/>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3006095"/>
        <c:crossesAt val="1"/>
        <c:crossBetween val="midCat"/>
      </c:valAx>
      <c:spPr>
        <a:noFill/>
        <a:ln w="12600">
          <a:noFill/>
        </a:ln>
      </c:spPr>
    </c:plotArea>
    <c:legend>
      <c:legendPos val="r"/>
      <c:layout>
        <c:manualLayout>
          <c:xMode val="edge"/>
          <c:yMode val="edge"/>
          <c:x val="0.574036234845389"/>
          <c:y val="0.119961861835833"/>
          <c:w val="0.222676292966444"/>
          <c:h val="0.073415966022362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3</xdr:col>
      <xdr:colOff>259920</xdr:colOff>
      <xdr:row>27</xdr:row>
      <xdr:rowOff>152280</xdr:rowOff>
    </xdr:to>
    <xdr:graphicFrame>
      <xdr:nvGraphicFramePr>
        <xdr:cNvPr id="0" name="Diagram 1"/>
        <xdr:cNvGraphicFramePr/>
      </xdr:nvGraphicFramePr>
      <xdr:xfrm>
        <a:off x="628200" y="466560"/>
        <a:ext cx="7927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244471688689</cdr:x>
      <cdr:y>0.95328074889486</cdr:y>
    </cdr:from>
    <cdr:to>
      <cdr:x>16.3772419742996</cdr:x>
      <cdr:y>1.01248158100026</cdr:y>
    </cdr:to>
    <cdr:sp>
      <cdr:nvSpPr>
        <cdr:cNvPr id="1" name="Text Box 2"/>
        <cdr:cNvSpPr/>
      </cdr:nvSpPr>
      <cdr:spPr>
        <a:xfrm>
          <a:off x="4695480" y="3959280"/>
          <a:ext cx="1251478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Källa: Sveriges Riksbank       Producent: SCB</a:t>
          </a:r>
          <a:endParaRPr b="0" sz="1200" spc="-1" strike="noStrike">
            <a:latin typeface="Times New Roman"/>
          </a:endParaRPr>
        </a:p>
      </cdr:txBody>
    </cdr:sp>
  </cdr:relSizeAnchor>
  <cdr:relSizeAnchor>
    <cdr:from>
      <cdr:x>0.666757480815511</cdr:x>
      <cdr:y>0.947473346623906</cdr:y>
    </cdr:from>
    <cdr:to>
      <cdr:x>0.975979657630659</cdr:x>
      <cdr:y>1.0014735199792</cdr:y>
    </cdr:to>
    <cdr:sp>
      <cdr:nvSpPr>
        <cdr:cNvPr id="2" name="Text Box 4"/>
        <cdr:cNvSpPr/>
      </cdr:nvSpPr>
      <cdr:spPr>
        <a:xfrm>
          <a:off x="5286240" y="3935160"/>
          <a:ext cx="24516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dr:relSizeAnchor>
    <cdr:from>
      <cdr:x>0.114244199246243</cdr:x>
      <cdr:y>0.0522666204385889</cdr:y>
    </cdr:from>
    <cdr:to>
      <cdr:x>16.3772419742996</cdr:x>
      <cdr:y>16.3715003900494</cdr:y>
    </cdr:to>
    <cdr:sp>
      <cdr:nvSpPr>
        <cdr:cNvPr id="3" name="TextBox 1"/>
        <cdr:cNvSpPr/>
      </cdr:nvSpPr>
      <cdr:spPr>
        <a:xfrm>
          <a:off x="905760" y="217080"/>
          <a:ext cx="128937600" cy="677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ro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114" activePane="bottomRight" state="frozen"/>
      <selection pane="topLeft" activeCell="A1" activeCellId="0" sqref="A1"/>
      <selection pane="topRight" activeCell="D1" activeCellId="0" sqref="D1"/>
      <selection pane="bottomLeft" activeCell="A114" activeCellId="0" sqref="A114"/>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7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7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7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7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7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7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7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7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7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7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7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7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7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7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7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2.75"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322669509</v>
      </c>
      <c r="G266" s="55" t="n">
        <v>6.84075723470354</v>
      </c>
    </row>
    <row r="267" customFormat="false" ht="12.7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75" hidden="false" customHeight="false" outlineLevel="0" collapsed="false">
      <c r="A268" s="17" t="n">
        <v>2016</v>
      </c>
      <c r="C268" s="18" t="n">
        <v>8</v>
      </c>
      <c r="D268" s="54" t="n">
        <v>2400594.1567</v>
      </c>
      <c r="E268" s="54" t="n">
        <v>2938316.5841</v>
      </c>
      <c r="F268" s="19" t="n">
        <v>10.9900781313399</v>
      </c>
      <c r="G268" s="55" t="n">
        <v>8.63403209808608</v>
      </c>
    </row>
    <row r="269" customFormat="false" ht="12.75" hidden="false" customHeight="false" outlineLevel="0" collapsed="false">
      <c r="A269" s="17" t="n">
        <v>2016</v>
      </c>
      <c r="C269" s="18" t="n">
        <v>9</v>
      </c>
      <c r="D269" s="54" t="n">
        <v>2436532.8204</v>
      </c>
      <c r="E269" s="54" t="n">
        <v>2955449.2931</v>
      </c>
      <c r="F269" s="19" t="n">
        <v>11.5743498893879</v>
      </c>
      <c r="G269" s="55" t="n">
        <v>8.82375535500055</v>
      </c>
    </row>
    <row r="270" customFormat="false" ht="12.75" hidden="false" customHeight="false" outlineLevel="0" collapsed="false">
      <c r="A270" s="17" t="n">
        <v>2016</v>
      </c>
      <c r="C270" s="18" t="n">
        <v>10</v>
      </c>
      <c r="D270" s="54" t="n">
        <v>2451917.4305</v>
      </c>
      <c r="E270" s="54" t="n">
        <v>2975487.3559</v>
      </c>
      <c r="F270" s="55" t="n">
        <v>10.3175568997737</v>
      </c>
      <c r="G270" s="55" t="n">
        <v>7.6017292903666</v>
      </c>
    </row>
    <row r="271" customFormat="false" ht="12.75" hidden="false" customHeight="false" outlineLevel="0" collapsed="false">
      <c r="A271" s="17" t="n">
        <v>2016</v>
      </c>
      <c r="C271" s="18" t="n">
        <v>11</v>
      </c>
      <c r="D271" s="54" t="n">
        <v>2473823.2815</v>
      </c>
      <c r="E271" s="54" t="n">
        <v>3010771.5573</v>
      </c>
      <c r="F271" s="55" t="n">
        <v>10.4672616507574</v>
      </c>
      <c r="G271" s="19" t="n">
        <v>8.95641819664031</v>
      </c>
    </row>
    <row r="272" customFormat="false" ht="12.75" hidden="false" customHeight="false" outlineLevel="0" collapsed="false">
      <c r="A272" s="69" t="n">
        <v>2016</v>
      </c>
      <c r="C272" s="18" t="n">
        <v>12</v>
      </c>
      <c r="D272" s="54" t="n">
        <v>2488273.7305</v>
      </c>
      <c r="E272" s="54" t="n">
        <v>2997943.4559</v>
      </c>
      <c r="F272" s="19" t="n">
        <v>9.45827729320135</v>
      </c>
      <c r="G272" s="55" t="n">
        <v>7.53353382488823</v>
      </c>
    </row>
    <row r="273" customFormat="false" ht="12.7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7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7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7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7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7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7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7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7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7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7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7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7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7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7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7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7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7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7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7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7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7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7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888774084</v>
      </c>
      <c r="G333" s="19" t="n">
        <v>9.2635176650524</v>
      </c>
      <c r="H333" s="74"/>
      <c r="I333" s="75"/>
      <c r="J333" s="70"/>
      <c r="K333" s="70"/>
      <c r="L333" s="68"/>
      <c r="M333" s="20"/>
      <c r="N333" s="20"/>
    </row>
    <row r="334" customFormat="false" ht="12.75" hidden="false" customHeight="false" outlineLevel="0" collapsed="false">
      <c r="A334" s="16" t="n">
        <v>2022</v>
      </c>
      <c r="C334" s="18" t="n">
        <v>2</v>
      </c>
      <c r="D334" s="20" t="n">
        <v>4455155.1353</v>
      </c>
      <c r="E334" s="20" t="n">
        <v>4869479.7197</v>
      </c>
      <c r="F334" s="19" t="n">
        <v>10.3553296856027</v>
      </c>
      <c r="G334" s="19" t="n">
        <v>8.29857541317006</v>
      </c>
      <c r="H334" s="74"/>
      <c r="I334" s="75"/>
      <c r="J334" s="70"/>
      <c r="K334" s="70"/>
      <c r="L334" s="68"/>
      <c r="M334" s="20"/>
      <c r="N334" s="20"/>
    </row>
    <row r="335" customFormat="false" ht="12.75" hidden="false" customHeight="false" outlineLevel="0" collapsed="false">
      <c r="A335" s="16" t="n">
        <v>2022</v>
      </c>
      <c r="C335" s="18" t="n">
        <v>3</v>
      </c>
      <c r="D335" s="20" t="n">
        <v>4547730.4091</v>
      </c>
      <c r="E335" s="20" t="n">
        <v>4958495.0194</v>
      </c>
      <c r="F335" s="55" t="n">
        <v>11.5323974608833</v>
      </c>
      <c r="G335" s="55" t="n">
        <v>9.17105909686524</v>
      </c>
      <c r="H335" s="74"/>
      <c r="I335" s="75"/>
      <c r="J335" s="70"/>
      <c r="K335" s="70"/>
      <c r="L335" s="68"/>
      <c r="M335" s="20"/>
      <c r="N335" s="20"/>
    </row>
    <row r="336" customFormat="false" ht="12.75" hidden="false" customHeight="false" outlineLevel="0" collapsed="false">
      <c r="A336" s="16" t="n">
        <v>2022</v>
      </c>
      <c r="C336" s="18" t="n">
        <v>4</v>
      </c>
      <c r="D336" s="20" t="n">
        <v>4564182.2029</v>
      </c>
      <c r="E336" s="20" t="n">
        <v>4970481.1559</v>
      </c>
      <c r="F336" s="19" t="n">
        <v>10.9255372215535</v>
      </c>
      <c r="G336" s="19" t="n">
        <v>8.61054047249715</v>
      </c>
      <c r="H336" s="74"/>
      <c r="I336" s="75"/>
      <c r="J336" s="70"/>
      <c r="K336" s="70"/>
      <c r="L336" s="68"/>
      <c r="M336" s="20"/>
      <c r="N336" s="20"/>
    </row>
    <row r="337" customFormat="false" ht="12.75" hidden="false" customHeight="false" outlineLevel="0" collapsed="false">
      <c r="A337" s="16" t="n">
        <v>2022</v>
      </c>
      <c r="C337" s="18" t="n">
        <v>5</v>
      </c>
      <c r="D337" s="20" t="n">
        <v>4574538.694</v>
      </c>
      <c r="E337" s="20" t="n">
        <v>4992843.5366</v>
      </c>
      <c r="F337" s="55" t="n">
        <v>10.1454436005593</v>
      </c>
      <c r="G337" s="55" t="n">
        <v>8.05077085134551</v>
      </c>
      <c r="H337" s="74"/>
      <c r="I337" s="75"/>
      <c r="J337" s="70"/>
      <c r="K337" s="70"/>
      <c r="L337" s="68"/>
      <c r="M337" s="20"/>
      <c r="N337" s="20"/>
    </row>
    <row r="338" customFormat="false" ht="12.75" hidden="false" customHeight="false" outlineLevel="0" collapsed="false">
      <c r="A338" s="16" t="n">
        <v>2022</v>
      </c>
      <c r="C338" s="18" t="n">
        <v>6</v>
      </c>
      <c r="D338" s="20" t="n">
        <v>4653356.8774</v>
      </c>
      <c r="E338" s="20" t="n">
        <v>5078210.1513</v>
      </c>
      <c r="F338" s="19" t="n">
        <v>8.7329069511852</v>
      </c>
      <c r="G338" s="19" t="n">
        <v>7.69484736143958</v>
      </c>
      <c r="H338" s="74"/>
      <c r="I338" s="75"/>
      <c r="J338" s="70"/>
      <c r="K338" s="70"/>
      <c r="L338" s="68"/>
      <c r="M338" s="20"/>
      <c r="N338" s="20"/>
    </row>
    <row r="339" customFormat="false" ht="12.75" hidden="false" customHeight="false" outlineLevel="0" collapsed="false">
      <c r="A339" s="16" t="n">
        <v>2022</v>
      </c>
      <c r="B339" s="16" t="n">
        <v>2022</v>
      </c>
      <c r="C339" s="18" t="n">
        <v>7</v>
      </c>
      <c r="D339" s="20" t="n">
        <v>4596919.9747</v>
      </c>
      <c r="E339" s="20" t="n">
        <v>5025321.5159</v>
      </c>
      <c r="F339" s="19" t="n">
        <v>8.0817723089663</v>
      </c>
      <c r="G339" s="19" t="n">
        <v>6.67844606216082</v>
      </c>
      <c r="H339" s="74"/>
      <c r="I339" s="75"/>
      <c r="J339" s="70"/>
      <c r="K339" s="70"/>
      <c r="L339" s="68"/>
      <c r="M339" s="20"/>
      <c r="N339" s="20"/>
    </row>
    <row r="340" customFormat="false" ht="12.75" hidden="false" customHeight="false" outlineLevel="0" collapsed="false">
      <c r="A340" s="16" t="n">
        <v>2022</v>
      </c>
      <c r="C340" s="18" t="n">
        <v>8</v>
      </c>
      <c r="D340" s="20" t="n">
        <v>4609835.0343</v>
      </c>
      <c r="E340" s="20" t="n">
        <v>5082843.0327</v>
      </c>
      <c r="F340" s="19" t="n">
        <v>8.07381791166142</v>
      </c>
      <c r="G340" s="19" t="n">
        <v>7.55681886430768</v>
      </c>
      <c r="H340" s="74"/>
      <c r="I340" s="75"/>
      <c r="J340" s="70"/>
      <c r="K340" s="70"/>
      <c r="L340" s="68"/>
      <c r="N340" s="20"/>
    </row>
    <row r="341" customFormat="false" ht="12.75" hidden="false" customHeight="false" outlineLevel="0" collapsed="false">
      <c r="A341" s="16" t="n">
        <v>2022</v>
      </c>
      <c r="C341" s="18" t="n">
        <v>9</v>
      </c>
      <c r="D341" s="20" t="n">
        <v>4494031.037</v>
      </c>
      <c r="E341" s="20" t="n">
        <v>5022835.0285</v>
      </c>
      <c r="F341" s="19" t="n">
        <v>3.48669367474284</v>
      </c>
      <c r="G341" s="19" t="n">
        <v>4.47357535091315</v>
      </c>
      <c r="H341" s="74"/>
      <c r="I341" s="75"/>
      <c r="J341" s="70"/>
      <c r="K341" s="70"/>
      <c r="L341" s="68"/>
      <c r="N341" s="20"/>
    </row>
    <row r="342" customFormat="false" ht="12.75" hidden="false" customHeight="false" outlineLevel="0" collapsed="false">
      <c r="A342" s="16" t="n">
        <v>2022</v>
      </c>
      <c r="C342" s="18" t="n">
        <v>10</v>
      </c>
      <c r="D342" s="20" t="n">
        <v>4440495.43</v>
      </c>
      <c r="E342" s="20" t="n">
        <v>5001872.3704</v>
      </c>
      <c r="F342" s="19" t="n">
        <v>0.846077124760563</v>
      </c>
      <c r="G342" s="19" t="n">
        <v>2.8614051331079</v>
      </c>
      <c r="H342" s="74"/>
      <c r="I342" s="75"/>
      <c r="J342" s="70"/>
      <c r="K342" s="70"/>
      <c r="L342" s="68"/>
      <c r="N342" s="20"/>
    </row>
    <row r="343" customFormat="false" ht="12.75" hidden="false" customHeight="false" outlineLevel="0" collapsed="false">
      <c r="A343" s="16" t="n">
        <v>2022</v>
      </c>
      <c r="C343" s="18" t="n">
        <v>11</v>
      </c>
      <c r="D343" s="20" t="n">
        <v>4423354.181</v>
      </c>
      <c r="E343" s="20" t="n">
        <v>5006807.2311</v>
      </c>
      <c r="F343" s="19" t="n">
        <v>-1.27015691269965</v>
      </c>
      <c r="G343" s="19" t="n">
        <v>2.07968235196822</v>
      </c>
      <c r="H343" s="74"/>
      <c r="I343" s="75"/>
      <c r="J343" s="70"/>
      <c r="K343" s="70"/>
      <c r="L343" s="68"/>
      <c r="N343" s="20"/>
    </row>
    <row r="344" customFormat="false" ht="12.75" hidden="false" customHeight="false" outlineLevel="0" collapsed="false">
      <c r="A344" s="16" t="n">
        <v>2022</v>
      </c>
      <c r="C344" s="18" t="n">
        <v>12</v>
      </c>
      <c r="D344" s="20" t="n">
        <v>4325054.8589</v>
      </c>
      <c r="E344" s="20" t="n">
        <v>4955451.3873</v>
      </c>
      <c r="F344" s="19" t="n">
        <v>-2.84951980846534</v>
      </c>
      <c r="G344" s="19" t="n">
        <v>1.74891397446791</v>
      </c>
      <c r="H344" s="74"/>
      <c r="I344" s="75"/>
      <c r="J344" s="70"/>
      <c r="K344" s="70"/>
      <c r="L344" s="68"/>
      <c r="N344" s="20"/>
    </row>
    <row r="345" customFormat="false" ht="12.75" hidden="false" customHeight="false" outlineLevel="0" collapsed="false">
      <c r="A345" s="16" t="n">
        <v>2023</v>
      </c>
      <c r="C345" s="18" t="n">
        <v>1</v>
      </c>
      <c r="D345" s="20" t="n">
        <v>4358587.7693</v>
      </c>
      <c r="E345" s="20" t="n">
        <v>5003621.5072</v>
      </c>
      <c r="F345" s="19" t="n">
        <v>-3.47624387274317</v>
      </c>
      <c r="G345" s="19" t="n">
        <v>1.68207869668489</v>
      </c>
      <c r="H345" s="74"/>
      <c r="I345" s="75"/>
      <c r="J345" s="70"/>
      <c r="K345" s="70"/>
      <c r="L345" s="68"/>
      <c r="N345" s="20"/>
    </row>
    <row r="346" customFormat="false" ht="12.75" hidden="false" customHeight="false" outlineLevel="0" collapsed="false">
      <c r="A346" s="16" t="n">
        <v>2023</v>
      </c>
      <c r="C346" s="18" t="n">
        <v>2</v>
      </c>
      <c r="D346" s="20" t="n">
        <v>4232217.8169</v>
      </c>
      <c r="E346" s="20" t="n">
        <v>4903643.8082</v>
      </c>
      <c r="F346" s="19" t="n">
        <v>-6.03463967266018</v>
      </c>
      <c r="G346" s="55" t="n">
        <v>-0.192091124615944</v>
      </c>
      <c r="H346" s="74"/>
      <c r="I346" s="75"/>
      <c r="J346" s="70"/>
      <c r="K346" s="70"/>
      <c r="L346" s="68"/>
      <c r="N346" s="20"/>
    </row>
    <row r="347" customFormat="false" ht="12.75" hidden="false" customHeight="false" outlineLevel="0" collapsed="false">
      <c r="A347" s="16" t="n">
        <v>2023</v>
      </c>
      <c r="C347" s="18" t="n">
        <v>3</v>
      </c>
      <c r="D347" s="20" t="n">
        <v>4158138.9402</v>
      </c>
      <c r="E347" s="20" t="n">
        <v>4849193.5526</v>
      </c>
      <c r="F347" s="19" t="n">
        <v>-9.55868071575707</v>
      </c>
      <c r="G347" s="19" t="n">
        <v>-3.07222591274826</v>
      </c>
      <c r="H347" s="74"/>
      <c r="I347" s="75"/>
      <c r="J347" s="70"/>
      <c r="K347" s="70"/>
      <c r="L347" s="68"/>
      <c r="N347" s="20"/>
    </row>
    <row r="348" customFormat="false" ht="12.75" hidden="false" customHeight="false" outlineLevel="0" collapsed="false">
      <c r="A348" s="16" t="n">
        <v>2023</v>
      </c>
      <c r="C348" s="18" t="n">
        <v>4</v>
      </c>
      <c r="D348" s="20" t="n">
        <v>4140690.3287</v>
      </c>
      <c r="E348" s="20" t="n">
        <v>4849693.7125</v>
      </c>
      <c r="F348" s="19" t="n">
        <v>-10.262827259776</v>
      </c>
      <c r="G348" s="55" t="n">
        <v>-3.29599044949549</v>
      </c>
      <c r="H348" s="74"/>
      <c r="I348" s="75"/>
      <c r="J348" s="70"/>
      <c r="K348" s="70"/>
      <c r="L348" s="68"/>
      <c r="N348" s="20"/>
    </row>
    <row r="349" customFormat="false" ht="12.75" hidden="false" customHeight="false" outlineLevel="0" collapsed="false">
      <c r="A349" s="16" t="n">
        <v>2023</v>
      </c>
      <c r="C349" s="18" t="n">
        <v>5</v>
      </c>
      <c r="D349" s="20" t="n">
        <v>4082791.9492</v>
      </c>
      <c r="E349" s="20" t="n">
        <v>4833588.3293</v>
      </c>
      <c r="F349" s="19" t="n">
        <v>-11.7179218163182</v>
      </c>
      <c r="G349" s="19" t="n">
        <v>-4.04882343326386</v>
      </c>
      <c r="H349" s="74"/>
      <c r="I349" s="75"/>
      <c r="J349" s="70"/>
      <c r="K349" s="70"/>
      <c r="L349" s="68"/>
      <c r="N349" s="20"/>
    </row>
    <row r="350" customFormat="false" ht="12.75" hidden="false" customHeight="false" outlineLevel="0" collapsed="false">
      <c r="A350" s="16" t="n">
        <v>2023</v>
      </c>
      <c r="C350" s="18" t="n">
        <v>6</v>
      </c>
      <c r="D350" s="20" t="n">
        <v>4096587.2976</v>
      </c>
      <c r="E350" s="20" t="n">
        <v>4875388.4108</v>
      </c>
      <c r="F350" s="19" t="n">
        <v>-12.9652594553334</v>
      </c>
      <c r="G350" s="19" t="n">
        <v>-4.94749178658021</v>
      </c>
      <c r="H350" s="74"/>
      <c r="I350" s="75"/>
      <c r="J350" s="70"/>
      <c r="K350" s="70"/>
      <c r="L350" s="68"/>
      <c r="N350" s="20"/>
    </row>
    <row r="351" customFormat="false" ht="12.75" hidden="false" customHeight="false" outlineLevel="0" collapsed="false">
      <c r="A351" s="16" t="n">
        <v>2023</v>
      </c>
      <c r="B351" s="17" t="n">
        <v>2023</v>
      </c>
      <c r="C351" s="18" t="n">
        <v>7</v>
      </c>
      <c r="D351" s="20" t="n">
        <v>4056220.2595</v>
      </c>
      <c r="E351" s="20" t="n">
        <v>4848287.389</v>
      </c>
      <c r="F351" s="19" t="n">
        <v>-12.7648780857921</v>
      </c>
      <c r="G351" s="19" t="n">
        <v>-4.48105158760781</v>
      </c>
      <c r="H351" s="74"/>
      <c r="I351" s="75"/>
      <c r="J351" s="70"/>
      <c r="K351" s="70"/>
      <c r="L351" s="68"/>
      <c r="N351" s="20"/>
    </row>
    <row r="352" customFormat="false" ht="12.75" hidden="false" customHeight="false" outlineLevel="0" collapsed="false">
      <c r="A352" s="16" t="n">
        <v>2023</v>
      </c>
      <c r="C352" s="18" t="n">
        <v>8</v>
      </c>
      <c r="D352" s="20" t="n">
        <v>4016889.848</v>
      </c>
      <c r="E352" s="20" t="n">
        <v>4831408.3098</v>
      </c>
      <c r="F352" s="19" t="n">
        <v>-13.8527686721484</v>
      </c>
      <c r="G352" s="19" t="n">
        <v>-5.89080168058196</v>
      </c>
      <c r="H352" s="74"/>
      <c r="I352" s="75"/>
      <c r="J352" s="70"/>
      <c r="K352" s="70"/>
      <c r="L352" s="68"/>
      <c r="N352" s="20"/>
    </row>
    <row r="353" customFormat="false" ht="12.75" hidden="false" customHeight="false" outlineLevel="0" collapsed="false">
      <c r="A353" s="16" t="n">
        <v>2023</v>
      </c>
      <c r="C353" s="18" t="n">
        <v>9</v>
      </c>
      <c r="D353" s="20" t="n">
        <v>3963919.9175</v>
      </c>
      <c r="E353" s="20" t="n">
        <v>4810688.6594</v>
      </c>
      <c r="F353" s="19" t="n">
        <v>-12.7981717454836</v>
      </c>
      <c r="G353" s="19" t="n">
        <v>-5.17488749358166</v>
      </c>
      <c r="H353" s="74"/>
      <c r="I353" s="75"/>
      <c r="J353" s="70"/>
      <c r="K353" s="70"/>
      <c r="L353" s="68"/>
      <c r="N353" s="20"/>
    </row>
    <row r="354" customFormat="false" ht="12.75" hidden="false" customHeight="false" outlineLevel="0" collapsed="false">
      <c r="A354" s="16" t="n">
        <v>2023</v>
      </c>
      <c r="C354" s="18" t="n">
        <v>10</v>
      </c>
      <c r="D354" s="20" t="n">
        <v>3913491.6014</v>
      </c>
      <c r="E354" s="20" t="n">
        <v>4790528.8941</v>
      </c>
      <c r="F354" s="19" t="n">
        <v>-12.8695886090637</v>
      </c>
      <c r="G354" s="19" t="n">
        <v>-5.17652037540553</v>
      </c>
      <c r="H354" s="74"/>
      <c r="I354" s="75"/>
      <c r="J354" s="70"/>
      <c r="K354" s="70"/>
      <c r="L354" s="68"/>
      <c r="N354" s="20"/>
    </row>
    <row r="355" customFormat="false" ht="12.75" hidden="false" customHeight="false" outlineLevel="0" collapsed="false">
      <c r="A355" s="16" t="n">
        <v>2023</v>
      </c>
      <c r="C355" s="18" t="n">
        <v>11</v>
      </c>
      <c r="D355" s="20" t="n">
        <v>3934625.1635</v>
      </c>
      <c r="E355" s="20" t="n">
        <v>4829222.0183</v>
      </c>
      <c r="F355" s="19" t="n">
        <v>-12.0596001439113</v>
      </c>
      <c r="G355" s="19" t="n">
        <v>-4.50484646331037</v>
      </c>
      <c r="H355" s="74"/>
      <c r="I355" s="75"/>
      <c r="J355" s="70"/>
      <c r="K355" s="70"/>
      <c r="L355" s="68"/>
      <c r="N355" s="20"/>
    </row>
    <row r="356" customFormat="false" ht="12.75" hidden="false" customHeight="false" outlineLevel="0" collapsed="false">
      <c r="A356" s="16" t="n">
        <v>2023</v>
      </c>
      <c r="C356" s="18" t="n">
        <v>12</v>
      </c>
      <c r="D356" s="20" t="n">
        <v>3959688.3182</v>
      </c>
      <c r="E356" s="20" t="n">
        <v>4887781.407</v>
      </c>
      <c r="F356" s="19" t="n">
        <v>-9.48799866409243</v>
      </c>
      <c r="G356" s="19" t="n">
        <v>-2.34419839588234</v>
      </c>
      <c r="H356" s="73"/>
      <c r="I356" s="75"/>
      <c r="J356" s="70"/>
      <c r="K356" s="70"/>
      <c r="L356" s="68"/>
      <c r="N356" s="20"/>
    </row>
    <row r="357" customFormat="false" ht="12.75" hidden="false" customHeight="false" outlineLevel="0" collapsed="false">
      <c r="A357" s="16" t="n">
        <v>2024</v>
      </c>
      <c r="C357" s="18" t="n">
        <v>1</v>
      </c>
      <c r="D357" s="20" t="n">
        <v>3907086.0121</v>
      </c>
      <c r="E357" s="20" t="n">
        <v>4874146.7365</v>
      </c>
      <c r="F357" s="19" t="n">
        <v>-10.3589002011198</v>
      </c>
      <c r="G357" s="19" t="n">
        <v>-2.58762119624139</v>
      </c>
      <c r="H357" s="73"/>
      <c r="I357" s="75"/>
      <c r="J357" s="70"/>
      <c r="K357" s="70"/>
      <c r="L357" s="68"/>
      <c r="N357" s="20"/>
    </row>
    <row r="358" customFormat="false" ht="12.75" hidden="false" customHeight="false" outlineLevel="0" collapsed="false">
      <c r="A358" s="16" t="n">
        <v>2024</v>
      </c>
      <c r="C358" s="18" t="n">
        <v>2</v>
      </c>
      <c r="D358" s="20" t="n">
        <v>3820816.9655</v>
      </c>
      <c r="E358" s="20" t="n">
        <v>4807969.3548</v>
      </c>
      <c r="F358" s="19" t="n">
        <v>-9.72069182633284</v>
      </c>
      <c r="G358" s="19" t="n">
        <v>-1.95108896857497</v>
      </c>
      <c r="H358" s="73"/>
      <c r="I358" s="75"/>
      <c r="J358" s="70"/>
      <c r="K358" s="70"/>
      <c r="L358" s="68"/>
      <c r="N358" s="20"/>
    </row>
    <row r="359" customFormat="false" ht="12.75" hidden="false" customHeight="false" outlineLevel="0" collapsed="false">
      <c r="A359" s="16" t="n">
        <v>2024</v>
      </c>
      <c r="C359" s="18" t="n">
        <v>3</v>
      </c>
      <c r="D359" s="20" t="n">
        <v>3840657.2089</v>
      </c>
      <c r="E359" s="20" t="n">
        <v>4842724.117</v>
      </c>
      <c r="F359" s="19" t="n">
        <v>-7.63518814223965</v>
      </c>
      <c r="G359" s="19" t="n">
        <v>-0.133412608299202</v>
      </c>
      <c r="I359" s="75"/>
      <c r="J359" s="70"/>
      <c r="K359" s="70"/>
      <c r="L359" s="68"/>
      <c r="N359" s="20"/>
    </row>
    <row r="360" customFormat="false" ht="12.75" hidden="false" customHeight="false" outlineLevel="0" collapsed="false">
      <c r="A360" s="16" t="n">
        <v>2024</v>
      </c>
      <c r="C360" s="18" t="n">
        <v>4</v>
      </c>
      <c r="D360" s="20" t="n">
        <v>3840446.4952</v>
      </c>
      <c r="E360" s="20" t="n">
        <v>4815309.3293</v>
      </c>
      <c r="F360" s="19" t="n">
        <v>-7.25105742438517</v>
      </c>
      <c r="G360" s="19" t="n">
        <v>-0.709001129522367</v>
      </c>
      <c r="I360" s="75"/>
      <c r="J360" s="70"/>
      <c r="K360" s="70"/>
    </row>
    <row r="361" customFormat="false" ht="12.75" hidden="false" customHeight="false" outlineLevel="0" collapsed="false">
      <c r="A361" s="16" t="n">
        <v>2024</v>
      </c>
      <c r="C361" s="18" t="n">
        <v>5</v>
      </c>
      <c r="D361" s="20" t="n">
        <v>3821136.2514</v>
      </c>
      <c r="E361" s="20" t="n">
        <v>4787262.2453</v>
      </c>
      <c r="F361" s="19" t="n">
        <v>-6.408744336122</v>
      </c>
      <c r="G361" s="19" t="n">
        <v>-0.958420139323488</v>
      </c>
      <c r="I361" s="72"/>
      <c r="J361" s="70"/>
      <c r="K361" s="70"/>
    </row>
    <row r="362" customFormat="false" ht="12.75" hidden="false" customHeight="false" outlineLevel="0" collapsed="false">
      <c r="A362" s="16" t="n">
        <v>2024</v>
      </c>
      <c r="C362" s="18" t="n">
        <v>6</v>
      </c>
      <c r="D362" s="20" t="n">
        <v>3896771.6458</v>
      </c>
      <c r="E362" s="20" t="n">
        <v>4863831.5836</v>
      </c>
      <c r="F362" s="19" t="n">
        <v>-4.87761244382764</v>
      </c>
      <c r="G362" s="19" t="n">
        <v>-0.237044235786425</v>
      </c>
      <c r="I362" s="72"/>
      <c r="J362" s="70"/>
      <c r="K362" s="70"/>
    </row>
    <row r="363" customFormat="false" ht="12.75" hidden="false" customHeight="false" outlineLevel="0" collapsed="false">
      <c r="A363" s="17" t="n">
        <v>2024</v>
      </c>
      <c r="B363" s="17" t="n">
        <v>2024</v>
      </c>
      <c r="C363" s="18" t="n">
        <v>7</v>
      </c>
      <c r="D363" s="20" t="n">
        <v>3847685.6797</v>
      </c>
      <c r="E363" s="20" t="n">
        <v>4817117.3871</v>
      </c>
      <c r="F363" s="19" t="n">
        <v>-5.14110591779612</v>
      </c>
      <c r="G363" s="19" t="n">
        <v>-0.6429074722493</v>
      </c>
      <c r="I363" s="72"/>
      <c r="J363" s="70"/>
      <c r="K363" s="70"/>
    </row>
    <row r="364" customFormat="false" ht="12.75" hidden="false" customHeight="false" outlineLevel="0" collapsed="false">
      <c r="A364" s="16" t="n">
        <v>2024</v>
      </c>
      <c r="C364" s="18" t="n">
        <v>8</v>
      </c>
      <c r="D364" s="20" t="n">
        <v>3809931.1854</v>
      </c>
      <c r="E364" s="20" t="n">
        <v>4792546.8975</v>
      </c>
      <c r="F364" s="19" t="n">
        <v>-5.1522115475246</v>
      </c>
      <c r="G364" s="19" t="n">
        <v>-0.790740501532614</v>
      </c>
      <c r="J364" s="70"/>
    </row>
    <row r="365" customFormat="false" ht="12.75" hidden="false" customHeight="false" outlineLevel="0" collapsed="false">
      <c r="A365" s="16" t="n">
        <v>2024</v>
      </c>
      <c r="C365" s="18" t="n">
        <v>9</v>
      </c>
      <c r="D365" s="20" t="n">
        <v>3893150.1941</v>
      </c>
      <c r="E365" s="20" t="n">
        <v>4860475.3003</v>
      </c>
      <c r="F365" s="19" t="n">
        <v>-1.7853469513237</v>
      </c>
      <c r="G365" s="19" t="n">
        <v>1.03491712777372</v>
      </c>
      <c r="J365" s="70"/>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5:21:11Z</dcterms:created>
  <dc:creator>Kvick Jellvik Carina ML/KOM/WEBPUB-S</dc:creator>
  <dc:description/>
  <dc:language>en-US</dc:language>
  <cp:lastModifiedBy>Kvick Jellvik Carina ML/KOM/WEBPUB-S</cp:lastModifiedBy>
  <dcterms:modified xsi:type="dcterms:W3CDTF">2024-10-24T05:21:12Z</dcterms:modified>
  <cp:revision>0</cp:revision>
  <dc:subject/>
  <dc:title/>
</cp:coreProperties>
</file>