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2" activeTab="2"/>
  </bookViews>
  <sheets>
    <sheet name="Import" sheetId="1" state="hidden" r:id="rId2"/>
    <sheet name="FlexDimensioner" sheetId="2" state="hidden" r:id="rId3"/>
    <sheet name="Start" sheetId="3" state="visible" r:id="rId4"/>
    <sheet name="Försättsblad" sheetId="4" state="visible" r:id="rId5"/>
    <sheet name="Blankett" sheetId="5" state="visible" r:id="rId6"/>
    <sheet name="Anvisningar" sheetId="6" state="visible" r:id="rId7"/>
    <sheet name="Kontroll" sheetId="7" state="hidden" r:id="rId8"/>
    <sheet name="db_kontroller" sheetId="8" state="hidden" r:id="rId9"/>
    <sheet name="db" sheetId="9" state="hidden" r:id="rId10"/>
  </sheets>
  <definedNames>
    <definedName function="false" hidden="false" name="Inm_20074" vbProcedure="false">#REF!</definedName>
    <definedName function="false" hidden="false" name="Inm_20075" vbProcedure="false">Blankett!$I$37</definedName>
    <definedName function="false" hidden="false" name="Inm_20076" vbProcedure="false">Blankett!$I$56</definedName>
    <definedName function="false" hidden="false" name="Inm_20077" vbProcedure="false">#REF!</definedName>
    <definedName function="false" hidden="false" name="Inm_20078" vbProcedure="false">Blankett!$H$37</definedName>
    <definedName function="false" hidden="false" name="Inm_20079" vbProcedure="false">Blankett!$H$56</definedName>
    <definedName function="false" hidden="false" name="Inm_20080" vbProcedure="false">#REF!</definedName>
    <definedName function="false" hidden="false" name="Inm_20081" vbProcedure="false">Blankett!$G$37</definedName>
    <definedName function="false" hidden="false" name="Inm_20082" vbProcedure="false">Blankett!$G$56</definedName>
    <definedName function="false" hidden="false" name="Inm_20083" vbProcedure="false">#REF!</definedName>
    <definedName function="false" hidden="false" name="Inm_20084" vbProcedure="false">Blankett!$F$37</definedName>
    <definedName function="false" hidden="false" name="Inm_20085" vbProcedure="false">Blankett!$F$56</definedName>
    <definedName function="false" hidden="false" name="Inm_7420" vbProcedure="false">Blankett!$F$7</definedName>
    <definedName function="false" hidden="false" name="Inm_7421" vbProcedure="false">Blankett!$G$8</definedName>
    <definedName function="false" hidden="false" name="Inm_7422" vbProcedure="false">Blankett!$G$7</definedName>
    <definedName function="false" hidden="false" name="Inm_7423" vbProcedure="false">Blankett!$H$8</definedName>
    <definedName function="false" hidden="false" name="Inm_7424" vbProcedure="false">Blankett!$H$7</definedName>
    <definedName function="false" hidden="false" name="Inm_7425" vbProcedure="false">Blankett!$I$8</definedName>
    <definedName function="false" hidden="false" name="Inm_7426" vbProcedure="false">Blankett!$I$7</definedName>
    <definedName function="false" hidden="false" name="Inm_7427" vbProcedure="false">Blankett!$F$8</definedName>
    <definedName function="false" hidden="false" name="Inm_7428" vbProcedure="false">Blankett!$G$10</definedName>
    <definedName function="false" hidden="false" name="Inm_7429" vbProcedure="false">Blankett!$G$9</definedName>
    <definedName function="false" hidden="false" name="Inm_7430" vbProcedure="false">Blankett!$H$10</definedName>
    <definedName function="false" hidden="false" name="Inm_7431" vbProcedure="false">Blankett!$H$9</definedName>
    <definedName function="false" hidden="false" name="Inm_7432" vbProcedure="false">Blankett!$I$10</definedName>
    <definedName function="false" hidden="false" name="Inm_7433" vbProcedure="false">Blankett!$I$9</definedName>
    <definedName function="false" hidden="false" name="Inm_7434" vbProcedure="false">Blankett!$F$10</definedName>
    <definedName function="false" hidden="false" name="Inm_7435" vbProcedure="false">Blankett!$F$9</definedName>
    <definedName function="false" hidden="false" name="Inm_7436" vbProcedure="false">Blankett!$G$12</definedName>
    <definedName function="false" hidden="false" name="Inm_7437" vbProcedure="false">Blankett!$G$11</definedName>
    <definedName function="false" hidden="false" name="Inm_7438" vbProcedure="false">Blankett!$H$12</definedName>
    <definedName function="false" hidden="false" name="Inm_7439" vbProcedure="false">Blankett!$H$11</definedName>
    <definedName function="false" hidden="false" name="Inm_7440" vbProcedure="false">Blankett!$I$12</definedName>
    <definedName function="false" hidden="false" name="Inm_7441" vbProcedure="false">Blankett!$I$11</definedName>
    <definedName function="false" hidden="false" name="Inm_7442" vbProcedure="false">Blankett!$F$12</definedName>
    <definedName function="false" hidden="false" name="Inm_7443" vbProcedure="false">Blankett!$F$11</definedName>
    <definedName function="false" hidden="false" name="Inm_7444" vbProcedure="false">Blankett!$G$19</definedName>
    <definedName function="false" hidden="false" name="Inm_7445" vbProcedure="false">Blankett!$H$19</definedName>
    <definedName function="false" hidden="false" name="Inm_7446" vbProcedure="false">Blankett!$I$19</definedName>
    <definedName function="false" hidden="false" name="Inm_7447" vbProcedure="false">Blankett!$F$19</definedName>
    <definedName function="false" hidden="false" name="Inm_7448" vbProcedure="false">Blankett!$G$27</definedName>
    <definedName function="false" hidden="false" name="Inm_7449" vbProcedure="false">Blankett!$H$27</definedName>
    <definedName function="false" hidden="false" name="Inm_7450" vbProcedure="false">Blankett!$I$27</definedName>
    <definedName function="false" hidden="false" name="Inm_7451" vbProcedure="false">Blankett!$F$27</definedName>
    <definedName function="false" hidden="false" name="Inm_7452" vbProcedure="false">Blankett!$G$26</definedName>
    <definedName function="false" hidden="false" name="Inm_7453" vbProcedure="false">Blankett!$G$20</definedName>
    <definedName function="false" hidden="false" name="Inm_7454" vbProcedure="false">Blankett!$G$22</definedName>
    <definedName function="false" hidden="false" name="Inm_7455" vbProcedure="false">Blankett!$G$25</definedName>
    <definedName function="false" hidden="false" name="Inm_7456" vbProcedure="false">Blankett!$H$26</definedName>
    <definedName function="false" hidden="false" name="Inm_7457" vbProcedure="false">Blankett!$H$20</definedName>
    <definedName function="false" hidden="false" name="Inm_7458" vbProcedure="false">Blankett!$H$22</definedName>
    <definedName function="false" hidden="false" name="Inm_7459" vbProcedure="false">Blankett!$H$25</definedName>
    <definedName function="false" hidden="false" name="Inm_7460" vbProcedure="false">Blankett!$I$26</definedName>
    <definedName function="false" hidden="false" name="Inm_7461" vbProcedure="false">Blankett!$I$20</definedName>
    <definedName function="false" hidden="false" name="Inm_7462" vbProcedure="false">Blankett!$I$22</definedName>
    <definedName function="false" hidden="false" name="Inm_7463" vbProcedure="false">Blankett!$I$25</definedName>
    <definedName function="false" hidden="false" name="Inm_7464" vbProcedure="false">Blankett!$F$26</definedName>
    <definedName function="false" hidden="false" name="Inm_7465" vbProcedure="false">Blankett!$F$20</definedName>
    <definedName function="false" hidden="false" name="Inm_7466" vbProcedure="false">Blankett!$F$22</definedName>
    <definedName function="false" hidden="false" name="Inm_7467" vbProcedure="false">Blankett!$F$25</definedName>
    <definedName function="false" hidden="false" name="Inm_7468" vbProcedure="false">Blankett!$G$18</definedName>
    <definedName function="false" hidden="false" name="Inm_7469" vbProcedure="false">Blankett!$G$13</definedName>
    <definedName function="false" hidden="false" name="Inm_7470" vbProcedure="false">Blankett!$G$15</definedName>
    <definedName function="false" hidden="false" name="Inm_7471" vbProcedure="false">Blankett!$G$17</definedName>
    <definedName function="false" hidden="false" name="Inm_7472" vbProcedure="false">Blankett!$H$18</definedName>
    <definedName function="false" hidden="false" name="Inm_7473" vbProcedure="false">Blankett!$H$13</definedName>
    <definedName function="false" hidden="false" name="Inm_7474" vbProcedure="false">Blankett!$H$15</definedName>
    <definedName function="false" hidden="false" name="Inm_7475" vbProcedure="false">Blankett!$H$17</definedName>
    <definedName function="false" hidden="false" name="Inm_7476" vbProcedure="false">Blankett!$I$18</definedName>
    <definedName function="false" hidden="false" name="Inm_7477" vbProcedure="false">Blankett!$I$13</definedName>
    <definedName function="false" hidden="false" name="Inm_7478" vbProcedure="false">Blankett!$I$15</definedName>
    <definedName function="false" hidden="false" name="Inm_7479" vbProcedure="false">Blankett!$I$17</definedName>
    <definedName function="false" hidden="false" name="Inm_7480" vbProcedure="false">Blankett!$F$18</definedName>
    <definedName function="false" hidden="false" name="Inm_7481" vbProcedure="false">Blankett!$F$13</definedName>
    <definedName function="false" hidden="false" name="Inm_7482" vbProcedure="false">Blankett!$F$15</definedName>
    <definedName function="false" hidden="false" name="Inm_7483" vbProcedure="false">Blankett!$F$17</definedName>
    <definedName function="false" hidden="false" name="Inm_7484" vbProcedure="false">Blankett!$G$29</definedName>
    <definedName function="false" hidden="false" name="Inm_7485" vbProcedure="false">Blankett!$G$28</definedName>
    <definedName function="false" hidden="false" name="Inm_7486" vbProcedure="false">Blankett!$H$29</definedName>
    <definedName function="false" hidden="false" name="Inm_7487" vbProcedure="false">Blankett!$H$28</definedName>
    <definedName function="false" hidden="false" name="Inm_7488" vbProcedure="false">Blankett!$I$29</definedName>
    <definedName function="false" hidden="false" name="Inm_7489" vbProcedure="false">Blankett!$I$28</definedName>
    <definedName function="false" hidden="false" name="Inm_7490" vbProcedure="false">Blankett!$F$29</definedName>
    <definedName function="false" hidden="false" name="Inm_7491" vbProcedure="false">Blankett!$F$28</definedName>
    <definedName function="false" hidden="false" name="Inm_7492" vbProcedure="false">Blankett!$G$31</definedName>
    <definedName function="false" hidden="false" name="Inm_7493" vbProcedure="false">Blankett!$G$30</definedName>
    <definedName function="false" hidden="false" name="Inm_7494" vbProcedure="false">Blankett!$H$31</definedName>
    <definedName function="false" hidden="false" name="Inm_7495" vbProcedure="false">Blankett!$H$30</definedName>
    <definedName function="false" hidden="false" name="Inm_7496" vbProcedure="false">Blankett!$I$31</definedName>
    <definedName function="false" hidden="false" name="Inm_7497" vbProcedure="false">Blankett!$I$30</definedName>
    <definedName function="false" hidden="false" name="Inm_7498" vbProcedure="false">Blankett!$F$31</definedName>
    <definedName function="false" hidden="false" name="Inm_7499" vbProcedure="false">Blankett!$F$30</definedName>
    <definedName function="false" hidden="false" name="Inm_7500" vbProcedure="false">Blankett!$G$38</definedName>
    <definedName function="false" hidden="false" name="Inm_7501" vbProcedure="false">Blankett!$H$38</definedName>
    <definedName function="false" hidden="false" name="Inm_7502" vbProcedure="false">Blankett!$I$38</definedName>
    <definedName function="false" hidden="false" name="Inm_7503" vbProcedure="false">Blankett!$F$38</definedName>
    <definedName function="false" hidden="false" name="Inm_7504" vbProcedure="false">Blankett!$G$53</definedName>
    <definedName function="false" hidden="false" name="Inm_7505" vbProcedure="false">Blankett!$H$53</definedName>
    <definedName function="false" hidden="false" name="Inm_7506" vbProcedure="false">Blankett!$I$53</definedName>
    <definedName function="false" hidden="false" name="Inm_7507" vbProcedure="false">Blankett!$F$53</definedName>
    <definedName function="false" hidden="false" name="Inm_7508" vbProcedure="false">Blankett!$G$54</definedName>
    <definedName function="false" hidden="false" name="Inm_7509" vbProcedure="false">Blankett!$H$54</definedName>
    <definedName function="false" hidden="false" name="Inm_7510" vbProcedure="false">Blankett!$I$54</definedName>
    <definedName function="false" hidden="false" name="Inm_7511" vbProcedure="false">Blankett!$F$54</definedName>
    <definedName function="false" hidden="false" name="Inm_7512" vbProcedure="false">#REF!</definedName>
    <definedName function="false" hidden="false" name="Inm_7513" vbProcedure="false">#REF!</definedName>
    <definedName function="false" hidden="false" name="Inm_7514" vbProcedure="false">#REF!</definedName>
    <definedName function="false" hidden="false" name="Inm_7515" vbProcedure="false">#REF!</definedName>
    <definedName function="false" hidden="false" name="Inm_7516" vbProcedure="false">#REF!</definedName>
    <definedName function="false" hidden="false" name="Inm_7517" vbProcedure="false">#REF!</definedName>
    <definedName function="false" hidden="false" name="Inm_7518" vbProcedure="false">Blankett!$G$52</definedName>
    <definedName function="false" hidden="false" name="Inm_7519" vbProcedure="false">Blankett!$G$51</definedName>
    <definedName function="false" hidden="false" name="Inm_7520" vbProcedure="false">Blankett!$H$52</definedName>
    <definedName function="false" hidden="false" name="Inm_7521" vbProcedure="false">Blankett!$H$51</definedName>
    <definedName function="false" hidden="false" name="Inm_7522" vbProcedure="false">Blankett!$I$52</definedName>
    <definedName function="false" hidden="false" name="Inm_7523" vbProcedure="false">Blankett!$I$51</definedName>
    <definedName function="false" hidden="false" name="Inm_7524" vbProcedure="false">Blankett!$F$52</definedName>
    <definedName function="false" hidden="false" name="Inm_7525" vbProcedure="false">Blankett!$F$51</definedName>
    <definedName function="false" hidden="false" name="Inm_7526" vbProcedure="false">Blankett!$G$58</definedName>
    <definedName function="false" hidden="false" name="Inm_7527" vbProcedure="false">Blankett!$G$57</definedName>
    <definedName function="false" hidden="false" name="Inm_7528" vbProcedure="false">Blankett!$H$58</definedName>
    <definedName function="false" hidden="false" name="Inm_7529" vbProcedure="false">Blankett!$H$57</definedName>
    <definedName function="false" hidden="false" name="Inm_7530" vbProcedure="false">Blankett!$I$58</definedName>
    <definedName function="false" hidden="false" name="Inm_7531" vbProcedure="false">Blankett!$I$57</definedName>
    <definedName function="false" hidden="false" name="Inm_7532" vbProcedure="false">Blankett!$F$58</definedName>
    <definedName function="false" hidden="false" name="Inm_7533" vbProcedure="false">Blankett!$F$57</definedName>
    <definedName function="false" hidden="false" name="Inm_7534" vbProcedure="false">Blankett!$G$60</definedName>
    <definedName function="false" hidden="false" name="Inm_7535" vbProcedure="false">Blankett!$G$59</definedName>
    <definedName function="false" hidden="false" name="Inm_7536" vbProcedure="false">Blankett!$H$60</definedName>
    <definedName function="false" hidden="false" name="Inm_7537" vbProcedure="false">Blankett!$H$59</definedName>
    <definedName function="false" hidden="false" name="Inm_7538" vbProcedure="false">Blankett!$I$60</definedName>
    <definedName function="false" hidden="false" name="Inm_7539" vbProcedure="false">Blankett!$I$59</definedName>
    <definedName function="false" hidden="false" name="Inm_7540" vbProcedure="false">Blankett!$F$60</definedName>
    <definedName function="false" hidden="false" name="Inm_7541" vbProcedure="false">Blankett!$F$59</definedName>
    <definedName function="false" hidden="false" name="Inm_7542" vbProcedure="false">Blankett!$G$61</definedName>
    <definedName function="false" hidden="false" name="Inm_7543" vbProcedure="false">Blankett!$H$61</definedName>
    <definedName function="false" hidden="false" name="Inm_7544" vbProcedure="false">Blankett!$I$61</definedName>
    <definedName function="false" hidden="false" name="Inm_7545" vbProcedure="false">Blankett!$F$61</definedName>
    <definedName function="false" hidden="false" name="Inm_7546" vbProcedure="false">#REF!</definedName>
    <definedName function="false" hidden="false" name="Inm_7547" vbProcedure="false">Blankett!$G$55</definedName>
    <definedName function="false" hidden="false" name="Inm_7548" vbProcedure="false">#REF!</definedName>
    <definedName function="false" hidden="false" name="Inm_7549" vbProcedure="false">Blankett!$H$55</definedName>
    <definedName function="false" hidden="false" name="Inm_7550" vbProcedure="false">#REF!</definedName>
    <definedName function="false" hidden="false" name="Inm_7551" vbProcedure="false">Blankett!$I$55</definedName>
    <definedName function="false" hidden="false" name="Inm_7552" vbProcedure="false">#REF!</definedName>
    <definedName function="false" hidden="false" name="Inm_7553" vbProcedure="false">Blankett!$F$55</definedName>
    <definedName function="false" hidden="false" name="Inm_7554" vbProcedure="false">#REF!</definedName>
    <definedName function="false" hidden="false" name="Inm_7555" vbProcedure="false">#REF!</definedName>
    <definedName function="false" hidden="false" name="Inm_7556" vbProcedure="false">#REF!</definedName>
    <definedName function="false" hidden="false" name="Inm_7557" vbProcedure="false">#REF!</definedName>
    <definedName function="false" hidden="false" name="Inm_7558" vbProcedure="false">#REF!</definedName>
    <definedName function="false" hidden="false" name="Inm_7559" vbProcedure="false">#REF!</definedName>
    <definedName function="false" hidden="false" name="Inm_7560" vbProcedure="false">#REF!</definedName>
    <definedName function="false" hidden="false" name="Inm_7561" vbProcedure="false">#REF!</definedName>
    <definedName function="false" hidden="false" name="Inm_7562" vbProcedure="false">#REF!</definedName>
    <definedName function="false" hidden="false" name="Inm_7563" vbProcedure="false">#REF!</definedName>
    <definedName function="false" hidden="false" name="Inm_7564" vbProcedure="false">#REF!</definedName>
    <definedName function="false" hidden="false" name="Inm_7565" vbProcedure="false">#REF!</definedName>
    <definedName function="false" hidden="false" name="Inm_7566" vbProcedure="false">#REF!</definedName>
    <definedName function="false" hidden="false" name="Inm_7567" vbProcedure="false">#REF!</definedName>
    <definedName function="false" hidden="false" name="Inm_7568" vbProcedure="false">#REF!</definedName>
    <definedName function="false" hidden="false" name="Inm_7569" vbProcedure="false">Blankett!$G$21</definedName>
    <definedName function="false" hidden="false" name="Inm_7570" vbProcedure="false">Blankett!$G$14</definedName>
    <definedName function="false" hidden="false" name="Inm_7571" vbProcedure="false">Blankett!$H$21</definedName>
    <definedName function="false" hidden="false" name="Inm_7572" vbProcedure="false">Blankett!$H$14</definedName>
    <definedName function="false" hidden="false" name="Inm_7573" vbProcedure="false">Blankett!$I$21</definedName>
    <definedName function="false" hidden="false" name="Inm_7574" vbProcedure="false">Blankett!$I$14</definedName>
    <definedName function="false" hidden="false" name="Inm_7575" vbProcedure="false">Blankett!$F$21</definedName>
    <definedName function="false" hidden="false" name="Inm_7576" vbProcedure="false">Blankett!$F$14</definedName>
    <definedName function="false" hidden="false" name="Inm_7577" vbProcedure="false">Blankett!$G$24</definedName>
    <definedName function="false" hidden="false" name="Inm_7578" vbProcedure="false">Blankett!$G$16</definedName>
    <definedName function="false" hidden="false" name="Inm_7579" vbProcedure="false">Blankett!$H$24</definedName>
    <definedName function="false" hidden="false" name="Inm_7580" vbProcedure="false">Blankett!$H$16</definedName>
    <definedName function="false" hidden="false" name="Inm_7581" vbProcedure="false">Blankett!$I$24</definedName>
    <definedName function="false" hidden="false" name="Inm_7582" vbProcedure="false">Blankett!$I$16</definedName>
    <definedName function="false" hidden="false" name="Inm_7583" vbProcedure="false">Blankett!$F$24</definedName>
    <definedName function="false" hidden="false" name="Inm_7584" vbProcedure="false">Blankett!$F$16</definedName>
    <definedName function="false" hidden="false" name="Inm_7585" vbProcedure="false">#REF!</definedName>
    <definedName function="false" hidden="false" name="Inm_7586" vbProcedure="false">Blankett!$G$39</definedName>
    <definedName function="false" hidden="false" name="Inm_7587" vbProcedure="false">Blankett!$H$39</definedName>
    <definedName function="false" hidden="false" name="Inm_7588" vbProcedure="false">Blankett!$I$39</definedName>
    <definedName function="false" hidden="false" name="Inm_7589" vbProcedure="false">Blankett!$F$39</definedName>
    <definedName function="false" hidden="false" name="Inm_7590" vbProcedure="false">Blankett!$G$40</definedName>
    <definedName function="false" hidden="false" name="Inm_7591" vbProcedure="false">Blankett!$H$40</definedName>
    <definedName function="false" hidden="false" name="Inm_7592" vbProcedure="false">Blankett!$I$40</definedName>
    <definedName function="false" hidden="false" name="Inm_7593" vbProcedure="false">Blankett!$F$40</definedName>
    <definedName function="false" hidden="false" name="Inm_7594" vbProcedure="false">Blankett!$G$44</definedName>
    <definedName function="false" hidden="false" name="Inm_7595" vbProcedure="false">#REF!</definedName>
    <definedName function="false" hidden="false" name="Inm_7596" vbProcedure="false">#REF!</definedName>
    <definedName function="false" hidden="false" name="Inm_7597" vbProcedure="false">Blankett!$F$44</definedName>
    <definedName function="false" hidden="false" name="Inm_7598" vbProcedure="false">Blankett!$G$45</definedName>
    <definedName function="false" hidden="false" name="Inm_7599" vbProcedure="false">#REF!</definedName>
    <definedName function="false" hidden="false" name="Inm_7600" vbProcedure="false">#REF!</definedName>
    <definedName function="false" hidden="false" name="Inm_7601" vbProcedure="false">Blankett!$F$45</definedName>
    <definedName function="false" hidden="false" name="Inm_7602" vbProcedure="false">#REF!</definedName>
    <definedName function="false" hidden="false" name="Inm_7603" vbProcedure="false">#REF!</definedName>
    <definedName function="false" hidden="false" name="Inm_7604" vbProcedure="false">#REF!</definedName>
    <definedName function="false" hidden="false" name="Inm_7605" vbProcedure="false">#REF!</definedName>
    <definedName function="false" hidden="false" name="Inm_7606" vbProcedure="false">#REF!</definedName>
    <definedName function="false" hidden="false" name="Inm_7607" vbProcedure="false">#REF!</definedName>
    <definedName function="false" hidden="false" name="Inm_7608" vbProcedure="false">#REF!</definedName>
    <definedName function="false" hidden="false" name="Inm_7609" vbProcedure="false">#REF!</definedName>
    <definedName function="false" hidden="false" name="Inm_7610" vbProcedure="false">#REF!</definedName>
    <definedName function="false" hidden="false" name="Inm_7611" vbProcedure="false">#REF!</definedName>
    <definedName function="false" hidden="false" name="Inm_7612" vbProcedure="false">#REF!</definedName>
    <definedName function="false" hidden="false" name="Inm_7613" vbProcedure="false">#REF!</definedName>
    <definedName function="false" hidden="false" name="Inm_7614" vbProcedure="false">#REF!</definedName>
    <definedName function="false" hidden="false" name="VarID_20074" vbProcedure="false">#REF!</definedName>
    <definedName function="false" hidden="false" name="VarID_20075" vbProcedure="false">db!$A$157</definedName>
    <definedName function="false" hidden="false" name="VarID_20076" vbProcedure="false">db!$A$161</definedName>
    <definedName function="false" hidden="false" name="VarID_20077" vbProcedure="false">#REF!</definedName>
    <definedName function="false" hidden="false" name="VarID_20078" vbProcedure="false">db!$A$156</definedName>
    <definedName function="false" hidden="false" name="VarID_20079" vbProcedure="false">db!$A$160</definedName>
    <definedName function="false" hidden="false" name="VarID_20080" vbProcedure="false">#REF!</definedName>
    <definedName function="false" hidden="false" name="VarID_20081" vbProcedure="false">db!$A$155</definedName>
    <definedName function="false" hidden="false" name="VarID_20082" vbProcedure="false">db!$A$159</definedName>
    <definedName function="false" hidden="false" name="VarID_20083" vbProcedure="false">#REF!</definedName>
    <definedName function="false" hidden="false" name="VarID_20084" vbProcedure="false">db!$A$154</definedName>
    <definedName function="false" hidden="false" name="VarID_20085" vbProcedure="false">db!$A$158</definedName>
    <definedName function="false" hidden="false" name="VarID_7420" vbProcedure="false">db!$A$2</definedName>
    <definedName function="false" hidden="false" name="VarID_7421" vbProcedure="false">db!$A$7</definedName>
    <definedName function="false" hidden="false" name="VarID_7422" vbProcedure="false">db!$A$3</definedName>
    <definedName function="false" hidden="false" name="VarID_7423" vbProcedure="false">db!$A$8</definedName>
    <definedName function="false" hidden="false" name="VarID_7424" vbProcedure="false">db!$A$4</definedName>
    <definedName function="false" hidden="false" name="VarID_7425" vbProcedure="false">db!$A$9</definedName>
    <definedName function="false" hidden="false" name="VarID_7426" vbProcedure="false">db!$A$5</definedName>
    <definedName function="false" hidden="false" name="VarID_7427" vbProcedure="false">db!$A$6</definedName>
    <definedName function="false" hidden="false" name="VarID_7428" vbProcedure="false">db!$A$15</definedName>
    <definedName function="false" hidden="false" name="VarID_7429" vbProcedure="false">db!$A$11</definedName>
    <definedName function="false" hidden="false" name="VarID_7430" vbProcedure="false">db!$A$16</definedName>
    <definedName function="false" hidden="false" name="VarID_7431" vbProcedure="false">db!$A$12</definedName>
    <definedName function="false" hidden="false" name="VarID_7432" vbProcedure="false">db!$A$17</definedName>
    <definedName function="false" hidden="false" name="VarID_7433" vbProcedure="false">db!$A$13</definedName>
    <definedName function="false" hidden="false" name="VarID_7434" vbProcedure="false">db!$A$14</definedName>
    <definedName function="false" hidden="false" name="VarID_7435" vbProcedure="false">db!$A$10</definedName>
    <definedName function="false" hidden="false" name="VarID_7436" vbProcedure="false">db!$A$23</definedName>
    <definedName function="false" hidden="false" name="VarID_7437" vbProcedure="false">db!$A$19</definedName>
    <definedName function="false" hidden="false" name="VarID_7438" vbProcedure="false">db!$A$24</definedName>
    <definedName function="false" hidden="false" name="VarID_7439" vbProcedure="false">db!$A$20</definedName>
    <definedName function="false" hidden="false" name="VarID_7440" vbProcedure="false">db!$A$25</definedName>
    <definedName function="false" hidden="false" name="VarID_7441" vbProcedure="false">db!$A$21</definedName>
    <definedName function="false" hidden="false" name="VarID_7442" vbProcedure="false">db!$A$22</definedName>
    <definedName function="false" hidden="false" name="VarID_7443" vbProcedure="false">db!$A$18</definedName>
    <definedName function="false" hidden="false" name="VarID_7444" vbProcedure="false">db!$A$51</definedName>
    <definedName function="false" hidden="false" name="VarID_7445" vbProcedure="false">db!$A$52</definedName>
    <definedName function="false" hidden="false" name="VarID_7446" vbProcedure="false">db!$A$53</definedName>
    <definedName function="false" hidden="false" name="VarID_7447" vbProcedure="false">db!$A$50</definedName>
    <definedName function="false" hidden="false" name="VarID_7448" vbProcedure="false">db!$A$79</definedName>
    <definedName function="false" hidden="false" name="VarID_7449" vbProcedure="false">db!$A$80</definedName>
    <definedName function="false" hidden="false" name="VarID_7450" vbProcedure="false">db!$A$81</definedName>
    <definedName function="false" hidden="false" name="VarID_7451" vbProcedure="false">db!$A$78</definedName>
    <definedName function="false" hidden="false" name="VarID_7452" vbProcedure="false">db!$A$75</definedName>
    <definedName function="false" hidden="false" name="VarID_7453" vbProcedure="false">db!$A$55</definedName>
    <definedName function="false" hidden="false" name="VarID_7454" vbProcedure="false">db!$A$63</definedName>
    <definedName function="false" hidden="false" name="VarID_7455" vbProcedure="false">db!$A$71</definedName>
    <definedName function="false" hidden="false" name="VarID_7456" vbProcedure="false">db!$A$76</definedName>
    <definedName function="false" hidden="false" name="VarID_7457" vbProcedure="false">db!$A$56</definedName>
    <definedName function="false" hidden="false" name="VarID_7458" vbProcedure="false">db!$A$64</definedName>
    <definedName function="false" hidden="false" name="VarID_7459" vbProcedure="false">db!$A$72</definedName>
    <definedName function="false" hidden="false" name="VarID_7460" vbProcedure="false">db!$A$77</definedName>
    <definedName function="false" hidden="false" name="VarID_7461" vbProcedure="false">db!$A$57</definedName>
    <definedName function="false" hidden="false" name="VarID_7462" vbProcedure="false">db!$A$65</definedName>
    <definedName function="false" hidden="false" name="VarID_7463" vbProcedure="false">db!$A$73</definedName>
    <definedName function="false" hidden="false" name="VarID_7464" vbProcedure="false">db!$A$74</definedName>
    <definedName function="false" hidden="false" name="VarID_7465" vbProcedure="false">db!$A$54</definedName>
    <definedName function="false" hidden="false" name="VarID_7466" vbProcedure="false">db!$A$62</definedName>
    <definedName function="false" hidden="false" name="VarID_7467" vbProcedure="false">db!$A$70</definedName>
    <definedName function="false" hidden="false" name="VarID_7468" vbProcedure="false">db!$A$47</definedName>
    <definedName function="false" hidden="false" name="VarID_7469" vbProcedure="false">db!$A$27</definedName>
    <definedName function="false" hidden="false" name="VarID_7470" vbProcedure="false">db!$A$35</definedName>
    <definedName function="false" hidden="false" name="VarID_7471" vbProcedure="false">db!$A$43</definedName>
    <definedName function="false" hidden="false" name="VarID_7472" vbProcedure="false">db!$A$48</definedName>
    <definedName function="false" hidden="false" name="VarID_7473" vbProcedure="false">db!$A$28</definedName>
    <definedName function="false" hidden="false" name="VarID_7474" vbProcedure="false">db!$A$36</definedName>
    <definedName function="false" hidden="false" name="VarID_7475" vbProcedure="false">db!$A$44</definedName>
    <definedName function="false" hidden="false" name="VarID_7476" vbProcedure="false">db!$A$49</definedName>
    <definedName function="false" hidden="false" name="VarID_7477" vbProcedure="false">db!$A$29</definedName>
    <definedName function="false" hidden="false" name="VarID_7478" vbProcedure="false">db!$A$37</definedName>
    <definedName function="false" hidden="false" name="VarID_7479" vbProcedure="false">db!$A$45</definedName>
    <definedName function="false" hidden="false" name="VarID_7480" vbProcedure="false">db!$A$46</definedName>
    <definedName function="false" hidden="false" name="VarID_7481" vbProcedure="false">db!$A$26</definedName>
    <definedName function="false" hidden="false" name="VarID_7482" vbProcedure="false">db!$A$34</definedName>
    <definedName function="false" hidden="false" name="VarID_7483" vbProcedure="false">db!$A$42</definedName>
    <definedName function="false" hidden="false" name="VarID_7484" vbProcedure="false">db!$A$87</definedName>
    <definedName function="false" hidden="false" name="VarID_7485" vbProcedure="false">db!$A$83</definedName>
    <definedName function="false" hidden="false" name="VarID_7486" vbProcedure="false">db!$A$88</definedName>
    <definedName function="false" hidden="false" name="VarID_7487" vbProcedure="false">db!$A$84</definedName>
    <definedName function="false" hidden="false" name="VarID_7488" vbProcedure="false">db!$A$89</definedName>
    <definedName function="false" hidden="false" name="VarID_7489" vbProcedure="false">db!$A$85</definedName>
    <definedName function="false" hidden="false" name="VarID_7490" vbProcedure="false">db!$A$86</definedName>
    <definedName function="false" hidden="false" name="VarID_7491" vbProcedure="false">db!$A$82</definedName>
    <definedName function="false" hidden="false" name="VarID_7492" vbProcedure="false">db!$A$95</definedName>
    <definedName function="false" hidden="false" name="VarID_7493" vbProcedure="false">db!$A$91</definedName>
    <definedName function="false" hidden="false" name="VarID_7494" vbProcedure="false">db!$A$96</definedName>
    <definedName function="false" hidden="false" name="VarID_7495" vbProcedure="false">db!$A$92</definedName>
    <definedName function="false" hidden="false" name="VarID_7496" vbProcedure="false">db!$A$97</definedName>
    <definedName function="false" hidden="false" name="VarID_7497" vbProcedure="false">db!$A$93</definedName>
    <definedName function="false" hidden="false" name="VarID_7498" vbProcedure="false">db!$A$94</definedName>
    <definedName function="false" hidden="false" name="VarID_7499" vbProcedure="false">db!$A$90</definedName>
    <definedName function="false" hidden="false" name="VarID_7500" vbProcedure="false">db!$A$99</definedName>
    <definedName function="false" hidden="false" name="VarID_7501" vbProcedure="false">db!$A$100</definedName>
    <definedName function="false" hidden="false" name="VarID_7502" vbProcedure="false">db!$A$101</definedName>
    <definedName function="false" hidden="false" name="VarID_7503" vbProcedure="false">db!$A$98</definedName>
    <definedName function="false" hidden="false" name="VarID_7504" vbProcedure="false">db!$A$147</definedName>
    <definedName function="false" hidden="false" name="VarID_7505" vbProcedure="false">db!$A$148</definedName>
    <definedName function="false" hidden="false" name="VarID_7506" vbProcedure="false">db!$A$149</definedName>
    <definedName function="false" hidden="false" name="VarID_7507" vbProcedure="false">db!$A$146</definedName>
    <definedName function="false" hidden="false" name="VarID_7508" vbProcedure="false">db!$A$151</definedName>
    <definedName function="false" hidden="false" name="VarID_7509" vbProcedure="false">db!$A$152</definedName>
    <definedName function="false" hidden="false" name="VarID_7510" vbProcedure="false">db!$A$153</definedName>
    <definedName function="false" hidden="false" name="VarID_7511" vbProcedure="false">db!$A$150</definedName>
    <definedName function="false" hidden="false" name="VarID_7512" vbProcedure="false">#REF!</definedName>
    <definedName function="false" hidden="false" name="VarID_7513" vbProcedure="false">#REF!</definedName>
    <definedName function="false" hidden="false" name="VarID_7514" vbProcedure="false">#REF!</definedName>
    <definedName function="false" hidden="false" name="VarID_7515" vbProcedure="false">#REF!</definedName>
    <definedName function="false" hidden="false" name="VarID_7516" vbProcedure="false">#REF!</definedName>
    <definedName function="false" hidden="false" name="VarID_7517" vbProcedure="false">#REF!</definedName>
    <definedName function="false" hidden="false" name="VarID_7518" vbProcedure="false">db!$A$107</definedName>
    <definedName function="false" hidden="false" name="VarID_7519" vbProcedure="false">db!$A$103</definedName>
    <definedName function="false" hidden="false" name="VarID_7520" vbProcedure="false">db!$A$108</definedName>
    <definedName function="false" hidden="false" name="VarID_7521" vbProcedure="false">db!$A$104</definedName>
    <definedName function="false" hidden="false" name="VarID_7522" vbProcedure="false">db!$A$109</definedName>
    <definedName function="false" hidden="false" name="VarID_7523" vbProcedure="false">db!$A$105</definedName>
    <definedName function="false" hidden="false" name="VarID_7524" vbProcedure="false">db!$A$106</definedName>
    <definedName function="false" hidden="false" name="VarID_7525" vbProcedure="false">db!$A$102</definedName>
    <definedName function="false" hidden="false" name="VarID_7526" vbProcedure="false">db!$A$115</definedName>
    <definedName function="false" hidden="false" name="VarID_7527" vbProcedure="false">db!$A$111</definedName>
    <definedName function="false" hidden="false" name="VarID_7528" vbProcedure="false">db!$A$116</definedName>
    <definedName function="false" hidden="false" name="VarID_7529" vbProcedure="false">db!$A$112</definedName>
    <definedName function="false" hidden="false" name="VarID_7530" vbProcedure="false">db!$A$117</definedName>
    <definedName function="false" hidden="false" name="VarID_7531" vbProcedure="false">db!$A$113</definedName>
    <definedName function="false" hidden="false" name="VarID_7532" vbProcedure="false">db!$A$114</definedName>
    <definedName function="false" hidden="false" name="VarID_7533" vbProcedure="false">db!$A$110</definedName>
    <definedName function="false" hidden="false" name="VarID_7534" vbProcedure="false">db!$A$123</definedName>
    <definedName function="false" hidden="false" name="VarID_7535" vbProcedure="false">db!$A$119</definedName>
    <definedName function="false" hidden="false" name="VarID_7536" vbProcedure="false">db!$A$124</definedName>
    <definedName function="false" hidden="false" name="VarID_7537" vbProcedure="false">db!$A$120</definedName>
    <definedName function="false" hidden="false" name="VarID_7538" vbProcedure="false">db!$A$125</definedName>
    <definedName function="false" hidden="false" name="VarID_7539" vbProcedure="false">db!$A$121</definedName>
    <definedName function="false" hidden="false" name="VarID_7540" vbProcedure="false">db!$A$122</definedName>
    <definedName function="false" hidden="false" name="VarID_7541" vbProcedure="false">db!$A$118</definedName>
    <definedName function="false" hidden="false" name="VarID_7542" vbProcedure="false">db!$A$127</definedName>
    <definedName function="false" hidden="false" name="VarID_7543" vbProcedure="false">db!$A$128</definedName>
    <definedName function="false" hidden="false" name="VarID_7544" vbProcedure="false">db!$A$129</definedName>
    <definedName function="false" hidden="false" name="VarID_7545" vbProcedure="false">db!$A$126</definedName>
    <definedName function="false" hidden="false" name="VarID_7546" vbProcedure="false">#REF!</definedName>
    <definedName function="false" hidden="false" name="VarID_7547" vbProcedure="false">db!$A$131</definedName>
    <definedName function="false" hidden="false" name="VarID_7548" vbProcedure="false">#REF!</definedName>
    <definedName function="false" hidden="false" name="VarID_7549" vbProcedure="false">db!$A$132</definedName>
    <definedName function="false" hidden="false" name="VarID_7550" vbProcedure="false">#REF!</definedName>
    <definedName function="false" hidden="false" name="VarID_7551" vbProcedure="false">db!$A$133</definedName>
    <definedName function="false" hidden="false" name="VarID_7552" vbProcedure="false">#REF!</definedName>
    <definedName function="false" hidden="false" name="VarID_7553" vbProcedure="false">db!$A$130</definedName>
    <definedName function="false" hidden="false" name="VarID_7554" vbProcedure="false">#REF!</definedName>
    <definedName function="false" hidden="false" name="VarID_7555" vbProcedure="false">#REF!</definedName>
    <definedName function="false" hidden="false" name="VarID_7556" vbProcedure="false">#REF!</definedName>
    <definedName function="false" hidden="false" name="VarID_7557" vbProcedure="false">#REF!</definedName>
    <definedName function="false" hidden="false" name="VarID_7558" vbProcedure="false">#REF!</definedName>
    <definedName function="false" hidden="false" name="VarID_7559" vbProcedure="false">#REF!</definedName>
    <definedName function="false" hidden="false" name="VarID_7560" vbProcedure="false">#REF!</definedName>
    <definedName function="false" hidden="false" name="VarID_7561" vbProcedure="false">#REF!</definedName>
    <definedName function="false" hidden="false" name="VarID_7562" vbProcedure="false">#REF!</definedName>
    <definedName function="false" hidden="false" name="VarID_7563" vbProcedure="false">#REF!</definedName>
    <definedName function="false" hidden="false" name="VarID_7564" vbProcedure="false">#REF!</definedName>
    <definedName function="false" hidden="false" name="VarID_7565" vbProcedure="false">#REF!</definedName>
    <definedName function="false" hidden="false" name="VarID_7566" vbProcedure="false">#REF!</definedName>
    <definedName function="false" hidden="false" name="VarID_7567" vbProcedure="false">#REF!</definedName>
    <definedName function="false" hidden="false" name="VarID_7568" vbProcedure="false">#REF!</definedName>
    <definedName function="false" hidden="false" name="VarID_7569" vbProcedure="false">db!$A$59</definedName>
    <definedName function="false" hidden="false" name="VarID_7570" vbProcedure="false">db!$A$31</definedName>
    <definedName function="false" hidden="false" name="VarID_7571" vbProcedure="false">db!$A$60</definedName>
    <definedName function="false" hidden="false" name="VarID_7572" vbProcedure="false">db!$A$32</definedName>
    <definedName function="false" hidden="false" name="VarID_7573" vbProcedure="false">db!$A$61</definedName>
    <definedName function="false" hidden="false" name="VarID_7574" vbProcedure="false">db!$A$33</definedName>
    <definedName function="false" hidden="false" name="VarID_7575" vbProcedure="false">db!$A$58</definedName>
    <definedName function="false" hidden="false" name="VarID_7576" vbProcedure="false">db!$A$30</definedName>
    <definedName function="false" hidden="false" name="VarID_7577" vbProcedure="false">db!$A$67</definedName>
    <definedName function="false" hidden="false" name="VarID_7578" vbProcedure="false">db!$A$39</definedName>
    <definedName function="false" hidden="false" name="VarID_7579" vbProcedure="false">db!$A$68</definedName>
    <definedName function="false" hidden="false" name="VarID_7580" vbProcedure="false">db!$A$40</definedName>
    <definedName function="false" hidden="false" name="VarID_7581" vbProcedure="false">db!$A$69</definedName>
    <definedName function="false" hidden="false" name="VarID_7582" vbProcedure="false">db!$A$41</definedName>
    <definedName function="false" hidden="false" name="VarID_7583" vbProcedure="false">db!$A$66</definedName>
    <definedName function="false" hidden="false" name="VarID_7584" vbProcedure="false">db!$A$38</definedName>
    <definedName function="false" hidden="false" name="VarID_7585" vbProcedure="false">#REF!</definedName>
    <definedName function="false" hidden="false" name="VarID_7586" vbProcedure="false">db!$A$135</definedName>
    <definedName function="false" hidden="false" name="VarID_7587" vbProcedure="false">db!$A$136</definedName>
    <definedName function="false" hidden="false" name="VarID_7588" vbProcedure="false">db!$A$137</definedName>
    <definedName function="false" hidden="false" name="VarID_7589" vbProcedure="false">db!$A$134</definedName>
    <definedName function="false" hidden="false" name="VarID_7590" vbProcedure="false">db!$A$139</definedName>
    <definedName function="false" hidden="false" name="VarID_7591" vbProcedure="false">db!$A$140</definedName>
    <definedName function="false" hidden="false" name="VarID_7592" vbProcedure="false">db!$A$141</definedName>
    <definedName function="false" hidden="false" name="VarID_7593" vbProcedure="false">db!$A$138</definedName>
    <definedName function="false" hidden="false" name="VarID_7594" vbProcedure="false">db!$A$143</definedName>
    <definedName function="false" hidden="false" name="VarID_7595" vbProcedure="false">#REF!</definedName>
    <definedName function="false" hidden="false" name="VarID_7596" vbProcedure="false">#REF!</definedName>
    <definedName function="false" hidden="false" name="VarID_7597" vbProcedure="false">db!$A$142</definedName>
    <definedName function="false" hidden="false" name="VarID_7598" vbProcedure="false">db!$A$145</definedName>
    <definedName function="false" hidden="false" name="VarID_7599" vbProcedure="false">#REF!</definedName>
    <definedName function="false" hidden="false" name="VarID_7600" vbProcedure="false">#REF!</definedName>
    <definedName function="false" hidden="false" name="VarID_7601" vbProcedure="false">db!$A$144</definedName>
    <definedName function="false" hidden="false" name="VarID_7602" vbProcedure="false">#REF!</definedName>
    <definedName function="false" hidden="false" name="VarID_7603" vbProcedure="false">#REF!</definedName>
    <definedName function="false" hidden="false" name="VarID_7604" vbProcedure="false">#REF!</definedName>
    <definedName function="false" hidden="false" name="VarID_7605" vbProcedure="false">#REF!</definedName>
    <definedName function="false" hidden="false" name="VarID_7606" vbProcedure="false">#REF!</definedName>
    <definedName function="false" hidden="false" name="VarID_7607" vbProcedure="false">#REF!</definedName>
    <definedName function="false" hidden="false" name="VarID_7608" vbProcedure="false">#REF!</definedName>
    <definedName function="false" hidden="false" name="VarID_7609" vbProcedure="false">#REF!</definedName>
    <definedName function="false" hidden="false" name="VarID_7610" vbProcedure="false">#REF!</definedName>
    <definedName function="false" hidden="false" name="VarID_7611" vbProcedure="false">#REF!</definedName>
    <definedName function="false" hidden="false" name="VarID_7612" vbProcedure="false">#REF!</definedName>
    <definedName function="false" hidden="false" name="VarID_7613" vbProcedure="false">#REF!</definedName>
    <definedName function="false" hidden="false" name="VarID_7614" vbProcedure="false">#REF!</definedName>
    <definedName function="false" hidden="false" name="_xlfn_SEQUENCE" vbProcedure="false"/>
    <definedName function="false" hidden="false" localSheetId="8" name="Excel_BuiltIn__FilterDatabase" vbProcedure="false">db!$A$1:$T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2" uniqueCount="939">
  <si>
    <t xml:space="preserve">Land</t>
  </si>
  <si>
    <t xml:space="preserve">VALFRI</t>
  </si>
  <si>
    <t xml:space="preserve">Valuta</t>
  </si>
  <si>
    <t xml:space="preserve">Afghanistan                              </t>
  </si>
  <si>
    <t xml:space="preserve">AF                   </t>
  </si>
  <si>
    <t xml:space="preserve">ATS Österrikiska schilling               </t>
  </si>
  <si>
    <t xml:space="preserve">ATS                  </t>
  </si>
  <si>
    <t xml:space="preserve">Albanien                                 </t>
  </si>
  <si>
    <t xml:space="preserve">AL                   </t>
  </si>
  <si>
    <t xml:space="preserve">AUD Australiensisk dollar                </t>
  </si>
  <si>
    <t xml:space="preserve">AUD                  </t>
  </si>
  <si>
    <t xml:space="preserve">Algeriet                                 </t>
  </si>
  <si>
    <t xml:space="preserve">DZ                   </t>
  </si>
  <si>
    <t xml:space="preserve">BEF                                      </t>
  </si>
  <si>
    <t xml:space="preserve">BEF                  </t>
  </si>
  <si>
    <t xml:space="preserve">Andorra                                  </t>
  </si>
  <si>
    <t xml:space="preserve">AD                   </t>
  </si>
  <si>
    <t xml:space="preserve">CHF                                      </t>
  </si>
  <si>
    <t xml:space="preserve">CHF                  </t>
  </si>
  <si>
    <t xml:space="preserve">Angola                                   </t>
  </si>
  <si>
    <t xml:space="preserve">AO                   </t>
  </si>
  <si>
    <t xml:space="preserve">DEM                                      </t>
  </si>
  <si>
    <t xml:space="preserve">DEM                  </t>
  </si>
  <si>
    <t xml:space="preserve">Argentina                                </t>
  </si>
  <si>
    <t xml:space="preserve">AR                   </t>
  </si>
  <si>
    <t xml:space="preserve">DKK                                      </t>
  </si>
  <si>
    <t xml:space="preserve">DKK                  </t>
  </si>
  <si>
    <t xml:space="preserve">Armenien                                 </t>
  </si>
  <si>
    <t xml:space="preserve">AM                   </t>
  </si>
  <si>
    <t xml:space="preserve">EEK Estländska kronor                    </t>
  </si>
  <si>
    <t xml:space="preserve">EEK                  </t>
  </si>
  <si>
    <t xml:space="preserve">Aruba                                    </t>
  </si>
  <si>
    <t xml:space="preserve">AW                   </t>
  </si>
  <si>
    <t xml:space="preserve">Ej specificerad                          </t>
  </si>
  <si>
    <t xml:space="preserve">X                    </t>
  </si>
  <si>
    <t xml:space="preserve">Australien                               </t>
  </si>
  <si>
    <t xml:space="preserve">AU                   </t>
  </si>
  <si>
    <t xml:space="preserve">ESP Spansk peseta                        </t>
  </si>
  <si>
    <t xml:space="preserve">ESP                  </t>
  </si>
  <si>
    <t xml:space="preserve">Azerbadjan                               </t>
  </si>
  <si>
    <t xml:space="preserve">AZ                   </t>
  </si>
  <si>
    <t xml:space="preserve">EU-valutor andra än SEK                  </t>
  </si>
  <si>
    <t xml:space="preserve">VU1                  </t>
  </si>
  <si>
    <t xml:space="preserve">Bahamas                                  </t>
  </si>
  <si>
    <t xml:space="preserve">BS                   </t>
  </si>
  <si>
    <t xml:space="preserve">EU-valutor andra än SEK och Euro mm      </t>
  </si>
  <si>
    <t xml:space="preserve">VU2                  </t>
  </si>
  <si>
    <t xml:space="preserve">Bahrain                                  </t>
  </si>
  <si>
    <t xml:space="preserve">BH                   </t>
  </si>
  <si>
    <t xml:space="preserve">Euro                                     </t>
  </si>
  <si>
    <t xml:space="preserve">EUR                  </t>
  </si>
  <si>
    <t xml:space="preserve">Bangladesh                               </t>
  </si>
  <si>
    <t xml:space="preserve">BD                   </t>
  </si>
  <si>
    <t xml:space="preserve">Euro och EMU-valutor                     </t>
  </si>
  <si>
    <t xml:space="preserve">VU4                  </t>
  </si>
  <si>
    <t xml:space="preserve">Barbados                                 </t>
  </si>
  <si>
    <t xml:space="preserve">BB                   </t>
  </si>
  <si>
    <t xml:space="preserve">FIM Finska mark                          </t>
  </si>
  <si>
    <t xml:space="preserve">FIM                  </t>
  </si>
  <si>
    <t xml:space="preserve">Belgien                                  </t>
  </si>
  <si>
    <t xml:space="preserve">BE                   </t>
  </si>
  <si>
    <t xml:space="preserve">FRF                                      </t>
  </si>
  <si>
    <t xml:space="preserve">FRF                  </t>
  </si>
  <si>
    <t xml:space="preserve">Belize                                   </t>
  </si>
  <si>
    <t xml:space="preserve">BZ                   </t>
  </si>
  <si>
    <t xml:space="preserve">GBP                                      </t>
  </si>
  <si>
    <t xml:space="preserve">GBP                  </t>
  </si>
  <si>
    <t xml:space="preserve">Benin                                    </t>
  </si>
  <si>
    <t xml:space="preserve">BJ                   </t>
  </si>
  <si>
    <t xml:space="preserve">GRD Grekiska drachmer                    </t>
  </si>
  <si>
    <t xml:space="preserve">GRD                  </t>
  </si>
  <si>
    <t xml:space="preserve">Bermuda                                  </t>
  </si>
  <si>
    <t xml:space="preserve">BM                   </t>
  </si>
  <si>
    <t xml:space="preserve">HKD Hong Kong-dollar                     </t>
  </si>
  <si>
    <t xml:space="preserve">HKD                  </t>
  </si>
  <si>
    <t xml:space="preserve">Bhutan                                   </t>
  </si>
  <si>
    <t xml:space="preserve">BT                   </t>
  </si>
  <si>
    <t xml:space="preserve">IEP Irländska pund                       </t>
  </si>
  <si>
    <t xml:space="preserve">IEP                  </t>
  </si>
  <si>
    <t xml:space="preserve">BIS-Industriländer                       </t>
  </si>
  <si>
    <t xml:space="preserve">7B                   </t>
  </si>
  <si>
    <t xml:space="preserve">ITL                                      </t>
  </si>
  <si>
    <t xml:space="preserve">ITL                  </t>
  </si>
  <si>
    <t xml:space="preserve">BIS-rapportörer                          </t>
  </si>
  <si>
    <t xml:space="preserve">7A                   </t>
  </si>
  <si>
    <t xml:space="preserve">JPY                                      </t>
  </si>
  <si>
    <t xml:space="preserve">JPY                  </t>
  </si>
  <si>
    <t xml:space="preserve">Bolivia                                  </t>
  </si>
  <si>
    <t xml:space="preserve">BO                   </t>
  </si>
  <si>
    <t xml:space="preserve">KYD Kajmanö-dollar                       </t>
  </si>
  <si>
    <t xml:space="preserve">KYD                  </t>
  </si>
  <si>
    <t xml:space="preserve">Bosnien - Herzegovina                    </t>
  </si>
  <si>
    <t xml:space="preserve">BA                   </t>
  </si>
  <si>
    <t xml:space="preserve">LTL Litauiska lit                        </t>
  </si>
  <si>
    <t xml:space="preserve">LTL                  </t>
  </si>
  <si>
    <t xml:space="preserve">Botswana                                 </t>
  </si>
  <si>
    <t xml:space="preserve">BW                   </t>
  </si>
  <si>
    <t xml:space="preserve">LUF Luxemburgska franc                   </t>
  </si>
  <si>
    <t xml:space="preserve">LUF                  </t>
  </si>
  <si>
    <t xml:space="preserve">Brasilien                                </t>
  </si>
  <si>
    <t xml:space="preserve">BR                   </t>
  </si>
  <si>
    <t xml:space="preserve">LVL Lettiska lat                         </t>
  </si>
  <si>
    <t xml:space="preserve">LVL                  </t>
  </si>
  <si>
    <t xml:space="preserve">British Overseas Territories             </t>
  </si>
  <si>
    <t xml:space="preserve">1W                   </t>
  </si>
  <si>
    <t xml:space="preserve">NLG                                      </t>
  </si>
  <si>
    <t xml:space="preserve">NLG                  </t>
  </si>
  <si>
    <t xml:space="preserve">Brunei Darussalam                        </t>
  </si>
  <si>
    <t xml:space="preserve">BN                   </t>
  </si>
  <si>
    <t xml:space="preserve">NOK Norska kronor                        </t>
  </si>
  <si>
    <t xml:space="preserve">NOK                  </t>
  </si>
  <si>
    <t xml:space="preserve">Bulgarien                                </t>
  </si>
  <si>
    <t xml:space="preserve">BG                   </t>
  </si>
  <si>
    <t xml:space="preserve">PLN Polska zloty                         </t>
  </si>
  <si>
    <t xml:space="preserve">PLN                  </t>
  </si>
  <si>
    <t xml:space="preserve">Burkina Faso                             </t>
  </si>
  <si>
    <t xml:space="preserve">BF                   </t>
  </si>
  <si>
    <t xml:space="preserve">PTE Portugisiska escudos                 </t>
  </si>
  <si>
    <t xml:space="preserve">PTE                  </t>
  </si>
  <si>
    <t xml:space="preserve">Burundi                                  </t>
  </si>
  <si>
    <t xml:space="preserve">BI                   </t>
  </si>
  <si>
    <t xml:space="preserve">SEK                                      </t>
  </si>
  <si>
    <t xml:space="preserve">SEK                  </t>
  </si>
  <si>
    <t xml:space="preserve">Caymanöarna                              </t>
  </si>
  <si>
    <t xml:space="preserve">KY                   </t>
  </si>
  <si>
    <t xml:space="preserve">SGD Singapore-dollar                     </t>
  </si>
  <si>
    <t xml:space="preserve">SGD                  </t>
  </si>
  <si>
    <t xml:space="preserve">Centralafrikanska republiken             </t>
  </si>
  <si>
    <t xml:space="preserve">CF                   </t>
  </si>
  <si>
    <t xml:space="preserve">USD                                      </t>
  </si>
  <si>
    <t xml:space="preserve">USD                  </t>
  </si>
  <si>
    <t xml:space="preserve">Chile                                    </t>
  </si>
  <si>
    <t xml:space="preserve">CL                   </t>
  </si>
  <si>
    <t xml:space="preserve">Utländsk valuta                          </t>
  </si>
  <si>
    <t xml:space="preserve">VU                   </t>
  </si>
  <si>
    <t xml:space="preserve">Colombia                                 </t>
  </si>
  <si>
    <t xml:space="preserve">CO                   </t>
  </si>
  <si>
    <t xml:space="preserve">Utländska valutor utom Euro mm, USD, JPY </t>
  </si>
  <si>
    <t xml:space="preserve">VU6                  </t>
  </si>
  <si>
    <t xml:space="preserve">Comorerna                                </t>
  </si>
  <si>
    <t xml:space="preserve">KM                   </t>
  </si>
  <si>
    <t xml:space="preserve">Utländska valutor utom Euro och EMU-valu </t>
  </si>
  <si>
    <t xml:space="preserve">VU5                  </t>
  </si>
  <si>
    <t xml:space="preserve">Costa Rica                               </t>
  </si>
  <si>
    <t xml:space="preserve">CR                   </t>
  </si>
  <si>
    <t xml:space="preserve">Utländska valutor, ej EU                 </t>
  </si>
  <si>
    <t xml:space="preserve">VU3                  </t>
  </si>
  <si>
    <t xml:space="preserve">Cuba                                     </t>
  </si>
  <si>
    <t xml:space="preserve">CU                   </t>
  </si>
  <si>
    <t xml:space="preserve">Valutor, totalt                          </t>
  </si>
  <si>
    <t xml:space="preserve">V                    </t>
  </si>
  <si>
    <t xml:space="preserve">Cypern                                   </t>
  </si>
  <si>
    <t xml:space="preserve">CY                   </t>
  </si>
  <si>
    <t xml:space="preserve">Övriga valutor                           </t>
  </si>
  <si>
    <t xml:space="preserve">OVR                  </t>
  </si>
  <si>
    <t xml:space="preserve">Danmark (exkl. Färöarna och Grönland)    </t>
  </si>
  <si>
    <t xml:space="preserve">DK                   </t>
  </si>
  <si>
    <t xml:space="preserve">Danmark inkl. Färöarna och Grönland      </t>
  </si>
  <si>
    <t xml:space="preserve">2C                   </t>
  </si>
  <si>
    <t xml:space="preserve">Demokratiska republiken Kongo            </t>
  </si>
  <si>
    <t xml:space="preserve">CD                   </t>
  </si>
  <si>
    <t xml:space="preserve">Djibouti                                 </t>
  </si>
  <si>
    <t xml:space="preserve">DJ                   </t>
  </si>
  <si>
    <t xml:space="preserve">Dominica                                 </t>
  </si>
  <si>
    <t xml:space="preserve">DM                   </t>
  </si>
  <si>
    <t xml:space="preserve">Dominikanska Republiken                  </t>
  </si>
  <si>
    <t xml:space="preserve">DO                   </t>
  </si>
  <si>
    <t xml:space="preserve">ECB                                      </t>
  </si>
  <si>
    <t xml:space="preserve">1X                   </t>
  </si>
  <si>
    <t xml:space="preserve">Ecuador                                  </t>
  </si>
  <si>
    <t xml:space="preserve">EC                   </t>
  </si>
  <si>
    <t xml:space="preserve">Egypten                                  </t>
  </si>
  <si>
    <t xml:space="preserve">EG                   </t>
  </si>
  <si>
    <t xml:space="preserve">Ekvatorialguinea                         </t>
  </si>
  <si>
    <t xml:space="preserve">GQ                   </t>
  </si>
  <si>
    <t xml:space="preserve">El Salvador                              </t>
  </si>
  <si>
    <t xml:space="preserve">SV                   </t>
  </si>
  <si>
    <t xml:space="preserve">Elfenbenskusten                          </t>
  </si>
  <si>
    <t xml:space="preserve">CI                   </t>
  </si>
  <si>
    <t xml:space="preserve">EMU                                      </t>
  </si>
  <si>
    <t xml:space="preserve">5C                   </t>
  </si>
  <si>
    <t xml:space="preserve">Eritrea                                  </t>
  </si>
  <si>
    <t xml:space="preserve">ER                   </t>
  </si>
  <si>
    <t xml:space="preserve">Estland                                  </t>
  </si>
  <si>
    <t xml:space="preserve">EE                   </t>
  </si>
  <si>
    <t xml:space="preserve">Etiopien                                 </t>
  </si>
  <si>
    <t xml:space="preserve">ET                   </t>
  </si>
  <si>
    <t xml:space="preserve">EURO                                     </t>
  </si>
  <si>
    <t xml:space="preserve">5D                   </t>
  </si>
  <si>
    <t xml:space="preserve">Falklandsöarna                           </t>
  </si>
  <si>
    <t xml:space="preserve">FK                   </t>
  </si>
  <si>
    <t xml:space="preserve">Fiji                                     </t>
  </si>
  <si>
    <t xml:space="preserve">FJ                   </t>
  </si>
  <si>
    <t xml:space="preserve">Filippinerna                             </t>
  </si>
  <si>
    <t xml:space="preserve">PH                   </t>
  </si>
  <si>
    <t xml:space="preserve">Finland                                  </t>
  </si>
  <si>
    <t xml:space="preserve">FI                   </t>
  </si>
  <si>
    <t xml:space="preserve">Frankrike (inkl. Monaco)                 </t>
  </si>
  <si>
    <t xml:space="preserve">FR                   </t>
  </si>
  <si>
    <t xml:space="preserve">Frankrike exkl. Monaco                   </t>
  </si>
  <si>
    <t xml:space="preserve">2D                   </t>
  </si>
  <si>
    <t xml:space="preserve">Franska Polynesien                       </t>
  </si>
  <si>
    <t xml:space="preserve">PF                   </t>
  </si>
  <si>
    <t xml:space="preserve">Färöarna                                 </t>
  </si>
  <si>
    <t xml:space="preserve">FO                   </t>
  </si>
  <si>
    <t xml:space="preserve">Före detta Sovjetunionen                 </t>
  </si>
  <si>
    <t xml:space="preserve">SU                   </t>
  </si>
  <si>
    <t xml:space="preserve">Före detta Tjeckoslovakien               </t>
  </si>
  <si>
    <t xml:space="preserve">CS                   </t>
  </si>
  <si>
    <t xml:space="preserve">Före detta Östtyskland                   </t>
  </si>
  <si>
    <t xml:space="preserve">DD                   </t>
  </si>
  <si>
    <t xml:space="preserve">Förenade Arabemiraten                    </t>
  </si>
  <si>
    <t xml:space="preserve">AE                   </t>
  </si>
  <si>
    <t xml:space="preserve">Gabon                                    </t>
  </si>
  <si>
    <t xml:space="preserve">GA                   </t>
  </si>
  <si>
    <t xml:space="preserve">Gambia                                   </t>
  </si>
  <si>
    <t xml:space="preserve">GM                   </t>
  </si>
  <si>
    <t xml:space="preserve">Georgien                                 </t>
  </si>
  <si>
    <t xml:space="preserve">GE                   </t>
  </si>
  <si>
    <t xml:space="preserve">Ghana                                    </t>
  </si>
  <si>
    <t xml:space="preserve">GH                   </t>
  </si>
  <si>
    <t xml:space="preserve">Gibraltar                                </t>
  </si>
  <si>
    <t xml:space="preserve">GI                   </t>
  </si>
  <si>
    <t xml:space="preserve">Grekland                                 </t>
  </si>
  <si>
    <t xml:space="preserve">GR                   </t>
  </si>
  <si>
    <t xml:space="preserve">Grenada                                  </t>
  </si>
  <si>
    <t xml:space="preserve">GD                   </t>
  </si>
  <si>
    <t xml:space="preserve">Grönland                                 </t>
  </si>
  <si>
    <t xml:space="preserve">GL                   </t>
  </si>
  <si>
    <t xml:space="preserve">Guatemala                                </t>
  </si>
  <si>
    <t xml:space="preserve">GT                   </t>
  </si>
  <si>
    <t xml:space="preserve">Guernsey                                 </t>
  </si>
  <si>
    <t xml:space="preserve">GG                   </t>
  </si>
  <si>
    <t xml:space="preserve">Guinea                                   </t>
  </si>
  <si>
    <t xml:space="preserve">GN                   </t>
  </si>
  <si>
    <t xml:space="preserve">Guinea-Bissau                            </t>
  </si>
  <si>
    <t xml:space="preserve">GW                   </t>
  </si>
  <si>
    <t xml:space="preserve">Guyana                                   </t>
  </si>
  <si>
    <t xml:space="preserve">GY                   </t>
  </si>
  <si>
    <t xml:space="preserve">Haiti                                    </t>
  </si>
  <si>
    <t xml:space="preserve">HT                   </t>
  </si>
  <si>
    <t xml:space="preserve">Holland                                  </t>
  </si>
  <si>
    <t xml:space="preserve">NL                   </t>
  </si>
  <si>
    <t xml:space="preserve">Honduras                                 </t>
  </si>
  <si>
    <t xml:space="preserve">HN                   </t>
  </si>
  <si>
    <t xml:space="preserve">Hong Kong                                </t>
  </si>
  <si>
    <t xml:space="preserve">HK                   </t>
  </si>
  <si>
    <t xml:space="preserve">Indien                                   </t>
  </si>
  <si>
    <t xml:space="preserve">IN                   </t>
  </si>
  <si>
    <t xml:space="preserve">Indonesien                               </t>
  </si>
  <si>
    <t xml:space="preserve">ID                   </t>
  </si>
  <si>
    <t xml:space="preserve">Industriländer                           </t>
  </si>
  <si>
    <t xml:space="preserve">5R                   </t>
  </si>
  <si>
    <t xml:space="preserve">Internationella institutioner            </t>
  </si>
  <si>
    <t xml:space="preserve">1F                   </t>
  </si>
  <si>
    <t xml:space="preserve">Internationella organisationer (exkl. BI </t>
  </si>
  <si>
    <t xml:space="preserve">1C                   </t>
  </si>
  <si>
    <t xml:space="preserve">Irak                                     </t>
  </si>
  <si>
    <t xml:space="preserve">IQ                   </t>
  </si>
  <si>
    <t xml:space="preserve">Iran                                     </t>
  </si>
  <si>
    <t xml:space="preserve">IR                   </t>
  </si>
  <si>
    <t xml:space="preserve">Irland                                   </t>
  </si>
  <si>
    <t xml:space="preserve">IE                   </t>
  </si>
  <si>
    <t xml:space="preserve">Island                                   </t>
  </si>
  <si>
    <t xml:space="preserve">IS                   </t>
  </si>
  <si>
    <t xml:space="preserve">Isle of Man                              </t>
  </si>
  <si>
    <t xml:space="preserve">IM                   </t>
  </si>
  <si>
    <t xml:space="preserve">Israel (exkl. Palestina)                 </t>
  </si>
  <si>
    <t xml:space="preserve">IL                   </t>
  </si>
  <si>
    <t xml:space="preserve">Israel inkl. Palestina                   </t>
  </si>
  <si>
    <t xml:space="preserve">2G                   </t>
  </si>
  <si>
    <t xml:space="preserve">Italien (exkl. San Marino)               </t>
  </si>
  <si>
    <t xml:space="preserve">IT                   </t>
  </si>
  <si>
    <t xml:space="preserve">Italien inkl. San Marino                 </t>
  </si>
  <si>
    <t xml:space="preserve">2F                   </t>
  </si>
  <si>
    <t xml:space="preserve">Jamaica                                  </t>
  </si>
  <si>
    <t xml:space="preserve">JM                   </t>
  </si>
  <si>
    <t xml:space="preserve">Japan                                    </t>
  </si>
  <si>
    <t xml:space="preserve">JP                   </t>
  </si>
  <si>
    <t xml:space="preserve">Jersey                                   </t>
  </si>
  <si>
    <t xml:space="preserve">JE                   </t>
  </si>
  <si>
    <t xml:space="preserve">Jordan                                   </t>
  </si>
  <si>
    <t xml:space="preserve">JO                   </t>
  </si>
  <si>
    <t xml:space="preserve">Jugoslavien (Serbien och Montenegro)     </t>
  </si>
  <si>
    <t xml:space="preserve">YU                   </t>
  </si>
  <si>
    <t xml:space="preserve">Kambodja                                 </t>
  </si>
  <si>
    <t xml:space="preserve">KH                   </t>
  </si>
  <si>
    <t xml:space="preserve">Kamerun                                  </t>
  </si>
  <si>
    <t xml:space="preserve">CM                   </t>
  </si>
  <si>
    <t xml:space="preserve">Kanada                                   </t>
  </si>
  <si>
    <t xml:space="preserve">CA                   </t>
  </si>
  <si>
    <t xml:space="preserve">Kap Verde                                </t>
  </si>
  <si>
    <t xml:space="preserve">CV                   </t>
  </si>
  <si>
    <t xml:space="preserve">Kazakstan                                </t>
  </si>
  <si>
    <t xml:space="preserve">KZ                   </t>
  </si>
  <si>
    <t xml:space="preserve">Kenya                                    </t>
  </si>
  <si>
    <t xml:space="preserve">KE                   </t>
  </si>
  <si>
    <t xml:space="preserve">Kina                                     </t>
  </si>
  <si>
    <t xml:space="preserve">CN                   </t>
  </si>
  <si>
    <t xml:space="preserve">Kirgizistan                              </t>
  </si>
  <si>
    <t xml:space="preserve">KG                   </t>
  </si>
  <si>
    <t xml:space="preserve">Kiribati                                 </t>
  </si>
  <si>
    <t xml:space="preserve">KI                   </t>
  </si>
  <si>
    <t xml:space="preserve">Kongo, folkrepubliken                    </t>
  </si>
  <si>
    <t xml:space="preserve">CG                   </t>
  </si>
  <si>
    <t xml:space="preserve">Kroatien                                 </t>
  </si>
  <si>
    <t xml:space="preserve">HR                   </t>
  </si>
  <si>
    <t xml:space="preserve">Kuwait                                   </t>
  </si>
  <si>
    <t xml:space="preserve">KW                   </t>
  </si>
  <si>
    <t xml:space="preserve">Laos                                     </t>
  </si>
  <si>
    <t xml:space="preserve">LA                   </t>
  </si>
  <si>
    <t xml:space="preserve">Latinamerika                             </t>
  </si>
  <si>
    <t xml:space="preserve">7K                   </t>
  </si>
  <si>
    <t xml:space="preserve">Lesotho                                  </t>
  </si>
  <si>
    <t xml:space="preserve">LS                   </t>
  </si>
  <si>
    <t xml:space="preserve">Lettland                                 </t>
  </si>
  <si>
    <t xml:space="preserve">LV                   </t>
  </si>
  <si>
    <t xml:space="preserve">Libanon                                  </t>
  </si>
  <si>
    <t xml:space="preserve">LB                   </t>
  </si>
  <si>
    <t xml:space="preserve">Liberia                                  </t>
  </si>
  <si>
    <t xml:space="preserve">LR                   </t>
  </si>
  <si>
    <t xml:space="preserve">Libyen                                   </t>
  </si>
  <si>
    <t xml:space="preserve">LY                   </t>
  </si>
  <si>
    <t xml:space="preserve">Liechtenstein                            </t>
  </si>
  <si>
    <t xml:space="preserve">LI                   </t>
  </si>
  <si>
    <t xml:space="preserve">Litauen                                  </t>
  </si>
  <si>
    <t xml:space="preserve">LT                   </t>
  </si>
  <si>
    <t xml:space="preserve">Luxemburg                                </t>
  </si>
  <si>
    <t xml:space="preserve">LU                   </t>
  </si>
  <si>
    <t xml:space="preserve">Macao                                    </t>
  </si>
  <si>
    <t xml:space="preserve">MO                   </t>
  </si>
  <si>
    <t xml:space="preserve">Madagaskar                               </t>
  </si>
  <si>
    <t xml:space="preserve">MG                   </t>
  </si>
  <si>
    <t xml:space="preserve">Makedonien                               </t>
  </si>
  <si>
    <t xml:space="preserve">MK                   </t>
  </si>
  <si>
    <t xml:space="preserve">Malawi                                   </t>
  </si>
  <si>
    <t xml:space="preserve">MW                   </t>
  </si>
  <si>
    <t xml:space="preserve">Malaysien                                </t>
  </si>
  <si>
    <t xml:space="preserve">MY                   </t>
  </si>
  <si>
    <t xml:space="preserve">Maldiverna                               </t>
  </si>
  <si>
    <t xml:space="preserve">MV                   </t>
  </si>
  <si>
    <t xml:space="preserve">Mali                                     </t>
  </si>
  <si>
    <t xml:space="preserve">ML                   </t>
  </si>
  <si>
    <t xml:space="preserve">Malta                                    </t>
  </si>
  <si>
    <t xml:space="preserve">MT                   </t>
  </si>
  <si>
    <t xml:space="preserve">Marocko                                  </t>
  </si>
  <si>
    <t xml:space="preserve">MA                   </t>
  </si>
  <si>
    <t xml:space="preserve">Mauritanien                              </t>
  </si>
  <si>
    <t xml:space="preserve">MR                   </t>
  </si>
  <si>
    <t xml:space="preserve">Mauritius                                </t>
  </si>
  <si>
    <t xml:space="preserve">MU                   </t>
  </si>
  <si>
    <t xml:space="preserve">Mexico                                   </t>
  </si>
  <si>
    <t xml:space="preserve">MX                   </t>
  </si>
  <si>
    <t xml:space="preserve">Moldovien                                </t>
  </si>
  <si>
    <t xml:space="preserve">MD                   </t>
  </si>
  <si>
    <t xml:space="preserve">Monaco                                   </t>
  </si>
  <si>
    <t xml:space="preserve">2E                   </t>
  </si>
  <si>
    <t xml:space="preserve">Mongoliet                                </t>
  </si>
  <si>
    <t xml:space="preserve">MN                   </t>
  </si>
  <si>
    <t xml:space="preserve">Mozambique                               </t>
  </si>
  <si>
    <t xml:space="preserve">MZ                   </t>
  </si>
  <si>
    <t xml:space="preserve">Myanmar                                  </t>
  </si>
  <si>
    <t xml:space="preserve">MM                   </t>
  </si>
  <si>
    <t xml:space="preserve">Namibia                                  </t>
  </si>
  <si>
    <t xml:space="preserve">NA                   </t>
  </si>
  <si>
    <t xml:space="preserve">Nauru                                    </t>
  </si>
  <si>
    <t xml:space="preserve">NR                   </t>
  </si>
  <si>
    <t xml:space="preserve">Nederländska Antillerna                  </t>
  </si>
  <si>
    <t xml:space="preserve">AN                   </t>
  </si>
  <si>
    <t xml:space="preserve">Nepal                                    </t>
  </si>
  <si>
    <t xml:space="preserve">NP                   </t>
  </si>
  <si>
    <t xml:space="preserve">Nicaragua                                </t>
  </si>
  <si>
    <t xml:space="preserve">NI                   </t>
  </si>
  <si>
    <t xml:space="preserve">Niger                                    </t>
  </si>
  <si>
    <t xml:space="preserve">NE                   </t>
  </si>
  <si>
    <t xml:space="preserve">Nigeria                                  </t>
  </si>
  <si>
    <t xml:space="preserve">NG                   </t>
  </si>
  <si>
    <t xml:space="preserve">Nordkorea                                </t>
  </si>
  <si>
    <t xml:space="preserve">KP                   </t>
  </si>
  <si>
    <t xml:space="preserve">Norge                                    </t>
  </si>
  <si>
    <t xml:space="preserve">NO                   </t>
  </si>
  <si>
    <t xml:space="preserve">Nya Kaledonien                           </t>
  </si>
  <si>
    <t xml:space="preserve">NC                   </t>
  </si>
  <si>
    <t xml:space="preserve">Nya Zeeland                              </t>
  </si>
  <si>
    <t xml:space="preserve">NZ                   </t>
  </si>
  <si>
    <t xml:space="preserve">Offshore centers                         </t>
  </si>
  <si>
    <t xml:space="preserve">1N                   </t>
  </si>
  <si>
    <t xml:space="preserve">Ofördelat                                </t>
  </si>
  <si>
    <t xml:space="preserve">5M                   </t>
  </si>
  <si>
    <t xml:space="preserve">Ofördelat Totalt                         </t>
  </si>
  <si>
    <t xml:space="preserve">5T                   </t>
  </si>
  <si>
    <t xml:space="preserve">Oman                                     </t>
  </si>
  <si>
    <t xml:space="preserve">OM                   </t>
  </si>
  <si>
    <t xml:space="preserve">Pakistan                                 </t>
  </si>
  <si>
    <t xml:space="preserve">PK                   </t>
  </si>
  <si>
    <t xml:space="preserve">Palestina                                </t>
  </si>
  <si>
    <t xml:space="preserve">PS                   </t>
  </si>
  <si>
    <t xml:space="preserve">Panama                                   </t>
  </si>
  <si>
    <t xml:space="preserve">PA                   </t>
  </si>
  <si>
    <t xml:space="preserve">Papua New Guinea                         </t>
  </si>
  <si>
    <t xml:space="preserve">PG                   </t>
  </si>
  <si>
    <t xml:space="preserve">Paraguay                                 </t>
  </si>
  <si>
    <t xml:space="preserve">PY                   </t>
  </si>
  <si>
    <t xml:space="preserve">Peru                                     </t>
  </si>
  <si>
    <t xml:space="preserve">PE                   </t>
  </si>
  <si>
    <t xml:space="preserve">Polen                                    </t>
  </si>
  <si>
    <t xml:space="preserve">PL                   </t>
  </si>
  <si>
    <t xml:space="preserve">Portugal                                 </t>
  </si>
  <si>
    <t xml:space="preserve">PT                   </t>
  </si>
  <si>
    <t xml:space="preserve">Qatar                                    </t>
  </si>
  <si>
    <t xml:space="preserve">QA                   </t>
  </si>
  <si>
    <t xml:space="preserve">Residual Afrika och Mellersta Östern     </t>
  </si>
  <si>
    <t xml:space="preserve">2W                   </t>
  </si>
  <si>
    <t xml:space="preserve">Residual Asien och Stilla havet          </t>
  </si>
  <si>
    <t xml:space="preserve">2O                   </t>
  </si>
  <si>
    <t xml:space="preserve">Residual Europa (inkl. IBEC)             </t>
  </si>
  <si>
    <t xml:space="preserve">2B                   </t>
  </si>
  <si>
    <t xml:space="preserve">Residual före detta Jugoslavien          </t>
  </si>
  <si>
    <t xml:space="preserve">2S                   </t>
  </si>
  <si>
    <t xml:space="preserve">Residual före detta Sovjet Unionen       </t>
  </si>
  <si>
    <t xml:space="preserve">2T                   </t>
  </si>
  <si>
    <t xml:space="preserve">Residual före detta Tjeckoslovakien      </t>
  </si>
  <si>
    <t xml:space="preserve">2U                   </t>
  </si>
  <si>
    <t xml:space="preserve">Residual Latinamerika och Karibien       </t>
  </si>
  <si>
    <t xml:space="preserve">2H                   </t>
  </si>
  <si>
    <t xml:space="preserve">Ruanda                                   </t>
  </si>
  <si>
    <t xml:space="preserve">RW                   </t>
  </si>
  <si>
    <t xml:space="preserve">Rumänien                                 </t>
  </si>
  <si>
    <t xml:space="preserve">RO                   </t>
  </si>
  <si>
    <t xml:space="preserve">Ryssland                                 </t>
  </si>
  <si>
    <t xml:space="preserve">RU                   </t>
  </si>
  <si>
    <t xml:space="preserve">Salomonöarna                             </t>
  </si>
  <si>
    <t xml:space="preserve">SB                   </t>
  </si>
  <si>
    <t xml:space="preserve">San Marino                               </t>
  </si>
  <si>
    <t xml:space="preserve">SM                   </t>
  </si>
  <si>
    <t xml:space="preserve">São Tomé och Príncipe                    </t>
  </si>
  <si>
    <t xml:space="preserve">ST                   </t>
  </si>
  <si>
    <t xml:space="preserve">Saudiarabien                             </t>
  </si>
  <si>
    <t xml:space="preserve">SA                   </t>
  </si>
  <si>
    <t xml:space="preserve">Schweiz (inkl. BIS)                      </t>
  </si>
  <si>
    <t xml:space="preserve">CH                   </t>
  </si>
  <si>
    <t xml:space="preserve">Senegal                                  </t>
  </si>
  <si>
    <t xml:space="preserve">SN                   </t>
  </si>
  <si>
    <t xml:space="preserve">Seychellerna                             </t>
  </si>
  <si>
    <t xml:space="preserve">SC                   </t>
  </si>
  <si>
    <t xml:space="preserve">Sierra Leone                             </t>
  </si>
  <si>
    <t xml:space="preserve">SL                   </t>
  </si>
  <si>
    <t xml:space="preserve">Singapore                                </t>
  </si>
  <si>
    <t xml:space="preserve">SG                   </t>
  </si>
  <si>
    <t xml:space="preserve">Slovakien                                </t>
  </si>
  <si>
    <t xml:space="preserve">SK                   </t>
  </si>
  <si>
    <t xml:space="preserve">Slovenien                                </t>
  </si>
  <si>
    <t xml:space="preserve">SI                   </t>
  </si>
  <si>
    <t xml:space="preserve">Somalia                                  </t>
  </si>
  <si>
    <t xml:space="preserve">SO                   </t>
  </si>
  <si>
    <t xml:space="preserve">Spanien                                  </t>
  </si>
  <si>
    <t xml:space="preserve">ES                   </t>
  </si>
  <si>
    <t xml:space="preserve">Sri Lanka                                </t>
  </si>
  <si>
    <t xml:space="preserve">LK                   </t>
  </si>
  <si>
    <t xml:space="preserve">St. Helena                               </t>
  </si>
  <si>
    <t xml:space="preserve">SH                   </t>
  </si>
  <si>
    <t xml:space="preserve">St. Lucia                                </t>
  </si>
  <si>
    <t xml:space="preserve">LC                   </t>
  </si>
  <si>
    <t xml:space="preserve">St. Vincent                              </t>
  </si>
  <si>
    <t xml:space="preserve">VC                   </t>
  </si>
  <si>
    <t xml:space="preserve">Storbritannien (exkl. Guernsey, Isle of  </t>
  </si>
  <si>
    <t xml:space="preserve">U1                   </t>
  </si>
  <si>
    <t xml:space="preserve">Storbritannien (inkl. Guernsey, Isle of  </t>
  </si>
  <si>
    <t xml:space="preserve">GB                   </t>
  </si>
  <si>
    <t xml:space="preserve">Sudan                                    </t>
  </si>
  <si>
    <t xml:space="preserve">SD                   </t>
  </si>
  <si>
    <t xml:space="preserve">Surinam                                  </t>
  </si>
  <si>
    <t xml:space="preserve">SR                   </t>
  </si>
  <si>
    <t xml:space="preserve">Sverige och utlandet utom EU             </t>
  </si>
  <si>
    <t xml:space="preserve">3A                   </t>
  </si>
  <si>
    <t xml:space="preserve">Sverige/Inlänningar                      </t>
  </si>
  <si>
    <t xml:space="preserve">1E                   </t>
  </si>
  <si>
    <t xml:space="preserve">Swaziland                                </t>
  </si>
  <si>
    <t xml:space="preserve">SZ                   </t>
  </si>
  <si>
    <t xml:space="preserve">Sydafrika                                </t>
  </si>
  <si>
    <t xml:space="preserve">ZA                   </t>
  </si>
  <si>
    <t xml:space="preserve">Sydkorea                                 </t>
  </si>
  <si>
    <t xml:space="preserve">KR                   </t>
  </si>
  <si>
    <t xml:space="preserve">Syrien                                   </t>
  </si>
  <si>
    <t xml:space="preserve">SY                   </t>
  </si>
  <si>
    <t xml:space="preserve">Tadzjikistan                             </t>
  </si>
  <si>
    <t xml:space="preserve">TJ                   </t>
  </si>
  <si>
    <t xml:space="preserve">Taiwan                                   </t>
  </si>
  <si>
    <t xml:space="preserve">TW                   </t>
  </si>
  <si>
    <t xml:space="preserve">Tanzania                                 </t>
  </si>
  <si>
    <t xml:space="preserve">TZ                   </t>
  </si>
  <si>
    <t xml:space="preserve">Tchad                                    </t>
  </si>
  <si>
    <t xml:space="preserve">TD                   </t>
  </si>
  <si>
    <t xml:space="preserve">Thailand                                 </t>
  </si>
  <si>
    <t xml:space="preserve">TH                   </t>
  </si>
  <si>
    <t xml:space="preserve">Tjeckien                                 </t>
  </si>
  <si>
    <t xml:space="preserve">CZ                   </t>
  </si>
  <si>
    <t xml:space="preserve">Togo                                     </t>
  </si>
  <si>
    <t xml:space="preserve">TG                   </t>
  </si>
  <si>
    <t xml:space="preserve">Tonga                                    </t>
  </si>
  <si>
    <t xml:space="preserve">TO                   </t>
  </si>
  <si>
    <t xml:space="preserve">Totalt                                   </t>
  </si>
  <si>
    <t xml:space="preserve">5J                   </t>
  </si>
  <si>
    <t xml:space="preserve">Trinidad och Tobago                      </t>
  </si>
  <si>
    <t xml:space="preserve">TT                   </t>
  </si>
  <si>
    <t xml:space="preserve">Tunisien                                 </t>
  </si>
  <si>
    <t xml:space="preserve">TN                   </t>
  </si>
  <si>
    <t xml:space="preserve">Turkiet                                  </t>
  </si>
  <si>
    <t xml:space="preserve">TR                   </t>
  </si>
  <si>
    <t xml:space="preserve">Turkmenistan                             </t>
  </si>
  <si>
    <t xml:space="preserve">TM                   </t>
  </si>
  <si>
    <t xml:space="preserve">Turks och Caicosöarna                    </t>
  </si>
  <si>
    <t xml:space="preserve">TC                   </t>
  </si>
  <si>
    <t xml:space="preserve">Tuvalu                                   </t>
  </si>
  <si>
    <t xml:space="preserve">TV                   </t>
  </si>
  <si>
    <t xml:space="preserve">Tyskland (inkl. ECB)                     </t>
  </si>
  <si>
    <t xml:space="preserve">DE                   </t>
  </si>
  <si>
    <t xml:space="preserve">Uganda                                   </t>
  </si>
  <si>
    <t xml:space="preserve">UG                   </t>
  </si>
  <si>
    <t xml:space="preserve">Ukraina                                  </t>
  </si>
  <si>
    <t xml:space="preserve">UA                   </t>
  </si>
  <si>
    <t xml:space="preserve">Ungern                                   </t>
  </si>
  <si>
    <t xml:space="preserve">HU                   </t>
  </si>
  <si>
    <t xml:space="preserve">Uruguay                                  </t>
  </si>
  <si>
    <t xml:space="preserve">UY                   </t>
  </si>
  <si>
    <t xml:space="preserve">USA                                      </t>
  </si>
  <si>
    <t xml:space="preserve">US                   </t>
  </si>
  <si>
    <t xml:space="preserve">USA-besittningar i Stilla havet          </t>
  </si>
  <si>
    <t xml:space="preserve">PU                   </t>
  </si>
  <si>
    <t xml:space="preserve">Utlandet exkl. EMU                       </t>
  </si>
  <si>
    <t xml:space="preserve">6C                   </t>
  </si>
  <si>
    <t xml:space="preserve">Utlandet exkl. EU                        </t>
  </si>
  <si>
    <t xml:space="preserve">6B                   </t>
  </si>
  <si>
    <t xml:space="preserve">Utlandet Totalt/Utlänningar              </t>
  </si>
  <si>
    <t xml:space="preserve">3P                   </t>
  </si>
  <si>
    <t xml:space="preserve">Utvecklingsländer i  Asien och Stilla ha </t>
  </si>
  <si>
    <t xml:space="preserve">4Y                   </t>
  </si>
  <si>
    <t xml:space="preserve">Utvecklingsländer i  Latinamerika och Ka </t>
  </si>
  <si>
    <t xml:space="preserve">4U                   </t>
  </si>
  <si>
    <t xml:space="preserve">Utvecklingsländer i Afrika och Mellersta </t>
  </si>
  <si>
    <t xml:space="preserve">4W                   </t>
  </si>
  <si>
    <t xml:space="preserve">Utvecklingsländer i Europa               </t>
  </si>
  <si>
    <t xml:space="preserve">3C                   </t>
  </si>
  <si>
    <t xml:space="preserve">Uzbekistan                               </t>
  </si>
  <si>
    <t xml:space="preserve">UZ                   </t>
  </si>
  <si>
    <t xml:space="preserve">Vanuatu                                  </t>
  </si>
  <si>
    <t xml:space="preserve">Vatikanstaten                            </t>
  </si>
  <si>
    <t xml:space="preserve">VA                   </t>
  </si>
  <si>
    <t xml:space="preserve">Venezuela                                </t>
  </si>
  <si>
    <t xml:space="preserve">VE                   </t>
  </si>
  <si>
    <t xml:space="preserve">Vietnam                                  </t>
  </si>
  <si>
    <t xml:space="preserve">VN                   </t>
  </si>
  <si>
    <t xml:space="preserve">Vitryssland                              </t>
  </si>
  <si>
    <t xml:space="preserve">BY                   </t>
  </si>
  <si>
    <t xml:space="preserve">Västindien UK                            </t>
  </si>
  <si>
    <t xml:space="preserve">1Z                   </t>
  </si>
  <si>
    <t xml:space="preserve">Västsamoa                                </t>
  </si>
  <si>
    <t xml:space="preserve">WS                   </t>
  </si>
  <si>
    <t xml:space="preserve">Wallis, Futuna                           </t>
  </si>
  <si>
    <t xml:space="preserve">WF                   </t>
  </si>
  <si>
    <t xml:space="preserve">Yemen                                    </t>
  </si>
  <si>
    <t xml:space="preserve">YE                   </t>
  </si>
  <si>
    <t xml:space="preserve">Zambia                                   </t>
  </si>
  <si>
    <t xml:space="preserve">ZM                   </t>
  </si>
  <si>
    <t xml:space="preserve">Zimbabwe                                 </t>
  </si>
  <si>
    <t xml:space="preserve">ZW                   </t>
  </si>
  <si>
    <t xml:space="preserve">Österrike                                </t>
  </si>
  <si>
    <t xml:space="preserve">AT                   </t>
  </si>
  <si>
    <t xml:space="preserve">Östeuropa                                </t>
  </si>
  <si>
    <t xml:space="preserve">7I                   </t>
  </si>
  <si>
    <t xml:space="preserve">Övriga Afrika                            </t>
  </si>
  <si>
    <t xml:space="preserve">7M                   </t>
  </si>
  <si>
    <t xml:space="preserve">Övriga Asien                             </t>
  </si>
  <si>
    <t xml:space="preserve">7N                   </t>
  </si>
  <si>
    <t xml:space="preserve">Övriga EU                                </t>
  </si>
  <si>
    <t xml:space="preserve">5B                   </t>
  </si>
  <si>
    <t xml:space="preserve">Övriga EU utom EMU                       </t>
  </si>
  <si>
    <t xml:space="preserve">6D                   </t>
  </si>
  <si>
    <t xml:space="preserve">Övriga industriländer                    </t>
  </si>
  <si>
    <t xml:space="preserve">7H                   </t>
  </si>
  <si>
    <t xml:space="preserve">Övriga Karibiska området                 </t>
  </si>
  <si>
    <t xml:space="preserve">7J                   </t>
  </si>
  <si>
    <t xml:space="preserve">Övriga Mellersta Östern                  </t>
  </si>
  <si>
    <t xml:space="preserve">7L                   </t>
  </si>
  <si>
    <t xml:space="preserve">Övriga rapporterande länder              </t>
  </si>
  <si>
    <t xml:space="preserve">7C                   </t>
  </si>
  <si>
    <t xml:space="preserve">Övriga Västeuropa                        </t>
  </si>
  <si>
    <t xml:space="preserve">7G                   </t>
  </si>
  <si>
    <t xml:space="preserve">BLANKETT: Balansstatistik för investmentbolag </t>
  </si>
  <si>
    <t xml:space="preserve">Uppgifterna ska ha kommit in till SCB senast den 25 april, den 21 juli, den 21 oktober och den 24 januari</t>
  </si>
  <si>
    <t xml:space="preserve">Uppgifter om organisationsnr, datum etc lämnas i dialogrutan som kommer upp då ni </t>
  </si>
  <si>
    <t xml:space="preserve">klickar på "Skicka blankett till SCB!"</t>
  </si>
  <si>
    <t xml:space="preserve">Kvittens från SCB på mottagen blankett</t>
  </si>
  <si>
    <t xml:space="preserve">Uppgiftslämnare:</t>
  </si>
  <si>
    <t xml:space="preserve">Rapportdatum:</t>
  </si>
  <si>
    <t xml:space="preserve">Inskickat av:</t>
  </si>
  <si>
    <t xml:space="preserve">Mottaget:</t>
  </si>
  <si>
    <t xml:space="preserve">KVARTALSSTATISTIK</t>
  </si>
  <si>
    <t xml:space="preserve">Finansmarknad</t>
  </si>
  <si>
    <t xml:space="preserve">Kvartal</t>
  </si>
  <si>
    <t xml:space="preserve">År</t>
  </si>
  <si>
    <t xml:space="preserve">Företagets namn</t>
  </si>
  <si>
    <t xml:space="preserve">ESA/BFN/FM</t>
  </si>
  <si>
    <t xml:space="preserve">Balansstatistik för investmentbolag</t>
  </si>
  <si>
    <t xml:space="preserve">Löpnummer/organisationsnummer</t>
  </si>
  <si>
    <t xml:space="preserve">Uppgifterna ska gälla förhållandena det närmast föregående kvartalet. De ska ha kommit in till SCB senast den 25 april, den 21 juli, den 21 oktober och den 24 januari</t>
  </si>
  <si>
    <t xml:space="preserve">Här lämnade uppgifter är sekretesskyddade enligt 9 kap 4 § sekretesslagen (SFS 1980:100)</t>
  </si>
  <si>
    <t xml:space="preserve">Ett företag ska på begäran av Statistiska centralbyrån (SCB) varje kvartal lämna de uppgifter som framgår av bilaga 1. (FFFS 2024:3)</t>
  </si>
  <si>
    <r>
      <rPr>
        <b val="true"/>
        <sz val="9"/>
        <rFont val="Arial"/>
        <family val="2"/>
      </rPr>
      <t xml:space="preserve">OBS!</t>
    </r>
    <r>
      <rPr>
        <sz val="9"/>
        <rFont val="Arial"/>
        <family val="2"/>
      </rPr>
      <t xml:space="preserve"> För hjälp med ifyllandet av blanketten, kontakta fmfi@scb.se</t>
    </r>
  </si>
  <si>
    <t xml:space="preserve">Kommentarer kan lämnas i rutan som kommer upp då man fyller i rutan Skicka blankett till SCB</t>
  </si>
  <si>
    <t xml:space="preserve">(Start-fliken).</t>
  </si>
  <si>
    <r>
      <rPr>
        <b val="true"/>
        <sz val="11"/>
        <color rgb="FFFF0000"/>
        <rFont val="Arial"/>
        <family val="2"/>
      </rPr>
      <t xml:space="preserve">OBS!</t>
    </r>
    <r>
      <rPr>
        <b val="true"/>
        <sz val="9"/>
        <color rgb="FFFF0000"/>
        <rFont val="Arial"/>
        <family val="2"/>
      </rPr>
      <t xml:space="preserve">  Detta blad skickas inte med till SCB. Används av företaget om man vill printa ut en kopia.</t>
    </r>
  </si>
  <si>
    <t xml:space="preserve">Handläggare</t>
  </si>
  <si>
    <t xml:space="preserve">Namn (TEXTA)</t>
  </si>
  <si>
    <t xml:space="preserve">Datum</t>
  </si>
  <si>
    <t xml:space="preserve">Telefon (riktnr och abonnentnr)</t>
  </si>
  <si>
    <t xml:space="preserve">e-mail</t>
  </si>
  <si>
    <t xml:space="preserve">Postadress:</t>
  </si>
  <si>
    <t xml:space="preserve">Webbplats:</t>
  </si>
  <si>
    <t xml:space="preserve">Kontakt:</t>
  </si>
  <si>
    <t xml:space="preserve">Solna Strandväg 86 171 54 Solna</t>
  </si>
  <si>
    <t xml:space="preserve">www.scb.se</t>
  </si>
  <si>
    <t xml:space="preserve">fmfi@scb.se</t>
  </si>
  <si>
    <t xml:space="preserve">
Kvartalsuppgifter till den officiella statistiken på finansmarknadsområdet (företag i s. 125 och 127) </t>
  </si>
  <si>
    <t xml:space="preserve">Finansiella tillgångar</t>
  </si>
  <si>
    <t xml:space="preserve">Beloppen redovisas i tusental kronor </t>
  </si>
  <si>
    <t xml:space="preserve">Ställningsvärde (marknadsvärde) </t>
  </si>
  <si>
    <t xml:space="preserve">t.ex. 500 000 kr skrivs 500</t>
  </si>
  <si>
    <t xml:space="preserve">+/- ska anges</t>
  </si>
  <si>
    <r>
      <rPr>
        <b val="true"/>
        <sz val="10"/>
        <rFont val="Arial"/>
        <family val="2"/>
      </rPr>
      <t xml:space="preserve">Tillgångar: </t>
    </r>
    <r>
      <rPr>
        <sz val="10"/>
        <rFont val="Arial"/>
        <family val="2"/>
      </rPr>
      <t xml:space="preserve"> </t>
    </r>
    <r>
      <rPr>
        <sz val="8"/>
        <rFont val="Arial"/>
        <family val="2"/>
      </rPr>
      <t xml:space="preserve">Redovisas i tusental kr</t>
    </r>
  </si>
  <si>
    <t xml:space="preserve">Ingående balans</t>
  </si>
  <si>
    <t xml:space="preserve">Orealiserade värdeförändringar</t>
  </si>
  <si>
    <t xml:space="preserve">Transaktioner nettoköp/försäljn.</t>
  </si>
  <si>
    <t xml:space="preserve">Utgående balans</t>
  </si>
  <si>
    <t xml:space="preserve">Banktillgodohavanden </t>
  </si>
  <si>
    <t xml:space="preserve">därav utlandet</t>
  </si>
  <si>
    <t xml:space="preserve">Andelar i värdepappersfonder och specialfonder</t>
  </si>
  <si>
    <t xml:space="preserve">därav registrerade i utlandet </t>
  </si>
  <si>
    <t xml:space="preserve">Finansiella derivat</t>
  </si>
  <si>
    <t xml:space="preserve">därav utlandet  </t>
  </si>
  <si>
    <t xml:space="preserve">Certifikat</t>
  </si>
  <si>
    <r>
      <rPr>
        <b val="true"/>
        <sz val="10"/>
        <rFont val="Arial"/>
        <family val="2"/>
      </rPr>
      <t xml:space="preserve">Obligationer </t>
    </r>
    <r>
      <rPr>
        <sz val="8"/>
        <rFont val="Arial"/>
        <family val="2"/>
      </rPr>
      <t xml:space="preserve">(inkl.förlagsbevis och konvertibler)</t>
    </r>
  </si>
  <si>
    <r>
      <rPr>
        <b val="true"/>
        <sz val="10"/>
        <rFont val="Arial"/>
        <family val="2"/>
      </rPr>
      <t xml:space="preserve">Utlåning, korta lån och depositioner exkl banktillgodohavanden </t>
    </r>
    <r>
      <rPr>
        <sz val="8"/>
        <rFont val="Arial"/>
        <family val="2"/>
      </rPr>
      <t xml:space="preserve">(ej koncernlån)</t>
    </r>
  </si>
  <si>
    <r>
      <rPr>
        <b val="true"/>
        <sz val="10"/>
        <rFont val="Arial"/>
        <family val="2"/>
      </rPr>
      <t xml:space="preserve">Utlåning, långa lån </t>
    </r>
    <r>
      <rPr>
        <sz val="8"/>
        <rFont val="Arial"/>
        <family val="2"/>
      </rPr>
      <t xml:space="preserve">(ej koncernlån)</t>
    </r>
  </si>
  <si>
    <t xml:space="preserve">Utlåning till koncernföretag</t>
  </si>
  <si>
    <t xml:space="preserve">därav koncernföretag i utlandet</t>
  </si>
  <si>
    <r>
      <rPr>
        <b val="true"/>
        <sz val="10"/>
        <rFont val="Arial"/>
        <family val="2"/>
      </rPr>
      <t xml:space="preserve">Innehav av aktier och andelar </t>
    </r>
    <r>
      <rPr>
        <sz val="8"/>
        <rFont val="Arial"/>
        <family val="2"/>
      </rPr>
      <t xml:space="preserve">(inkl. aktier i koncern och intresseföretag)</t>
    </r>
    <r>
      <rPr>
        <b val="true"/>
        <sz val="8"/>
        <rFont val="Arial"/>
        <family val="2"/>
      </rPr>
      <t xml:space="preserve">: </t>
    </r>
    <r>
      <rPr>
        <sz val="8"/>
        <rFont val="Arial"/>
        <family val="2"/>
      </rPr>
      <t xml:space="preserve">Redovisas i tusental kr</t>
    </r>
  </si>
  <si>
    <t xml:space="preserve">Transaktioner nettoköp/försäljn. +/- ska anges</t>
  </si>
  <si>
    <r>
      <rPr>
        <b val="true"/>
        <sz val="10"/>
        <rFont val="Arial"/>
        <family val="2"/>
      </rPr>
      <t xml:space="preserve">Aktier i svenska noterade företag </t>
    </r>
    <r>
      <rPr>
        <sz val="8"/>
        <rFont val="Arial"/>
        <family val="2"/>
      </rPr>
      <t xml:space="preserve">(marknadsvärden)</t>
    </r>
  </si>
  <si>
    <r>
      <rPr>
        <b val="true"/>
        <sz val="10"/>
        <rFont val="Arial"/>
        <family val="2"/>
      </rPr>
      <t xml:space="preserve">Aktier i svenska onoterade företag </t>
    </r>
    <r>
      <rPr>
        <sz val="8"/>
        <rFont val="Arial"/>
        <family val="2"/>
      </rPr>
      <t xml:space="preserve">(bokförda värden)</t>
    </r>
  </si>
  <si>
    <t xml:space="preserve">därav aktier i koncern- eller intresseföretag</t>
  </si>
  <si>
    <r>
      <rPr>
        <b val="true"/>
        <sz val="10"/>
        <rFont val="Arial"/>
        <family val="2"/>
      </rPr>
      <t xml:space="preserve">Andra svenska andelar </t>
    </r>
    <r>
      <rPr>
        <sz val="8"/>
        <rFont val="Arial"/>
        <family val="2"/>
      </rPr>
      <t xml:space="preserve">(bokförda värden)</t>
    </r>
  </si>
  <si>
    <r>
      <rPr>
        <b val="true"/>
        <sz val="10"/>
        <rFont val="Arial"/>
        <family val="2"/>
      </rPr>
      <t xml:space="preserve">Aktier i utländska noterade företag </t>
    </r>
    <r>
      <rPr>
        <sz val="8"/>
        <rFont val="Arial"/>
        <family val="2"/>
      </rPr>
      <t xml:space="preserve">(marknadsvärden)</t>
    </r>
  </si>
  <si>
    <r>
      <rPr>
        <b val="true"/>
        <sz val="10"/>
        <rFont val="Arial"/>
        <family val="2"/>
      </rPr>
      <t xml:space="preserve">Aktier i utländska onoterade företag </t>
    </r>
    <r>
      <rPr>
        <sz val="8"/>
        <rFont val="Arial"/>
        <family val="2"/>
      </rPr>
      <t xml:space="preserve">(bokförda värden)</t>
    </r>
  </si>
  <si>
    <r>
      <rPr>
        <b val="true"/>
        <sz val="10"/>
        <rFont val="Arial"/>
        <family val="2"/>
      </rPr>
      <t xml:space="preserve">Andra utländska andelar </t>
    </r>
    <r>
      <rPr>
        <sz val="8"/>
        <rFont val="Arial"/>
        <family val="2"/>
      </rPr>
      <t xml:space="preserve">(bokförda värden)</t>
    </r>
  </si>
  <si>
    <t xml:space="preserve">Eget kapital, obeskattade reserver och Skulder:</t>
  </si>
  <si>
    <t xml:space="preserve">Beloppen redovisas i tusental kronor</t>
  </si>
  <si>
    <r>
      <rPr>
        <b val="true"/>
        <sz val="10"/>
        <rFont val="Arial"/>
        <family val="2"/>
      </rPr>
      <t xml:space="preserve">Total eget kapital:  </t>
    </r>
    <r>
      <rPr>
        <sz val="8"/>
        <rFont val="Arial"/>
        <family val="2"/>
      </rPr>
      <t xml:space="preserve">Redovisas i tusental kr</t>
    </r>
  </si>
  <si>
    <r>
      <rPr>
        <b val="true"/>
        <sz val="10"/>
        <rFont val="Arial"/>
        <family val="2"/>
      </rPr>
      <t xml:space="preserve">Svenska noterade aktiebolag </t>
    </r>
    <r>
      <rPr>
        <sz val="8"/>
        <rFont val="Arial"/>
        <family val="2"/>
      </rPr>
      <t xml:space="preserve">(bokförda värden)</t>
    </r>
  </si>
  <si>
    <t xml:space="preserve">därav återköp av egna aktier</t>
  </si>
  <si>
    <r>
      <rPr>
        <b val="true"/>
        <sz val="10"/>
        <rFont val="Arial"/>
        <family val="2"/>
      </rPr>
      <t xml:space="preserve">Svenska onoterade aktiebolag </t>
    </r>
    <r>
      <rPr>
        <sz val="8"/>
        <rFont val="Arial"/>
        <family val="2"/>
      </rPr>
      <t xml:space="preserve">(bokförda värden)</t>
    </r>
  </si>
  <si>
    <r>
      <rPr>
        <b val="true"/>
        <sz val="10"/>
        <rFont val="Arial"/>
        <family val="2"/>
      </rPr>
      <t xml:space="preserve">Andra företagsformer </t>
    </r>
    <r>
      <rPr>
        <sz val="8"/>
        <rFont val="Arial"/>
        <family val="2"/>
      </rPr>
      <t xml:space="preserve">(bokförda värden)</t>
    </r>
  </si>
  <si>
    <r>
      <rPr>
        <b val="true"/>
        <sz val="10"/>
        <rFont val="Arial"/>
        <family val="2"/>
      </rPr>
      <t xml:space="preserve">Obeskattade reserver:  </t>
    </r>
    <r>
      <rPr>
        <sz val="8"/>
        <rFont val="Arial"/>
        <family val="2"/>
      </rPr>
      <t xml:space="preserve">Redovisas i tusental kr</t>
    </r>
  </si>
  <si>
    <t xml:space="preserve">Obeskattade reserver för onoterade aktiebolag</t>
  </si>
  <si>
    <t xml:space="preserve">Obeskattade reserver för andra företagsformer</t>
  </si>
  <si>
    <r>
      <rPr>
        <b val="true"/>
        <sz val="10"/>
        <rFont val="Arial"/>
        <family val="2"/>
      </rPr>
      <t xml:space="preserve">Skulder: </t>
    </r>
    <r>
      <rPr>
        <sz val="8"/>
        <rFont val="Arial"/>
        <family val="2"/>
      </rPr>
      <t xml:space="preserve">Redovisas i tusental kr</t>
    </r>
  </si>
  <si>
    <t xml:space="preserve">därav personaloptioner OBS! Både mot Sverige och mot utlandet</t>
  </si>
  <si>
    <r>
      <rPr>
        <b val="true"/>
        <sz val="10"/>
        <rFont val="Arial"/>
        <family val="2"/>
      </rPr>
      <t xml:space="preserve">Obligations-, förlags- och konverteringslån </t>
    </r>
    <r>
      <rPr>
        <sz val="8"/>
        <rFont val="Arial"/>
        <family val="2"/>
      </rPr>
      <t xml:space="preserve">(ej personalkonvertibler)</t>
    </r>
  </si>
  <si>
    <r>
      <rPr>
        <b val="true"/>
        <sz val="10"/>
        <rFont val="Arial"/>
        <family val="2"/>
      </rPr>
      <t xml:space="preserve">Upplåning, korta lån </t>
    </r>
    <r>
      <rPr>
        <sz val="8"/>
        <rFont val="Arial"/>
        <family val="2"/>
      </rPr>
      <t xml:space="preserve">(ej koncernlån)</t>
    </r>
  </si>
  <si>
    <r>
      <rPr>
        <b val="true"/>
        <sz val="10"/>
        <rFont val="Arial"/>
        <family val="2"/>
      </rPr>
      <t xml:space="preserve">Upplåning, långa lån </t>
    </r>
    <r>
      <rPr>
        <sz val="8"/>
        <rFont val="Arial"/>
        <family val="2"/>
      </rPr>
      <t xml:space="preserve">(ej koncernlån)</t>
    </r>
  </si>
  <si>
    <t xml:space="preserve">Upplåning från koncernföretag </t>
  </si>
  <si>
    <t xml:space="preserve">Rapporteringen av "Balansstatistik för investmentbolag" elektroniskt till Statistiska centralbyrån (SCB).</t>
  </si>
  <si>
    <r>
      <rPr>
        <sz val="10"/>
        <rFont val="Arial"/>
        <family val="2"/>
      </rPr>
      <t xml:space="preserve">1.        Denna blankett tillhandahålls i Excelformat som hämtas och skickas in via Internet, på </t>
    </r>
    <r>
      <rPr>
        <b val="true"/>
        <sz val="10"/>
        <rFont val="Arial"/>
        <family val="2"/>
      </rPr>
      <t xml:space="preserve">http://www.fmwebb.scb.se, Övrig finansmarknadsstatistik, Balansstatistik (BAST), Investmentbolag kvartal.</t>
    </r>
    <r>
      <rPr>
        <sz val="10"/>
        <rFont val="Arial"/>
        <family val="2"/>
      </rPr>
      <t xml:space="preserve"> Denna hemsida är öppen för alla och innehåller förutom blanketter information om statistiken och hur den tas fram. </t>
    </r>
  </si>
  <si>
    <r>
      <rPr>
        <sz val="10"/>
        <rFont val="Arial"/>
        <family val="2"/>
      </rPr>
      <t xml:space="preserve">2.</t>
    </r>
    <r>
      <rPr>
        <sz val="7"/>
        <rFont val="Times New Roman"/>
        <family val="1"/>
      </rPr>
      <t xml:space="preserve">               </t>
    </r>
    <r>
      <rPr>
        <sz val="10"/>
        <rFont val="Arial"/>
        <family val="2"/>
      </rPr>
      <t xml:space="preserve">En </t>
    </r>
    <r>
      <rPr>
        <b val="true"/>
        <sz val="10"/>
        <rFont val="Arial"/>
        <family val="2"/>
      </rPr>
      <t xml:space="preserve">nerladdad</t>
    </r>
    <r>
      <rPr>
        <sz val="10"/>
        <rFont val="Arial"/>
        <family val="2"/>
      </rPr>
      <t xml:space="preserve"> blankett fungerar som en </t>
    </r>
    <r>
      <rPr>
        <b val="true"/>
        <sz val="10"/>
        <rFont val="Arial"/>
        <family val="2"/>
      </rPr>
      <t xml:space="preserve">vanlig Excel arbetsbok</t>
    </r>
    <r>
      <rPr>
        <sz val="10"/>
        <rFont val="Arial"/>
        <family val="2"/>
      </rPr>
      <t xml:space="preserve"> och fylls i lokalt, dvs. man behöver inte vara uppkopplad mot SCB:s hemsida under inmatningen av uppgifter. </t>
    </r>
  </si>
  <si>
    <r>
      <rPr>
        <sz val="10"/>
        <rFont val="Arial"/>
        <family val="2"/>
      </rPr>
      <t xml:space="preserve">3.</t>
    </r>
    <r>
      <rPr>
        <sz val="7"/>
        <rFont val="Times New Roman"/>
        <family val="1"/>
      </rPr>
      <t xml:space="preserve">               </t>
    </r>
    <r>
      <rPr>
        <b val="true"/>
        <sz val="10"/>
        <rFont val="Arial"/>
        <family val="2"/>
      </rPr>
      <t xml:space="preserve">Inmatningen</t>
    </r>
    <r>
      <rPr>
        <sz val="10"/>
        <rFont val="Arial"/>
        <family val="2"/>
      </rPr>
      <t xml:space="preserve"> i blanketten sker manuellt direkt i det på den egna datorn sparade kalkylarket. Utförligare information om hur skall man arbeta med denna blankett finns i </t>
    </r>
    <r>
      <rPr>
        <b val="true"/>
        <sz val="10"/>
        <rFont val="Arial"/>
        <family val="2"/>
      </rPr>
      <t xml:space="preserve">dokumentet 'Elektronisk rapportering'</t>
    </r>
    <r>
      <rPr>
        <sz val="10"/>
        <rFont val="Arial"/>
        <family val="2"/>
      </rPr>
      <t xml:space="preserve"> på hemsidan.</t>
    </r>
  </si>
  <si>
    <r>
      <rPr>
        <sz val="10"/>
        <rFont val="Arial"/>
        <family val="2"/>
      </rPr>
      <t xml:space="preserve">4.</t>
    </r>
    <r>
      <rPr>
        <sz val="7"/>
        <rFont val="Times New Roman"/>
        <family val="1"/>
      </rPr>
      <t xml:space="preserve">               </t>
    </r>
    <r>
      <rPr>
        <sz val="10"/>
        <rFont val="Arial"/>
        <family val="2"/>
      </rPr>
      <t xml:space="preserve">Blanketten innehåller </t>
    </r>
    <r>
      <rPr>
        <b val="true"/>
        <sz val="10"/>
        <rFont val="Arial"/>
        <family val="2"/>
      </rPr>
      <t xml:space="preserve">kontroller</t>
    </r>
    <r>
      <rPr>
        <sz val="10"/>
        <rFont val="Arial"/>
        <family val="2"/>
      </rPr>
      <t xml:space="preserve"> till stöd för rapporteringen. Genom kontrollfunktion i blanketten visas olika konsistensfel på skärmen. Dessa bör rättas innan blanketten sänds till SCB. </t>
    </r>
  </si>
  <si>
    <r>
      <rPr>
        <sz val="10"/>
        <rFont val="Arial"/>
        <family val="2"/>
      </rPr>
      <t xml:space="preserve">5.</t>
    </r>
    <r>
      <rPr>
        <sz val="7"/>
        <rFont val="Times New Roman"/>
        <family val="1"/>
      </rPr>
      <t xml:space="preserve">               </t>
    </r>
    <r>
      <rPr>
        <b val="true"/>
        <sz val="10"/>
        <rFont val="Arial"/>
        <family val="2"/>
      </rPr>
      <t xml:space="preserve">Ifylld blankett sparas</t>
    </r>
    <r>
      <rPr>
        <sz val="10"/>
        <rFont val="Arial"/>
        <family val="2"/>
      </rPr>
      <t xml:space="preserve"> som Excelfil </t>
    </r>
    <r>
      <rPr>
        <b val="true"/>
        <sz val="10"/>
        <rFont val="Arial"/>
        <family val="2"/>
      </rPr>
      <t xml:space="preserve">hos rapportören</t>
    </r>
    <r>
      <rPr>
        <sz val="10"/>
        <rFont val="Arial"/>
        <family val="2"/>
      </rPr>
      <t xml:space="preserve"> innan den sänds till SCB. </t>
    </r>
  </si>
  <si>
    <r>
      <rPr>
        <sz val="10"/>
        <rFont val="Arial"/>
        <family val="2"/>
      </rPr>
      <t xml:space="preserve">6.</t>
    </r>
    <r>
      <rPr>
        <sz val="7"/>
        <rFont val="Times New Roman"/>
        <family val="1"/>
      </rPr>
      <t xml:space="preserve">               </t>
    </r>
    <r>
      <rPr>
        <b val="true"/>
        <sz val="10"/>
        <rFont val="Arial"/>
        <family val="2"/>
      </rPr>
      <t xml:space="preserve">Färdig blankett sänds krypterad</t>
    </r>
    <r>
      <rPr>
        <sz val="10"/>
        <rFont val="Arial"/>
        <family val="2"/>
      </rPr>
      <t xml:space="preserve"> till SCB när rapportören trycker på knappen ’Skicka blankett till SCB’ på fliken Start. Då anropas SCB:s hemsida automatiskt av Excel och en inloggningsruta kommer upp där användarnamn och lösenord skall anges. När blanketten kommit fram till SCB, visas en kvittens på rapportörens skärm.</t>
    </r>
  </si>
  <si>
    <r>
      <rPr>
        <sz val="10"/>
        <rFont val="Arial"/>
        <family val="2"/>
      </rPr>
      <t xml:space="preserve">7.</t>
    </r>
    <r>
      <rPr>
        <sz val="7"/>
        <rFont val="Times New Roman"/>
        <family val="1"/>
      </rPr>
      <t xml:space="preserve">               </t>
    </r>
    <r>
      <rPr>
        <b val="true"/>
        <sz val="10"/>
        <rFont val="Arial"/>
        <family val="2"/>
      </rPr>
      <t xml:space="preserve">Tekniska krav</t>
    </r>
    <r>
      <rPr>
        <sz val="10"/>
        <rFont val="Arial"/>
        <family val="2"/>
      </rPr>
      <t xml:space="preserve"> hos rapportören är att arbetsstationen har normalt fungerande Internetuppkoppling och Microsoft Excel i lägst version Excel 97. </t>
    </r>
  </si>
  <si>
    <r>
      <rPr>
        <sz val="10"/>
        <rFont val="Arial"/>
        <family val="2"/>
      </rPr>
      <t xml:space="preserve">8.</t>
    </r>
    <r>
      <rPr>
        <sz val="7"/>
        <rFont val="Times New Roman"/>
        <family val="1"/>
      </rPr>
      <t xml:space="preserve">               </t>
    </r>
    <r>
      <rPr>
        <b val="true"/>
        <sz val="10"/>
        <rFont val="Arial"/>
        <family val="2"/>
      </rPr>
      <t xml:space="preserve">Blanketterna kan behöva uppdateras</t>
    </r>
    <r>
      <rPr>
        <sz val="10"/>
        <rFont val="Arial"/>
        <family val="2"/>
      </rPr>
      <t xml:space="preserve"> och bytas ut. Det är därför lämpligt att ta för vana att då rapporteringen skall göras </t>
    </r>
    <r>
      <rPr>
        <b val="true"/>
        <sz val="10"/>
        <rFont val="Arial"/>
        <family val="2"/>
      </rPr>
      <t xml:space="preserve">gå in på hemsidan</t>
    </r>
    <r>
      <rPr>
        <sz val="10"/>
        <rFont val="Arial"/>
        <family val="2"/>
      </rPr>
      <t xml:space="preserve"> och se om det har kommit upp </t>
    </r>
    <r>
      <rPr>
        <b val="true"/>
        <sz val="10"/>
        <rFont val="Arial"/>
        <family val="2"/>
      </rPr>
      <t xml:space="preserve">nya versioner</t>
    </r>
    <r>
      <rPr>
        <sz val="10"/>
        <rFont val="Arial"/>
        <family val="2"/>
      </rPr>
      <t xml:space="preserve"> av blanketterna.</t>
    </r>
  </si>
  <si>
    <t xml:space="preserve">Att arbeta i SCB:s blanketter för finansmarknadsstatistik:</t>
  </si>
  <si>
    <r>
      <rPr>
        <sz val="10"/>
        <rFont val="Arial"/>
        <family val="2"/>
      </rPr>
      <t xml:space="preserve">1.</t>
    </r>
    <r>
      <rPr>
        <sz val="7"/>
        <rFont val="Times New Roman"/>
        <family val="1"/>
      </rPr>
      <t xml:space="preserve">               </t>
    </r>
    <r>
      <rPr>
        <sz val="10"/>
        <rFont val="Arial"/>
        <family val="2"/>
      </rPr>
      <t xml:space="preserve">Blanketten kan </t>
    </r>
    <r>
      <rPr>
        <b val="true"/>
        <sz val="10"/>
        <rFont val="Arial"/>
        <family val="2"/>
      </rPr>
      <t xml:space="preserve">inte</t>
    </r>
    <r>
      <rPr>
        <sz val="10"/>
        <rFont val="Arial"/>
        <family val="2"/>
      </rPr>
      <t xml:space="preserve"> fyllas i direkt på hemsidan. </t>
    </r>
    <r>
      <rPr>
        <b val="true"/>
        <sz val="10"/>
        <rFont val="Arial"/>
        <family val="2"/>
      </rPr>
      <t xml:space="preserve">Spara filen lokalt på datorn</t>
    </r>
    <r>
      <rPr>
        <sz val="10"/>
        <rFont val="Arial"/>
        <family val="2"/>
      </rPr>
      <t xml:space="preserve">, stäng internetversionen och öppna den sparade blanketten via Excel.</t>
    </r>
  </si>
  <si>
    <r>
      <rPr>
        <sz val="10"/>
        <rFont val="Arial"/>
        <family val="2"/>
      </rPr>
      <t xml:space="preserve">2.        En dialogruta med en säkerhetsvarning kommer upp då filen öpnas, välj därför 'Aktivera makron'. Får man inget sådant måste man </t>
    </r>
    <r>
      <rPr>
        <b val="true"/>
        <sz val="10"/>
        <rFont val="Arial"/>
        <family val="2"/>
      </rPr>
      <t xml:space="preserve">sänka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säkerhetsnivån</t>
    </r>
    <r>
      <rPr>
        <sz val="10"/>
        <rFont val="Arial"/>
        <family val="2"/>
      </rPr>
      <t xml:space="preserve"> från hög till medel under Verktyg – Makro – Säkerhet. Stäng Excel och öppna blanketten på nytt.</t>
    </r>
  </si>
  <si>
    <r>
      <rPr>
        <sz val="10"/>
        <rFont val="Arial"/>
        <family val="2"/>
      </rPr>
      <t xml:space="preserve">3.        Fliken</t>
    </r>
    <r>
      <rPr>
        <b val="true"/>
        <sz val="10"/>
        <rFont val="Arial"/>
        <family val="2"/>
      </rPr>
      <t xml:space="preserve"> 'Start' </t>
    </r>
    <r>
      <rPr>
        <sz val="10"/>
        <rFont val="Arial"/>
        <family val="2"/>
      </rPr>
      <t xml:space="preserve">innehåller två knappar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 </t>
    </r>
    <r>
      <rPr>
        <b val="true"/>
        <sz val="10"/>
        <rFont val="Arial"/>
        <family val="2"/>
      </rPr>
      <t xml:space="preserve">Kontrollera blankett</t>
    </r>
    <r>
      <rPr>
        <sz val="10"/>
        <rFont val="Arial"/>
        <family val="2"/>
      </rPr>
      <t xml:space="preserve">: Klicka så utförs kontroll av blanketten (se förklaringar nedan punkter 6-9)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 </t>
    </r>
    <r>
      <rPr>
        <b val="true"/>
        <sz val="10"/>
        <rFont val="Arial"/>
        <family val="2"/>
      </rPr>
      <t xml:space="preserve">Skicka blankett till SCB</t>
    </r>
    <r>
      <rPr>
        <sz val="10"/>
        <rFont val="Arial"/>
        <family val="2"/>
      </rPr>
      <t xml:space="preserve">: användarnamn (institutnummer), lösenord och rapportperiod (kvartal, år) är obligatoriska uppgifter då data skall skickas in. Fylla även i kontaktperson samt kontaktuppgifter.</t>
    </r>
  </si>
  <si>
    <r>
      <rPr>
        <sz val="10"/>
        <rFont val="Arial"/>
        <family val="2"/>
      </rPr>
      <t xml:space="preserve">4.       Fliken </t>
    </r>
    <r>
      <rPr>
        <b val="true"/>
        <sz val="10"/>
        <rFont val="Arial"/>
        <family val="2"/>
      </rPr>
      <t xml:space="preserve">'Försättsblad'</t>
    </r>
    <r>
      <rPr>
        <sz val="10"/>
        <rFont val="Arial"/>
        <family val="2"/>
      </rPr>
      <t xml:space="preserve">: försättsblad ligger med i blankettfilerna för utskrift av kopia för eget bruk. Detta blad skickas ej med till SCB.</t>
    </r>
  </si>
  <si>
    <r>
      <rPr>
        <sz val="10"/>
        <rFont val="Arial"/>
        <family val="2"/>
      </rPr>
      <t xml:space="preserve">5.       På fliken '</t>
    </r>
    <r>
      <rPr>
        <b val="true"/>
        <sz val="10"/>
        <rFont val="Arial"/>
        <family val="2"/>
      </rPr>
      <t xml:space="preserve">Blankett'</t>
    </r>
    <r>
      <rPr>
        <sz val="10"/>
        <rFont val="Arial"/>
        <family val="2"/>
      </rPr>
      <t xml:space="preserve"> sker inmatningen av balansvärden.</t>
    </r>
  </si>
  <si>
    <r>
      <rPr>
        <sz val="10"/>
        <rFont val="Arial"/>
        <family val="2"/>
      </rPr>
      <t xml:space="preserve">6.</t>
    </r>
    <r>
      <rPr>
        <sz val="7"/>
        <rFont val="Times New Roman"/>
        <family val="1"/>
      </rPr>
      <t xml:space="preserve">             </t>
    </r>
    <r>
      <rPr>
        <b val="true"/>
        <sz val="10"/>
        <rFont val="Arial"/>
        <family val="2"/>
      </rPr>
      <t xml:space="preserve">Blankettens kontroller</t>
    </r>
    <r>
      <rPr>
        <sz val="10"/>
        <rFont val="Arial"/>
        <family val="2"/>
      </rPr>
      <t xml:space="preserve"> kan utföras antingen genom att man klickar på knappen ‘Kontrollera blankett’ på fliken Start, eller genom att man högerklickar och väljer ‘Utför kontroll’. Högerklick fungerar var man än befinner sig i blanketten.</t>
    </r>
  </si>
  <si>
    <r>
      <rPr>
        <sz val="10"/>
        <rFont val="Arial"/>
        <family val="2"/>
      </rPr>
      <t xml:space="preserve">7.</t>
    </r>
    <r>
      <rPr>
        <sz val="7"/>
        <rFont val="Times New Roman"/>
        <family val="1"/>
      </rPr>
      <t xml:space="preserve">            </t>
    </r>
    <r>
      <rPr>
        <sz val="10"/>
        <rFont val="Arial"/>
        <family val="2"/>
      </rPr>
      <t xml:space="preserve">Om ifyllda data inte klarar inlagda kontroller visas fönstret ‘</t>
    </r>
    <r>
      <rPr>
        <b val="true"/>
        <sz val="10"/>
        <rFont val="Arial"/>
        <family val="2"/>
      </rPr>
      <t xml:space="preserve">Felaktiga kontroller</t>
    </r>
    <r>
      <rPr>
        <sz val="10"/>
        <rFont val="Arial"/>
        <family val="2"/>
      </rPr>
      <t xml:space="preserve">’. I fönstrets vänstra del visas samtliga kontroller som lösts ut. Då en av kontrollerna markeras, visas cellkoordinaterna för de i kontrollen ingående cellerna tillsammans med ifyllda värden i fönstrets högra del. Om en cell markeras i högra delen av fönstret, ställer sig markören i denna cell i blanketten. </t>
    </r>
  </si>
  <si>
    <r>
      <rPr>
        <sz val="10"/>
        <rFont val="Arial"/>
        <family val="2"/>
      </rPr>
      <t xml:space="preserve">8.</t>
    </r>
    <r>
      <rPr>
        <sz val="7"/>
        <rFont val="Times New Roman"/>
        <family val="1"/>
      </rPr>
      <t xml:space="preserve">               </t>
    </r>
    <r>
      <rPr>
        <sz val="10"/>
        <rFont val="Arial"/>
        <family val="2"/>
      </rPr>
      <t xml:space="preserve">I det gråa fältet i ‘Felaktiga kontroller’ visas </t>
    </r>
    <r>
      <rPr>
        <b val="true"/>
        <sz val="10"/>
        <rFont val="Arial"/>
        <family val="2"/>
      </rPr>
      <t xml:space="preserve">formeln</t>
    </r>
    <r>
      <rPr>
        <sz val="10"/>
        <rFont val="Arial"/>
        <family val="2"/>
      </rPr>
      <t xml:space="preserve"> för den kontroll som lösts ut. Man ser också ‘Delresultat’, dvs. de numeriska värdena på respektive sida om likhets-/större än- / mindre än -tecken i kontrollen.</t>
    </r>
  </si>
  <si>
    <r>
      <rPr>
        <sz val="10"/>
        <rFont val="Arial"/>
        <family val="2"/>
      </rPr>
      <t xml:space="preserve">9.</t>
    </r>
    <r>
      <rPr>
        <sz val="7"/>
        <rFont val="Times New Roman"/>
        <family val="1"/>
      </rPr>
      <t xml:space="preserve">               </t>
    </r>
    <r>
      <rPr>
        <sz val="10"/>
        <rFont val="Arial"/>
        <family val="2"/>
      </rPr>
      <t xml:space="preserve">För att </t>
    </r>
    <r>
      <rPr>
        <b val="true"/>
        <sz val="10"/>
        <rFont val="Arial"/>
        <family val="2"/>
      </rPr>
      <t xml:space="preserve">korrigera ett felaktigt värde</t>
    </r>
    <r>
      <rPr>
        <sz val="10"/>
        <rFont val="Arial"/>
        <family val="2"/>
      </rPr>
      <t xml:space="preserve"> i en kontroll, dubbelklicka på den cell som har felaktigt värde i den högra rutan i fönstret ‘Felaktig kontroll’. Rutan ‘Ändra värde’ kommer upp, fyll i rätt värde och klicka OK. För att se om kontrollen nu är riktig, klicka på ‘Kontrollera igen’. Kontrollen bör då försvinna ur listan över felaktiga kontroller. </t>
    </r>
  </si>
  <si>
    <r>
      <rPr>
        <sz val="10"/>
        <rFont val="Arial"/>
        <family val="2"/>
      </rPr>
      <t xml:space="preserve">10.</t>
    </r>
    <r>
      <rPr>
        <sz val="7"/>
        <rFont val="Times New Roman"/>
        <family val="1"/>
      </rPr>
      <t xml:space="preserve">           </t>
    </r>
    <r>
      <rPr>
        <sz val="10"/>
        <rFont val="Arial"/>
        <family val="2"/>
      </rPr>
      <t xml:space="preserve">För att se vilken </t>
    </r>
    <r>
      <rPr>
        <b val="true"/>
        <sz val="10"/>
        <rFont val="Arial"/>
        <family val="2"/>
      </rPr>
      <t xml:space="preserve">variabelkod</t>
    </r>
    <r>
      <rPr>
        <sz val="10"/>
        <rFont val="Arial"/>
        <family val="2"/>
      </rPr>
      <t xml:space="preserve"> en viss cell har, ställ markören i cellen i blanketten och högerklicka. Välj ‘Visa/dölj cellens variabelkod’, så visas en kommentarsruta med variabelkoden. Gör om proceduren för att dölja den igen. Variabelkoden är SCB:s ID-begrepp för varje uppgift och har främst betydelse för de rapportörer som läser in värden maskinellt i blanketterna.</t>
    </r>
  </si>
  <si>
    <r>
      <rPr>
        <sz val="10"/>
        <rFont val="Arial"/>
        <family val="2"/>
      </rPr>
      <t xml:space="preserve">11.</t>
    </r>
    <r>
      <rPr>
        <sz val="7"/>
        <rFont val="Times New Roman"/>
        <family val="1"/>
      </rPr>
      <t xml:space="preserve">           </t>
    </r>
    <r>
      <rPr>
        <sz val="10"/>
        <rFont val="Arial"/>
        <family val="2"/>
      </rPr>
      <t xml:space="preserve">Eventuella </t>
    </r>
    <r>
      <rPr>
        <b val="true"/>
        <sz val="10"/>
        <rFont val="Arial"/>
        <family val="2"/>
      </rPr>
      <t xml:space="preserve">värden på delraderna</t>
    </r>
    <r>
      <rPr>
        <sz val="10"/>
        <rFont val="Arial"/>
        <family val="2"/>
      </rPr>
      <t xml:space="preserve"> för certifikat (rad 14) och obligationer (rad 15) summeras automatiskt upp i Balansstatistiken.</t>
    </r>
  </si>
  <si>
    <t xml:space="preserve">Variabelkod</t>
  </si>
  <si>
    <t xml:space="preserve">Värde</t>
  </si>
  <si>
    <t xml:space="preserve">Enhet</t>
  </si>
  <si>
    <t xml:space="preserve">Medelvärde</t>
  </si>
  <si>
    <t xml:space="preserve">Var.Värde</t>
  </si>
  <si>
    <t xml:space="preserve">IdVariabel</t>
  </si>
  <si>
    <t xml:space="preserve">Kortnamn</t>
  </si>
  <si>
    <t xml:space="preserve">Kopplad till cell</t>
  </si>
  <si>
    <t xml:space="preserve">Extkod1</t>
  </si>
  <si>
    <t xml:space="preserve">Extkod2</t>
  </si>
  <si>
    <t xml:space="preserve">Extkod3</t>
  </si>
  <si>
    <t xml:space="preserve">Extkod4</t>
  </si>
  <si>
    <t xml:space="preserve">Extkod5</t>
  </si>
  <si>
    <t xml:space="preserve">Extkod6</t>
  </si>
  <si>
    <t xml:space="preserve">Extkod7</t>
  </si>
  <si>
    <t xml:space="preserve">Extkod8</t>
  </si>
  <si>
    <t xml:space="preserve">Extkod9</t>
  </si>
  <si>
    <t xml:space="preserve">Extkod10</t>
  </si>
  <si>
    <t xml:space="preserve">Extkod11</t>
  </si>
  <si>
    <t xml:space="preserve">Imoprt_1</t>
  </si>
  <si>
    <t xml:space="preserve">Gr.Var?</t>
  </si>
  <si>
    <t xml:space="preserve">Import_2</t>
  </si>
  <si>
    <t xml:space="preserve">Omr.faktor</t>
  </si>
  <si>
    <t xml:space="preserve">OK </t>
  </si>
  <si>
    <t xml:space="preserve">Banktillgodohavanden, nationell ekonomi</t>
  </si>
  <si>
    <t xml:space="preserve">Blankett'!Inm_7420</t>
  </si>
  <si>
    <t xml:space="preserve">A</t>
  </si>
  <si>
    <t xml:space="preserve">B11</t>
  </si>
  <si>
    <t xml:space="preserve">X</t>
  </si>
  <si>
    <t xml:space="preserve">5J</t>
  </si>
  <si>
    <t xml:space="preserve">N</t>
  </si>
  <si>
    <t xml:space="preserve">V</t>
  </si>
  <si>
    <t xml:space="preserve">B</t>
  </si>
  <si>
    <t xml:space="preserve">GRANSKN</t>
  </si>
  <si>
    <t xml:space="preserve">Banktillgodohavande, (S1) Nationell ekon</t>
  </si>
  <si>
    <t xml:space="preserve">Blankett'!Inm_7422</t>
  </si>
  <si>
    <t xml:space="preserve">Blankett'!Inm_7424</t>
  </si>
  <si>
    <t xml:space="preserve">Blankett'!Inm_7426</t>
  </si>
  <si>
    <t xml:space="preserve">Blankett'!Inm_7427</t>
  </si>
  <si>
    <t xml:space="preserve">3P</t>
  </si>
  <si>
    <t xml:space="preserve">Blankett'!Inm_7421</t>
  </si>
  <si>
    <t xml:space="preserve">Blankett'!Inm_7423</t>
  </si>
  <si>
    <t xml:space="preserve">Blankett'!Inm_7425</t>
  </si>
  <si>
    <t xml:space="preserve">Andelar i värdepapp, (S1) Nationell ekon</t>
  </si>
  <si>
    <t xml:space="preserve">Blankett'!Inm_7435</t>
  </si>
  <si>
    <t xml:space="preserve">B12</t>
  </si>
  <si>
    <t xml:space="preserve">M</t>
  </si>
  <si>
    <t xml:space="preserve">697400571_2024415_15-57-13 </t>
  </si>
  <si>
    <t xml:space="preserve">Blankett'!Inm_7429</t>
  </si>
  <si>
    <t xml:space="preserve">Blankett'!Inm_7431</t>
  </si>
  <si>
    <t xml:space="preserve">Blankett'!Inm_7433</t>
  </si>
  <si>
    <t xml:space="preserve">Blankett'!Inm_7434</t>
  </si>
  <si>
    <t xml:space="preserve">Blankett'!Inm_7428</t>
  </si>
  <si>
    <t xml:space="preserve">Blankett'!Inm_7430</t>
  </si>
  <si>
    <t xml:space="preserve">Blankett'!Inm_7432</t>
  </si>
  <si>
    <t xml:space="preserve">Finansiella derivat, (S1) Nationell ekon</t>
  </si>
  <si>
    <t xml:space="preserve">Blankett'!Inm_7443</t>
  </si>
  <si>
    <t xml:space="preserve">B13</t>
  </si>
  <si>
    <t xml:space="preserve">Blankett'!Inm_7437</t>
  </si>
  <si>
    <t xml:space="preserve">Blankett'!Inm_7439</t>
  </si>
  <si>
    <t xml:space="preserve">Filtransfer OK </t>
  </si>
  <si>
    <t xml:space="preserve">Blankett'!Inm_7441</t>
  </si>
  <si>
    <t xml:space="preserve">Blankett'!Inm_7442</t>
  </si>
  <si>
    <t xml:space="preserve">Blankett'!Inm_7436</t>
  </si>
  <si>
    <t xml:space="preserve">Blankett'!Inm_7438</t>
  </si>
  <si>
    <t xml:space="preserve">Blankett'!Inm_7440</t>
  </si>
  <si>
    <t xml:space="preserve">Blankett'!Inm_7481</t>
  </si>
  <si>
    <t xml:space="preserve">B14</t>
  </si>
  <si>
    <t xml:space="preserve">Blankett'!Inm_7469</t>
  </si>
  <si>
    <t xml:space="preserve">Blankett'!Inm_7473</t>
  </si>
  <si>
    <t xml:space="preserve">Blankett'!Inm_7477</t>
  </si>
  <si>
    <t xml:space="preserve">Certifikat, därav utlandet  </t>
  </si>
  <si>
    <t xml:space="preserve">Blankett'!Inm_7576</t>
  </si>
  <si>
    <t xml:space="preserve">Blankett'!Inm_7570</t>
  </si>
  <si>
    <t xml:space="preserve">Blankett'!Inm_7572</t>
  </si>
  <si>
    <t xml:space="preserve">Blankett'!Inm_7574</t>
  </si>
  <si>
    <t xml:space="preserve">Obligationer</t>
  </si>
  <si>
    <t xml:space="preserve">Blankett'!Inm_7482</t>
  </si>
  <si>
    <t xml:space="preserve">B15</t>
  </si>
  <si>
    <t xml:space="preserve">Blankett'!Inm_7470</t>
  </si>
  <si>
    <t xml:space="preserve">Blankett'!Inm_7474</t>
  </si>
  <si>
    <t xml:space="preserve">Blankett'!Inm_7478</t>
  </si>
  <si>
    <t xml:space="preserve">Obligationer, därav utlandet</t>
  </si>
  <si>
    <t xml:space="preserve">Blankett'!Inm_7584</t>
  </si>
  <si>
    <t xml:space="preserve">Blankett'!Inm_7578</t>
  </si>
  <si>
    <t xml:space="preserve">Blankett'!Inm_7580</t>
  </si>
  <si>
    <t xml:space="preserve">Blankett'!Inm_7582</t>
  </si>
  <si>
    <t xml:space="preserve">Utlåning, korta lån, (S1) Nationell ekon</t>
  </si>
  <si>
    <t xml:space="preserve">Blankett'!Inm_7483</t>
  </si>
  <si>
    <t xml:space="preserve">B161</t>
  </si>
  <si>
    <t xml:space="preserve">Blankett'!Inm_7471</t>
  </si>
  <si>
    <t xml:space="preserve">Blankett'!Inm_7475</t>
  </si>
  <si>
    <t xml:space="preserve">Blankett'!Inm_7479</t>
  </si>
  <si>
    <t xml:space="preserve">Blankett'!Inm_7480</t>
  </si>
  <si>
    <t xml:space="preserve">Blankett'!Inm_7468</t>
  </si>
  <si>
    <t xml:space="preserve">Blankett'!Inm_7472</t>
  </si>
  <si>
    <t xml:space="preserve">Blankett'!Inm_7476</t>
  </si>
  <si>
    <t xml:space="preserve">Utlåning, långa lån, (S1) Nationell ekon</t>
  </si>
  <si>
    <t xml:space="preserve">Blankett'!Inm_7447</t>
  </si>
  <si>
    <t xml:space="preserve">B162</t>
  </si>
  <si>
    <t xml:space="preserve">Blankett'!Inm_7444</t>
  </si>
  <si>
    <t xml:space="preserve">Blankett'!Inm_7445</t>
  </si>
  <si>
    <t xml:space="preserve">Blankett'!Inm_7446</t>
  </si>
  <si>
    <t xml:space="preserve">Blankett'!Inm_7465</t>
  </si>
  <si>
    <t xml:space="preserve">Blankett'!Inm_7453</t>
  </si>
  <si>
    <t xml:space="preserve">Blankett'!Inm_7457</t>
  </si>
  <si>
    <t xml:space="preserve">Blankett'!Inm_7461</t>
  </si>
  <si>
    <t xml:space="preserve">Utlåning, Koncernföretag, int</t>
  </si>
  <si>
    <t xml:space="preserve">Blankett'!Inm_7575</t>
  </si>
  <si>
    <t xml:space="preserve">B16</t>
  </si>
  <si>
    <t xml:space="preserve">N1A</t>
  </si>
  <si>
    <t xml:space="preserve">Blankett'!Inm_7569</t>
  </si>
  <si>
    <t xml:space="preserve">Blankett'!Inm_7571</t>
  </si>
  <si>
    <t xml:space="preserve">Blankett'!Inm_7573</t>
  </si>
  <si>
    <t xml:space="preserve">Utlåning exkl Bankt, Koncernföretag, int</t>
  </si>
  <si>
    <t xml:space="preserve">Blankett'!Inm_7466</t>
  </si>
  <si>
    <t xml:space="preserve">Blankett'!Inm_7454</t>
  </si>
  <si>
    <t xml:space="preserve">Blankett'!Inm_7458</t>
  </si>
  <si>
    <t xml:space="preserve">Blankett'!Inm_7462</t>
  </si>
  <si>
    <t xml:space="preserve">Aktier i svenska noterade företag</t>
  </si>
  <si>
    <t xml:space="preserve">Blankett'!Inm_7583</t>
  </si>
  <si>
    <t xml:space="preserve">B171</t>
  </si>
  <si>
    <t xml:space="preserve">1E</t>
  </si>
  <si>
    <t xml:space="preserve">Blankett'!Inm_7577</t>
  </si>
  <si>
    <t xml:space="preserve">Blankett'!Inm_7579</t>
  </si>
  <si>
    <t xml:space="preserve">Blankett'!Inm_7581</t>
  </si>
  <si>
    <t xml:space="preserve">Aktier i svenska onoterade företag</t>
  </si>
  <si>
    <t xml:space="preserve">Blankett'!Inm_7467</t>
  </si>
  <si>
    <t xml:space="preserve">B173</t>
  </si>
  <si>
    <t xml:space="preserve">Blankett'!Inm_7455</t>
  </si>
  <si>
    <t xml:space="preserve">Blankett'!Inm_7459</t>
  </si>
  <si>
    <t xml:space="preserve">Blankett'!Inm_7463</t>
  </si>
  <si>
    <t xml:space="preserve">Blankett'!Inm_7464</t>
  </si>
  <si>
    <t xml:space="preserve">Blankett'!Inm_7452</t>
  </si>
  <si>
    <t xml:space="preserve">Blankett'!Inm_7456</t>
  </si>
  <si>
    <t xml:space="preserve">Blankett'!Inm_7460</t>
  </si>
  <si>
    <t xml:space="preserve">Andra svenska andelar</t>
  </si>
  <si>
    <t xml:space="preserve">Blankett'!Inm_7451</t>
  </si>
  <si>
    <t xml:space="preserve">B174</t>
  </si>
  <si>
    <t xml:space="preserve">Blankett'!Inm_7448</t>
  </si>
  <si>
    <t xml:space="preserve">Blankett'!Inm_7449</t>
  </si>
  <si>
    <t xml:space="preserve">Blankett'!Inm_7450</t>
  </si>
  <si>
    <t xml:space="preserve">Aktier i utländska noterade företag</t>
  </si>
  <si>
    <t xml:space="preserve">Blankett'!Inm_7491</t>
  </si>
  <si>
    <t xml:space="preserve">Blankett'!Inm_7485</t>
  </si>
  <si>
    <t xml:space="preserve">Blankett'!Inm_7487</t>
  </si>
  <si>
    <t xml:space="preserve">Blankett'!Inm_7489</t>
  </si>
  <si>
    <t xml:space="preserve">Aktier i utländska onoterade företag</t>
  </si>
  <si>
    <t xml:space="preserve">Blankett'!Inm_7490</t>
  </si>
  <si>
    <t xml:space="preserve">Blankett'!Inm_7484</t>
  </si>
  <si>
    <t xml:space="preserve">Blankett'!Inm_7486</t>
  </si>
  <si>
    <t xml:space="preserve">Blankett'!Inm_7488</t>
  </si>
  <si>
    <t xml:space="preserve">Blankett'!Inm_7499</t>
  </si>
  <si>
    <t xml:space="preserve">Blankett'!Inm_7493</t>
  </si>
  <si>
    <t xml:space="preserve">Blankett'!Inm_7495</t>
  </si>
  <si>
    <t xml:space="preserve">Blankett'!Inm_7497</t>
  </si>
  <si>
    <t xml:space="preserve">Andra utländska andelar</t>
  </si>
  <si>
    <t xml:space="preserve">Blankett'!Inm_7498</t>
  </si>
  <si>
    <t xml:space="preserve">Blankett'!Inm_7492</t>
  </si>
  <si>
    <t xml:space="preserve">Blankett'!Inm_7494</t>
  </si>
  <si>
    <t xml:space="preserve">Blankett'!Inm_7496</t>
  </si>
  <si>
    <t xml:space="preserve">Svenska noterade aktiebolag</t>
  </si>
  <si>
    <t xml:space="preserve">Blankett'!Inm_20084</t>
  </si>
  <si>
    <t xml:space="preserve">C20111</t>
  </si>
  <si>
    <t xml:space="preserve">Blankett'!Inm_20081</t>
  </si>
  <si>
    <t xml:space="preserve">Blankett'!Inm_20078</t>
  </si>
  <si>
    <t xml:space="preserve">Blankett'!Inm_20075</t>
  </si>
  <si>
    <t xml:space="preserve">Blankett'!Inm_7503</t>
  </si>
  <si>
    <t xml:space="preserve">C201111</t>
  </si>
  <si>
    <t xml:space="preserve">Blankett'!Inm_7500</t>
  </si>
  <si>
    <t xml:space="preserve">Blankett'!Inm_7501</t>
  </si>
  <si>
    <t xml:space="preserve">Blankett'!Inm_7502</t>
  </si>
  <si>
    <t xml:space="preserve">Svenska onoterade aktiebolag</t>
  </si>
  <si>
    <t xml:space="preserve">Blankett'!Inm_7589</t>
  </si>
  <si>
    <t xml:space="preserve">C20112</t>
  </si>
  <si>
    <t xml:space="preserve">Blankett'!Inm_7586</t>
  </si>
  <si>
    <t xml:space="preserve">Blankett'!Inm_7587</t>
  </si>
  <si>
    <t xml:space="preserve">Blankett'!Inm_7588</t>
  </si>
  <si>
    <t xml:space="preserve">Andra företagsformer </t>
  </si>
  <si>
    <t xml:space="preserve">Blankett'!Inm_7593</t>
  </si>
  <si>
    <t xml:space="preserve">C2014</t>
  </si>
  <si>
    <t xml:space="preserve">Blankett'!Inm_7590</t>
  </si>
  <si>
    <t xml:space="preserve">Blankett'!Inm_7591</t>
  </si>
  <si>
    <t xml:space="preserve">Blankett'!Inm_7592</t>
  </si>
  <si>
    <t xml:space="preserve">Blankett'!Inm_7597</t>
  </si>
  <si>
    <t xml:space="preserve">C2111</t>
  </si>
  <si>
    <t xml:space="preserve">Blankett'!Inm_7594</t>
  </si>
  <si>
    <t xml:space="preserve">Blankett'!Inm_7601</t>
  </si>
  <si>
    <t xml:space="preserve">C2112</t>
  </si>
  <si>
    <t xml:space="preserve">Blankett'!Inm_7598</t>
  </si>
  <si>
    <t xml:space="preserve">Blankett'!Inm_7525</t>
  </si>
  <si>
    <t xml:space="preserve">L</t>
  </si>
  <si>
    <t xml:space="preserve">B21</t>
  </si>
  <si>
    <t xml:space="preserve">Blankett'!Inm_7519</t>
  </si>
  <si>
    <t xml:space="preserve">Blankett'!Inm_7521</t>
  </si>
  <si>
    <t xml:space="preserve">Blankett'!Inm_7523</t>
  </si>
  <si>
    <t xml:space="preserve">Blankett'!Inm_7524</t>
  </si>
  <si>
    <t xml:space="preserve">Blankett'!Inm_7518</t>
  </si>
  <si>
    <t xml:space="preserve">Blankett'!Inm_7520</t>
  </si>
  <si>
    <t xml:space="preserve">Blankett'!Inm_7522</t>
  </si>
  <si>
    <t xml:space="preserve">Blankett'!Inm_7507</t>
  </si>
  <si>
    <t xml:space="preserve">B28</t>
  </si>
  <si>
    <t xml:space="preserve">Blankett'!Inm_7504</t>
  </si>
  <si>
    <t xml:space="preserve">Blankett'!Inm_7505</t>
  </si>
  <si>
    <t xml:space="preserve">Blankett'!Inm_7506</t>
  </si>
  <si>
    <t xml:space="preserve">Blankett'!Inm_7511</t>
  </si>
  <si>
    <t xml:space="preserve">B22</t>
  </si>
  <si>
    <t xml:space="preserve">Blankett'!Inm_7508</t>
  </si>
  <si>
    <t xml:space="preserve">Blankett'!Inm_7509</t>
  </si>
  <si>
    <t xml:space="preserve">Blankett'!Inm_7510</t>
  </si>
  <si>
    <t xml:space="preserve">Obligations-, förlags- och konverteringslån</t>
  </si>
  <si>
    <t xml:space="preserve">Blankett'!Inm_7553</t>
  </si>
  <si>
    <t xml:space="preserve">B23</t>
  </si>
  <si>
    <t xml:space="preserve">Blankett'!Inm_7547</t>
  </si>
  <si>
    <t xml:space="preserve">Blankett'!Inm_7549</t>
  </si>
  <si>
    <t xml:space="preserve">Blankett'!Inm_7551</t>
  </si>
  <si>
    <t xml:space="preserve">Upplåning, korta lån</t>
  </si>
  <si>
    <t xml:space="preserve">Blankett'!Inm_20085</t>
  </si>
  <si>
    <t xml:space="preserve">B251</t>
  </si>
  <si>
    <t xml:space="preserve">Blankett'!Inm_20082</t>
  </si>
  <si>
    <t xml:space="preserve">Blankett'!Inm_20079</t>
  </si>
  <si>
    <t xml:space="preserve">Blankett'!Inm_20076</t>
  </si>
  <si>
    <t xml:space="preserve">Blankett'!Inm_7533</t>
  </si>
  <si>
    <t xml:space="preserve">Blankett'!Inm_7527</t>
  </si>
  <si>
    <t xml:space="preserve">Blankett'!Inm_7529</t>
  </si>
  <si>
    <t xml:space="preserve">Blankett'!Inm_7531</t>
  </si>
  <si>
    <t xml:space="preserve">Upplåning, långa lån</t>
  </si>
  <si>
    <t xml:space="preserve">Blankett'!Inm_7532</t>
  </si>
  <si>
    <t xml:space="preserve">B252</t>
  </si>
  <si>
    <t xml:space="preserve">Blankett'!Inm_7526</t>
  </si>
  <si>
    <t xml:space="preserve">Blankett'!Inm_7528</t>
  </si>
  <si>
    <t xml:space="preserve">Blankett'!Inm_7530</t>
  </si>
  <si>
    <t xml:space="preserve">Blankett'!Inm_7541</t>
  </si>
  <si>
    <t xml:space="preserve">Blankett'!Inm_7535</t>
  </si>
  <si>
    <t xml:space="preserve">Blankett'!Inm_7537</t>
  </si>
  <si>
    <t xml:space="preserve">Blankett'!Inm_7539</t>
  </si>
  <si>
    <t xml:space="preserve">Blankett'!Inm_7540</t>
  </si>
  <si>
    <t xml:space="preserve">B25</t>
  </si>
  <si>
    <t xml:space="preserve">Blankett'!Inm_7534</t>
  </si>
  <si>
    <t xml:space="preserve">Blankett'!Inm_7536</t>
  </si>
  <si>
    <t xml:space="preserve">Blankett'!Inm_7538</t>
  </si>
  <si>
    <t xml:space="preserve">Blankett'!Inm_7545</t>
  </si>
  <si>
    <t xml:space="preserve">Blankett'!Inm_7542</t>
  </si>
  <si>
    <t xml:space="preserve">Blankett'!Inm_7543</t>
  </si>
  <si>
    <t xml:space="preserve">Blankett'!Inm_754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[RED]\-#,##0"/>
    <numFmt numFmtId="166" formatCode="#,##0&quot; kr&quot;;[RED]\-#,##0&quot; kr&quot;"/>
    <numFmt numFmtId="167" formatCode="#,##0"/>
    <numFmt numFmtId="168" formatCode="[$-409]m/d/yyyy"/>
    <numFmt numFmtId="169" formatCode="[$-409]m/d/yyyy\ h:mm"/>
    <numFmt numFmtId="170" formatCode="\ ###0"/>
    <numFmt numFmtId="171" formatCode="@"/>
    <numFmt numFmtId="172" formatCode="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.5"/>
      <color rgb="FF0000FF"/>
      <name val="Arial"/>
      <family val="2"/>
    </font>
    <font>
      <sz val="11"/>
      <color rgb="FF000000"/>
      <name val="Calibri"/>
      <family val="2"/>
    </font>
    <font>
      <sz val="9"/>
      <name val="Arial"/>
      <family val="2"/>
    </font>
    <font>
      <sz val="10"/>
      <name val="Arial"/>
      <family val="2"/>
    </font>
    <font>
      <sz val="16"/>
      <color rgb="FFFFCC00"/>
      <name val="Arial"/>
      <family val="2"/>
    </font>
    <font>
      <sz val="8"/>
      <color rgb="FF0000FF"/>
      <name val="Arial"/>
      <family val="2"/>
    </font>
    <font>
      <b val="true"/>
      <sz val="10"/>
      <name val="Arial"/>
      <family val="2"/>
    </font>
    <font>
      <b val="true"/>
      <sz val="8"/>
      <color rgb="FF0000FF"/>
      <name val="Arial"/>
      <family val="2"/>
    </font>
    <font>
      <b val="true"/>
      <i val="true"/>
      <sz val="9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b val="true"/>
      <sz val="11"/>
      <color rgb="FFFF0000"/>
      <name val="Arial"/>
      <family val="2"/>
    </font>
    <font>
      <b val="true"/>
      <sz val="9"/>
      <color rgb="FFFF0000"/>
      <name val="Arial"/>
      <family val="2"/>
    </font>
    <font>
      <sz val="6"/>
      <name val="Arial"/>
      <family val="2"/>
    </font>
    <font>
      <sz val="16"/>
      <name val="Arial"/>
      <family val="2"/>
    </font>
    <font>
      <b val="true"/>
      <sz val="8"/>
      <name val="Arial"/>
      <family val="2"/>
    </font>
    <font>
      <u val="single"/>
      <sz val="6.75"/>
      <color rgb="FF0000FF"/>
      <name val="Arial"/>
      <family val="2"/>
    </font>
    <font>
      <u val="single"/>
      <sz val="9"/>
      <color rgb="FF0000FF"/>
      <name val="Arial"/>
      <family val="2"/>
    </font>
    <font>
      <u val="single"/>
      <sz val="8"/>
      <color rgb="FF0000FF"/>
      <name val="Arial"/>
      <family val="2"/>
    </font>
    <font>
      <b val="true"/>
      <sz val="7"/>
      <name val="Arial"/>
      <family val="2"/>
    </font>
    <font>
      <sz val="7.4"/>
      <name val="Arial"/>
      <family val="2"/>
    </font>
    <font>
      <sz val="8"/>
      <name val="Times New Roman"/>
      <family val="1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sz val="7"/>
      <name val="Times New Roman"/>
      <family val="1"/>
    </font>
    <font>
      <sz val="9"/>
      <color rgb="FFFF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3300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ck">
        <color rgb="FFFFCC00"/>
      </left>
      <right/>
      <top style="thick">
        <color rgb="FFFFCC00"/>
      </top>
      <bottom/>
      <diagonal/>
    </border>
    <border diagonalUp="false" diagonalDown="false">
      <left/>
      <right/>
      <top style="thick">
        <color rgb="FFFFCC00"/>
      </top>
      <bottom/>
      <diagonal/>
    </border>
    <border diagonalUp="false" diagonalDown="false">
      <left/>
      <right style="thick">
        <color rgb="FFFFCC00"/>
      </right>
      <top style="thick">
        <color rgb="FFFFCC00"/>
      </top>
      <bottom/>
      <diagonal/>
    </border>
    <border diagonalUp="false" diagonalDown="false">
      <left style="thick">
        <color rgb="FFFFCC00"/>
      </left>
      <right/>
      <top/>
      <bottom/>
      <diagonal/>
    </border>
    <border diagonalUp="false" diagonalDown="false">
      <left/>
      <right style="thick">
        <color rgb="FFFFCC00"/>
      </right>
      <top/>
      <bottom/>
      <diagonal/>
    </border>
    <border diagonalUp="false" diagonalDown="false">
      <left style="thick">
        <color rgb="FFFFCC00"/>
      </left>
      <right/>
      <top/>
      <bottom style="thick">
        <color rgb="FFFFCC00"/>
      </bottom>
      <diagonal/>
    </border>
    <border diagonalUp="false" diagonalDown="false">
      <left/>
      <right/>
      <top/>
      <bottom style="thick">
        <color rgb="FFFFCC00"/>
      </bottom>
      <diagonal/>
    </border>
    <border diagonalUp="false" diagonalDown="false">
      <left/>
      <right style="thick">
        <color rgb="FFFFCC00"/>
      </right>
      <top/>
      <bottom style="thick">
        <color rgb="FFFFCC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5" borderId="1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10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5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6" fillId="5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5" borderId="0" xfId="2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7" fillId="5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5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0" xfId="2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5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4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3" fillId="5" borderId="1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6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1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1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7" borderId="10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6" fillId="7" borderId="20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6" fillId="7" borderId="13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0" borderId="22" xfId="2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23" xfId="24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2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2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7" borderId="24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6" fillId="7" borderId="23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7" borderId="2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7" borderId="21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3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2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7" borderId="23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7" borderId="24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" xfId="2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0" fillId="0" borderId="2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7" borderId="26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7" borderId="27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28" xfId="2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29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2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19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3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5" borderId="1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5" borderId="1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2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4" xfId="2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2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7" borderId="28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7" borderId="3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7" borderId="29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6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3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7" borderId="3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7" borderId="32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7" borderId="36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37" xfId="2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3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2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1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0" xfId="2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6" borderId="1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6" borderId="1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6" borderId="1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0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1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änk_BASTkv3031" xfId="21"/>
    <cellStyle name="Normal 2" xfId="22"/>
    <cellStyle name="Normal_AdminAppl" xfId="23"/>
    <cellStyle name="Normal_BASTkv3031" xfId="24"/>
    <cellStyle name="Normal_BIS del 4 9903" xfId="25"/>
    <cellStyle name="Normal_Blad1" xfId="26"/>
    <cellStyle name="Tusental (0)_BIA" xfId="27"/>
    <cellStyle name="Valuta (0)_BIA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760</xdr:colOff>
      <xdr:row>2</xdr:row>
      <xdr:rowOff>133200</xdr:rowOff>
    </xdr:from>
    <xdr:to>
      <xdr:col>4</xdr:col>
      <xdr:colOff>2520</xdr:colOff>
      <xdr:row>6</xdr:row>
      <xdr:rowOff>162000</xdr:rowOff>
    </xdr:to>
    <xdr:pic>
      <xdr:nvPicPr>
        <xdr:cNvPr id="0" name="Picture 4" descr="huvud"/>
        <xdr:cNvPicPr/>
      </xdr:nvPicPr>
      <xdr:blipFill>
        <a:blip r:embed="rId1"/>
        <a:stretch/>
      </xdr:blipFill>
      <xdr:spPr>
        <a:xfrm>
          <a:off x="1338840" y="523800"/>
          <a:ext cx="7149240" cy="74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9960</xdr:colOff>
      <xdr:row>11</xdr:row>
      <xdr:rowOff>38160</xdr:rowOff>
    </xdr:from>
    <xdr:to>
      <xdr:col>1</xdr:col>
      <xdr:colOff>1874880</xdr:colOff>
      <xdr:row>12</xdr:row>
      <xdr:rowOff>114480</xdr:rowOff>
    </xdr:to>
    <xdr:clientData/>
  </xdr:twoCellAnchor>
  <xdr:twoCellAnchor editAs="absolute">
    <xdr:from>
      <xdr:col>1</xdr:col>
      <xdr:colOff>140760</xdr:colOff>
      <xdr:row>8</xdr:row>
      <xdr:rowOff>171720</xdr:rowOff>
    </xdr:from>
    <xdr:to>
      <xdr:col>2</xdr:col>
      <xdr:colOff>601200</xdr:colOff>
      <xdr:row>11</xdr:row>
      <xdr:rowOff>381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320</xdr:colOff>
      <xdr:row>0</xdr:row>
      <xdr:rowOff>56880</xdr:rowOff>
    </xdr:from>
    <xdr:to>
      <xdr:col>1</xdr:col>
      <xdr:colOff>705240</xdr:colOff>
      <xdr:row>3</xdr:row>
      <xdr:rowOff>75960</xdr:rowOff>
    </xdr:to>
    <xdr:pic>
      <xdr:nvPicPr>
        <xdr:cNvPr id="1" name="Bildobjekt 1" descr=""/>
        <xdr:cNvPicPr/>
      </xdr:nvPicPr>
      <xdr:blipFill>
        <a:blip r:embed="rId1"/>
        <a:stretch/>
      </xdr:blipFill>
      <xdr:spPr>
        <a:xfrm>
          <a:off x="331200" y="56880"/>
          <a:ext cx="49392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0</xdr:row>
      <xdr:rowOff>57240</xdr:rowOff>
    </xdr:from>
    <xdr:to>
      <xdr:col>8</xdr:col>
      <xdr:colOff>675360</xdr:colOff>
      <xdr:row>2</xdr:row>
      <xdr:rowOff>38160</xdr:rowOff>
    </xdr:to>
    <xdr:pic>
      <xdr:nvPicPr>
        <xdr:cNvPr id="2" name="Bild 4" descr=""/>
        <xdr:cNvPicPr/>
      </xdr:nvPicPr>
      <xdr:blipFill>
        <a:blip r:embed="rId1"/>
        <a:stretch/>
      </xdr:blipFill>
      <xdr:spPr>
        <a:xfrm>
          <a:off x="7021440" y="57240"/>
          <a:ext cx="49464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fmfi@scb.se" TargetMode="External"/><Relationship Id="rId2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12.28"/>
    <col collapsed="false" customWidth="true" hidden="false" outlineLevel="0" max="3" min="3" style="2" width="10.71"/>
    <col collapsed="false" customWidth="true" hidden="false" outlineLevel="0" max="4" min="4" style="2" width="4.99"/>
    <col collapsed="false" customWidth="true" hidden="false" outlineLevel="0" max="5" min="5" style="2" width="10.71"/>
    <col collapsed="false" customWidth="true" hidden="false" outlineLevel="0" max="6" min="6" style="2" width="4.99"/>
    <col collapsed="false" customWidth="true" hidden="false" outlineLevel="0" max="7" min="7" style="2" width="10.71"/>
    <col collapsed="false" customWidth="true" hidden="false" outlineLevel="0" max="8" min="8" style="2" width="4.99"/>
    <col collapsed="false" customWidth="true" hidden="false" outlineLevel="0" max="9" min="9" style="2" width="10.71"/>
    <col collapsed="false" customWidth="true" hidden="false" outlineLevel="0" max="10" min="10" style="2" width="4.99"/>
    <col collapsed="false" customWidth="true" hidden="false" outlineLevel="0" max="11" min="11" style="2" width="10.71"/>
    <col collapsed="false" customWidth="true" hidden="false" outlineLevel="0" max="12" min="12" style="2" width="4.99"/>
    <col collapsed="false" customWidth="true" hidden="false" outlineLevel="0" max="13" min="13" style="2" width="10.71"/>
    <col collapsed="false" customWidth="true" hidden="false" outlineLevel="0" max="14" min="14" style="2" width="4.99"/>
    <col collapsed="false" customWidth="false" hidden="false" outlineLevel="0" max="38" min="15" style="2" width="9.14"/>
    <col collapsed="false" customWidth="true" hidden="false" outlineLevel="0" max="39" min="39" style="2" width="12.14"/>
    <col collapsed="false" customWidth="true" hidden="false" outlineLevel="0" max="40" min="40" style="2" width="4.99"/>
    <col collapsed="false" customWidth="false" hidden="false" outlineLevel="0" max="257" min="41" style="2" width="9.14"/>
  </cols>
  <sheetData>
    <row r="2" customFormat="false" ht="12.75" hidden="false" customHeight="false" outlineLevel="0" collapsed="false">
      <c r="C2" s="3"/>
    </row>
    <row r="10" customFormat="false" ht="12.75" hidden="false" customHeight="false" outlineLevel="0" collapsed="false">
      <c r="K10" s="3"/>
      <c r="M10" s="3"/>
    </row>
    <row r="13" customFormat="false" ht="12.75" hidden="false" customHeight="false" outlineLevel="0" collapsed="false">
      <c r="M13" s="3"/>
    </row>
    <row r="18" customFormat="false" ht="12.75" hidden="false" customHeight="false" outlineLevel="0" collapsed="false">
      <c r="M18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7.99"/>
    <col collapsed="false" customWidth="true" hidden="false" outlineLevel="0" max="3" min="3" style="0" width="39.13"/>
    <col collapsed="false" customWidth="true" hidden="false" outlineLevel="0" max="4" min="4" style="0" width="16.13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1</v>
      </c>
    </row>
    <row r="2" customFormat="false" ht="12.75" hidden="false" customHeight="false" outlineLevel="0" collapsed="false">
      <c r="A2" s="0" t="s">
        <v>3</v>
      </c>
      <c r="B2" s="0" t="s">
        <v>4</v>
      </c>
      <c r="C2" s="0" t="s">
        <v>5</v>
      </c>
      <c r="D2" s="0" t="s">
        <v>6</v>
      </c>
    </row>
    <row r="3" customFormat="false" ht="12.75" hidden="false" customHeight="false" outlineLevel="0" collapsed="false">
      <c r="A3" s="0" t="s">
        <v>7</v>
      </c>
      <c r="B3" s="0" t="s">
        <v>8</v>
      </c>
      <c r="C3" s="0" t="s">
        <v>9</v>
      </c>
      <c r="D3" s="0" t="s">
        <v>10</v>
      </c>
    </row>
    <row r="4" customFormat="false" ht="12.75" hidden="false" customHeight="false" outlineLevel="0" collapsed="false">
      <c r="A4" s="0" t="s">
        <v>11</v>
      </c>
      <c r="B4" s="0" t="s">
        <v>12</v>
      </c>
      <c r="C4" s="0" t="s">
        <v>13</v>
      </c>
      <c r="D4" s="0" t="s">
        <v>14</v>
      </c>
    </row>
    <row r="5" customFormat="false" ht="12.75" hidden="fals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</row>
    <row r="6" customFormat="false" ht="12.75" hidden="false" customHeight="false" outlineLevel="0" collapsed="false">
      <c r="A6" s="0" t="s">
        <v>19</v>
      </c>
      <c r="B6" s="0" t="s">
        <v>20</v>
      </c>
      <c r="C6" s="0" t="s">
        <v>21</v>
      </c>
      <c r="D6" s="0" t="s">
        <v>22</v>
      </c>
    </row>
    <row r="7" customFormat="false" ht="12.75" hidden="false" customHeight="false" outlineLevel="0" collapsed="false">
      <c r="A7" s="0" t="s">
        <v>23</v>
      </c>
      <c r="B7" s="0" t="s">
        <v>24</v>
      </c>
      <c r="C7" s="0" t="s">
        <v>25</v>
      </c>
      <c r="D7" s="0" t="s">
        <v>26</v>
      </c>
    </row>
    <row r="8" customFormat="false" ht="12.75" hidden="false" customHeight="false" outlineLevel="0" collapsed="false">
      <c r="A8" s="0" t="s">
        <v>27</v>
      </c>
      <c r="B8" s="0" t="s">
        <v>28</v>
      </c>
      <c r="C8" s="0" t="s">
        <v>29</v>
      </c>
      <c r="D8" s="0" t="s">
        <v>30</v>
      </c>
    </row>
    <row r="9" customFormat="false" ht="12.75" hidden="false" customHeight="false" outlineLevel="0" collapsed="false">
      <c r="A9" s="0" t="s">
        <v>31</v>
      </c>
      <c r="B9" s="0" t="s">
        <v>32</v>
      </c>
      <c r="C9" s="0" t="s">
        <v>33</v>
      </c>
      <c r="D9" s="0" t="s">
        <v>34</v>
      </c>
    </row>
    <row r="10" customFormat="false" ht="12.75" hidden="false" customHeight="false" outlineLevel="0" collapsed="false">
      <c r="A10" s="0" t="s">
        <v>35</v>
      </c>
      <c r="B10" s="0" t="s">
        <v>36</v>
      </c>
      <c r="C10" s="0" t="s">
        <v>37</v>
      </c>
      <c r="D10" s="0" t="s">
        <v>38</v>
      </c>
    </row>
    <row r="11" customFormat="false" ht="12.75" hidden="false" customHeight="false" outlineLevel="0" collapsed="false">
      <c r="A11" s="0" t="s">
        <v>39</v>
      </c>
      <c r="B11" s="0" t="s">
        <v>40</v>
      </c>
      <c r="C11" s="0" t="s">
        <v>41</v>
      </c>
      <c r="D11" s="0" t="s">
        <v>42</v>
      </c>
    </row>
    <row r="12" customFormat="false" ht="12.75" hidden="false" customHeight="false" outlineLevel="0" collapsed="false">
      <c r="A12" s="0" t="s">
        <v>43</v>
      </c>
      <c r="B12" s="0" t="s">
        <v>44</v>
      </c>
      <c r="C12" s="0" t="s">
        <v>45</v>
      </c>
      <c r="D12" s="0" t="s">
        <v>46</v>
      </c>
    </row>
    <row r="13" customFormat="false" ht="12.75" hidden="false" customHeight="false" outlineLevel="0" collapsed="false">
      <c r="A13" s="0" t="s">
        <v>47</v>
      </c>
      <c r="B13" s="0" t="s">
        <v>48</v>
      </c>
      <c r="C13" s="0" t="s">
        <v>49</v>
      </c>
      <c r="D13" s="0" t="s">
        <v>50</v>
      </c>
    </row>
    <row r="14" customFormat="false" ht="12.75" hidden="false" customHeight="false" outlineLevel="0" collapsed="false">
      <c r="A14" s="0" t="s">
        <v>51</v>
      </c>
      <c r="B14" s="0" t="s">
        <v>52</v>
      </c>
      <c r="C14" s="0" t="s">
        <v>53</v>
      </c>
      <c r="D14" s="0" t="s">
        <v>54</v>
      </c>
    </row>
    <row r="15" customFormat="false" ht="12.75" hidden="false" customHeight="false" outlineLevel="0" collapsed="false">
      <c r="A15" s="0" t="s">
        <v>55</v>
      </c>
      <c r="B15" s="0" t="s">
        <v>56</v>
      </c>
      <c r="C15" s="0" t="s">
        <v>57</v>
      </c>
      <c r="D15" s="0" t="s">
        <v>58</v>
      </c>
    </row>
    <row r="16" customFormat="false" ht="12.75" hidden="false" customHeight="false" outlineLevel="0" collapsed="false">
      <c r="A16" s="0" t="s">
        <v>59</v>
      </c>
      <c r="B16" s="0" t="s">
        <v>60</v>
      </c>
      <c r="C16" s="0" t="s">
        <v>61</v>
      </c>
      <c r="D16" s="0" t="s">
        <v>62</v>
      </c>
    </row>
    <row r="17" customFormat="false" ht="12.75" hidden="false" customHeight="false" outlineLevel="0" collapsed="false">
      <c r="A17" s="0" t="s">
        <v>63</v>
      </c>
      <c r="B17" s="0" t="s">
        <v>64</v>
      </c>
      <c r="C17" s="0" t="s">
        <v>65</v>
      </c>
      <c r="D17" s="0" t="s">
        <v>66</v>
      </c>
    </row>
    <row r="18" customFormat="false" ht="12.75" hidden="false" customHeight="false" outlineLevel="0" collapsed="false">
      <c r="A18" s="0" t="s">
        <v>67</v>
      </c>
      <c r="B18" s="0" t="s">
        <v>68</v>
      </c>
      <c r="C18" s="0" t="s">
        <v>69</v>
      </c>
      <c r="D18" s="0" t="s">
        <v>70</v>
      </c>
    </row>
    <row r="19" customFormat="false" ht="12.75" hidden="false" customHeight="false" outlineLevel="0" collapsed="false">
      <c r="A19" s="0" t="s">
        <v>71</v>
      </c>
      <c r="B19" s="0" t="s">
        <v>72</v>
      </c>
      <c r="C19" s="0" t="s">
        <v>73</v>
      </c>
      <c r="D19" s="0" t="s">
        <v>74</v>
      </c>
    </row>
    <row r="20" customFormat="false" ht="12.75" hidden="false" customHeight="false" outlineLevel="0" collapsed="false">
      <c r="A20" s="0" t="s">
        <v>75</v>
      </c>
      <c r="B20" s="0" t="s">
        <v>76</v>
      </c>
      <c r="C20" s="0" t="s">
        <v>77</v>
      </c>
      <c r="D20" s="0" t="s">
        <v>78</v>
      </c>
    </row>
    <row r="21" customFormat="false" ht="12.75" hidden="false" customHeight="false" outlineLevel="0" collapsed="false">
      <c r="A21" s="0" t="s">
        <v>79</v>
      </c>
      <c r="B21" s="0" t="s">
        <v>80</v>
      </c>
      <c r="C21" s="0" t="s">
        <v>81</v>
      </c>
      <c r="D21" s="0" t="s">
        <v>82</v>
      </c>
    </row>
    <row r="22" customFormat="false" ht="12.75" hidden="false" customHeight="false" outlineLevel="0" collapsed="false">
      <c r="A22" s="0" t="s">
        <v>83</v>
      </c>
      <c r="B22" s="0" t="s">
        <v>84</v>
      </c>
      <c r="C22" s="0" t="s">
        <v>85</v>
      </c>
      <c r="D22" s="0" t="s">
        <v>86</v>
      </c>
    </row>
    <row r="23" customFormat="false" ht="12.75" hidden="false" customHeight="false" outlineLevel="0" collapsed="false">
      <c r="A23" s="0" t="s">
        <v>87</v>
      </c>
      <c r="B23" s="0" t="s">
        <v>88</v>
      </c>
      <c r="C23" s="0" t="s">
        <v>89</v>
      </c>
      <c r="D23" s="0" t="s">
        <v>90</v>
      </c>
    </row>
    <row r="24" customFormat="false" ht="12.75" hidden="false" customHeight="false" outlineLevel="0" collapsed="false">
      <c r="A24" s="0" t="s">
        <v>91</v>
      </c>
      <c r="B24" s="0" t="s">
        <v>92</v>
      </c>
      <c r="C24" s="0" t="s">
        <v>93</v>
      </c>
      <c r="D24" s="0" t="s">
        <v>94</v>
      </c>
    </row>
    <row r="25" customFormat="false" ht="12.75" hidden="false" customHeight="false" outlineLevel="0" collapsed="false">
      <c r="A25" s="0" t="s">
        <v>95</v>
      </c>
      <c r="B25" s="0" t="s">
        <v>96</v>
      </c>
      <c r="C25" s="0" t="s">
        <v>97</v>
      </c>
      <c r="D25" s="0" t="s">
        <v>98</v>
      </c>
    </row>
    <row r="26" customFormat="false" ht="12.75" hidden="false" customHeight="false" outlineLevel="0" collapsed="false">
      <c r="A26" s="0" t="s">
        <v>99</v>
      </c>
      <c r="B26" s="0" t="s">
        <v>100</v>
      </c>
      <c r="C26" s="0" t="s">
        <v>101</v>
      </c>
      <c r="D26" s="0" t="s">
        <v>102</v>
      </c>
    </row>
    <row r="27" customFormat="false" ht="12.75" hidden="false" customHeight="false" outlineLevel="0" collapsed="false">
      <c r="A27" s="0" t="s">
        <v>103</v>
      </c>
      <c r="B27" s="0" t="s">
        <v>104</v>
      </c>
      <c r="C27" s="0" t="s">
        <v>105</v>
      </c>
      <c r="D27" s="0" t="s">
        <v>106</v>
      </c>
    </row>
    <row r="28" customFormat="false" ht="12.75" hidden="false" customHeight="false" outlineLevel="0" collapsed="false">
      <c r="A28" s="0" t="s">
        <v>107</v>
      </c>
      <c r="B28" s="0" t="s">
        <v>108</v>
      </c>
      <c r="C28" s="0" t="s">
        <v>109</v>
      </c>
      <c r="D28" s="0" t="s">
        <v>110</v>
      </c>
    </row>
    <row r="29" customFormat="false" ht="12.75" hidden="false" customHeight="false" outlineLevel="0" collapsed="false">
      <c r="A29" s="0" t="s">
        <v>111</v>
      </c>
      <c r="B29" s="0" t="s">
        <v>112</v>
      </c>
      <c r="C29" s="0" t="s">
        <v>113</v>
      </c>
      <c r="D29" s="0" t="s">
        <v>114</v>
      </c>
    </row>
    <row r="30" customFormat="false" ht="12.75" hidden="false" customHeight="false" outlineLevel="0" collapsed="false">
      <c r="A30" s="0" t="s">
        <v>115</v>
      </c>
      <c r="B30" s="0" t="s">
        <v>116</v>
      </c>
      <c r="C30" s="0" t="s">
        <v>117</v>
      </c>
      <c r="D30" s="0" t="s">
        <v>118</v>
      </c>
    </row>
    <row r="31" customFormat="false" ht="12.75" hidden="false" customHeight="false" outlineLevel="0" collapsed="false">
      <c r="A31" s="0" t="s">
        <v>119</v>
      </c>
      <c r="B31" s="0" t="s">
        <v>120</v>
      </c>
      <c r="C31" s="0" t="s">
        <v>121</v>
      </c>
      <c r="D31" s="0" t="s">
        <v>122</v>
      </c>
    </row>
    <row r="32" customFormat="false" ht="12.75" hidden="false" customHeight="false" outlineLevel="0" collapsed="false">
      <c r="A32" s="0" t="s">
        <v>123</v>
      </c>
      <c r="B32" s="0" t="s">
        <v>124</v>
      </c>
      <c r="C32" s="0" t="s">
        <v>125</v>
      </c>
      <c r="D32" s="0" t="s">
        <v>126</v>
      </c>
    </row>
    <row r="33" customFormat="false" ht="12.75" hidden="false" customHeight="false" outlineLevel="0" collapsed="false">
      <c r="A33" s="0" t="s">
        <v>127</v>
      </c>
      <c r="B33" s="0" t="s">
        <v>128</v>
      </c>
      <c r="C33" s="0" t="s">
        <v>129</v>
      </c>
      <c r="D33" s="0" t="s">
        <v>130</v>
      </c>
    </row>
    <row r="34" customFormat="false" ht="12.75" hidden="false" customHeight="false" outlineLevel="0" collapsed="false">
      <c r="A34" s="0" t="s">
        <v>131</v>
      </c>
      <c r="B34" s="0" t="s">
        <v>132</v>
      </c>
      <c r="C34" s="0" t="s">
        <v>133</v>
      </c>
      <c r="D34" s="0" t="s">
        <v>134</v>
      </c>
    </row>
    <row r="35" customFormat="false" ht="12.75" hidden="false" customHeight="false" outlineLevel="0" collapsed="false">
      <c r="A35" s="0" t="s">
        <v>135</v>
      </c>
      <c r="B35" s="0" t="s">
        <v>136</v>
      </c>
      <c r="C35" s="0" t="s">
        <v>137</v>
      </c>
      <c r="D35" s="0" t="s">
        <v>138</v>
      </c>
    </row>
    <row r="36" customFormat="false" ht="12.75" hidden="false" customHeight="false" outlineLevel="0" collapsed="false">
      <c r="A36" s="0" t="s">
        <v>139</v>
      </c>
      <c r="B36" s="0" t="s">
        <v>140</v>
      </c>
      <c r="C36" s="0" t="s">
        <v>141</v>
      </c>
      <c r="D36" s="0" t="s">
        <v>142</v>
      </c>
    </row>
    <row r="37" customFormat="false" ht="12.75" hidden="false" customHeight="false" outlineLevel="0" collapsed="false">
      <c r="A37" s="0" t="s">
        <v>143</v>
      </c>
      <c r="B37" s="0" t="s">
        <v>144</v>
      </c>
      <c r="C37" s="0" t="s">
        <v>145</v>
      </c>
      <c r="D37" s="0" t="s">
        <v>146</v>
      </c>
    </row>
    <row r="38" customFormat="false" ht="12.75" hidden="false" customHeight="false" outlineLevel="0" collapsed="false">
      <c r="A38" s="0" t="s">
        <v>147</v>
      </c>
      <c r="B38" s="0" t="s">
        <v>148</v>
      </c>
      <c r="C38" s="0" t="s">
        <v>149</v>
      </c>
      <c r="D38" s="0" t="s">
        <v>150</v>
      </c>
    </row>
    <row r="39" customFormat="false" ht="12.75" hidden="false" customHeight="false" outlineLevel="0" collapsed="false">
      <c r="A39" s="0" t="s">
        <v>151</v>
      </c>
      <c r="B39" s="0" t="s">
        <v>152</v>
      </c>
      <c r="C39" s="0" t="s">
        <v>153</v>
      </c>
      <c r="D39" s="0" t="s">
        <v>154</v>
      </c>
    </row>
    <row r="40" customFormat="false" ht="12.75" hidden="false" customHeight="false" outlineLevel="0" collapsed="false">
      <c r="A40" s="0" t="s">
        <v>155</v>
      </c>
      <c r="B40" s="0" t="s">
        <v>156</v>
      </c>
    </row>
    <row r="41" customFormat="false" ht="12.75" hidden="false" customHeight="false" outlineLevel="0" collapsed="false">
      <c r="A41" s="0" t="s">
        <v>157</v>
      </c>
      <c r="B41" s="0" t="s">
        <v>158</v>
      </c>
    </row>
    <row r="42" customFormat="false" ht="12.75" hidden="false" customHeight="false" outlineLevel="0" collapsed="false">
      <c r="A42" s="0" t="s">
        <v>159</v>
      </c>
      <c r="B42" s="0" t="s">
        <v>160</v>
      </c>
    </row>
    <row r="43" customFormat="false" ht="12.75" hidden="false" customHeight="false" outlineLevel="0" collapsed="false">
      <c r="A43" s="0" t="s">
        <v>161</v>
      </c>
      <c r="B43" s="0" t="s">
        <v>162</v>
      </c>
    </row>
    <row r="44" customFormat="false" ht="12.75" hidden="false" customHeight="false" outlineLevel="0" collapsed="false">
      <c r="A44" s="0" t="s">
        <v>163</v>
      </c>
      <c r="B44" s="0" t="s">
        <v>164</v>
      </c>
    </row>
    <row r="45" customFormat="false" ht="12.75" hidden="false" customHeight="false" outlineLevel="0" collapsed="false">
      <c r="A45" s="0" t="s">
        <v>165</v>
      </c>
      <c r="B45" s="0" t="s">
        <v>166</v>
      </c>
    </row>
    <row r="46" customFormat="false" ht="12.75" hidden="false" customHeight="false" outlineLevel="0" collapsed="false">
      <c r="A46" s="0" t="s">
        <v>167</v>
      </c>
      <c r="B46" s="0" t="s">
        <v>168</v>
      </c>
    </row>
    <row r="47" customFormat="false" ht="12.75" hidden="false" customHeight="false" outlineLevel="0" collapsed="false">
      <c r="A47" s="0" t="s">
        <v>169</v>
      </c>
      <c r="B47" s="0" t="s">
        <v>170</v>
      </c>
    </row>
    <row r="48" customFormat="false" ht="12.75" hidden="false" customHeight="false" outlineLevel="0" collapsed="false">
      <c r="A48" s="0" t="s">
        <v>171</v>
      </c>
      <c r="B48" s="0" t="s">
        <v>172</v>
      </c>
    </row>
    <row r="49" customFormat="false" ht="12.75" hidden="false" customHeight="false" outlineLevel="0" collapsed="false">
      <c r="A49" s="0" t="s">
        <v>173</v>
      </c>
      <c r="B49" s="0" t="s">
        <v>174</v>
      </c>
    </row>
    <row r="50" customFormat="false" ht="12.75" hidden="false" customHeight="false" outlineLevel="0" collapsed="false">
      <c r="A50" s="0" t="s">
        <v>175</v>
      </c>
      <c r="B50" s="0" t="s">
        <v>176</v>
      </c>
    </row>
    <row r="51" customFormat="false" ht="12.75" hidden="false" customHeight="false" outlineLevel="0" collapsed="false">
      <c r="A51" s="0" t="s">
        <v>177</v>
      </c>
      <c r="B51" s="0" t="s">
        <v>178</v>
      </c>
    </row>
    <row r="52" customFormat="false" ht="12.75" hidden="false" customHeight="false" outlineLevel="0" collapsed="false">
      <c r="A52" s="0" t="s">
        <v>179</v>
      </c>
      <c r="B52" s="0" t="s">
        <v>180</v>
      </c>
    </row>
    <row r="53" customFormat="false" ht="12.75" hidden="false" customHeight="false" outlineLevel="0" collapsed="false">
      <c r="A53" s="0" t="s">
        <v>181</v>
      </c>
      <c r="B53" s="0" t="s">
        <v>182</v>
      </c>
    </row>
    <row r="54" customFormat="false" ht="12.75" hidden="false" customHeight="false" outlineLevel="0" collapsed="false">
      <c r="A54" s="0" t="s">
        <v>183</v>
      </c>
      <c r="B54" s="0" t="s">
        <v>184</v>
      </c>
    </row>
    <row r="55" customFormat="false" ht="12.75" hidden="false" customHeight="false" outlineLevel="0" collapsed="false">
      <c r="A55" s="0" t="s">
        <v>185</v>
      </c>
      <c r="B55" s="0" t="s">
        <v>186</v>
      </c>
    </row>
    <row r="56" customFormat="false" ht="12.75" hidden="false" customHeight="false" outlineLevel="0" collapsed="false">
      <c r="A56" s="0" t="s">
        <v>187</v>
      </c>
      <c r="B56" s="0" t="s">
        <v>188</v>
      </c>
    </row>
    <row r="57" customFormat="false" ht="12.75" hidden="false" customHeight="false" outlineLevel="0" collapsed="false">
      <c r="A57" s="0" t="s">
        <v>189</v>
      </c>
      <c r="B57" s="0" t="s">
        <v>190</v>
      </c>
    </row>
    <row r="58" customFormat="false" ht="12.75" hidden="false" customHeight="false" outlineLevel="0" collapsed="false">
      <c r="A58" s="0" t="s">
        <v>191</v>
      </c>
      <c r="B58" s="0" t="s">
        <v>192</v>
      </c>
    </row>
    <row r="59" customFormat="false" ht="12.75" hidden="false" customHeight="false" outlineLevel="0" collapsed="false">
      <c r="A59" s="0" t="s">
        <v>193</v>
      </c>
      <c r="B59" s="0" t="s">
        <v>194</v>
      </c>
    </row>
    <row r="60" customFormat="false" ht="12.75" hidden="false" customHeight="false" outlineLevel="0" collapsed="false">
      <c r="A60" s="0" t="s">
        <v>195</v>
      </c>
      <c r="B60" s="0" t="s">
        <v>196</v>
      </c>
    </row>
    <row r="61" customFormat="false" ht="12.75" hidden="false" customHeight="false" outlineLevel="0" collapsed="false">
      <c r="A61" s="0" t="s">
        <v>197</v>
      </c>
      <c r="B61" s="0" t="s">
        <v>198</v>
      </c>
    </row>
    <row r="62" customFormat="false" ht="12.75" hidden="false" customHeight="false" outlineLevel="0" collapsed="false">
      <c r="A62" s="0" t="s">
        <v>199</v>
      </c>
      <c r="B62" s="0" t="s">
        <v>200</v>
      </c>
    </row>
    <row r="63" customFormat="false" ht="12.75" hidden="false" customHeight="false" outlineLevel="0" collapsed="false">
      <c r="A63" s="0" t="s">
        <v>201</v>
      </c>
      <c r="B63" s="0" t="s">
        <v>202</v>
      </c>
    </row>
    <row r="64" customFormat="false" ht="12.75" hidden="false" customHeight="false" outlineLevel="0" collapsed="false">
      <c r="A64" s="0" t="s">
        <v>203</v>
      </c>
      <c r="B64" s="0" t="s">
        <v>204</v>
      </c>
    </row>
    <row r="65" customFormat="false" ht="12.75" hidden="false" customHeight="false" outlineLevel="0" collapsed="false">
      <c r="A65" s="0" t="s">
        <v>205</v>
      </c>
      <c r="B65" s="0" t="s">
        <v>206</v>
      </c>
    </row>
    <row r="66" customFormat="false" ht="12.75" hidden="false" customHeight="false" outlineLevel="0" collapsed="false">
      <c r="A66" s="0" t="s">
        <v>207</v>
      </c>
      <c r="B66" s="0" t="s">
        <v>208</v>
      </c>
    </row>
    <row r="67" customFormat="false" ht="12.75" hidden="false" customHeight="false" outlineLevel="0" collapsed="false">
      <c r="A67" s="0" t="s">
        <v>209</v>
      </c>
      <c r="B67" s="0" t="s">
        <v>210</v>
      </c>
    </row>
    <row r="68" customFormat="false" ht="12.75" hidden="false" customHeight="false" outlineLevel="0" collapsed="false">
      <c r="A68" s="0" t="s">
        <v>211</v>
      </c>
      <c r="B68" s="0" t="s">
        <v>212</v>
      </c>
    </row>
    <row r="69" customFormat="false" ht="12.75" hidden="false" customHeight="false" outlineLevel="0" collapsed="false">
      <c r="A69" s="0" t="s">
        <v>213</v>
      </c>
      <c r="B69" s="0" t="s">
        <v>214</v>
      </c>
    </row>
    <row r="70" customFormat="false" ht="12.75" hidden="false" customHeight="false" outlineLevel="0" collapsed="false">
      <c r="A70" s="0" t="s">
        <v>215</v>
      </c>
      <c r="B70" s="0" t="s">
        <v>216</v>
      </c>
    </row>
    <row r="71" customFormat="false" ht="12.75" hidden="false" customHeight="false" outlineLevel="0" collapsed="false">
      <c r="A71" s="0" t="s">
        <v>217</v>
      </c>
      <c r="B71" s="0" t="s">
        <v>218</v>
      </c>
    </row>
    <row r="72" customFormat="false" ht="12.75" hidden="false" customHeight="false" outlineLevel="0" collapsed="false">
      <c r="A72" s="0" t="s">
        <v>219</v>
      </c>
      <c r="B72" s="0" t="s">
        <v>220</v>
      </c>
    </row>
    <row r="73" customFormat="false" ht="12.75" hidden="false" customHeight="false" outlineLevel="0" collapsed="false">
      <c r="A73" s="0" t="s">
        <v>221</v>
      </c>
      <c r="B73" s="0" t="s">
        <v>222</v>
      </c>
    </row>
    <row r="74" customFormat="false" ht="12.75" hidden="false" customHeight="false" outlineLevel="0" collapsed="false">
      <c r="A74" s="0" t="s">
        <v>223</v>
      </c>
      <c r="B74" s="0" t="s">
        <v>224</v>
      </c>
    </row>
    <row r="75" customFormat="false" ht="12.75" hidden="false" customHeight="false" outlineLevel="0" collapsed="false">
      <c r="A75" s="0" t="s">
        <v>225</v>
      </c>
      <c r="B75" s="0" t="s">
        <v>226</v>
      </c>
    </row>
    <row r="76" customFormat="false" ht="12.75" hidden="false" customHeight="false" outlineLevel="0" collapsed="false">
      <c r="A76" s="0" t="s">
        <v>227</v>
      </c>
      <c r="B76" s="0" t="s">
        <v>228</v>
      </c>
    </row>
    <row r="77" customFormat="false" ht="12.75" hidden="false" customHeight="false" outlineLevel="0" collapsed="false">
      <c r="A77" s="0" t="s">
        <v>229</v>
      </c>
      <c r="B77" s="0" t="s">
        <v>230</v>
      </c>
    </row>
    <row r="78" customFormat="false" ht="12.75" hidden="false" customHeight="false" outlineLevel="0" collapsed="false">
      <c r="A78" s="0" t="s">
        <v>231</v>
      </c>
      <c r="B78" s="0" t="s">
        <v>232</v>
      </c>
    </row>
    <row r="79" customFormat="false" ht="12.75" hidden="false" customHeight="false" outlineLevel="0" collapsed="false">
      <c r="A79" s="0" t="s">
        <v>233</v>
      </c>
      <c r="B79" s="0" t="s">
        <v>234</v>
      </c>
    </row>
    <row r="80" customFormat="false" ht="12.75" hidden="false" customHeight="false" outlineLevel="0" collapsed="false">
      <c r="A80" s="0" t="s">
        <v>235</v>
      </c>
      <c r="B80" s="0" t="s">
        <v>236</v>
      </c>
    </row>
    <row r="81" customFormat="false" ht="12.75" hidden="false" customHeight="false" outlineLevel="0" collapsed="false">
      <c r="A81" s="0" t="s">
        <v>237</v>
      </c>
      <c r="B81" s="0" t="s">
        <v>238</v>
      </c>
    </row>
    <row r="82" customFormat="false" ht="12.75" hidden="false" customHeight="false" outlineLevel="0" collapsed="false">
      <c r="A82" s="0" t="s">
        <v>239</v>
      </c>
      <c r="B82" s="0" t="s">
        <v>240</v>
      </c>
    </row>
    <row r="83" customFormat="false" ht="12.75" hidden="false" customHeight="false" outlineLevel="0" collapsed="false">
      <c r="A83" s="0" t="s">
        <v>241</v>
      </c>
      <c r="B83" s="0" t="s">
        <v>242</v>
      </c>
    </row>
    <row r="84" customFormat="false" ht="12.75" hidden="false" customHeight="false" outlineLevel="0" collapsed="false">
      <c r="A84" s="0" t="s">
        <v>243</v>
      </c>
      <c r="B84" s="0" t="s">
        <v>244</v>
      </c>
    </row>
    <row r="85" customFormat="false" ht="12.75" hidden="false" customHeight="false" outlineLevel="0" collapsed="false">
      <c r="A85" s="0" t="s">
        <v>245</v>
      </c>
      <c r="B85" s="0" t="s">
        <v>246</v>
      </c>
    </row>
    <row r="86" customFormat="false" ht="12.75" hidden="false" customHeight="false" outlineLevel="0" collapsed="false">
      <c r="A86" s="0" t="s">
        <v>247</v>
      </c>
      <c r="B86" s="0" t="s">
        <v>248</v>
      </c>
    </row>
    <row r="87" customFormat="false" ht="12.75" hidden="false" customHeight="false" outlineLevel="0" collapsed="false">
      <c r="A87" s="0" t="s">
        <v>249</v>
      </c>
      <c r="B87" s="0" t="s">
        <v>250</v>
      </c>
    </row>
    <row r="88" customFormat="false" ht="12.75" hidden="false" customHeight="false" outlineLevel="0" collapsed="false">
      <c r="A88" s="0" t="s">
        <v>251</v>
      </c>
      <c r="B88" s="0" t="s">
        <v>252</v>
      </c>
    </row>
    <row r="89" customFormat="false" ht="12.75" hidden="false" customHeight="false" outlineLevel="0" collapsed="false">
      <c r="A89" s="0" t="s">
        <v>253</v>
      </c>
      <c r="B89" s="0" t="s">
        <v>254</v>
      </c>
    </row>
    <row r="90" customFormat="false" ht="12.75" hidden="false" customHeight="false" outlineLevel="0" collapsed="false">
      <c r="A90" s="0" t="s">
        <v>255</v>
      </c>
      <c r="B90" s="0" t="s">
        <v>256</v>
      </c>
    </row>
    <row r="91" customFormat="false" ht="12.75" hidden="false" customHeight="false" outlineLevel="0" collapsed="false">
      <c r="A91" s="0" t="s">
        <v>257</v>
      </c>
      <c r="B91" s="0" t="s">
        <v>258</v>
      </c>
    </row>
    <row r="92" customFormat="false" ht="12.75" hidden="false" customHeight="false" outlineLevel="0" collapsed="false">
      <c r="A92" s="0" t="s">
        <v>259</v>
      </c>
      <c r="B92" s="0" t="s">
        <v>260</v>
      </c>
    </row>
    <row r="93" customFormat="false" ht="12.75" hidden="false" customHeight="false" outlineLevel="0" collapsed="false">
      <c r="A93" s="0" t="s">
        <v>261</v>
      </c>
      <c r="B93" s="0" t="s">
        <v>262</v>
      </c>
    </row>
    <row r="94" customFormat="false" ht="12.75" hidden="false" customHeight="false" outlineLevel="0" collapsed="false">
      <c r="A94" s="0" t="s">
        <v>263</v>
      </c>
      <c r="B94" s="0" t="s">
        <v>264</v>
      </c>
    </row>
    <row r="95" customFormat="false" ht="12.75" hidden="false" customHeight="false" outlineLevel="0" collapsed="false">
      <c r="A95" s="0" t="s">
        <v>265</v>
      </c>
      <c r="B95" s="0" t="s">
        <v>266</v>
      </c>
    </row>
    <row r="96" customFormat="false" ht="12.75" hidden="false" customHeight="false" outlineLevel="0" collapsed="false">
      <c r="A96" s="0" t="s">
        <v>267</v>
      </c>
      <c r="B96" s="0" t="s">
        <v>268</v>
      </c>
    </row>
    <row r="97" customFormat="false" ht="12.75" hidden="false" customHeight="false" outlineLevel="0" collapsed="false">
      <c r="A97" s="0" t="s">
        <v>269</v>
      </c>
      <c r="B97" s="0" t="s">
        <v>270</v>
      </c>
    </row>
    <row r="98" customFormat="false" ht="12.75" hidden="false" customHeight="false" outlineLevel="0" collapsed="false">
      <c r="A98" s="0" t="s">
        <v>271</v>
      </c>
      <c r="B98" s="0" t="s">
        <v>272</v>
      </c>
    </row>
    <row r="99" customFormat="false" ht="12.75" hidden="false" customHeight="false" outlineLevel="0" collapsed="false">
      <c r="A99" s="0" t="s">
        <v>273</v>
      </c>
      <c r="B99" s="0" t="s">
        <v>274</v>
      </c>
    </row>
    <row r="100" customFormat="false" ht="12.75" hidden="false" customHeight="false" outlineLevel="0" collapsed="false">
      <c r="A100" s="0" t="s">
        <v>275</v>
      </c>
      <c r="B100" s="0" t="s">
        <v>276</v>
      </c>
    </row>
    <row r="101" customFormat="false" ht="12.75" hidden="false" customHeight="false" outlineLevel="0" collapsed="false">
      <c r="A101" s="0" t="s">
        <v>277</v>
      </c>
      <c r="B101" s="0" t="s">
        <v>278</v>
      </c>
    </row>
    <row r="102" customFormat="false" ht="12.75" hidden="false" customHeight="false" outlineLevel="0" collapsed="false">
      <c r="A102" s="0" t="s">
        <v>279</v>
      </c>
      <c r="B102" s="0" t="s">
        <v>280</v>
      </c>
    </row>
    <row r="103" customFormat="false" ht="12.75" hidden="false" customHeight="false" outlineLevel="0" collapsed="false">
      <c r="A103" s="0" t="s">
        <v>281</v>
      </c>
      <c r="B103" s="0" t="s">
        <v>282</v>
      </c>
    </row>
    <row r="104" customFormat="false" ht="12.75" hidden="false" customHeight="false" outlineLevel="0" collapsed="false">
      <c r="A104" s="0" t="s">
        <v>283</v>
      </c>
      <c r="B104" s="0" t="s">
        <v>284</v>
      </c>
    </row>
    <row r="105" customFormat="false" ht="12.75" hidden="false" customHeight="false" outlineLevel="0" collapsed="false">
      <c r="A105" s="0" t="s">
        <v>285</v>
      </c>
      <c r="B105" s="0" t="s">
        <v>286</v>
      </c>
    </row>
    <row r="106" customFormat="false" ht="12.75" hidden="false" customHeight="false" outlineLevel="0" collapsed="false">
      <c r="A106" s="0" t="s">
        <v>287</v>
      </c>
      <c r="B106" s="0" t="s">
        <v>288</v>
      </c>
    </row>
    <row r="107" customFormat="false" ht="12.75" hidden="false" customHeight="false" outlineLevel="0" collapsed="false">
      <c r="A107" s="0" t="s">
        <v>289</v>
      </c>
      <c r="B107" s="0" t="s">
        <v>290</v>
      </c>
    </row>
    <row r="108" customFormat="false" ht="12.75" hidden="false" customHeight="false" outlineLevel="0" collapsed="false">
      <c r="A108" s="0" t="s">
        <v>291</v>
      </c>
      <c r="B108" s="0" t="s">
        <v>292</v>
      </c>
    </row>
    <row r="109" customFormat="false" ht="12.75" hidden="false" customHeight="false" outlineLevel="0" collapsed="false">
      <c r="A109" s="0" t="s">
        <v>293</v>
      </c>
      <c r="B109" s="0" t="s">
        <v>294</v>
      </c>
    </row>
    <row r="110" customFormat="false" ht="12.75" hidden="false" customHeight="false" outlineLevel="0" collapsed="false">
      <c r="A110" s="0" t="s">
        <v>295</v>
      </c>
      <c r="B110" s="0" t="s">
        <v>296</v>
      </c>
    </row>
    <row r="111" customFormat="false" ht="12.75" hidden="false" customHeight="false" outlineLevel="0" collapsed="false">
      <c r="A111" s="0" t="s">
        <v>297</v>
      </c>
      <c r="B111" s="0" t="s">
        <v>298</v>
      </c>
    </row>
    <row r="112" customFormat="false" ht="12.75" hidden="false" customHeight="false" outlineLevel="0" collapsed="false">
      <c r="A112" s="0" t="s">
        <v>299</v>
      </c>
      <c r="B112" s="0" t="s">
        <v>300</v>
      </c>
    </row>
    <row r="113" customFormat="false" ht="12.75" hidden="false" customHeight="false" outlineLevel="0" collapsed="false">
      <c r="A113" s="0" t="s">
        <v>301</v>
      </c>
      <c r="B113" s="0" t="s">
        <v>302</v>
      </c>
    </row>
    <row r="114" customFormat="false" ht="12.75" hidden="false" customHeight="false" outlineLevel="0" collapsed="false">
      <c r="A114" s="0" t="s">
        <v>303</v>
      </c>
      <c r="B114" s="0" t="s">
        <v>304</v>
      </c>
    </row>
    <row r="115" customFormat="false" ht="12.75" hidden="false" customHeight="false" outlineLevel="0" collapsed="false">
      <c r="A115" s="0" t="s">
        <v>305</v>
      </c>
      <c r="B115" s="0" t="s">
        <v>306</v>
      </c>
    </row>
    <row r="116" customFormat="false" ht="12.75" hidden="false" customHeight="false" outlineLevel="0" collapsed="false">
      <c r="A116" s="0" t="s">
        <v>307</v>
      </c>
      <c r="B116" s="0" t="s">
        <v>308</v>
      </c>
    </row>
    <row r="117" customFormat="false" ht="12.75" hidden="false" customHeight="false" outlineLevel="0" collapsed="false">
      <c r="A117" s="0" t="s">
        <v>309</v>
      </c>
      <c r="B117" s="0" t="s">
        <v>310</v>
      </c>
    </row>
    <row r="118" customFormat="false" ht="12.75" hidden="false" customHeight="false" outlineLevel="0" collapsed="false">
      <c r="A118" s="0" t="s">
        <v>311</v>
      </c>
      <c r="B118" s="0" t="s">
        <v>312</v>
      </c>
    </row>
    <row r="119" customFormat="false" ht="12.75" hidden="false" customHeight="false" outlineLevel="0" collapsed="false">
      <c r="A119" s="0" t="s">
        <v>313</v>
      </c>
      <c r="B119" s="0" t="s">
        <v>314</v>
      </c>
    </row>
    <row r="120" customFormat="false" ht="12.75" hidden="false" customHeight="false" outlineLevel="0" collapsed="false">
      <c r="A120" s="0" t="s">
        <v>315</v>
      </c>
      <c r="B120" s="0" t="s">
        <v>316</v>
      </c>
    </row>
    <row r="121" customFormat="false" ht="12.75" hidden="false" customHeight="false" outlineLevel="0" collapsed="false">
      <c r="A121" s="0" t="s">
        <v>317</v>
      </c>
      <c r="B121" s="0" t="s">
        <v>318</v>
      </c>
    </row>
    <row r="122" customFormat="false" ht="12.75" hidden="false" customHeight="false" outlineLevel="0" collapsed="false">
      <c r="A122" s="0" t="s">
        <v>319</v>
      </c>
      <c r="B122" s="0" t="s">
        <v>320</v>
      </c>
    </row>
    <row r="123" customFormat="false" ht="12.75" hidden="false" customHeight="false" outlineLevel="0" collapsed="false">
      <c r="A123" s="0" t="s">
        <v>321</v>
      </c>
      <c r="B123" s="0" t="s">
        <v>322</v>
      </c>
    </row>
    <row r="124" customFormat="false" ht="12.75" hidden="false" customHeight="false" outlineLevel="0" collapsed="false">
      <c r="A124" s="0" t="s">
        <v>323</v>
      </c>
      <c r="B124" s="0" t="s">
        <v>324</v>
      </c>
    </row>
    <row r="125" customFormat="false" ht="12.75" hidden="false" customHeight="false" outlineLevel="0" collapsed="false">
      <c r="A125" s="0" t="s">
        <v>325</v>
      </c>
      <c r="B125" s="0" t="s">
        <v>326</v>
      </c>
    </row>
    <row r="126" customFormat="false" ht="12.75" hidden="false" customHeight="false" outlineLevel="0" collapsed="false">
      <c r="A126" s="0" t="s">
        <v>327</v>
      </c>
      <c r="B126" s="0" t="s">
        <v>328</v>
      </c>
    </row>
    <row r="127" customFormat="false" ht="12.75" hidden="false" customHeight="false" outlineLevel="0" collapsed="false">
      <c r="A127" s="0" t="s">
        <v>329</v>
      </c>
      <c r="B127" s="0" t="s">
        <v>330</v>
      </c>
    </row>
    <row r="128" customFormat="false" ht="12.75" hidden="false" customHeight="false" outlineLevel="0" collapsed="false">
      <c r="A128" s="0" t="s">
        <v>331</v>
      </c>
      <c r="B128" s="0" t="s">
        <v>332</v>
      </c>
    </row>
    <row r="129" customFormat="false" ht="12.75" hidden="false" customHeight="false" outlineLevel="0" collapsed="false">
      <c r="A129" s="0" t="s">
        <v>333</v>
      </c>
      <c r="B129" s="0" t="s">
        <v>334</v>
      </c>
    </row>
    <row r="130" customFormat="false" ht="12.75" hidden="false" customHeight="false" outlineLevel="0" collapsed="false">
      <c r="A130" s="0" t="s">
        <v>335</v>
      </c>
      <c r="B130" s="0" t="s">
        <v>336</v>
      </c>
    </row>
    <row r="131" customFormat="false" ht="12.75" hidden="false" customHeight="false" outlineLevel="0" collapsed="false">
      <c r="A131" s="0" t="s">
        <v>337</v>
      </c>
      <c r="B131" s="0" t="s">
        <v>338</v>
      </c>
    </row>
    <row r="132" customFormat="false" ht="12.75" hidden="false" customHeight="false" outlineLevel="0" collapsed="false">
      <c r="A132" s="0" t="s">
        <v>339</v>
      </c>
      <c r="B132" s="0" t="s">
        <v>340</v>
      </c>
    </row>
    <row r="133" customFormat="false" ht="12.75" hidden="false" customHeight="false" outlineLevel="0" collapsed="false">
      <c r="A133" s="0" t="s">
        <v>341</v>
      </c>
      <c r="B133" s="0" t="s">
        <v>342</v>
      </c>
    </row>
    <row r="134" customFormat="false" ht="12.75" hidden="false" customHeight="false" outlineLevel="0" collapsed="false">
      <c r="A134" s="0" t="s">
        <v>343</v>
      </c>
      <c r="B134" s="0" t="s">
        <v>344</v>
      </c>
    </row>
    <row r="135" customFormat="false" ht="12.75" hidden="false" customHeight="false" outlineLevel="0" collapsed="false">
      <c r="A135" s="0" t="s">
        <v>345</v>
      </c>
      <c r="B135" s="0" t="s">
        <v>346</v>
      </c>
    </row>
    <row r="136" customFormat="false" ht="12.75" hidden="false" customHeight="false" outlineLevel="0" collapsed="false">
      <c r="A136" s="0" t="s">
        <v>347</v>
      </c>
      <c r="B136" s="0" t="s">
        <v>348</v>
      </c>
    </row>
    <row r="137" customFormat="false" ht="12.75" hidden="false" customHeight="false" outlineLevel="0" collapsed="false">
      <c r="A137" s="0" t="s">
        <v>349</v>
      </c>
      <c r="B137" s="0" t="s">
        <v>350</v>
      </c>
    </row>
    <row r="138" customFormat="false" ht="12.75" hidden="false" customHeight="false" outlineLevel="0" collapsed="false">
      <c r="A138" s="0" t="s">
        <v>351</v>
      </c>
      <c r="B138" s="0" t="s">
        <v>352</v>
      </c>
    </row>
    <row r="139" customFormat="false" ht="12.75" hidden="false" customHeight="false" outlineLevel="0" collapsed="false">
      <c r="A139" s="0" t="s">
        <v>353</v>
      </c>
      <c r="B139" s="0" t="s">
        <v>354</v>
      </c>
    </row>
    <row r="140" customFormat="false" ht="12.75" hidden="false" customHeight="false" outlineLevel="0" collapsed="false">
      <c r="A140" s="0" t="s">
        <v>355</v>
      </c>
      <c r="B140" s="0" t="s">
        <v>356</v>
      </c>
    </row>
    <row r="141" customFormat="false" ht="12.75" hidden="false" customHeight="false" outlineLevel="0" collapsed="false">
      <c r="A141" s="0" t="s">
        <v>357</v>
      </c>
      <c r="B141" s="0" t="s">
        <v>358</v>
      </c>
    </row>
    <row r="142" customFormat="false" ht="12.75" hidden="false" customHeight="false" outlineLevel="0" collapsed="false">
      <c r="A142" s="0" t="s">
        <v>359</v>
      </c>
      <c r="B142" s="0" t="s">
        <v>360</v>
      </c>
    </row>
    <row r="143" customFormat="false" ht="12.75" hidden="false" customHeight="false" outlineLevel="0" collapsed="false">
      <c r="A143" s="0" t="s">
        <v>361</v>
      </c>
      <c r="B143" s="0" t="s">
        <v>362</v>
      </c>
    </row>
    <row r="144" customFormat="false" ht="12.75" hidden="false" customHeight="false" outlineLevel="0" collapsed="false">
      <c r="A144" s="0" t="s">
        <v>363</v>
      </c>
      <c r="B144" s="0" t="s">
        <v>364</v>
      </c>
    </row>
    <row r="145" customFormat="false" ht="12.75" hidden="false" customHeight="false" outlineLevel="0" collapsed="false">
      <c r="A145" s="0" t="s">
        <v>365</v>
      </c>
      <c r="B145" s="0" t="s">
        <v>366</v>
      </c>
    </row>
    <row r="146" customFormat="false" ht="12.75" hidden="false" customHeight="false" outlineLevel="0" collapsed="false">
      <c r="A146" s="0" t="s">
        <v>367</v>
      </c>
      <c r="B146" s="0" t="s">
        <v>368</v>
      </c>
    </row>
    <row r="147" customFormat="false" ht="12.75" hidden="false" customHeight="false" outlineLevel="0" collapsed="false">
      <c r="A147" s="0" t="s">
        <v>369</v>
      </c>
      <c r="B147" s="0" t="s">
        <v>370</v>
      </c>
    </row>
    <row r="148" customFormat="false" ht="12.75" hidden="false" customHeight="false" outlineLevel="0" collapsed="false">
      <c r="A148" s="0" t="s">
        <v>371</v>
      </c>
      <c r="B148" s="0" t="s">
        <v>372</v>
      </c>
    </row>
    <row r="149" customFormat="false" ht="12.75" hidden="false" customHeight="false" outlineLevel="0" collapsed="false">
      <c r="A149" s="0" t="s">
        <v>373</v>
      </c>
      <c r="B149" s="0" t="s">
        <v>374</v>
      </c>
    </row>
    <row r="150" customFormat="false" ht="12.75" hidden="false" customHeight="false" outlineLevel="0" collapsed="false">
      <c r="A150" s="0" t="s">
        <v>375</v>
      </c>
      <c r="B150" s="0" t="s">
        <v>376</v>
      </c>
    </row>
    <row r="151" customFormat="false" ht="12.75" hidden="false" customHeight="false" outlineLevel="0" collapsed="false">
      <c r="A151" s="0" t="s">
        <v>377</v>
      </c>
      <c r="B151" s="0" t="s">
        <v>378</v>
      </c>
    </row>
    <row r="152" customFormat="false" ht="12.75" hidden="false" customHeight="false" outlineLevel="0" collapsed="false">
      <c r="A152" s="0" t="s">
        <v>379</v>
      </c>
      <c r="B152" s="0" t="s">
        <v>380</v>
      </c>
    </row>
    <row r="153" customFormat="false" ht="12.75" hidden="false" customHeight="false" outlineLevel="0" collapsed="false">
      <c r="A153" s="0" t="s">
        <v>381</v>
      </c>
      <c r="B153" s="0" t="s">
        <v>382</v>
      </c>
    </row>
    <row r="154" customFormat="false" ht="12.75" hidden="false" customHeight="false" outlineLevel="0" collapsed="false">
      <c r="A154" s="0" t="s">
        <v>383</v>
      </c>
      <c r="B154" s="0" t="s">
        <v>384</v>
      </c>
    </row>
    <row r="155" customFormat="false" ht="12.75" hidden="false" customHeight="false" outlineLevel="0" collapsed="false">
      <c r="A155" s="0" t="s">
        <v>385</v>
      </c>
      <c r="B155" s="0" t="s">
        <v>386</v>
      </c>
    </row>
    <row r="156" customFormat="false" ht="12.75" hidden="false" customHeight="false" outlineLevel="0" collapsed="false">
      <c r="A156" s="0" t="s">
        <v>387</v>
      </c>
      <c r="B156" s="0" t="s">
        <v>388</v>
      </c>
    </row>
    <row r="157" customFormat="false" ht="12.75" hidden="false" customHeight="false" outlineLevel="0" collapsed="false">
      <c r="A157" s="0" t="s">
        <v>389</v>
      </c>
      <c r="B157" s="0" t="s">
        <v>390</v>
      </c>
    </row>
    <row r="158" customFormat="false" ht="12.75" hidden="false" customHeight="false" outlineLevel="0" collapsed="false">
      <c r="A158" s="0" t="s">
        <v>391</v>
      </c>
      <c r="B158" s="0" t="s">
        <v>392</v>
      </c>
    </row>
    <row r="159" customFormat="false" ht="12.75" hidden="false" customHeight="false" outlineLevel="0" collapsed="false">
      <c r="A159" s="0" t="s">
        <v>393</v>
      </c>
      <c r="B159" s="0" t="s">
        <v>394</v>
      </c>
    </row>
    <row r="160" customFormat="false" ht="12.75" hidden="false" customHeight="false" outlineLevel="0" collapsed="false">
      <c r="A160" s="0" t="s">
        <v>395</v>
      </c>
      <c r="B160" s="0" t="s">
        <v>396</v>
      </c>
    </row>
    <row r="161" customFormat="false" ht="12.75" hidden="false" customHeight="false" outlineLevel="0" collapsed="false">
      <c r="A161" s="0" t="s">
        <v>397</v>
      </c>
      <c r="B161" s="0" t="s">
        <v>398</v>
      </c>
    </row>
    <row r="162" customFormat="false" ht="12.75" hidden="false" customHeight="false" outlineLevel="0" collapsed="false">
      <c r="A162" s="0" t="s">
        <v>399</v>
      </c>
      <c r="B162" s="0" t="s">
        <v>400</v>
      </c>
    </row>
    <row r="163" customFormat="false" ht="12.75" hidden="false" customHeight="false" outlineLevel="0" collapsed="false">
      <c r="A163" s="0" t="s">
        <v>401</v>
      </c>
      <c r="B163" s="0" t="s">
        <v>402</v>
      </c>
    </row>
    <row r="164" customFormat="false" ht="12.75" hidden="false" customHeight="false" outlineLevel="0" collapsed="false">
      <c r="A164" s="0" t="s">
        <v>403</v>
      </c>
      <c r="B164" s="0" t="s">
        <v>404</v>
      </c>
    </row>
    <row r="165" customFormat="false" ht="12.75" hidden="false" customHeight="false" outlineLevel="0" collapsed="false">
      <c r="A165" s="0" t="s">
        <v>405</v>
      </c>
      <c r="B165" s="0" t="s">
        <v>406</v>
      </c>
    </row>
    <row r="166" customFormat="false" ht="12.75" hidden="false" customHeight="false" outlineLevel="0" collapsed="false">
      <c r="A166" s="0" t="s">
        <v>407</v>
      </c>
      <c r="B166" s="0" t="s">
        <v>408</v>
      </c>
    </row>
    <row r="167" customFormat="false" ht="12.75" hidden="false" customHeight="false" outlineLevel="0" collapsed="false">
      <c r="A167" s="0" t="s">
        <v>409</v>
      </c>
      <c r="B167" s="0" t="s">
        <v>410</v>
      </c>
    </row>
    <row r="168" customFormat="false" ht="12.75" hidden="false" customHeight="false" outlineLevel="0" collapsed="false">
      <c r="A168" s="0" t="s">
        <v>411</v>
      </c>
      <c r="B168" s="0" t="s">
        <v>412</v>
      </c>
    </row>
    <row r="169" customFormat="false" ht="12.75" hidden="false" customHeight="false" outlineLevel="0" collapsed="false">
      <c r="A169" s="0" t="s">
        <v>413</v>
      </c>
      <c r="B169" s="0" t="s">
        <v>414</v>
      </c>
    </row>
    <row r="170" customFormat="false" ht="12.75" hidden="false" customHeight="false" outlineLevel="0" collapsed="false">
      <c r="A170" s="0" t="s">
        <v>415</v>
      </c>
      <c r="B170" s="0" t="s">
        <v>416</v>
      </c>
    </row>
    <row r="171" customFormat="false" ht="12.75" hidden="false" customHeight="false" outlineLevel="0" collapsed="false">
      <c r="A171" s="0" t="s">
        <v>417</v>
      </c>
      <c r="B171" s="0" t="s">
        <v>418</v>
      </c>
    </row>
    <row r="172" customFormat="false" ht="12.75" hidden="false" customHeight="false" outlineLevel="0" collapsed="false">
      <c r="A172" s="0" t="s">
        <v>419</v>
      </c>
      <c r="B172" s="0" t="s">
        <v>420</v>
      </c>
    </row>
    <row r="173" customFormat="false" ht="12.75" hidden="false" customHeight="false" outlineLevel="0" collapsed="false">
      <c r="A173" s="0" t="s">
        <v>421</v>
      </c>
      <c r="B173" s="0" t="s">
        <v>422</v>
      </c>
    </row>
    <row r="174" customFormat="false" ht="12.75" hidden="false" customHeight="false" outlineLevel="0" collapsed="false">
      <c r="A174" s="0" t="s">
        <v>423</v>
      </c>
      <c r="B174" s="0" t="s">
        <v>424</v>
      </c>
    </row>
    <row r="175" customFormat="false" ht="12.75" hidden="false" customHeight="false" outlineLevel="0" collapsed="false">
      <c r="A175" s="0" t="s">
        <v>425</v>
      </c>
      <c r="B175" s="0" t="s">
        <v>426</v>
      </c>
    </row>
    <row r="176" customFormat="false" ht="12.75" hidden="false" customHeight="false" outlineLevel="0" collapsed="false">
      <c r="A176" s="0" t="s">
        <v>427</v>
      </c>
      <c r="B176" s="0" t="s">
        <v>428</v>
      </c>
    </row>
    <row r="177" customFormat="false" ht="12.75" hidden="false" customHeight="false" outlineLevel="0" collapsed="false">
      <c r="A177" s="0" t="s">
        <v>429</v>
      </c>
      <c r="B177" s="0" t="s">
        <v>430</v>
      </c>
    </row>
    <row r="178" customFormat="false" ht="12.75" hidden="false" customHeight="false" outlineLevel="0" collapsed="false">
      <c r="A178" s="0" t="s">
        <v>431</v>
      </c>
      <c r="B178" s="0" t="s">
        <v>432</v>
      </c>
    </row>
    <row r="179" customFormat="false" ht="12.75" hidden="false" customHeight="false" outlineLevel="0" collapsed="false">
      <c r="A179" s="0" t="s">
        <v>433</v>
      </c>
      <c r="B179" s="0" t="s">
        <v>434</v>
      </c>
    </row>
    <row r="180" customFormat="false" ht="12.75" hidden="false" customHeight="false" outlineLevel="0" collapsed="false">
      <c r="A180" s="0" t="s">
        <v>435</v>
      </c>
      <c r="B180" s="0" t="s">
        <v>436</v>
      </c>
    </row>
    <row r="181" customFormat="false" ht="12.75" hidden="false" customHeight="false" outlineLevel="0" collapsed="false">
      <c r="A181" s="0" t="s">
        <v>437</v>
      </c>
      <c r="B181" s="0" t="s">
        <v>438</v>
      </c>
    </row>
    <row r="182" customFormat="false" ht="12.75" hidden="false" customHeight="false" outlineLevel="0" collapsed="false">
      <c r="A182" s="0" t="s">
        <v>439</v>
      </c>
      <c r="B182" s="0" t="s">
        <v>440</v>
      </c>
    </row>
    <row r="183" customFormat="false" ht="12.75" hidden="false" customHeight="false" outlineLevel="0" collapsed="false">
      <c r="A183" s="0" t="s">
        <v>441</v>
      </c>
      <c r="B183" s="0" t="s">
        <v>442</v>
      </c>
    </row>
    <row r="184" customFormat="false" ht="12.75" hidden="false" customHeight="false" outlineLevel="0" collapsed="false">
      <c r="A184" s="0" t="s">
        <v>443</v>
      </c>
      <c r="B184" s="0" t="s">
        <v>444</v>
      </c>
    </row>
    <row r="185" customFormat="false" ht="12.75" hidden="false" customHeight="false" outlineLevel="0" collapsed="false">
      <c r="A185" s="0" t="s">
        <v>445</v>
      </c>
      <c r="B185" s="0" t="s">
        <v>446</v>
      </c>
    </row>
    <row r="186" customFormat="false" ht="12.75" hidden="false" customHeight="false" outlineLevel="0" collapsed="false">
      <c r="A186" s="0" t="s">
        <v>447</v>
      </c>
      <c r="B186" s="0" t="s">
        <v>448</v>
      </c>
    </row>
    <row r="187" customFormat="false" ht="12.75" hidden="false" customHeight="false" outlineLevel="0" collapsed="false">
      <c r="A187" s="0" t="s">
        <v>449</v>
      </c>
      <c r="B187" s="0" t="s">
        <v>450</v>
      </c>
    </row>
    <row r="188" customFormat="false" ht="12.75" hidden="false" customHeight="false" outlineLevel="0" collapsed="false">
      <c r="A188" s="0" t="s">
        <v>451</v>
      </c>
      <c r="B188" s="0" t="s">
        <v>452</v>
      </c>
    </row>
    <row r="189" customFormat="false" ht="12.75" hidden="false" customHeight="false" outlineLevel="0" collapsed="false">
      <c r="A189" s="0" t="s">
        <v>453</v>
      </c>
      <c r="B189" s="0" t="s">
        <v>454</v>
      </c>
    </row>
    <row r="190" customFormat="false" ht="12.75" hidden="false" customHeight="false" outlineLevel="0" collapsed="false">
      <c r="A190" s="0" t="s">
        <v>455</v>
      </c>
      <c r="B190" s="0" t="s">
        <v>456</v>
      </c>
    </row>
    <row r="191" customFormat="false" ht="12.75" hidden="false" customHeight="false" outlineLevel="0" collapsed="false">
      <c r="A191" s="0" t="s">
        <v>457</v>
      </c>
      <c r="B191" s="0" t="s">
        <v>458</v>
      </c>
    </row>
    <row r="192" customFormat="false" ht="12.75" hidden="false" customHeight="false" outlineLevel="0" collapsed="false">
      <c r="A192" s="0" t="s">
        <v>459</v>
      </c>
      <c r="B192" s="0" t="s">
        <v>460</v>
      </c>
    </row>
    <row r="193" customFormat="false" ht="12.75" hidden="false" customHeight="false" outlineLevel="0" collapsed="false">
      <c r="A193" s="0" t="s">
        <v>461</v>
      </c>
      <c r="B193" s="0" t="s">
        <v>462</v>
      </c>
    </row>
    <row r="194" customFormat="false" ht="12.75" hidden="false" customHeight="false" outlineLevel="0" collapsed="false">
      <c r="A194" s="0" t="s">
        <v>463</v>
      </c>
      <c r="B194" s="0" t="s">
        <v>464</v>
      </c>
    </row>
    <row r="195" customFormat="false" ht="12.75" hidden="false" customHeight="false" outlineLevel="0" collapsed="false">
      <c r="A195" s="0" t="s">
        <v>465</v>
      </c>
      <c r="B195" s="0" t="s">
        <v>466</v>
      </c>
    </row>
    <row r="196" customFormat="false" ht="12.75" hidden="false" customHeight="false" outlineLevel="0" collapsed="false">
      <c r="A196" s="0" t="s">
        <v>467</v>
      </c>
      <c r="B196" s="0" t="s">
        <v>468</v>
      </c>
    </row>
    <row r="197" customFormat="false" ht="12.75" hidden="false" customHeight="false" outlineLevel="0" collapsed="false">
      <c r="A197" s="0" t="s">
        <v>469</v>
      </c>
      <c r="B197" s="0" t="s">
        <v>470</v>
      </c>
    </row>
    <row r="198" customFormat="false" ht="12.75" hidden="false" customHeight="false" outlineLevel="0" collapsed="false">
      <c r="A198" s="0" t="s">
        <v>471</v>
      </c>
      <c r="B198" s="0" t="s">
        <v>472</v>
      </c>
    </row>
    <row r="199" customFormat="false" ht="12.75" hidden="false" customHeight="false" outlineLevel="0" collapsed="false">
      <c r="A199" s="0" t="s">
        <v>473</v>
      </c>
      <c r="B199" s="0" t="s">
        <v>474</v>
      </c>
    </row>
    <row r="200" customFormat="false" ht="12.75" hidden="false" customHeight="false" outlineLevel="0" collapsed="false">
      <c r="A200" s="0" t="s">
        <v>475</v>
      </c>
      <c r="B200" s="0" t="s">
        <v>476</v>
      </c>
    </row>
    <row r="201" customFormat="false" ht="12.75" hidden="false" customHeight="false" outlineLevel="0" collapsed="false">
      <c r="A201" s="0" t="s">
        <v>477</v>
      </c>
      <c r="B201" s="0" t="s">
        <v>478</v>
      </c>
    </row>
    <row r="202" customFormat="false" ht="12.75" hidden="false" customHeight="false" outlineLevel="0" collapsed="false">
      <c r="A202" s="0" t="s">
        <v>479</v>
      </c>
      <c r="B202" s="0" t="s">
        <v>480</v>
      </c>
    </row>
    <row r="203" customFormat="false" ht="12.75" hidden="false" customHeight="false" outlineLevel="0" collapsed="false">
      <c r="A203" s="0" t="s">
        <v>481</v>
      </c>
      <c r="B203" s="0" t="s">
        <v>482</v>
      </c>
    </row>
    <row r="204" customFormat="false" ht="12.75" hidden="false" customHeight="false" outlineLevel="0" collapsed="false">
      <c r="A204" s="0" t="s">
        <v>483</v>
      </c>
      <c r="B204" s="0" t="s">
        <v>484</v>
      </c>
    </row>
    <row r="205" customFormat="false" ht="12.75" hidden="false" customHeight="false" outlineLevel="0" collapsed="false">
      <c r="A205" s="0" t="s">
        <v>485</v>
      </c>
      <c r="B205" s="0" t="s">
        <v>486</v>
      </c>
    </row>
    <row r="206" customFormat="false" ht="12.75" hidden="false" customHeight="false" outlineLevel="0" collapsed="false">
      <c r="A206" s="0" t="s">
        <v>487</v>
      </c>
      <c r="B206" s="0" t="s">
        <v>488</v>
      </c>
    </row>
    <row r="207" customFormat="false" ht="12.75" hidden="false" customHeight="false" outlineLevel="0" collapsed="false">
      <c r="A207" s="0" t="s">
        <v>489</v>
      </c>
      <c r="B207" s="0" t="s">
        <v>490</v>
      </c>
    </row>
    <row r="208" customFormat="false" ht="12.75" hidden="false" customHeight="false" outlineLevel="0" collapsed="false">
      <c r="A208" s="0" t="s">
        <v>491</v>
      </c>
      <c r="B208" s="0" t="s">
        <v>492</v>
      </c>
    </row>
    <row r="209" customFormat="false" ht="12.75" hidden="false" customHeight="false" outlineLevel="0" collapsed="false">
      <c r="A209" s="0" t="s">
        <v>493</v>
      </c>
      <c r="B209" s="0" t="s">
        <v>494</v>
      </c>
    </row>
    <row r="210" customFormat="false" ht="12.75" hidden="false" customHeight="false" outlineLevel="0" collapsed="false">
      <c r="A210" s="0" t="s">
        <v>495</v>
      </c>
      <c r="B210" s="0" t="s">
        <v>496</v>
      </c>
    </row>
    <row r="211" customFormat="false" ht="12.75" hidden="false" customHeight="false" outlineLevel="0" collapsed="false">
      <c r="A211" s="0" t="s">
        <v>497</v>
      </c>
      <c r="B211" s="0" t="s">
        <v>498</v>
      </c>
    </row>
    <row r="212" customFormat="false" ht="12.75" hidden="false" customHeight="false" outlineLevel="0" collapsed="false">
      <c r="A212" s="0" t="s">
        <v>499</v>
      </c>
      <c r="B212" s="0" t="s">
        <v>500</v>
      </c>
    </row>
    <row r="213" customFormat="false" ht="12.75" hidden="false" customHeight="false" outlineLevel="0" collapsed="false">
      <c r="A213" s="0" t="s">
        <v>501</v>
      </c>
      <c r="B213" s="0" t="s">
        <v>502</v>
      </c>
    </row>
    <row r="214" customFormat="false" ht="12.75" hidden="false" customHeight="false" outlineLevel="0" collapsed="false">
      <c r="A214" s="0" t="s">
        <v>503</v>
      </c>
      <c r="B214" s="0" t="s">
        <v>504</v>
      </c>
    </row>
    <row r="215" customFormat="false" ht="12.75" hidden="false" customHeight="false" outlineLevel="0" collapsed="false">
      <c r="A215" s="0" t="s">
        <v>505</v>
      </c>
      <c r="B215" s="0" t="s">
        <v>506</v>
      </c>
    </row>
    <row r="216" customFormat="false" ht="12.75" hidden="false" customHeight="false" outlineLevel="0" collapsed="false">
      <c r="A216" s="0" t="s">
        <v>507</v>
      </c>
      <c r="B216" s="0" t="s">
        <v>508</v>
      </c>
    </row>
    <row r="217" customFormat="false" ht="12.75" hidden="false" customHeight="false" outlineLevel="0" collapsed="false">
      <c r="A217" s="0" t="s">
        <v>509</v>
      </c>
      <c r="B217" s="0" t="s">
        <v>510</v>
      </c>
    </row>
    <row r="218" customFormat="false" ht="12.75" hidden="false" customHeight="false" outlineLevel="0" collapsed="false">
      <c r="A218" s="0" t="s">
        <v>511</v>
      </c>
      <c r="B218" s="0" t="s">
        <v>512</v>
      </c>
    </row>
    <row r="219" customFormat="false" ht="12.75" hidden="false" customHeight="false" outlineLevel="0" collapsed="false">
      <c r="A219" s="0" t="s">
        <v>513</v>
      </c>
      <c r="B219" s="0" t="s">
        <v>514</v>
      </c>
    </row>
    <row r="220" customFormat="false" ht="12.75" hidden="false" customHeight="false" outlineLevel="0" collapsed="false">
      <c r="A220" s="0" t="s">
        <v>515</v>
      </c>
      <c r="B220" s="0" t="s">
        <v>516</v>
      </c>
    </row>
    <row r="221" customFormat="false" ht="12.75" hidden="false" customHeight="false" outlineLevel="0" collapsed="false">
      <c r="A221" s="0" t="s">
        <v>517</v>
      </c>
      <c r="B221" s="0" t="s">
        <v>518</v>
      </c>
    </row>
    <row r="222" customFormat="false" ht="12.75" hidden="false" customHeight="false" outlineLevel="0" collapsed="false">
      <c r="A222" s="0" t="s">
        <v>519</v>
      </c>
      <c r="B222" s="0" t="s">
        <v>520</v>
      </c>
    </row>
    <row r="223" customFormat="false" ht="12.75" hidden="false" customHeight="false" outlineLevel="0" collapsed="false">
      <c r="A223" s="0" t="s">
        <v>521</v>
      </c>
      <c r="B223" s="0" t="s">
        <v>522</v>
      </c>
    </row>
    <row r="224" customFormat="false" ht="12.75" hidden="false" customHeight="false" outlineLevel="0" collapsed="false">
      <c r="A224" s="0" t="s">
        <v>523</v>
      </c>
      <c r="B224" s="0" t="s">
        <v>524</v>
      </c>
    </row>
    <row r="225" customFormat="false" ht="12.75" hidden="false" customHeight="false" outlineLevel="0" collapsed="false">
      <c r="A225" s="0" t="s">
        <v>525</v>
      </c>
      <c r="B225" s="0" t="s">
        <v>526</v>
      </c>
    </row>
    <row r="226" customFormat="false" ht="12.75" hidden="false" customHeight="false" outlineLevel="0" collapsed="false">
      <c r="A226" s="0" t="s">
        <v>527</v>
      </c>
      <c r="B226" s="0" t="s">
        <v>528</v>
      </c>
    </row>
    <row r="227" customFormat="false" ht="12.75" hidden="false" customHeight="false" outlineLevel="0" collapsed="false">
      <c r="A227" s="0" t="s">
        <v>529</v>
      </c>
      <c r="B227" s="0" t="s">
        <v>530</v>
      </c>
    </row>
    <row r="228" customFormat="false" ht="12.75" hidden="false" customHeight="false" outlineLevel="0" collapsed="false">
      <c r="A228" s="0" t="s">
        <v>531</v>
      </c>
      <c r="B228" s="0" t="s">
        <v>532</v>
      </c>
    </row>
    <row r="229" customFormat="false" ht="12.75" hidden="false" customHeight="false" outlineLevel="0" collapsed="false">
      <c r="A229" s="0" t="s">
        <v>533</v>
      </c>
      <c r="B229" s="0" t="s">
        <v>534</v>
      </c>
    </row>
    <row r="230" customFormat="false" ht="12.75" hidden="false" customHeight="false" outlineLevel="0" collapsed="false">
      <c r="A230" s="0" t="s">
        <v>535</v>
      </c>
      <c r="B230" s="0" t="s">
        <v>536</v>
      </c>
    </row>
    <row r="231" customFormat="false" ht="12.75" hidden="false" customHeight="false" outlineLevel="0" collapsed="false">
      <c r="A231" s="0" t="s">
        <v>537</v>
      </c>
      <c r="B231" s="0" t="s">
        <v>538</v>
      </c>
    </row>
    <row r="232" customFormat="false" ht="12.75" hidden="false" customHeight="false" outlineLevel="0" collapsed="false">
      <c r="A232" s="0" t="s">
        <v>539</v>
      </c>
      <c r="B232" s="0" t="s">
        <v>540</v>
      </c>
    </row>
    <row r="233" customFormat="false" ht="12.75" hidden="false" customHeight="false" outlineLevel="0" collapsed="false">
      <c r="A233" s="0" t="s">
        <v>541</v>
      </c>
      <c r="B233" s="0" t="s">
        <v>542</v>
      </c>
    </row>
    <row r="234" customFormat="false" ht="12.75" hidden="false" customHeight="false" outlineLevel="0" collapsed="false">
      <c r="A234" s="0" t="s">
        <v>543</v>
      </c>
      <c r="B234" s="0" t="s">
        <v>544</v>
      </c>
    </row>
    <row r="235" customFormat="false" ht="12.75" hidden="false" customHeight="false" outlineLevel="0" collapsed="false">
      <c r="A235" s="0" t="s">
        <v>545</v>
      </c>
      <c r="B235" s="0" t="s">
        <v>134</v>
      </c>
    </row>
    <row r="236" customFormat="false" ht="12.75" hidden="false" customHeight="false" outlineLevel="0" collapsed="false">
      <c r="A236" s="0" t="s">
        <v>546</v>
      </c>
      <c r="B236" s="0" t="s">
        <v>547</v>
      </c>
    </row>
    <row r="237" customFormat="false" ht="12.75" hidden="false" customHeight="false" outlineLevel="0" collapsed="false">
      <c r="A237" s="0" t="s">
        <v>548</v>
      </c>
      <c r="B237" s="0" t="s">
        <v>549</v>
      </c>
    </row>
    <row r="238" customFormat="false" ht="12.75" hidden="false" customHeight="false" outlineLevel="0" collapsed="false">
      <c r="A238" s="0" t="s">
        <v>550</v>
      </c>
      <c r="B238" s="0" t="s">
        <v>551</v>
      </c>
    </row>
    <row r="239" customFormat="false" ht="12.75" hidden="false" customHeight="false" outlineLevel="0" collapsed="false">
      <c r="A239" s="0" t="s">
        <v>552</v>
      </c>
      <c r="B239" s="0" t="s">
        <v>553</v>
      </c>
    </row>
    <row r="240" customFormat="false" ht="12.75" hidden="false" customHeight="false" outlineLevel="0" collapsed="false">
      <c r="A240" s="0" t="s">
        <v>554</v>
      </c>
      <c r="B240" s="0" t="s">
        <v>555</v>
      </c>
    </row>
    <row r="241" customFormat="false" ht="12.75" hidden="false" customHeight="false" outlineLevel="0" collapsed="false">
      <c r="A241" s="0" t="s">
        <v>556</v>
      </c>
      <c r="B241" s="0" t="s">
        <v>557</v>
      </c>
    </row>
    <row r="242" customFormat="false" ht="12.75" hidden="false" customHeight="false" outlineLevel="0" collapsed="false">
      <c r="A242" s="0" t="s">
        <v>558</v>
      </c>
      <c r="B242" s="0" t="s">
        <v>559</v>
      </c>
    </row>
    <row r="243" customFormat="false" ht="12.75" hidden="false" customHeight="false" outlineLevel="0" collapsed="false">
      <c r="A243" s="0" t="s">
        <v>560</v>
      </c>
      <c r="B243" s="0" t="s">
        <v>561</v>
      </c>
    </row>
    <row r="244" customFormat="false" ht="12.75" hidden="false" customHeight="false" outlineLevel="0" collapsed="false">
      <c r="A244" s="0" t="s">
        <v>562</v>
      </c>
      <c r="B244" s="0" t="s">
        <v>563</v>
      </c>
    </row>
    <row r="245" customFormat="false" ht="12.75" hidden="false" customHeight="false" outlineLevel="0" collapsed="false">
      <c r="A245" s="0" t="s">
        <v>564</v>
      </c>
      <c r="B245" s="0" t="s">
        <v>565</v>
      </c>
    </row>
    <row r="246" customFormat="false" ht="12.75" hidden="false" customHeight="false" outlineLevel="0" collapsed="false">
      <c r="A246" s="0" t="s">
        <v>566</v>
      </c>
      <c r="B246" s="0" t="s">
        <v>567</v>
      </c>
    </row>
    <row r="247" customFormat="false" ht="12.75" hidden="false" customHeight="false" outlineLevel="0" collapsed="false">
      <c r="A247" s="0" t="s">
        <v>568</v>
      </c>
      <c r="B247" s="0" t="s">
        <v>569</v>
      </c>
    </row>
    <row r="248" customFormat="false" ht="12.75" hidden="false" customHeight="false" outlineLevel="0" collapsed="false">
      <c r="A248" s="0" t="s">
        <v>570</v>
      </c>
      <c r="B248" s="0" t="s">
        <v>571</v>
      </c>
    </row>
    <row r="249" customFormat="false" ht="12.75" hidden="false" customHeight="false" outlineLevel="0" collapsed="false">
      <c r="A249" s="0" t="s">
        <v>572</v>
      </c>
      <c r="B249" s="0" t="s">
        <v>573</v>
      </c>
    </row>
    <row r="250" customFormat="false" ht="12.75" hidden="false" customHeight="false" outlineLevel="0" collapsed="false">
      <c r="A250" s="0" t="s">
        <v>574</v>
      </c>
      <c r="B250" s="0" t="s">
        <v>575</v>
      </c>
    </row>
    <row r="251" customFormat="false" ht="12.75" hidden="false" customHeight="false" outlineLevel="0" collapsed="false">
      <c r="A251" s="0" t="s">
        <v>576</v>
      </c>
      <c r="B251" s="0" t="s">
        <v>577</v>
      </c>
    </row>
    <row r="252" customFormat="false" ht="12.75" hidden="false" customHeight="false" outlineLevel="0" collapsed="false">
      <c r="A252" s="0" t="s">
        <v>578</v>
      </c>
      <c r="B252" s="0" t="s">
        <v>579</v>
      </c>
    </row>
    <row r="253" customFormat="false" ht="12.75" hidden="false" customHeight="false" outlineLevel="0" collapsed="false">
      <c r="A253" s="0" t="s">
        <v>580</v>
      </c>
      <c r="B253" s="0" t="s">
        <v>581</v>
      </c>
    </row>
    <row r="254" customFormat="false" ht="12.75" hidden="false" customHeight="false" outlineLevel="0" collapsed="false">
      <c r="A254" s="0" t="s">
        <v>582</v>
      </c>
      <c r="B254" s="0" t="s">
        <v>583</v>
      </c>
    </row>
    <row r="255" customFormat="false" ht="12.75" hidden="false" customHeight="false" outlineLevel="0" collapsed="false">
      <c r="A255" s="0" t="s">
        <v>584</v>
      </c>
      <c r="B255" s="0" t="s">
        <v>585</v>
      </c>
    </row>
    <row r="256" customFormat="false" ht="12.75" hidden="false" customHeight="false" outlineLevel="0" collapsed="false">
      <c r="A256" s="0" t="s">
        <v>586</v>
      </c>
      <c r="B256" s="0" t="s">
        <v>587</v>
      </c>
    </row>
  </sheetData>
  <sheetProtection sheet="true" password="e847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true" outlineLevelRow="0" outlineLevelCol="0"/>
  <cols>
    <col collapsed="false" customWidth="true" hidden="false" outlineLevel="0" max="1" min="1" style="4" width="15.85"/>
    <col collapsed="false" customWidth="true" hidden="false" outlineLevel="0" max="2" min="2" style="5" width="30.99"/>
    <col collapsed="false" customWidth="true" hidden="false" outlineLevel="0" max="3" min="3" style="5" width="69.84"/>
    <col collapsed="false" customWidth="true" hidden="false" outlineLevel="0" max="4" min="4" style="5" width="3.7"/>
    <col collapsed="false" customWidth="true" hidden="false" outlineLevel="0" max="5" min="5" style="4" width="38.41"/>
    <col collapsed="false" customWidth="true" hidden="true" outlineLevel="0" max="6" min="6" style="6" width="11.28"/>
    <col collapsed="false" customWidth="true" hidden="true" outlineLevel="0" max="7" min="7" style="6" width="7.28"/>
    <col collapsed="false" customWidth="true" hidden="true" outlineLevel="0" max="9" min="8" style="6" width="18.56"/>
    <col collapsed="false" customWidth="false" hidden="true" outlineLevel="0" max="257" min="10" style="6" width="9.14"/>
  </cols>
  <sheetData>
    <row r="1" s="4" customFormat="true" ht="12.75" hidden="false" customHeight="false" outlineLevel="0" collapsed="false">
      <c r="A1" s="7"/>
    </row>
    <row r="2" s="4" customFormat="true" ht="18" hidden="false" customHeight="true" outlineLevel="0" collapsed="false">
      <c r="B2" s="8"/>
      <c r="C2" s="8"/>
      <c r="D2" s="8"/>
    </row>
    <row r="3" customFormat="false" ht="13.5" hidden="false" customHeight="false" outlineLevel="0" collapsed="false">
      <c r="B3" s="9"/>
      <c r="C3" s="10"/>
      <c r="D3" s="11"/>
      <c r="E3" s="8"/>
    </row>
    <row r="4" customFormat="false" ht="14.25" hidden="false" customHeight="true" outlineLevel="0" collapsed="false">
      <c r="B4" s="12"/>
      <c r="C4" s="13"/>
      <c r="D4" s="14"/>
      <c r="E4" s="8"/>
      <c r="F4" s="15"/>
      <c r="G4" s="15"/>
      <c r="H4" s="15"/>
    </row>
    <row r="5" customFormat="false" ht="14.25" hidden="false" customHeight="true" outlineLevel="0" collapsed="false">
      <c r="B5" s="12"/>
      <c r="C5" s="13"/>
      <c r="D5" s="14"/>
      <c r="E5" s="8"/>
      <c r="F5" s="16"/>
      <c r="G5" s="16"/>
      <c r="H5" s="16"/>
      <c r="I5" s="15"/>
    </row>
    <row r="6" customFormat="false" ht="14.25" hidden="false" customHeight="true" outlineLevel="0" collapsed="false">
      <c r="B6" s="12"/>
      <c r="C6" s="13"/>
      <c r="D6" s="14"/>
      <c r="E6" s="8"/>
      <c r="F6" s="16"/>
      <c r="G6" s="16"/>
      <c r="H6" s="16"/>
      <c r="I6" s="15"/>
    </row>
    <row r="7" customFormat="false" ht="14.25" hidden="false" customHeight="true" outlineLevel="0" collapsed="false">
      <c r="B7" s="12"/>
      <c r="C7" s="13"/>
      <c r="D7" s="14"/>
      <c r="E7" s="8"/>
      <c r="F7" s="16"/>
      <c r="G7" s="16"/>
      <c r="H7" s="16"/>
      <c r="I7" s="15"/>
    </row>
    <row r="8" customFormat="false" ht="20.25" hidden="false" customHeight="false" outlineLevel="0" collapsed="false">
      <c r="B8" s="12"/>
      <c r="C8" s="17" t="s">
        <v>588</v>
      </c>
      <c r="D8" s="18"/>
      <c r="E8" s="8"/>
      <c r="F8" s="16"/>
      <c r="G8" s="16"/>
      <c r="H8" s="16"/>
      <c r="I8" s="15"/>
    </row>
    <row r="9" customFormat="false" ht="14.25" hidden="false" customHeight="true" outlineLevel="0" collapsed="false">
      <c r="B9" s="12"/>
      <c r="C9" s="13"/>
      <c r="D9" s="14"/>
      <c r="E9" s="8"/>
      <c r="F9" s="16"/>
      <c r="G9" s="16"/>
      <c r="H9" s="16"/>
      <c r="I9" s="15"/>
    </row>
    <row r="10" customFormat="false" ht="12.75" hidden="false" customHeight="false" outlineLevel="0" collapsed="false">
      <c r="B10" s="12"/>
      <c r="C10" s="19"/>
      <c r="D10" s="14"/>
      <c r="E10" s="8"/>
      <c r="F10" s="16"/>
      <c r="G10" s="16"/>
      <c r="H10" s="16"/>
      <c r="I10" s="15"/>
    </row>
    <row r="11" customFormat="false" ht="14.25" hidden="false" customHeight="true" outlineLevel="0" collapsed="false">
      <c r="B11" s="12"/>
      <c r="C11" s="13"/>
      <c r="D11" s="14"/>
      <c r="E11" s="8"/>
      <c r="F11" s="16"/>
      <c r="G11" s="16"/>
      <c r="H11" s="16"/>
      <c r="I11" s="15"/>
    </row>
    <row r="12" customFormat="false" ht="14.25" hidden="false" customHeight="true" outlineLevel="0" collapsed="false">
      <c r="B12" s="12"/>
      <c r="C12" s="20" t="s">
        <v>589</v>
      </c>
      <c r="D12" s="21"/>
      <c r="E12" s="8"/>
      <c r="F12" s="16"/>
      <c r="G12" s="16"/>
      <c r="H12" s="16"/>
      <c r="I12" s="15"/>
    </row>
    <row r="13" customFormat="false" ht="14.25" hidden="false" customHeight="true" outlineLevel="0" collapsed="false">
      <c r="B13" s="12"/>
      <c r="C13" s="20"/>
      <c r="D13" s="14"/>
      <c r="E13" s="8"/>
      <c r="F13" s="16"/>
      <c r="G13" s="16"/>
      <c r="H13" s="16"/>
      <c r="I13" s="15"/>
    </row>
    <row r="14" customFormat="false" ht="14.25" hidden="false" customHeight="true" outlineLevel="0" collapsed="false">
      <c r="B14" s="12"/>
      <c r="C14" s="22"/>
      <c r="D14" s="23"/>
      <c r="E14" s="24"/>
      <c r="F14" s="16"/>
      <c r="G14" s="16"/>
      <c r="H14" s="16"/>
      <c r="I14" s="15"/>
    </row>
    <row r="15" customFormat="false" ht="14.25" hidden="false" customHeight="true" outlineLevel="0" collapsed="false">
      <c r="B15" s="12"/>
      <c r="C15" s="25"/>
      <c r="D15" s="23"/>
      <c r="E15" s="24"/>
      <c r="F15" s="16"/>
      <c r="G15" s="16"/>
      <c r="H15" s="16"/>
      <c r="I15" s="15"/>
    </row>
    <row r="16" customFormat="false" ht="12.75" hidden="false" customHeight="false" outlineLevel="0" collapsed="false">
      <c r="B16" s="12"/>
      <c r="C16" s="26" t="s">
        <v>590</v>
      </c>
      <c r="D16" s="27"/>
      <c r="E16" s="28"/>
      <c r="F16" s="16"/>
      <c r="G16" s="16"/>
      <c r="H16" s="16"/>
      <c r="I16" s="15"/>
    </row>
    <row r="17" customFormat="false" ht="12.75" hidden="false" customHeight="false" outlineLevel="0" collapsed="false">
      <c r="B17" s="12"/>
      <c r="C17" s="26" t="s">
        <v>591</v>
      </c>
      <c r="D17" s="21"/>
      <c r="E17" s="8"/>
      <c r="F17" s="16"/>
      <c r="G17" s="16"/>
      <c r="H17" s="16"/>
      <c r="I17" s="15"/>
    </row>
    <row r="18" customFormat="false" ht="12.75" hidden="false" customHeight="false" outlineLevel="0" collapsed="false">
      <c r="B18" s="12"/>
      <c r="C18" s="22"/>
      <c r="D18" s="29"/>
      <c r="E18" s="8"/>
      <c r="F18" s="16"/>
      <c r="G18" s="16"/>
      <c r="H18" s="16"/>
      <c r="I18" s="15"/>
    </row>
    <row r="19" customFormat="false" ht="18" hidden="true" customHeight="false" outlineLevel="0" collapsed="false">
      <c r="B19" s="12"/>
      <c r="C19" s="30" t="s">
        <v>592</v>
      </c>
      <c r="D19" s="14"/>
      <c r="E19" s="31"/>
      <c r="F19" s="16"/>
      <c r="G19" s="16"/>
      <c r="H19" s="15"/>
    </row>
    <row r="20" customFormat="false" ht="23.25" hidden="true" customHeight="true" outlineLevel="0" collapsed="false">
      <c r="B20" s="32" t="s">
        <v>593</v>
      </c>
      <c r="C20" s="33"/>
      <c r="D20" s="14"/>
      <c r="E20" s="8"/>
      <c r="F20" s="16"/>
      <c r="G20" s="15"/>
    </row>
    <row r="21" customFormat="false" ht="23.25" hidden="true" customHeight="true" outlineLevel="0" collapsed="false">
      <c r="B21" s="32" t="s">
        <v>594</v>
      </c>
      <c r="C21" s="34"/>
      <c r="D21" s="14"/>
      <c r="E21" s="8"/>
      <c r="F21" s="16"/>
      <c r="G21" s="15"/>
    </row>
    <row r="22" customFormat="false" ht="23.25" hidden="true" customHeight="true" outlineLevel="0" collapsed="false">
      <c r="B22" s="32" t="s">
        <v>595</v>
      </c>
      <c r="C22" s="33"/>
      <c r="D22" s="14"/>
      <c r="E22" s="8"/>
      <c r="F22" s="16"/>
      <c r="G22" s="16"/>
      <c r="H22" s="15"/>
    </row>
    <row r="23" customFormat="false" ht="25.5" hidden="true" customHeight="true" outlineLevel="0" collapsed="false">
      <c r="B23" s="32" t="s">
        <v>596</v>
      </c>
      <c r="C23" s="35" t="n">
        <f aca="true">NOW()</f>
        <v>46233.1155779395</v>
      </c>
      <c r="D23" s="14"/>
      <c r="E23" s="8"/>
      <c r="F23" s="16"/>
      <c r="G23" s="16"/>
      <c r="H23" s="16"/>
      <c r="I23" s="15"/>
    </row>
    <row r="24" customFormat="false" ht="16.5" hidden="false" customHeight="true" outlineLevel="0" collapsed="false">
      <c r="B24" s="36"/>
      <c r="C24" s="37"/>
      <c r="D24" s="38"/>
      <c r="E24" s="8"/>
      <c r="F24" s="16"/>
      <c r="G24" s="16"/>
      <c r="H24" s="16"/>
      <c r="I24" s="15"/>
    </row>
    <row r="25" customFormat="false" ht="13.5" hidden="false" customHeight="true" outlineLevel="0" collapsed="false">
      <c r="B25" s="39"/>
      <c r="C25" s="40"/>
      <c r="D25" s="40"/>
      <c r="E25" s="8"/>
      <c r="F25" s="15"/>
      <c r="G25" s="15"/>
      <c r="H25" s="15"/>
      <c r="I25" s="15"/>
    </row>
    <row r="26" customFormat="false" ht="13.5" hidden="false" customHeight="true" outlineLevel="0" collapsed="false">
      <c r="B26" s="4"/>
      <c r="C26" s="4"/>
      <c r="D26" s="4"/>
      <c r="F26" s="15"/>
      <c r="G26" s="15"/>
      <c r="H26" s="15"/>
      <c r="I26" s="15"/>
    </row>
    <row r="27" customFormat="false" ht="12.75" hidden="false" customHeight="false" outlineLevel="0" collapsed="false">
      <c r="B27" s="8"/>
      <c r="C27" s="4"/>
      <c r="D27" s="4"/>
    </row>
    <row r="28" customFormat="false" ht="12.75" hidden="false" customHeight="false" outlineLevel="0" collapsed="false">
      <c r="B28" s="4"/>
      <c r="C28" s="4"/>
      <c r="D28" s="4"/>
    </row>
    <row r="29" customFormat="false" ht="12.75" hidden="false" customHeight="false" outlineLevel="0" collapsed="false">
      <c r="B29" s="4"/>
      <c r="C29" s="4"/>
      <c r="D29" s="4"/>
    </row>
    <row r="30" customFormat="false" ht="12.75" hidden="false" customHeight="false" outlineLevel="0" collapsed="false">
      <c r="B30" s="4"/>
      <c r="C30" s="4"/>
      <c r="D30" s="4"/>
    </row>
    <row r="31" customFormat="false" ht="12.75" hidden="false" customHeight="false" outlineLevel="0" collapsed="false">
      <c r="B31" s="4"/>
      <c r="C31" s="4"/>
      <c r="D31" s="4"/>
    </row>
    <row r="32" customFormat="false" ht="12.75" hidden="false" customHeight="false" outlineLevel="0" collapsed="false">
      <c r="B32" s="4"/>
      <c r="C32" s="4"/>
      <c r="D32" s="4"/>
    </row>
    <row r="33" customFormat="false" ht="12.75" hidden="false" customHeight="false" outlineLevel="0" collapsed="false">
      <c r="B33" s="4"/>
      <c r="C33" s="4"/>
      <c r="D33" s="4"/>
    </row>
    <row r="34" customFormat="false" ht="12.75" hidden="false" customHeight="false" outlineLevel="0" collapsed="false">
      <c r="B34" s="4"/>
      <c r="C34" s="4"/>
      <c r="D34" s="4"/>
    </row>
    <row r="35" customFormat="false" ht="12.75" hidden="false" customHeight="false" outlineLevel="0" collapsed="false">
      <c r="B35" s="4"/>
      <c r="C35" s="4"/>
      <c r="D35" s="4"/>
    </row>
    <row r="36" customFormat="false" ht="12.75" hidden="false" customHeight="false" outlineLevel="0" collapsed="false">
      <c r="B36" s="4"/>
      <c r="C36" s="4"/>
      <c r="D36" s="4"/>
    </row>
    <row r="37" customFormat="false" ht="12.75" hidden="false" customHeight="false" outlineLevel="0" collapsed="false">
      <c r="B37" s="4"/>
      <c r="C37" s="4"/>
      <c r="D37" s="4"/>
    </row>
    <row r="38" customFormat="false" ht="12.75" hidden="false" customHeight="false" outlineLevel="0" collapsed="false">
      <c r="B38" s="4"/>
      <c r="C38" s="4"/>
      <c r="D38" s="4"/>
    </row>
    <row r="39" customFormat="false" ht="12.75" hidden="false" customHeight="false" outlineLevel="0" collapsed="false">
      <c r="B39" s="4"/>
      <c r="C39" s="4"/>
      <c r="D39" s="4"/>
    </row>
    <row r="40" customFormat="false" ht="12.75" hidden="false" customHeight="false" outlineLevel="0" collapsed="false">
      <c r="B40" s="4"/>
      <c r="C40" s="4"/>
      <c r="D40" s="4"/>
    </row>
    <row r="41" customFormat="false" ht="12.75" hidden="false" customHeight="false" outlineLevel="0" collapsed="false">
      <c r="B41" s="4"/>
      <c r="C41" s="4"/>
      <c r="D41" s="4"/>
    </row>
  </sheetData>
  <sheetProtection sheet="true" password="e847" objects="true" scenarios="true"/>
  <mergeCells count="1">
    <mergeCell ref="C12:C13"/>
  </mergeCells>
  <printOptions headings="false" gridLines="false" gridLinesSet="true" horizontalCentered="true" verticalCentered="false"/>
  <pageMargins left="0.7875" right="0.275694444444444" top="0.945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10.99"/>
    <col collapsed="false" customWidth="true" hidden="false" outlineLevel="0" max="4" min="4" style="0" width="10.85"/>
    <col collapsed="false" customWidth="true" hidden="false" outlineLevel="0" max="5" min="5" style="0" width="9.56"/>
    <col collapsed="false" customWidth="true" hidden="false" outlineLevel="0" max="6" min="6" style="0" width="7.7"/>
    <col collapsed="false" customWidth="true" hidden="false" outlineLevel="0" max="7" min="7" style="0" width="11.13"/>
    <col collapsed="false" customWidth="true" hidden="false" outlineLevel="0" max="8" min="8" style="0" width="10.85"/>
  </cols>
  <sheetData>
    <row r="1" customFormat="false" ht="12.75" hidden="false" customHeight="false" outlineLevel="0" collapsed="false">
      <c r="A1" s="41"/>
      <c r="B1" s="41"/>
      <c r="C1" s="41"/>
      <c r="D1" s="41"/>
      <c r="E1" s="42"/>
      <c r="F1" s="41"/>
      <c r="G1" s="41"/>
      <c r="H1" s="41"/>
      <c r="I1" s="41"/>
      <c r="J1" s="43"/>
    </row>
    <row r="2" customFormat="false" ht="15" hidden="false" customHeight="false" outlineLevel="0" collapsed="false">
      <c r="A2" s="41"/>
      <c r="B2" s="41"/>
      <c r="C2" s="41"/>
      <c r="D2" s="41"/>
      <c r="E2" s="42"/>
      <c r="F2" s="41"/>
      <c r="G2" s="44" t="s">
        <v>597</v>
      </c>
      <c r="H2" s="41"/>
      <c r="I2" s="43"/>
      <c r="J2" s="43"/>
    </row>
    <row r="3" customFormat="false" ht="12.75" hidden="false" customHeight="false" outlineLevel="0" collapsed="false">
      <c r="A3" s="41"/>
      <c r="B3" s="41"/>
      <c r="C3" s="41"/>
      <c r="D3" s="41"/>
      <c r="E3" s="42"/>
      <c r="F3" s="41"/>
      <c r="G3" s="45"/>
      <c r="H3" s="41"/>
      <c r="I3" s="43"/>
      <c r="J3" s="43"/>
    </row>
    <row r="4" customFormat="false" ht="12.75" hidden="false" customHeight="false" outlineLevel="0" collapsed="false">
      <c r="A4" s="41"/>
      <c r="B4" s="41"/>
      <c r="C4" s="41"/>
      <c r="D4" s="41"/>
      <c r="E4" s="42"/>
      <c r="F4" s="41"/>
      <c r="G4" s="41"/>
      <c r="H4" s="41"/>
      <c r="I4" s="43"/>
      <c r="J4" s="43"/>
    </row>
    <row r="5" customFormat="false" ht="12.75" hidden="false" customHeight="false" outlineLevel="0" collapsed="false">
      <c r="A5" s="41"/>
      <c r="B5" s="46" t="s">
        <v>598</v>
      </c>
      <c r="C5" s="41"/>
      <c r="D5" s="41"/>
      <c r="E5" s="42"/>
      <c r="F5" s="41"/>
      <c r="G5" s="43" t="s">
        <v>599</v>
      </c>
      <c r="H5" s="43" t="s">
        <v>600</v>
      </c>
      <c r="I5" s="43"/>
      <c r="J5" s="41"/>
    </row>
    <row r="6" customFormat="false" ht="12.75" hidden="false" customHeight="false" outlineLevel="0" collapsed="false">
      <c r="A6" s="41"/>
      <c r="B6" s="41"/>
      <c r="C6" s="41"/>
      <c r="D6" s="46"/>
      <c r="E6" s="42"/>
      <c r="F6" s="41"/>
      <c r="G6" s="41"/>
      <c r="H6" s="43"/>
      <c r="I6" s="43"/>
      <c r="J6" s="43"/>
    </row>
    <row r="7" customFormat="false" ht="12.75" hidden="false" customHeight="false" outlineLevel="0" collapsed="false">
      <c r="A7" s="41"/>
      <c r="B7" s="47" t="s">
        <v>601</v>
      </c>
      <c r="C7" s="48"/>
      <c r="D7" s="49"/>
      <c r="E7" s="43"/>
      <c r="F7" s="43"/>
      <c r="G7" s="50"/>
      <c r="H7" s="50"/>
      <c r="I7" s="50"/>
      <c r="J7" s="50"/>
    </row>
    <row r="8" customFormat="false" ht="12.75" hidden="false" customHeight="false" outlineLevel="0" collapsed="false">
      <c r="A8" s="41"/>
      <c r="B8" s="51"/>
      <c r="C8" s="51"/>
      <c r="D8" s="51"/>
      <c r="E8" s="43"/>
      <c r="F8" s="43"/>
      <c r="G8" s="43"/>
      <c r="H8" s="43"/>
      <c r="I8" s="43"/>
      <c r="J8" s="43"/>
    </row>
    <row r="9" customFormat="false" ht="12.75" hidden="false" customHeight="false" outlineLevel="0" collapsed="false">
      <c r="A9" s="41"/>
      <c r="B9" s="51"/>
      <c r="C9" s="51"/>
      <c r="D9" s="51"/>
      <c r="E9" s="43"/>
      <c r="F9" s="41"/>
      <c r="G9" s="46" t="s">
        <v>602</v>
      </c>
      <c r="H9" s="41"/>
      <c r="I9" s="41"/>
      <c r="J9" s="41"/>
    </row>
    <row r="10" customFormat="false" ht="12.75" hidden="false" customHeight="false" outlineLevel="0" collapsed="false">
      <c r="A10" s="41"/>
      <c r="B10" s="51"/>
      <c r="C10" s="51"/>
      <c r="D10" s="51"/>
      <c r="E10" s="43"/>
      <c r="F10" s="41"/>
      <c r="G10" s="46" t="s">
        <v>603</v>
      </c>
      <c r="H10" s="41"/>
      <c r="I10" s="41"/>
      <c r="J10" s="41"/>
    </row>
    <row r="11" customFormat="false" ht="12.75" hidden="false" customHeight="false" outlineLevel="0" collapsed="false">
      <c r="A11" s="41"/>
      <c r="B11" s="47" t="s">
        <v>604</v>
      </c>
      <c r="C11" s="48"/>
      <c r="D11" s="49"/>
      <c r="E11" s="43"/>
      <c r="F11" s="43"/>
      <c r="G11" s="43"/>
      <c r="H11" s="43"/>
      <c r="I11" s="43"/>
      <c r="J11" s="43"/>
    </row>
    <row r="12" customFormat="false" ht="12.75" hidden="false" customHeight="false" outlineLevel="0" collapsed="false">
      <c r="A12" s="41"/>
      <c r="B12" s="52"/>
      <c r="C12" s="53"/>
      <c r="D12" s="53"/>
      <c r="E12" s="43"/>
      <c r="F12" s="43"/>
      <c r="G12" s="43"/>
      <c r="H12" s="43"/>
      <c r="I12" s="43"/>
      <c r="J12" s="43"/>
    </row>
    <row r="13" customFormat="false" ht="12.75" hidden="false" customHeight="false" outlineLevel="0" collapsed="false">
      <c r="A13" s="41"/>
      <c r="B13" s="43"/>
      <c r="C13" s="43"/>
      <c r="D13" s="43"/>
      <c r="E13" s="43"/>
      <c r="F13" s="43"/>
      <c r="G13" s="41"/>
      <c r="H13" s="41"/>
      <c r="I13" s="43"/>
      <c r="J13" s="43"/>
    </row>
    <row r="14" customFormat="false" ht="12.75" hidden="false" customHeight="false" outlineLevel="0" collapsed="false">
      <c r="A14" s="41"/>
      <c r="B14" s="54"/>
      <c r="C14" s="43"/>
      <c r="D14" s="43"/>
      <c r="E14" s="43"/>
      <c r="F14" s="41"/>
      <c r="G14" s="41"/>
      <c r="H14" s="41"/>
      <c r="I14" s="41"/>
      <c r="J14" s="41"/>
    </row>
    <row r="15" customFormat="false" ht="12.75" hidden="false" customHeight="true" outlineLevel="0" collapsed="false">
      <c r="A15" s="41"/>
      <c r="B15" s="55" t="s">
        <v>605</v>
      </c>
      <c r="C15" s="55"/>
      <c r="D15" s="55"/>
      <c r="E15" s="55"/>
      <c r="F15" s="55"/>
      <c r="G15" s="55"/>
      <c r="H15" s="55"/>
      <c r="I15" s="55"/>
      <c r="J15" s="55"/>
    </row>
    <row r="16" customFormat="false" ht="12.75" hidden="false" customHeight="false" outlineLevel="0" collapsed="false">
      <c r="A16" s="41"/>
      <c r="B16" s="55"/>
      <c r="C16" s="55"/>
      <c r="D16" s="55"/>
      <c r="E16" s="55"/>
      <c r="F16" s="55"/>
      <c r="G16" s="55"/>
      <c r="H16" s="55"/>
      <c r="I16" s="55"/>
      <c r="J16" s="55"/>
    </row>
    <row r="17" customFormat="false" ht="12.75" hidden="false" customHeight="false" outlineLevel="0" collapsed="false">
      <c r="A17" s="41"/>
      <c r="B17" s="55"/>
      <c r="C17" s="55"/>
      <c r="D17" s="55"/>
      <c r="E17" s="55"/>
      <c r="F17" s="55"/>
      <c r="G17" s="55"/>
      <c r="H17" s="55"/>
      <c r="I17" s="55"/>
      <c r="J17" s="55"/>
    </row>
    <row r="18" customFormat="false" ht="12.75" hidden="false" customHeight="false" outlineLevel="0" collapsed="false">
      <c r="A18" s="41"/>
      <c r="B18" s="54"/>
      <c r="C18" s="43"/>
      <c r="D18" s="43"/>
      <c r="E18" s="43"/>
      <c r="F18" s="41"/>
      <c r="G18" s="41"/>
      <c r="H18" s="41"/>
      <c r="I18" s="41"/>
      <c r="J18" s="41"/>
    </row>
    <row r="19" customFormat="false" ht="12.75" hidden="false" customHeight="false" outlineLevel="0" collapsed="false">
      <c r="A19" s="41"/>
      <c r="B19" s="56" t="s">
        <v>606</v>
      </c>
      <c r="C19" s="56"/>
      <c r="D19" s="56"/>
      <c r="E19" s="56"/>
      <c r="F19" s="56"/>
      <c r="G19" s="56"/>
      <c r="H19" s="56"/>
      <c r="I19" s="56"/>
      <c r="J19" s="56"/>
    </row>
    <row r="20" customFormat="false" ht="12.75" hidden="false" customHeight="true" outlineLevel="0" collapsed="false">
      <c r="A20" s="41"/>
      <c r="B20" s="57" t="s">
        <v>607</v>
      </c>
      <c r="C20" s="57"/>
      <c r="D20" s="57"/>
      <c r="E20" s="57"/>
      <c r="F20" s="57"/>
      <c r="G20" s="57"/>
      <c r="H20" s="57"/>
      <c r="I20" s="57"/>
      <c r="J20" s="57"/>
    </row>
    <row r="21" customFormat="false" ht="15" hidden="false" customHeight="true" outlineLevel="0" collapsed="false">
      <c r="A21" s="41"/>
      <c r="B21" s="57"/>
      <c r="C21" s="57"/>
      <c r="D21" s="57"/>
      <c r="E21" s="57"/>
      <c r="F21" s="57"/>
      <c r="G21" s="57"/>
      <c r="H21" s="57"/>
      <c r="I21" s="57"/>
      <c r="J21" s="57"/>
    </row>
    <row r="22" customFormat="false" ht="12.75" hidden="false" customHeight="false" outlineLevel="0" collapsed="false">
      <c r="A22" s="41"/>
      <c r="B22" s="54"/>
      <c r="C22" s="41"/>
      <c r="D22" s="41"/>
      <c r="E22" s="43"/>
      <c r="F22" s="58"/>
      <c r="G22" s="45"/>
      <c r="H22" s="41"/>
      <c r="I22" s="43"/>
      <c r="J22" s="43"/>
    </row>
    <row r="23" customFormat="false" ht="12.75" hidden="false" customHeight="false" outlineLevel="0" collapsed="false">
      <c r="A23" s="41"/>
      <c r="B23" s="54"/>
      <c r="C23" s="41"/>
      <c r="D23" s="41"/>
      <c r="E23" s="43"/>
      <c r="F23" s="58"/>
      <c r="G23" s="41"/>
      <c r="H23" s="41"/>
      <c r="I23" s="43"/>
      <c r="J23" s="43"/>
    </row>
    <row r="24" customFormat="false" ht="12.75" hidden="false" customHeight="false" outlineLevel="0" collapsed="false">
      <c r="A24" s="41"/>
      <c r="B24" s="59" t="s">
        <v>608</v>
      </c>
      <c r="C24" s="60"/>
      <c r="D24" s="60"/>
      <c r="E24" s="60"/>
      <c r="F24" s="60"/>
      <c r="G24" s="41"/>
      <c r="H24" s="41"/>
      <c r="I24" s="41"/>
      <c r="J24" s="41"/>
    </row>
    <row r="25" customFormat="false" ht="12.75" hidden="false" customHeight="false" outlineLevel="0" collapsed="false">
      <c r="A25" s="41"/>
      <c r="B25" s="58"/>
      <c r="C25" s="41"/>
      <c r="D25" s="41"/>
      <c r="E25" s="43"/>
      <c r="F25" s="58"/>
      <c r="G25" s="41"/>
      <c r="H25" s="43"/>
      <c r="I25" s="43"/>
      <c r="J25" s="43"/>
    </row>
    <row r="26" customFormat="false" ht="12.75" hidden="false" customHeight="false" outlineLevel="0" collapsed="false">
      <c r="A26" s="41"/>
      <c r="B26" s="41"/>
      <c r="C26" s="41"/>
      <c r="D26" s="41"/>
      <c r="E26" s="43"/>
      <c r="F26" s="43"/>
      <c r="G26" s="61"/>
      <c r="H26" s="61"/>
      <c r="I26" s="61"/>
      <c r="J26" s="61"/>
    </row>
    <row r="27" customFormat="false" ht="12.75" hidden="false" customHeight="false" outlineLevel="0" collapsed="false">
      <c r="A27" s="41"/>
      <c r="B27" s="41"/>
      <c r="C27" s="41"/>
      <c r="D27" s="41"/>
      <c r="E27" s="43"/>
      <c r="F27" s="43"/>
      <c r="G27" s="62"/>
      <c r="H27" s="63"/>
      <c r="I27" s="42"/>
      <c r="J27" s="42"/>
    </row>
    <row r="28" customFormat="false" ht="12.75" hidden="false" customHeight="false" outlineLevel="0" collapsed="false">
      <c r="A28" s="41"/>
      <c r="B28" s="58" t="s">
        <v>609</v>
      </c>
      <c r="C28" s="41"/>
      <c r="D28" s="41"/>
      <c r="E28" s="41"/>
      <c r="F28" s="41"/>
      <c r="G28" s="41"/>
      <c r="H28" s="41"/>
      <c r="I28" s="41"/>
      <c r="J28" s="43"/>
    </row>
    <row r="29" customFormat="false" ht="12.75" hidden="false" customHeight="false" outlineLevel="0" collapsed="false">
      <c r="A29" s="41"/>
      <c r="B29" s="41" t="s">
        <v>610</v>
      </c>
      <c r="C29" s="41"/>
      <c r="D29" s="41"/>
      <c r="E29" s="41"/>
      <c r="F29" s="41"/>
      <c r="G29" s="41"/>
      <c r="H29" s="41"/>
      <c r="I29" s="41"/>
      <c r="J29" s="43"/>
    </row>
    <row r="30" customFormat="false" ht="12.75" hidden="false" customHeight="false" outlineLevel="0" collapsed="false">
      <c r="A30" s="41"/>
      <c r="B30" s="41"/>
      <c r="C30" s="41"/>
      <c r="D30" s="41"/>
      <c r="E30" s="43"/>
      <c r="F30" s="58"/>
      <c r="G30" s="41"/>
      <c r="H30" s="41"/>
      <c r="I30" s="43"/>
      <c r="J30" s="43"/>
    </row>
    <row r="31" customFormat="false" ht="15" hidden="false" customHeight="false" outlineLevel="0" collapsed="false">
      <c r="A31" s="41"/>
      <c r="B31" s="64" t="s">
        <v>611</v>
      </c>
      <c r="C31" s="41"/>
      <c r="D31" s="41"/>
      <c r="E31" s="43"/>
      <c r="F31" s="58"/>
      <c r="G31" s="41"/>
      <c r="H31" s="41"/>
      <c r="I31" s="43"/>
      <c r="J31" s="43"/>
    </row>
    <row r="32" customFormat="false" ht="12.75" hidden="false" customHeight="false" outlineLevel="0" collapsed="false">
      <c r="A32" s="41"/>
      <c r="B32" s="41"/>
      <c r="C32" s="41"/>
      <c r="D32" s="41"/>
      <c r="E32" s="43"/>
      <c r="F32" s="58"/>
      <c r="G32" s="41"/>
      <c r="H32" s="41"/>
      <c r="I32" s="43"/>
      <c r="J32" s="43"/>
    </row>
    <row r="33" customFormat="false" ht="12.75" hidden="false" customHeight="false" outlineLevel="0" collapsed="false">
      <c r="A33" s="41"/>
      <c r="B33" s="43"/>
      <c r="C33" s="43"/>
      <c r="D33" s="43"/>
      <c r="E33" s="43"/>
      <c r="F33" s="43"/>
      <c r="G33" s="41"/>
      <c r="H33" s="41"/>
      <c r="I33" s="41"/>
      <c r="J33" s="41"/>
    </row>
    <row r="34" customFormat="false" ht="12.75" hidden="false" customHeight="false" outlineLevel="0" collapsed="false">
      <c r="A34" s="41"/>
      <c r="B34" s="43"/>
      <c r="C34" s="43"/>
      <c r="D34" s="43"/>
      <c r="E34" s="43"/>
      <c r="F34" s="43"/>
      <c r="G34" s="43"/>
      <c r="H34" s="43"/>
      <c r="I34" s="43"/>
      <c r="J34" s="43"/>
    </row>
    <row r="35" customFormat="false" ht="12.75" hidden="false" customHeight="false" outlineLevel="0" collapsed="false">
      <c r="A35" s="41"/>
      <c r="B35" s="46"/>
      <c r="C35" s="43"/>
      <c r="D35" s="43"/>
      <c r="E35" s="43"/>
      <c r="F35" s="43"/>
      <c r="G35" s="43"/>
      <c r="H35" s="43"/>
      <c r="I35" s="43"/>
      <c r="J35" s="43"/>
    </row>
    <row r="36" customFormat="false" ht="12.75" hidden="false" customHeight="false" outlineLevel="0" collapsed="false">
      <c r="A36" s="41"/>
      <c r="B36" s="43"/>
      <c r="C36" s="43"/>
      <c r="D36" s="43"/>
      <c r="E36" s="43"/>
      <c r="F36" s="43"/>
      <c r="G36" s="43"/>
      <c r="H36" s="43"/>
      <c r="I36" s="43"/>
      <c r="J36" s="43"/>
    </row>
    <row r="37" customFormat="false" ht="12.75" hidden="false" customHeight="false" outlineLevel="0" collapsed="false">
      <c r="A37" s="41"/>
      <c r="B37" s="43"/>
      <c r="C37" s="43"/>
      <c r="D37" s="43"/>
      <c r="E37" s="43"/>
      <c r="F37" s="43"/>
      <c r="G37" s="43"/>
      <c r="H37" s="43"/>
      <c r="I37" s="43"/>
      <c r="J37" s="43"/>
    </row>
    <row r="38" customFormat="false" ht="12.75" hidden="false" customHeight="false" outlineLevel="0" collapsed="false">
      <c r="A38" s="41"/>
      <c r="B38" s="45" t="s">
        <v>612</v>
      </c>
      <c r="C38" s="43"/>
      <c r="D38" s="43"/>
      <c r="E38" s="65"/>
      <c r="F38" s="41"/>
      <c r="G38" s="58"/>
      <c r="H38" s="43"/>
      <c r="I38" s="43"/>
      <c r="J38" s="43"/>
    </row>
    <row r="39" customFormat="false" ht="12.75" hidden="false" customHeight="false" outlineLevel="0" collapsed="false">
      <c r="A39" s="41"/>
      <c r="B39" s="47" t="s">
        <v>613</v>
      </c>
      <c r="C39" s="48"/>
      <c r="D39" s="48"/>
      <c r="E39" s="66"/>
      <c r="F39" s="48"/>
      <c r="G39" s="47" t="s">
        <v>614</v>
      </c>
      <c r="H39" s="48"/>
      <c r="I39" s="48"/>
      <c r="J39" s="67"/>
    </row>
    <row r="40" customFormat="false" ht="12.75" hidden="false" customHeight="false" outlineLevel="0" collapsed="false">
      <c r="A40" s="41"/>
      <c r="B40" s="68"/>
      <c r="C40" s="68"/>
      <c r="D40" s="68"/>
      <c r="E40" s="61"/>
      <c r="F40" s="69"/>
      <c r="G40" s="70"/>
      <c r="H40" s="69"/>
      <c r="I40" s="69"/>
      <c r="J40" s="71"/>
    </row>
    <row r="41" customFormat="false" ht="12.75" hidden="false" customHeight="false" outlineLevel="0" collapsed="false">
      <c r="A41" s="41"/>
      <c r="B41" s="68"/>
      <c r="C41" s="68"/>
      <c r="D41" s="68"/>
      <c r="E41" s="42"/>
      <c r="F41" s="42"/>
      <c r="G41" s="72"/>
      <c r="H41" s="42"/>
      <c r="I41" s="42"/>
      <c r="J41" s="73"/>
    </row>
    <row r="42" customFormat="false" ht="12.75" hidden="false" customHeight="false" outlineLevel="0" collapsed="false">
      <c r="A42" s="41"/>
      <c r="B42" s="68"/>
      <c r="C42" s="68"/>
      <c r="D42" s="68"/>
      <c r="E42" s="61"/>
      <c r="F42" s="69"/>
      <c r="G42" s="74"/>
      <c r="H42" s="69"/>
      <c r="I42" s="69"/>
      <c r="J42" s="71"/>
    </row>
    <row r="43" customFormat="false" ht="12.75" hidden="false" customHeight="false" outlineLevel="0" collapsed="false">
      <c r="A43" s="41"/>
      <c r="B43" s="47" t="s">
        <v>615</v>
      </c>
      <c r="C43" s="48"/>
      <c r="D43" s="48"/>
      <c r="E43" s="66"/>
      <c r="F43" s="48"/>
      <c r="G43" s="47" t="s">
        <v>616</v>
      </c>
      <c r="H43" s="48"/>
      <c r="I43" s="48"/>
      <c r="J43" s="67"/>
    </row>
    <row r="44" customFormat="false" ht="12.75" hidden="false" customHeight="false" outlineLevel="0" collapsed="false">
      <c r="A44" s="41"/>
      <c r="B44" s="52"/>
      <c r="C44" s="52"/>
      <c r="D44" s="52"/>
      <c r="E44" s="75"/>
      <c r="F44" s="76"/>
      <c r="G44" s="74"/>
      <c r="H44" s="76"/>
      <c r="I44" s="76"/>
      <c r="J44" s="77"/>
    </row>
    <row r="45" customFormat="false" ht="12.75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13"/>
    </row>
    <row r="46" customFormat="false" ht="12.75" hidden="false" customHeight="false" outlineLevel="0" collapsed="false">
      <c r="A46" s="41"/>
      <c r="B46" s="78"/>
      <c r="C46" s="78"/>
      <c r="D46" s="78"/>
      <c r="E46" s="78"/>
      <c r="F46" s="78"/>
      <c r="G46" s="78"/>
      <c r="H46" s="78"/>
      <c r="I46" s="78"/>
      <c r="J46" s="78"/>
    </row>
    <row r="47" customFormat="false" ht="20.25" hidden="false" customHeight="false" outlineLevel="0" collapsed="false">
      <c r="A47" s="79"/>
      <c r="B47" s="62"/>
      <c r="C47" s="62"/>
      <c r="D47" s="62"/>
      <c r="E47" s="62"/>
      <c r="F47" s="62"/>
      <c r="G47" s="62"/>
      <c r="H47" s="62"/>
      <c r="I47" s="80"/>
      <c r="J47" s="80"/>
    </row>
    <row r="48" customFormat="false" ht="12.7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81"/>
      <c r="J48" s="41"/>
    </row>
    <row r="49" customFormat="false" ht="12.75" hidden="false" customHeight="false" outlineLevel="0" collapsed="false">
      <c r="A49" s="41"/>
      <c r="B49" s="82" t="s">
        <v>617</v>
      </c>
      <c r="C49" s="83"/>
      <c r="D49" s="83" t="s">
        <v>618</v>
      </c>
      <c r="E49" s="82" t="s">
        <v>619</v>
      </c>
      <c r="F49" s="84"/>
      <c r="G49" s="83"/>
      <c r="H49" s="83"/>
      <c r="I49" s="83"/>
      <c r="J49" s="85"/>
    </row>
    <row r="50" customFormat="false" ht="33.75" hidden="false" customHeight="false" outlineLevel="0" collapsed="false">
      <c r="A50" s="41"/>
      <c r="B50" s="86" t="s">
        <v>620</v>
      </c>
      <c r="C50" s="41"/>
      <c r="D50" s="86" t="s">
        <v>621</v>
      </c>
      <c r="E50" s="87" t="s">
        <v>622</v>
      </c>
      <c r="F50" s="87"/>
      <c r="G50" s="86"/>
      <c r="H50" s="88"/>
      <c r="I50" s="89"/>
      <c r="J50" s="90"/>
    </row>
    <row r="51" customFormat="false" ht="12.75" hidden="false" customHeight="false" outlineLevel="0" collapsed="false">
      <c r="A51" s="41"/>
      <c r="B51" s="91"/>
      <c r="C51" s="92"/>
      <c r="D51" s="93"/>
      <c r="E51" s="94"/>
      <c r="F51" s="95"/>
      <c r="G51" s="91"/>
      <c r="H51" s="96"/>
      <c r="I51" s="97"/>
      <c r="J51" s="97"/>
    </row>
    <row r="52" customFormat="false" ht="12.75" hidden="false" customHeight="false" outlineLevel="0" collapsed="false">
      <c r="A52" s="41"/>
      <c r="B52" s="98"/>
      <c r="C52" s="98"/>
    </row>
  </sheetData>
  <mergeCells count="17">
    <mergeCell ref="G7:J7"/>
    <mergeCell ref="B8:D8"/>
    <mergeCell ref="B9:D9"/>
    <mergeCell ref="B10:D10"/>
    <mergeCell ref="C12:D12"/>
    <mergeCell ref="B15:J17"/>
    <mergeCell ref="B19:J19"/>
    <mergeCell ref="B20:J21"/>
    <mergeCell ref="G26:J26"/>
    <mergeCell ref="B40:D40"/>
    <mergeCell ref="B41:D41"/>
    <mergeCell ref="B42:D42"/>
    <mergeCell ref="B44:D44"/>
    <mergeCell ref="I47:J47"/>
    <mergeCell ref="E50:F50"/>
    <mergeCell ref="I51:J51"/>
    <mergeCell ref="B52:C52"/>
  </mergeCells>
  <hyperlinks>
    <hyperlink ref="E50" r:id="rId1" display="fmfi@scb.s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93" width="9.14"/>
    <col collapsed="false" customWidth="true" hidden="false" outlineLevel="0" max="3" min="3" style="93" width="10.41"/>
    <col collapsed="false" customWidth="true" hidden="false" outlineLevel="0" max="4" min="4" style="93" width="19.85"/>
    <col collapsed="false" customWidth="false" hidden="false" outlineLevel="0" max="5" min="5" style="93" width="9.14"/>
    <col collapsed="false" customWidth="true" hidden="false" outlineLevel="0" max="6" min="6" style="93" width="12.56"/>
    <col collapsed="false" customWidth="true" hidden="false" outlineLevel="0" max="8" min="7" style="93" width="13.41"/>
    <col collapsed="false" customWidth="true" hidden="false" outlineLevel="0" max="9" min="9" style="93" width="12.56"/>
    <col collapsed="false" customWidth="false" hidden="false" outlineLevel="0" max="257" min="10" style="93" width="9.14"/>
  </cols>
  <sheetData>
    <row r="1" customFormat="false" ht="20.25" hidden="false" customHeight="true" outlineLevel="0" collapsed="false">
      <c r="A1" s="99" t="s">
        <v>623</v>
      </c>
      <c r="B1" s="99"/>
      <c r="C1" s="99"/>
      <c r="D1" s="99"/>
      <c r="E1" s="99"/>
      <c r="F1" s="99"/>
      <c r="G1" s="100"/>
      <c r="H1" s="100"/>
      <c r="I1" s="100"/>
    </row>
    <row r="2" customFormat="false" ht="22.5" hidden="false" customHeight="true" outlineLevel="0" collapsed="false">
      <c r="A2" s="99"/>
      <c r="B2" s="99"/>
      <c r="C2" s="99"/>
      <c r="D2" s="99"/>
      <c r="E2" s="99"/>
      <c r="F2" s="99"/>
      <c r="G2" s="101"/>
      <c r="H2" s="101"/>
      <c r="I2" s="101"/>
    </row>
    <row r="3" customFormat="false" ht="20.25" hidden="false" customHeight="false" outlineLevel="0" collapsed="false">
      <c r="A3" s="102" t="s">
        <v>624</v>
      </c>
      <c r="D3" s="103"/>
      <c r="E3" s="104"/>
      <c r="F3" s="105"/>
      <c r="G3" s="105"/>
      <c r="H3" s="106"/>
      <c r="I3" s="106"/>
    </row>
    <row r="4" customFormat="false" ht="12.75" hidden="false" customHeight="true" outlineLevel="0" collapsed="false">
      <c r="A4" s="107" t="s">
        <v>625</v>
      </c>
      <c r="B4" s="107"/>
      <c r="D4" s="103"/>
      <c r="E4" s="104"/>
      <c r="F4" s="108" t="s">
        <v>626</v>
      </c>
      <c r="G4" s="109"/>
      <c r="H4" s="109"/>
      <c r="I4" s="108" t="s">
        <v>626</v>
      </c>
    </row>
    <row r="5" customFormat="false" ht="21" hidden="false" customHeight="true" outlineLevel="0" collapsed="false">
      <c r="A5" s="107" t="s">
        <v>627</v>
      </c>
      <c r="B5" s="94"/>
      <c r="C5" s="110"/>
      <c r="D5" s="106"/>
      <c r="E5" s="111"/>
      <c r="F5" s="108"/>
      <c r="G5" s="112" t="s">
        <v>628</v>
      </c>
      <c r="H5" s="112"/>
      <c r="I5" s="108"/>
    </row>
    <row r="6" customFormat="false" ht="33.75" hidden="false" customHeight="false" outlineLevel="0" collapsed="false">
      <c r="A6" s="113" t="s">
        <v>629</v>
      </c>
      <c r="B6" s="114"/>
      <c r="C6" s="115"/>
      <c r="D6" s="115"/>
      <c r="E6" s="116"/>
      <c r="F6" s="117" t="s">
        <v>630</v>
      </c>
      <c r="G6" s="118" t="s">
        <v>631</v>
      </c>
      <c r="H6" s="108" t="s">
        <v>632</v>
      </c>
      <c r="I6" s="117" t="s">
        <v>633</v>
      </c>
    </row>
    <row r="7" customFormat="false" ht="12.75" hidden="false" customHeight="false" outlineLevel="0" collapsed="false">
      <c r="A7" s="119" t="s">
        <v>634</v>
      </c>
      <c r="B7" s="120"/>
      <c r="C7" s="121"/>
      <c r="D7" s="121"/>
      <c r="E7" s="122" t="n">
        <v>10</v>
      </c>
      <c r="F7" s="123"/>
      <c r="G7" s="124"/>
      <c r="H7" s="123"/>
      <c r="I7" s="125"/>
    </row>
    <row r="8" customFormat="false" ht="12.75" hidden="false" customHeight="false" outlineLevel="0" collapsed="false">
      <c r="A8" s="126" t="s">
        <v>635</v>
      </c>
      <c r="B8" s="127"/>
      <c r="C8" s="128"/>
      <c r="D8" s="128"/>
      <c r="E8" s="129" t="n">
        <v>101</v>
      </c>
      <c r="F8" s="130"/>
      <c r="G8" s="130"/>
      <c r="H8" s="131"/>
      <c r="I8" s="130"/>
    </row>
    <row r="9" customFormat="false" ht="12.75" hidden="false" customHeight="false" outlineLevel="0" collapsed="false">
      <c r="A9" s="119" t="s">
        <v>636</v>
      </c>
      <c r="B9" s="120"/>
      <c r="C9" s="121"/>
      <c r="D9" s="121"/>
      <c r="E9" s="132" t="n">
        <v>11</v>
      </c>
      <c r="F9" s="133"/>
      <c r="G9" s="134"/>
      <c r="H9" s="133"/>
      <c r="I9" s="134"/>
    </row>
    <row r="10" customFormat="false" ht="12.75" hidden="false" customHeight="false" outlineLevel="0" collapsed="false">
      <c r="A10" s="126" t="s">
        <v>637</v>
      </c>
      <c r="B10" s="135"/>
      <c r="C10" s="136"/>
      <c r="D10" s="136"/>
      <c r="E10" s="137" t="n">
        <v>111</v>
      </c>
      <c r="F10" s="138"/>
      <c r="G10" s="139"/>
      <c r="H10" s="138"/>
      <c r="I10" s="139"/>
    </row>
    <row r="11" customFormat="false" ht="12.75" hidden="false" customHeight="false" outlineLevel="0" collapsed="false">
      <c r="A11" s="119" t="s">
        <v>638</v>
      </c>
      <c r="C11" s="140"/>
      <c r="D11" s="140"/>
      <c r="E11" s="132" t="n">
        <v>12</v>
      </c>
      <c r="F11" s="139"/>
      <c r="G11" s="139"/>
      <c r="H11" s="139"/>
      <c r="I11" s="139"/>
    </row>
    <row r="12" customFormat="false" ht="12.75" hidden="false" customHeight="false" outlineLevel="0" collapsed="false">
      <c r="A12" s="126" t="s">
        <v>639</v>
      </c>
      <c r="B12" s="135"/>
      <c r="C12" s="136"/>
      <c r="D12" s="136"/>
      <c r="E12" s="137" t="n">
        <v>121</v>
      </c>
      <c r="F12" s="139"/>
      <c r="G12" s="139"/>
      <c r="H12" s="139"/>
      <c r="I12" s="139"/>
    </row>
    <row r="13" customFormat="false" ht="12.75" hidden="false" customHeight="false" outlineLevel="0" collapsed="false">
      <c r="A13" s="119" t="s">
        <v>640</v>
      </c>
      <c r="C13" s="141"/>
      <c r="D13" s="141"/>
      <c r="E13" s="132" t="n">
        <v>14</v>
      </c>
      <c r="F13" s="139"/>
      <c r="G13" s="134"/>
      <c r="H13" s="139"/>
      <c r="I13" s="139"/>
    </row>
    <row r="14" customFormat="false" ht="12.75" hidden="false" customHeight="false" outlineLevel="0" collapsed="false">
      <c r="A14" s="126" t="s">
        <v>639</v>
      </c>
      <c r="B14" s="135"/>
      <c r="C14" s="136"/>
      <c r="D14" s="136"/>
      <c r="E14" s="137" t="n">
        <v>148</v>
      </c>
      <c r="F14" s="134"/>
      <c r="G14" s="134"/>
      <c r="H14" s="134"/>
      <c r="I14" s="134"/>
    </row>
    <row r="15" customFormat="false" ht="12.75" hidden="false" customHeight="false" outlineLevel="0" collapsed="false">
      <c r="A15" s="142" t="s">
        <v>641</v>
      </c>
      <c r="B15" s="142"/>
      <c r="C15" s="142"/>
      <c r="D15" s="141"/>
      <c r="E15" s="132" t="n">
        <v>15</v>
      </c>
      <c r="F15" s="139"/>
      <c r="G15" s="134"/>
      <c r="H15" s="139"/>
      <c r="I15" s="139"/>
    </row>
    <row r="16" customFormat="false" ht="12.75" hidden="false" customHeight="false" outlineLevel="0" collapsed="false">
      <c r="A16" s="126" t="s">
        <v>639</v>
      </c>
      <c r="C16" s="140"/>
      <c r="D16" s="136"/>
      <c r="E16" s="143" t="n">
        <v>157</v>
      </c>
      <c r="F16" s="134"/>
      <c r="G16" s="134"/>
      <c r="H16" s="134"/>
      <c r="I16" s="134"/>
    </row>
    <row r="17" customFormat="false" ht="12.75" hidden="false" customHeight="true" outlineLevel="0" collapsed="false">
      <c r="A17" s="144" t="s">
        <v>642</v>
      </c>
      <c r="B17" s="144"/>
      <c r="C17" s="144"/>
      <c r="D17" s="144"/>
      <c r="E17" s="145" t="n">
        <v>13</v>
      </c>
      <c r="F17" s="139"/>
      <c r="G17" s="134"/>
      <c r="H17" s="139"/>
      <c r="I17" s="139"/>
    </row>
    <row r="18" customFormat="false" ht="12.75" hidden="false" customHeight="false" outlineLevel="0" collapsed="false">
      <c r="A18" s="146" t="s">
        <v>635</v>
      </c>
      <c r="C18" s="140"/>
      <c r="D18" s="140"/>
      <c r="E18" s="143" t="n">
        <v>131</v>
      </c>
      <c r="F18" s="134"/>
      <c r="G18" s="134"/>
      <c r="H18" s="134"/>
      <c r="I18" s="134"/>
    </row>
    <row r="19" customFormat="false" ht="12.75" hidden="false" customHeight="false" outlineLevel="0" collapsed="false">
      <c r="A19" s="147" t="s">
        <v>643</v>
      </c>
      <c r="B19" s="147"/>
      <c r="C19" s="147"/>
      <c r="D19" s="147"/>
      <c r="E19" s="145" t="n">
        <v>16</v>
      </c>
      <c r="F19" s="139"/>
      <c r="G19" s="134"/>
      <c r="H19" s="139"/>
      <c r="I19" s="139"/>
    </row>
    <row r="20" customFormat="false" ht="12.75" hidden="false" customHeight="false" outlineLevel="0" collapsed="false">
      <c r="A20" s="146" t="s">
        <v>635</v>
      </c>
      <c r="C20" s="140"/>
      <c r="D20" s="140"/>
      <c r="E20" s="143" t="n">
        <v>161</v>
      </c>
      <c r="F20" s="148"/>
      <c r="G20" s="149"/>
      <c r="H20" s="149"/>
      <c r="I20" s="149"/>
    </row>
    <row r="21" customFormat="false" ht="12.75" hidden="false" customHeight="true" outlineLevel="0" collapsed="false">
      <c r="A21" s="147" t="s">
        <v>644</v>
      </c>
      <c r="B21" s="147"/>
      <c r="C21" s="147"/>
      <c r="D21" s="147"/>
      <c r="E21" s="145" t="n">
        <v>18</v>
      </c>
      <c r="F21" s="138"/>
      <c r="G21" s="139"/>
      <c r="H21" s="139"/>
      <c r="I21" s="139"/>
    </row>
    <row r="22" customFormat="false" ht="12.75" hidden="false" customHeight="false" outlineLevel="0" collapsed="false">
      <c r="A22" s="150" t="s">
        <v>645</v>
      </c>
      <c r="B22" s="151"/>
      <c r="C22" s="152"/>
      <c r="D22" s="152"/>
      <c r="E22" s="153" t="n">
        <v>181</v>
      </c>
      <c r="F22" s="138"/>
      <c r="G22" s="139"/>
      <c r="H22" s="139"/>
      <c r="I22" s="139"/>
    </row>
    <row r="23" customFormat="false" ht="56.25" hidden="false" customHeight="true" outlineLevel="0" collapsed="false">
      <c r="A23" s="154" t="s">
        <v>646</v>
      </c>
      <c r="B23" s="154"/>
      <c r="C23" s="154"/>
      <c r="D23" s="154"/>
      <c r="E23" s="155"/>
      <c r="F23" s="156"/>
      <c r="G23" s="156"/>
      <c r="H23" s="157" t="s">
        <v>647</v>
      </c>
      <c r="I23" s="158"/>
    </row>
    <row r="24" customFormat="false" ht="12.75" hidden="false" customHeight="false" outlineLevel="0" collapsed="false">
      <c r="A24" s="142" t="s">
        <v>648</v>
      </c>
      <c r="B24" s="159"/>
      <c r="C24" s="140"/>
      <c r="D24" s="140"/>
      <c r="E24" s="160" t="n">
        <v>30</v>
      </c>
      <c r="F24" s="138"/>
      <c r="G24" s="139"/>
      <c r="H24" s="139"/>
      <c r="I24" s="139"/>
    </row>
    <row r="25" customFormat="false" ht="12.75" hidden="false" customHeight="false" outlineLevel="0" collapsed="false">
      <c r="A25" s="119" t="s">
        <v>649</v>
      </c>
      <c r="B25" s="161"/>
      <c r="C25" s="136"/>
      <c r="D25" s="136"/>
      <c r="E25" s="132" t="n">
        <v>31</v>
      </c>
      <c r="F25" s="133"/>
      <c r="G25" s="134"/>
      <c r="H25" s="134"/>
      <c r="I25" s="134"/>
    </row>
    <row r="26" customFormat="false" ht="12.75" hidden="false" customHeight="false" outlineLevel="0" collapsed="false">
      <c r="A26" s="126" t="s">
        <v>650</v>
      </c>
      <c r="B26" s="161"/>
      <c r="C26" s="136"/>
      <c r="D26" s="136"/>
      <c r="E26" s="137" t="n">
        <v>312</v>
      </c>
      <c r="F26" s="138"/>
      <c r="G26" s="139"/>
      <c r="H26" s="139"/>
      <c r="I26" s="139"/>
    </row>
    <row r="27" customFormat="false" ht="12.75" hidden="false" customHeight="false" outlineLevel="0" collapsed="false">
      <c r="A27" s="142" t="s">
        <v>651</v>
      </c>
      <c r="B27" s="161"/>
      <c r="C27" s="136"/>
      <c r="D27" s="136"/>
      <c r="E27" s="145" t="n">
        <v>34</v>
      </c>
      <c r="F27" s="133"/>
      <c r="G27" s="134"/>
      <c r="H27" s="134"/>
      <c r="I27" s="134"/>
    </row>
    <row r="28" customFormat="false" ht="12.75" hidden="false" customHeight="false" outlineLevel="0" collapsed="false">
      <c r="A28" s="142" t="s">
        <v>652</v>
      </c>
      <c r="B28" s="161"/>
      <c r="C28" s="136"/>
      <c r="D28" s="136"/>
      <c r="E28" s="145" t="n">
        <v>32</v>
      </c>
      <c r="F28" s="138"/>
      <c r="G28" s="139"/>
      <c r="H28" s="138"/>
      <c r="I28" s="139"/>
    </row>
    <row r="29" customFormat="false" ht="24.75" hidden="false" customHeight="true" outlineLevel="0" collapsed="false">
      <c r="A29" s="119" t="s">
        <v>653</v>
      </c>
      <c r="B29" s="162"/>
      <c r="C29" s="163"/>
      <c r="D29" s="163"/>
      <c r="E29" s="145" t="n">
        <v>33</v>
      </c>
      <c r="F29" s="148"/>
      <c r="G29" s="149"/>
      <c r="H29" s="148"/>
      <c r="I29" s="149"/>
    </row>
    <row r="30" customFormat="false" ht="12.75" hidden="false" customHeight="false" outlineLevel="0" collapsed="false">
      <c r="A30" s="164" t="s">
        <v>650</v>
      </c>
      <c r="B30" s="164"/>
      <c r="C30" s="164"/>
      <c r="D30" s="164"/>
      <c r="E30" s="165" t="n">
        <v>332</v>
      </c>
      <c r="F30" s="138"/>
      <c r="G30" s="139"/>
      <c r="H30" s="138"/>
      <c r="I30" s="139"/>
    </row>
    <row r="31" customFormat="false" ht="12.75" hidden="false" customHeight="false" outlineLevel="0" collapsed="false">
      <c r="A31" s="166" t="s">
        <v>654</v>
      </c>
      <c r="B31" s="167"/>
      <c r="C31" s="167"/>
      <c r="D31" s="168"/>
      <c r="E31" s="169" t="n">
        <v>35</v>
      </c>
      <c r="F31" s="170"/>
      <c r="G31" s="171"/>
      <c r="H31" s="172"/>
      <c r="I31" s="171"/>
    </row>
    <row r="32" customFormat="false" ht="12.75" hidden="false" customHeight="false" outlineLevel="0" collapsed="false">
      <c r="A32" s="173"/>
      <c r="E32" s="174"/>
      <c r="F32" s="175"/>
      <c r="G32" s="175"/>
      <c r="H32" s="175"/>
    </row>
    <row r="33" customFormat="false" ht="18" hidden="false" customHeight="false" outlineLevel="0" collapsed="false">
      <c r="A33" s="176" t="s">
        <v>655</v>
      </c>
      <c r="B33" s="177"/>
      <c r="C33" s="177"/>
      <c r="D33" s="178"/>
      <c r="E33" s="178"/>
      <c r="H33" s="179"/>
      <c r="I33" s="179"/>
    </row>
    <row r="34" customFormat="false" ht="12.75" hidden="false" customHeight="true" outlineLevel="0" collapsed="false">
      <c r="A34" s="107" t="s">
        <v>656</v>
      </c>
      <c r="B34" s="177"/>
      <c r="C34" s="177"/>
      <c r="D34" s="178"/>
      <c r="E34" s="178"/>
      <c r="F34" s="108" t="s">
        <v>626</v>
      </c>
      <c r="G34" s="109"/>
      <c r="H34" s="109"/>
      <c r="I34" s="108" t="s">
        <v>626</v>
      </c>
    </row>
    <row r="35" customFormat="false" ht="44.25" hidden="false" customHeight="true" outlineLevel="0" collapsed="false">
      <c r="A35" s="107" t="s">
        <v>627</v>
      </c>
      <c r="B35" s="177"/>
      <c r="C35" s="177"/>
      <c r="D35" s="178"/>
      <c r="E35" s="178"/>
      <c r="F35" s="108"/>
      <c r="G35" s="112" t="s">
        <v>628</v>
      </c>
      <c r="H35" s="112"/>
      <c r="I35" s="108"/>
    </row>
    <row r="36" customFormat="false" ht="33.75" hidden="false" customHeight="false" outlineLevel="0" collapsed="false">
      <c r="A36" s="180" t="s">
        <v>657</v>
      </c>
      <c r="B36" s="180"/>
      <c r="C36" s="180"/>
      <c r="D36" s="181"/>
      <c r="E36" s="182"/>
      <c r="F36" s="117" t="s">
        <v>630</v>
      </c>
      <c r="G36" s="183" t="s">
        <v>631</v>
      </c>
      <c r="H36" s="183" t="s">
        <v>632</v>
      </c>
      <c r="I36" s="117" t="s">
        <v>633</v>
      </c>
    </row>
    <row r="37" customFormat="false" ht="12.75" hidden="false" customHeight="false" outlineLevel="0" collapsed="false">
      <c r="A37" s="142" t="s">
        <v>658</v>
      </c>
      <c r="B37" s="184"/>
      <c r="C37" s="184"/>
      <c r="D37" s="185"/>
      <c r="E37" s="186" t="n">
        <v>50</v>
      </c>
      <c r="F37" s="187"/>
      <c r="G37" s="188"/>
      <c r="H37" s="189"/>
      <c r="I37" s="188"/>
    </row>
    <row r="38" customFormat="false" ht="12.75" hidden="false" customHeight="false" outlineLevel="0" collapsed="false">
      <c r="A38" s="190" t="s">
        <v>659</v>
      </c>
      <c r="B38" s="191"/>
      <c r="C38" s="192"/>
      <c r="D38" s="192"/>
      <c r="E38" s="137" t="n">
        <v>501</v>
      </c>
      <c r="F38" s="133"/>
      <c r="G38" s="134"/>
      <c r="H38" s="134"/>
      <c r="I38" s="134"/>
    </row>
    <row r="39" customFormat="false" ht="12.75" hidden="false" customHeight="false" outlineLevel="0" collapsed="false">
      <c r="A39" s="142" t="s">
        <v>660</v>
      </c>
      <c r="B39" s="192"/>
      <c r="C39" s="192"/>
      <c r="D39" s="192"/>
      <c r="E39" s="193" t="n">
        <v>51</v>
      </c>
      <c r="F39" s="133"/>
      <c r="G39" s="134"/>
      <c r="H39" s="133"/>
      <c r="I39" s="134"/>
    </row>
    <row r="40" customFormat="false" ht="12.75" hidden="false" customHeight="false" outlineLevel="0" collapsed="false">
      <c r="A40" s="166" t="s">
        <v>661</v>
      </c>
      <c r="B40" s="194"/>
      <c r="C40" s="194"/>
      <c r="D40" s="195"/>
      <c r="E40" s="196" t="n">
        <v>52</v>
      </c>
      <c r="F40" s="170"/>
      <c r="G40" s="171"/>
      <c r="H40" s="172"/>
      <c r="I40" s="171"/>
    </row>
    <row r="41" customFormat="false" ht="12.75" hidden="false" customHeight="false" outlineLevel="0" collapsed="false">
      <c r="B41" s="173"/>
      <c r="C41" s="177"/>
      <c r="D41" s="178"/>
      <c r="E41" s="178"/>
    </row>
    <row r="42" customFormat="false" ht="12.75" hidden="false" customHeight="true" outlineLevel="0" collapsed="false">
      <c r="A42" s="180"/>
      <c r="B42" s="197"/>
      <c r="C42" s="197"/>
      <c r="D42" s="181"/>
      <c r="E42" s="198"/>
      <c r="F42" s="199" t="s">
        <v>630</v>
      </c>
      <c r="G42" s="199" t="s">
        <v>633</v>
      </c>
      <c r="H42" s="200"/>
      <c r="I42" s="200"/>
    </row>
    <row r="43" customFormat="false" ht="15.75" hidden="false" customHeight="true" outlineLevel="0" collapsed="false">
      <c r="A43" s="201" t="s">
        <v>662</v>
      </c>
      <c r="B43" s="202"/>
      <c r="C43" s="203"/>
      <c r="D43" s="204"/>
      <c r="E43" s="198"/>
      <c r="F43" s="199"/>
      <c r="G43" s="199"/>
      <c r="H43" s="200"/>
      <c r="I43" s="200"/>
    </row>
    <row r="44" customFormat="false" ht="15.75" hidden="false" customHeight="true" outlineLevel="0" collapsed="false">
      <c r="A44" s="205" t="s">
        <v>663</v>
      </c>
      <c r="B44" s="205"/>
      <c r="C44" s="205"/>
      <c r="D44" s="205"/>
      <c r="E44" s="186" t="n">
        <v>511</v>
      </c>
      <c r="F44" s="187"/>
      <c r="G44" s="188"/>
      <c r="H44" s="206"/>
      <c r="I44" s="206"/>
    </row>
    <row r="45" customFormat="false" ht="15.75" hidden="false" customHeight="true" outlineLevel="0" collapsed="false">
      <c r="A45" s="166" t="s">
        <v>664</v>
      </c>
      <c r="B45" s="166"/>
      <c r="C45" s="166"/>
      <c r="D45" s="166"/>
      <c r="E45" s="196" t="n">
        <v>512</v>
      </c>
      <c r="F45" s="170"/>
      <c r="G45" s="171"/>
      <c r="H45" s="206"/>
      <c r="I45" s="206"/>
    </row>
    <row r="46" customFormat="false" ht="12.75" hidden="false" customHeight="false" outlineLevel="0" collapsed="false">
      <c r="A46" s="159"/>
      <c r="B46" s="159"/>
      <c r="C46" s="159"/>
      <c r="D46" s="159"/>
      <c r="E46" s="206"/>
      <c r="F46" s="206"/>
      <c r="G46" s="206"/>
      <c r="H46" s="206"/>
      <c r="I46" s="206"/>
    </row>
    <row r="47" customFormat="false" ht="12.75" hidden="false" customHeight="true" outlineLevel="0" collapsed="false">
      <c r="A47" s="207"/>
      <c r="B47" s="159"/>
      <c r="C47" s="159"/>
      <c r="D47" s="159"/>
      <c r="E47" s="206"/>
      <c r="F47" s="206"/>
      <c r="G47" s="206"/>
      <c r="H47" s="106"/>
      <c r="I47" s="106"/>
    </row>
    <row r="48" customFormat="false" ht="12.75" hidden="false" customHeight="true" outlineLevel="0" collapsed="false">
      <c r="A48" s="107"/>
      <c r="B48" s="177"/>
      <c r="C48" s="177"/>
      <c r="D48" s="178"/>
      <c r="E48" s="178"/>
      <c r="F48" s="108" t="s">
        <v>626</v>
      </c>
      <c r="G48" s="109"/>
      <c r="H48" s="109"/>
      <c r="I48" s="108" t="s">
        <v>626</v>
      </c>
    </row>
    <row r="49" customFormat="false" ht="12.75" hidden="false" customHeight="true" outlineLevel="0" collapsed="false">
      <c r="B49" s="208"/>
      <c r="C49" s="208"/>
      <c r="D49" s="208"/>
      <c r="E49" s="209"/>
      <c r="F49" s="108"/>
      <c r="G49" s="112" t="s">
        <v>628</v>
      </c>
      <c r="H49" s="112"/>
      <c r="I49" s="108"/>
    </row>
    <row r="50" customFormat="false" ht="33.75" hidden="false" customHeight="false" outlineLevel="0" collapsed="false">
      <c r="A50" s="180" t="s">
        <v>665</v>
      </c>
      <c r="B50" s="210"/>
      <c r="C50" s="115"/>
      <c r="D50" s="115"/>
      <c r="E50" s="211"/>
      <c r="F50" s="117" t="s">
        <v>630</v>
      </c>
      <c r="G50" s="108" t="s">
        <v>631</v>
      </c>
      <c r="H50" s="108" t="s">
        <v>632</v>
      </c>
      <c r="I50" s="117" t="s">
        <v>633</v>
      </c>
    </row>
    <row r="51" customFormat="false" ht="12.75" hidden="false" customHeight="false" outlineLevel="0" collapsed="false">
      <c r="A51" s="212" t="s">
        <v>638</v>
      </c>
      <c r="B51" s="213"/>
      <c r="C51" s="213"/>
      <c r="D51" s="213"/>
      <c r="E51" s="214" t="n">
        <v>20</v>
      </c>
      <c r="F51" s="133"/>
      <c r="G51" s="134"/>
      <c r="H51" s="133"/>
      <c r="I51" s="139"/>
    </row>
    <row r="52" customFormat="false" ht="12.75" hidden="false" customHeight="false" outlineLevel="0" collapsed="false">
      <c r="A52" s="126" t="s">
        <v>635</v>
      </c>
      <c r="B52" s="135"/>
      <c r="C52" s="135"/>
      <c r="D52" s="135"/>
      <c r="E52" s="137" t="n">
        <v>201</v>
      </c>
      <c r="F52" s="138"/>
      <c r="G52" s="139"/>
      <c r="H52" s="138"/>
      <c r="I52" s="139"/>
    </row>
    <row r="53" customFormat="false" ht="12.75" hidden="false" customHeight="false" outlineLevel="0" collapsed="false">
      <c r="A53" s="126" t="s">
        <v>666</v>
      </c>
      <c r="B53" s="135"/>
      <c r="C53" s="135"/>
      <c r="D53" s="135"/>
      <c r="E53" s="137" t="n">
        <v>202</v>
      </c>
      <c r="F53" s="148"/>
      <c r="G53" s="149"/>
      <c r="H53" s="148"/>
      <c r="I53" s="149"/>
    </row>
    <row r="54" customFormat="false" ht="12.75" hidden="false" customHeight="false" outlineLevel="0" collapsed="false">
      <c r="A54" s="119" t="s">
        <v>640</v>
      </c>
      <c r="B54" s="135"/>
      <c r="C54" s="135"/>
      <c r="D54" s="215"/>
      <c r="E54" s="214" t="n">
        <v>22</v>
      </c>
      <c r="F54" s="148"/>
      <c r="G54" s="149"/>
      <c r="H54" s="148"/>
      <c r="I54" s="149"/>
    </row>
    <row r="55" customFormat="false" ht="23.25" hidden="false" customHeight="true" outlineLevel="0" collapsed="false">
      <c r="A55" s="144" t="s">
        <v>667</v>
      </c>
      <c r="B55" s="144"/>
      <c r="C55" s="144"/>
      <c r="D55" s="144"/>
      <c r="E55" s="132" t="n">
        <v>23</v>
      </c>
      <c r="F55" s="148"/>
      <c r="G55" s="149"/>
      <c r="H55" s="148"/>
      <c r="I55" s="149"/>
    </row>
    <row r="56" customFormat="false" ht="12.75" hidden="false" customHeight="true" outlineLevel="0" collapsed="false">
      <c r="A56" s="216" t="s">
        <v>668</v>
      </c>
      <c r="B56" s="217"/>
      <c r="C56" s="217"/>
      <c r="D56" s="135"/>
      <c r="E56" s="145" t="n">
        <v>21</v>
      </c>
      <c r="F56" s="148"/>
      <c r="G56" s="149"/>
      <c r="H56" s="148"/>
      <c r="I56" s="149"/>
    </row>
    <row r="57" customFormat="false" ht="12.75" hidden="false" customHeight="false" outlineLevel="0" collapsed="false">
      <c r="A57" s="146" t="s">
        <v>635</v>
      </c>
      <c r="E57" s="143" t="n">
        <v>211</v>
      </c>
      <c r="F57" s="148"/>
      <c r="G57" s="149"/>
      <c r="H57" s="148"/>
      <c r="I57" s="149"/>
    </row>
    <row r="58" customFormat="false" ht="21" hidden="false" customHeight="true" outlineLevel="0" collapsed="false">
      <c r="A58" s="216" t="s">
        <v>669</v>
      </c>
      <c r="B58" s="217"/>
      <c r="C58" s="217"/>
      <c r="D58" s="135"/>
      <c r="E58" s="145" t="n">
        <v>25</v>
      </c>
      <c r="F58" s="148"/>
      <c r="G58" s="149"/>
      <c r="H58" s="148"/>
      <c r="I58" s="149"/>
    </row>
    <row r="59" customFormat="false" ht="12.75" hidden="false" customHeight="false" outlineLevel="0" collapsed="false">
      <c r="A59" s="146" t="s">
        <v>635</v>
      </c>
      <c r="E59" s="143" t="n">
        <v>251</v>
      </c>
      <c r="F59" s="148"/>
      <c r="G59" s="149"/>
      <c r="H59" s="148"/>
      <c r="I59" s="149"/>
    </row>
    <row r="60" customFormat="false" ht="12.75" hidden="false" customHeight="false" outlineLevel="0" collapsed="false">
      <c r="A60" s="119" t="s">
        <v>670</v>
      </c>
      <c r="E60" s="132" t="n">
        <v>27</v>
      </c>
      <c r="F60" s="148"/>
      <c r="G60" s="149"/>
      <c r="H60" s="148"/>
      <c r="I60" s="149"/>
    </row>
    <row r="61" customFormat="false" ht="12.75" hidden="false" customHeight="false" outlineLevel="0" collapsed="false">
      <c r="A61" s="150" t="s">
        <v>645</v>
      </c>
      <c r="B61" s="151"/>
      <c r="C61" s="151"/>
      <c r="D61" s="151"/>
      <c r="E61" s="153" t="n">
        <v>271</v>
      </c>
      <c r="F61" s="138"/>
      <c r="G61" s="139"/>
      <c r="H61" s="138"/>
      <c r="I61" s="139"/>
    </row>
    <row r="64" customFormat="false" ht="12.75" hidden="false" customHeight="true" outlineLevel="0" collapsed="false"/>
    <row r="69" customFormat="false" ht="23.25" hidden="false" customHeight="true" outlineLevel="0" collapsed="false"/>
    <row r="70" customFormat="false" ht="14.25" hidden="false" customHeight="true" outlineLevel="0" collapsed="false"/>
    <row r="79" customFormat="false" ht="24.75" hidden="false" customHeight="true" outlineLevel="0" collapsed="false"/>
    <row r="88" customFormat="false" ht="21" hidden="false" customHeight="true" outlineLevel="0" collapsed="false"/>
    <row r="89" customFormat="false" ht="12.75" hidden="false" customHeight="true" outlineLevel="0" collapsed="false"/>
    <row r="90" customFormat="false" ht="13.5" hidden="false" customHeight="true" outlineLevel="0" collapsed="false"/>
    <row r="99" customFormat="false" ht="6" hidden="false" customHeight="true" outlineLevel="0" collapsed="false"/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</sheetData>
  <mergeCells count="24">
    <mergeCell ref="A1:F2"/>
    <mergeCell ref="F4:F5"/>
    <mergeCell ref="G4:H4"/>
    <mergeCell ref="I4:I5"/>
    <mergeCell ref="G5:H5"/>
    <mergeCell ref="A15:C15"/>
    <mergeCell ref="A17:D17"/>
    <mergeCell ref="A19:D19"/>
    <mergeCell ref="A21:D21"/>
    <mergeCell ref="A23:D23"/>
    <mergeCell ref="F23:G23"/>
    <mergeCell ref="A30:D30"/>
    <mergeCell ref="F34:F35"/>
    <mergeCell ref="G34:H34"/>
    <mergeCell ref="I34:I35"/>
    <mergeCell ref="G35:H35"/>
    <mergeCell ref="E42:E43"/>
    <mergeCell ref="F42:F43"/>
    <mergeCell ref="G42:G43"/>
    <mergeCell ref="F48:F49"/>
    <mergeCell ref="G48:H48"/>
    <mergeCell ref="I48:I49"/>
    <mergeCell ref="G49:H49"/>
    <mergeCell ref="A55:D5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3.7"/>
  </cols>
  <sheetData>
    <row r="1" customFormat="false" ht="12.75" hidden="false" customHeight="false" outlineLevel="0" collapsed="false">
      <c r="A1" s="218"/>
      <c r="B1" s="219"/>
    </row>
    <row r="2" customFormat="false" ht="25.5" hidden="false" customHeight="false" outlineLevel="0" collapsed="false">
      <c r="A2" s="218"/>
      <c r="B2" s="220" t="s">
        <v>671</v>
      </c>
    </row>
    <row r="3" customFormat="false" ht="51" hidden="false" customHeight="false" outlineLevel="0" collapsed="false">
      <c r="A3" s="218"/>
      <c r="B3" s="221" t="s">
        <v>672</v>
      </c>
    </row>
    <row r="4" customFormat="false" ht="30.75" hidden="false" customHeight="true" outlineLevel="0" collapsed="false">
      <c r="A4" s="218"/>
      <c r="B4" s="221" t="s">
        <v>673</v>
      </c>
    </row>
    <row r="5" customFormat="false" ht="42" hidden="false" customHeight="true" outlineLevel="0" collapsed="false">
      <c r="A5" s="218"/>
      <c r="B5" s="221" t="s">
        <v>674</v>
      </c>
    </row>
    <row r="6" customFormat="false" ht="29.25" hidden="false" customHeight="true" outlineLevel="0" collapsed="false">
      <c r="A6" s="218"/>
      <c r="B6" s="221" t="s">
        <v>675</v>
      </c>
    </row>
    <row r="7" customFormat="false" ht="16.5" hidden="false" customHeight="true" outlineLevel="0" collapsed="false">
      <c r="A7" s="218"/>
      <c r="B7" s="221" t="s">
        <v>676</v>
      </c>
    </row>
    <row r="8" customFormat="false" ht="57" hidden="false" customHeight="true" outlineLevel="0" collapsed="false">
      <c r="A8" s="218"/>
      <c r="B8" s="221" t="s">
        <v>677</v>
      </c>
    </row>
    <row r="9" customFormat="false" ht="31.5" hidden="false" customHeight="true" outlineLevel="0" collapsed="false">
      <c r="A9" s="218"/>
      <c r="B9" s="221" t="s">
        <v>678</v>
      </c>
    </row>
    <row r="10" customFormat="false" ht="41.25" hidden="false" customHeight="true" outlineLevel="0" collapsed="false">
      <c r="A10" s="218"/>
      <c r="B10" s="221" t="s">
        <v>679</v>
      </c>
    </row>
    <row r="11" customFormat="false" ht="12.75" hidden="false" customHeight="false" outlineLevel="0" collapsed="false">
      <c r="A11" s="218"/>
      <c r="B11" s="221"/>
    </row>
    <row r="12" customFormat="false" ht="12.75" hidden="false" customHeight="false" outlineLevel="0" collapsed="false">
      <c r="A12" s="218"/>
      <c r="B12" s="220" t="s">
        <v>680</v>
      </c>
    </row>
    <row r="13" customFormat="false" ht="25.5" hidden="false" customHeight="false" outlineLevel="0" collapsed="false">
      <c r="A13" s="218"/>
      <c r="B13" s="221" t="s">
        <v>681</v>
      </c>
    </row>
    <row r="14" customFormat="false" ht="42.75" hidden="false" customHeight="true" outlineLevel="0" collapsed="false">
      <c r="A14" s="218"/>
      <c r="B14" s="221" t="s">
        <v>682</v>
      </c>
    </row>
    <row r="15" customFormat="false" ht="16.5" hidden="false" customHeight="true" outlineLevel="0" collapsed="false">
      <c r="A15" s="218"/>
      <c r="B15" s="221" t="s">
        <v>683</v>
      </c>
    </row>
    <row r="16" customFormat="false" ht="25.5" hidden="false" customHeight="false" outlineLevel="0" collapsed="false">
      <c r="A16" s="218"/>
      <c r="B16" s="222" t="s">
        <v>684</v>
      </c>
    </row>
    <row r="17" customFormat="false" ht="38.25" hidden="false" customHeight="false" outlineLevel="0" collapsed="false">
      <c r="A17" s="218"/>
      <c r="B17" s="222" t="s">
        <v>685</v>
      </c>
    </row>
    <row r="18" customFormat="false" ht="11.25" hidden="false" customHeight="true" outlineLevel="0" collapsed="false">
      <c r="A18" s="218"/>
    </row>
    <row r="19" customFormat="false" ht="27" hidden="false" customHeight="true" outlineLevel="0" collapsed="false">
      <c r="A19" s="218"/>
      <c r="B19" s="221" t="s">
        <v>686</v>
      </c>
    </row>
    <row r="20" customFormat="false" ht="18" hidden="false" customHeight="true" outlineLevel="0" collapsed="false">
      <c r="A20" s="218"/>
      <c r="B20" s="221" t="s">
        <v>687</v>
      </c>
    </row>
    <row r="21" customFormat="false" ht="42.75" hidden="false" customHeight="true" outlineLevel="0" collapsed="false">
      <c r="A21" s="218"/>
      <c r="B21" s="221" t="s">
        <v>688</v>
      </c>
    </row>
    <row r="22" customFormat="false" ht="68.25" hidden="false" customHeight="true" outlineLevel="0" collapsed="false">
      <c r="A22" s="218"/>
      <c r="B22" s="221" t="s">
        <v>689</v>
      </c>
    </row>
    <row r="23" customFormat="false" ht="42" hidden="false" customHeight="true" outlineLevel="0" collapsed="false">
      <c r="A23" s="218"/>
      <c r="B23" s="221" t="s">
        <v>690</v>
      </c>
    </row>
    <row r="24" customFormat="false" ht="54.75" hidden="false" customHeight="true" outlineLevel="0" collapsed="false">
      <c r="A24" s="218"/>
      <c r="B24" s="221" t="s">
        <v>691</v>
      </c>
    </row>
    <row r="25" customFormat="false" ht="54" hidden="false" customHeight="true" outlineLevel="0" collapsed="false">
      <c r="A25" s="218"/>
      <c r="B25" s="221" t="s">
        <v>692</v>
      </c>
    </row>
    <row r="26" customFormat="false" ht="28.5" hidden="false" customHeight="true" outlineLevel="0" collapsed="false">
      <c r="A26" s="218"/>
      <c r="B26" s="221" t="s">
        <v>693</v>
      </c>
    </row>
    <row r="27" customFormat="false" ht="12.75" hidden="false" customHeight="false" outlineLevel="0" collapsed="false">
      <c r="A27" s="218"/>
      <c r="B27" s="218"/>
    </row>
    <row r="28" customFormat="false" ht="12.75" hidden="false" customHeight="false" outlineLevel="0" collapsed="false">
      <c r="A28" s="218"/>
      <c r="B28" s="218"/>
    </row>
    <row r="29" customFormat="false" ht="12.75" hidden="false" customHeight="false" outlineLevel="0" collapsed="false">
      <c r="A29" s="218"/>
    </row>
  </sheetData>
  <sheetProtection sheet="true" password="e847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3" width="25.85"/>
    <col collapsed="false" customWidth="true" hidden="false" outlineLevel="0" max="2" min="2" style="224" width="18.14"/>
    <col collapsed="false" customWidth="true" hidden="false" outlineLevel="0" max="3" min="3" style="225" width="10.28"/>
    <col collapsed="false" customWidth="true" hidden="false" outlineLevel="0" max="4" min="4" style="226" width="11.99"/>
    <col collapsed="false" customWidth="true" hidden="false" outlineLevel="0" max="16" min="5" style="227" width="9.14"/>
  </cols>
  <sheetData>
    <row r="1" s="223" customFormat="true" ht="13.5" hidden="false" customHeight="false" outlineLevel="0" collapsed="false">
      <c r="A1" s="228" t="s">
        <v>694</v>
      </c>
      <c r="B1" s="228" t="s">
        <v>695</v>
      </c>
      <c r="C1" s="228" t="s">
        <v>696</v>
      </c>
      <c r="D1" s="229" t="s">
        <v>697</v>
      </c>
      <c r="E1" s="228"/>
      <c r="F1" s="228"/>
      <c r="G1" s="228"/>
      <c r="H1" s="228"/>
      <c r="I1" s="228"/>
      <c r="J1" s="228"/>
      <c r="K1" s="228"/>
      <c r="L1" s="228"/>
      <c r="M1" s="228"/>
      <c r="N1" s="224"/>
      <c r="O1" s="224"/>
      <c r="P1" s="2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63" activeCellId="0" sqref="A63"/>
    </sheetView>
  </sheetViews>
  <sheetFormatPr defaultColWidth="9.13671875" defaultRowHeight="12" zeroHeight="false" outlineLevelRow="0" outlineLevelCol="0"/>
  <cols>
    <col collapsed="false" customWidth="true" hidden="false" outlineLevel="0" max="1" min="1" style="230" width="39.99"/>
    <col collapsed="false" customWidth="true" hidden="false" outlineLevel="0" max="2" min="2" style="230" width="39.56"/>
    <col collapsed="false" customWidth="true" hidden="false" outlineLevel="0" max="3" min="3" style="230" width="39.41"/>
    <col collapsed="false" customWidth="true" hidden="false" outlineLevel="0" max="4" min="4" style="230" width="39.56"/>
    <col collapsed="false" customWidth="false" hidden="false" outlineLevel="0" max="257" min="5" style="230" width="9.14"/>
  </cols>
  <sheetData>
    <row r="1" customFormat="false" ht="12" hidden="false" customHeight="false" outlineLevel="0" collapsed="false">
      <c r="A1" s="230" t="str">
        <f aca="false">IF(ABS(Blankett!I7-Blankett!H7-Blankett!G7-Blankett!F7)&lt;=1,"OK","UB-IB ej lika med trans + omv")</f>
        <v>OK</v>
      </c>
    </row>
    <row r="2" customFormat="false" ht="12" hidden="false" customHeight="false" outlineLevel="0" collapsed="false">
      <c r="A2" s="230" t="str">
        <f aca="false">IF(ABS(Blankett!I8-Blankett!H8-Blankett!G8-Blankett!F8)&lt;=1,"OK","UB-IB ej lika med trans + omv")</f>
        <v>OK</v>
      </c>
    </row>
    <row r="3" customFormat="false" ht="12" hidden="false" customHeight="false" outlineLevel="0" collapsed="false">
      <c r="A3" s="230" t="str">
        <f aca="false">IF(ABS(Blankett!I9-Blankett!H9-Blankett!G9-Blankett!F9)&lt;=1,"OK","UB-IB ej lika med trans + omv")</f>
        <v>OK</v>
      </c>
      <c r="B3" s="231" t="str">
        <f aca="false">HYPERLINK($G$9)</f>
        <v/>
      </c>
    </row>
    <row r="4" customFormat="false" ht="12" hidden="false" customHeight="false" outlineLevel="0" collapsed="false">
      <c r="A4" s="230" t="str">
        <f aca="false">IF(ABS(Blankett!I10-Blankett!H10-Blankett!G10-Blankett!F10)&lt;=1,"OK","UB-IB ej lika med trans + omv")</f>
        <v>OK</v>
      </c>
    </row>
    <row r="5" customFormat="false" ht="12" hidden="false" customHeight="false" outlineLevel="0" collapsed="false">
      <c r="A5" s="230" t="str">
        <f aca="false">IF(ABS(Blankett!I11-Blankett!H11-Blankett!G11-Blankett!F11)&lt;=1,"OK","UB-IB ej lika med trans + omv")</f>
        <v>OK</v>
      </c>
    </row>
    <row r="6" customFormat="false" ht="12" hidden="false" customHeight="false" outlineLevel="0" collapsed="false">
      <c r="A6" s="230" t="str">
        <f aca="false">IF(ABS(Blankett!I12-Blankett!H12-Blankett!G12-Blankett!F12)&lt;=1,"OK","UB-IB ej lika med trans + omv")</f>
        <v>OK</v>
      </c>
    </row>
    <row r="7" customFormat="false" ht="12" hidden="false" customHeight="false" outlineLevel="0" collapsed="false">
      <c r="A7" s="230" t="str">
        <f aca="false">IF(ABS(Blankett!I13-Blankett!H13-Blankett!G13-Blankett!F13)&lt;=1,"OK","UB-IB ej lika med trans + omv")</f>
        <v>OK</v>
      </c>
    </row>
    <row r="8" customFormat="false" ht="12" hidden="false" customHeight="false" outlineLevel="0" collapsed="false">
      <c r="A8" s="230" t="str">
        <f aca="false">IF(ABS(Blankett!I14-Blankett!H14-Blankett!G14-Blankett!F14)&lt;=1,"OK","UB-IB ej lika med trans + omv")</f>
        <v>OK</v>
      </c>
    </row>
    <row r="9" customFormat="false" ht="12" hidden="false" customHeight="false" outlineLevel="0" collapsed="false">
      <c r="A9" s="230" t="str">
        <f aca="false">IF(ABS(Blankett!I15-Blankett!H15-Blankett!G15-Blankett!F15)&lt;=1,"OK","UB-IB ej lika med trans + omv")</f>
        <v>OK</v>
      </c>
    </row>
    <row r="10" customFormat="false" ht="12" hidden="false" customHeight="false" outlineLevel="0" collapsed="false">
      <c r="A10" s="230" t="str">
        <f aca="false">IF(ABS(Blankett!I16-Blankett!H16-Blankett!G16-Blankett!F16)&lt;=1,"OK","UB-IB ej lika med trans + omv")</f>
        <v>OK</v>
      </c>
    </row>
    <row r="11" customFormat="false" ht="12" hidden="false" customHeight="false" outlineLevel="0" collapsed="false">
      <c r="A11" s="230" t="str">
        <f aca="false">IF(ABS(Blankett!I17-Blankett!H17-Blankett!G17-Blankett!F17)&lt;=1,"OK","UB-IB ej lika med trans + omv")</f>
        <v>OK</v>
      </c>
    </row>
    <row r="12" customFormat="false" ht="12" hidden="false" customHeight="false" outlineLevel="0" collapsed="false">
      <c r="A12" s="230" t="str">
        <f aca="false">IF(ABS(Blankett!I18-Blankett!H18-Blankett!G18-Blankett!F18)&lt;=1,"OK","UB-IB ej lika med trans + omv")</f>
        <v>OK</v>
      </c>
    </row>
    <row r="13" customFormat="false" ht="12" hidden="false" customHeight="false" outlineLevel="0" collapsed="false">
      <c r="A13" s="230" t="str">
        <f aca="false">IF(ABS(Blankett!I19-Blankett!H19-Blankett!G19-Blankett!F19)&lt;=1,"OK","UB-IB ej lika med trans + omv")</f>
        <v>OK</v>
      </c>
    </row>
    <row r="14" customFormat="false" ht="12" hidden="false" customHeight="false" outlineLevel="0" collapsed="false">
      <c r="A14" s="230" t="str">
        <f aca="false">IF(ABS(Blankett!I20-Blankett!H20-Blankett!G20-Blankett!F20)&lt;=1,"OK","UB-IB ej lika med trans + omv")</f>
        <v>OK</v>
      </c>
    </row>
    <row r="15" customFormat="false" ht="12" hidden="false" customHeight="false" outlineLevel="0" collapsed="false">
      <c r="A15" s="230" t="str">
        <f aca="false">IF(ABS(Blankett!I21-Blankett!H21-Blankett!G21-Blankett!F21)&lt;=1,"OK","UB-IB ej lika med trans + omv")</f>
        <v>OK</v>
      </c>
    </row>
    <row r="16" customFormat="false" ht="12" hidden="false" customHeight="false" outlineLevel="0" collapsed="false">
      <c r="A16" s="230" t="str">
        <f aca="false">IF(ABS(Blankett!I22-Blankett!H22-Blankett!G22-Blankett!F22)&lt;=1,"OK","UB-IB ej lika med trans + omv")</f>
        <v>OK</v>
      </c>
    </row>
    <row r="17" customFormat="false" ht="12" hidden="false" customHeight="false" outlineLevel="0" collapsed="false">
      <c r="A17" s="230" t="str">
        <f aca="false">IF(ABS(Blankett!I24-Blankett!H24-Blankett!G24-Blankett!F24)&lt;=1,"OK","UB-IB ej lika med trans + omv")</f>
        <v>OK</v>
      </c>
    </row>
    <row r="18" customFormat="false" ht="12" hidden="false" customHeight="false" outlineLevel="0" collapsed="false">
      <c r="A18" s="230" t="str">
        <f aca="false">IF(ABS(Blankett!I25-Blankett!H25-Blankett!G25-Blankett!F25)&lt;=1,"OK","UB-IB ej lika med trans + omv")</f>
        <v>OK</v>
      </c>
    </row>
    <row r="19" customFormat="false" ht="12" hidden="false" customHeight="false" outlineLevel="0" collapsed="false">
      <c r="A19" s="230" t="str">
        <f aca="false">IF(ABS(Blankett!I26-Blankett!H26-Blankett!G26-Blankett!F26)&lt;=1,"OK","UB-IB ej lika med trans + omv")</f>
        <v>OK</v>
      </c>
    </row>
    <row r="20" customFormat="false" ht="12" hidden="false" customHeight="false" outlineLevel="0" collapsed="false">
      <c r="A20" s="230" t="str">
        <f aca="false">IF(ABS(Blankett!I27-Blankett!H27-Blankett!G27-Blankett!F27)&lt;=1,"OK","UB-IB ej lika med trans + omv")</f>
        <v>OK</v>
      </c>
    </row>
    <row r="21" customFormat="false" ht="12" hidden="false" customHeight="false" outlineLevel="0" collapsed="false">
      <c r="A21" s="230" t="str">
        <f aca="false">IF(ABS(Blankett!I28-Blankett!H28-Blankett!G28-Blankett!F28)&lt;=1,"OK","UB-IB ej lika med trans + omv")</f>
        <v>OK</v>
      </c>
      <c r="C21" s="232"/>
    </row>
    <row r="22" customFormat="false" ht="12" hidden="false" customHeight="false" outlineLevel="0" collapsed="false">
      <c r="A22" s="230" t="str">
        <f aca="false">IF(ABS(Blankett!I29-Blankett!H29-Blankett!G29-Blankett!F29)&lt;=1,"OK","UB-IB ej lika med trans + omv")</f>
        <v>OK</v>
      </c>
      <c r="C22" s="232"/>
    </row>
    <row r="23" customFormat="false" ht="12" hidden="false" customHeight="false" outlineLevel="0" collapsed="false">
      <c r="A23" s="230" t="str">
        <f aca="false">IF(ABS(Blankett!I30-Blankett!H30-Blankett!G30-Blankett!F30)&lt;=1,"OK","UB-IB ej lika med trans + omv")</f>
        <v>OK</v>
      </c>
      <c r="C23" s="232"/>
    </row>
    <row r="24" customFormat="false" ht="12" hidden="false" customHeight="false" outlineLevel="0" collapsed="false">
      <c r="A24" s="230" t="str">
        <f aca="false">IF(ABS(Blankett!I31-Blankett!H31-Blankett!G31-Blankett!F31)&lt;=1,"OK","UB-IB ej lika med trans + omv")</f>
        <v>OK</v>
      </c>
    </row>
    <row r="25" customFormat="false" ht="12" hidden="false" customHeight="false" outlineLevel="0" collapsed="false">
      <c r="A25" s="230" t="str">
        <f aca="false">IF(ABS(Blankett!I37-Blankett!H37-Blankett!G37-Blankett!F37)&lt;=1,"OK","UB-IB ej lika med trans + omv")</f>
        <v>OK</v>
      </c>
    </row>
    <row r="26" customFormat="false" ht="12" hidden="false" customHeight="false" outlineLevel="0" collapsed="false">
      <c r="A26" s="230" t="str">
        <f aca="false">IF(ABS(Blankett!I38-Blankett!H38-Blankett!G38-Blankett!F38)&lt;=1,"OK","UB-IB ej lika med trans + omv")</f>
        <v>OK</v>
      </c>
    </row>
    <row r="27" customFormat="false" ht="12" hidden="false" customHeight="false" outlineLevel="0" collapsed="false">
      <c r="A27" s="230" t="str">
        <f aca="false">IF(ABS(Blankett!I39-Blankett!H39-Blankett!G39-Blankett!F39)&lt;=1,"OK","UB-IB ej lika med trans + omv")</f>
        <v>OK</v>
      </c>
    </row>
    <row r="28" customFormat="false" ht="12" hidden="false" customHeight="false" outlineLevel="0" collapsed="false">
      <c r="A28" s="230" t="str">
        <f aca="false">IF(ABS(Blankett!I40-Blankett!H40-Blankett!G40-Blankett!F40)&lt;=1,"OK","UB-IB ej lika med trans + omv")</f>
        <v>OK</v>
      </c>
    </row>
    <row r="29" customFormat="false" ht="12" hidden="false" customHeight="false" outlineLevel="0" collapsed="false">
      <c r="A29" s="230" t="str">
        <f aca="false">IF(ABS(Blankett!I51-Blankett!H51-Blankett!G51-Blankett!F51)&lt;=1,"OK","UB-IB ej lika med trans + omv")</f>
        <v>OK</v>
      </c>
    </row>
    <row r="30" customFormat="false" ht="12" hidden="false" customHeight="false" outlineLevel="0" collapsed="false">
      <c r="A30" s="230" t="str">
        <f aca="false">IF(ABS(Blankett!I52-Blankett!H52-Blankett!G52-Blankett!F52)&lt;=1,"OK","UB-IB ej lika med trans + omv")</f>
        <v>OK</v>
      </c>
    </row>
    <row r="31" customFormat="false" ht="12" hidden="false" customHeight="false" outlineLevel="0" collapsed="false">
      <c r="A31" s="230" t="str">
        <f aca="false">IF(ABS(Blankett!I53-Blankett!H53-Blankett!G53-Blankett!F53)&lt;=1,"OK","UB-IB ej lika med trans + omv")</f>
        <v>OK</v>
      </c>
    </row>
    <row r="32" customFormat="false" ht="12" hidden="false" customHeight="false" outlineLevel="0" collapsed="false">
      <c r="A32" s="230" t="str">
        <f aca="false">IF(ABS(Blankett!I54-Blankett!H54-Blankett!G54-Blankett!F54)&lt;=1,"OK","UB-IB ej lika med trans + omv")</f>
        <v>OK</v>
      </c>
    </row>
    <row r="33" customFormat="false" ht="12" hidden="false" customHeight="false" outlineLevel="0" collapsed="false">
      <c r="A33" s="230" t="str">
        <f aca="false">IF(ABS(Blankett!I55-Blankett!H55-Blankett!G55-Blankett!F55)&lt;=1,"OK","UB-IB ej lika med trans + omv")</f>
        <v>OK</v>
      </c>
    </row>
    <row r="34" customFormat="false" ht="12" hidden="false" customHeight="false" outlineLevel="0" collapsed="false">
      <c r="A34" s="230" t="str">
        <f aca="false">IF(ABS(Blankett!I56-Blankett!H56-Blankett!G56-Blankett!F56)&lt;=1,"OK","UB-IB ej lika med trans + omv")</f>
        <v>OK</v>
      </c>
    </row>
    <row r="35" customFormat="false" ht="12" hidden="false" customHeight="false" outlineLevel="0" collapsed="false">
      <c r="A35" s="230" t="str">
        <f aca="false">IF(ABS(Blankett!I57-Blankett!H57-Blankett!G57-Blankett!F57)&lt;=1,"OK","UB-IB ej lika med trans + omv")</f>
        <v>OK</v>
      </c>
    </row>
    <row r="36" customFormat="false" ht="12" hidden="false" customHeight="false" outlineLevel="0" collapsed="false">
      <c r="A36" s="230" t="str">
        <f aca="false">IF(ABS(Blankett!I58-Blankett!H58-Blankett!G58-Blankett!F58)&lt;=1,"OK","UB-IB ej lika med trans + omv")</f>
        <v>OK</v>
      </c>
    </row>
    <row r="37" customFormat="false" ht="12" hidden="false" customHeight="false" outlineLevel="0" collapsed="false">
      <c r="A37" s="230" t="str">
        <f aca="false">IF(ABS(Blankett!I59-Blankett!H59-Blankett!G59-Blankett!F59)&lt;=1,"OK","UB-IB ej lika med trans + omv")</f>
        <v>OK</v>
      </c>
    </row>
    <row r="38" customFormat="false" ht="12" hidden="false" customHeight="false" outlineLevel="0" collapsed="false">
      <c r="A38" s="230" t="str">
        <f aca="false">IF(ABS(Blankett!I60-Blankett!H60-Blankett!G60-Blankett!F60)&lt;=1,"OK","UB-IB ej lika med trans + omv")</f>
        <v>OK</v>
      </c>
    </row>
    <row r="39" customFormat="false" ht="12" hidden="false" customHeight="false" outlineLevel="0" collapsed="false">
      <c r="A39" s="230" t="str">
        <f aca="false">IF(ABS(Blankett!I61-Blankett!H61-Blankett!G61-Blankett!F61)&lt;=1,"OK","UB-IB ej lika med trans + omv")</f>
        <v>OK</v>
      </c>
    </row>
    <row r="40" customFormat="false" ht="12" hidden="false" customHeight="false" outlineLevel="0" collapsed="false">
      <c r="A40" s="230" t="str">
        <f aca="false">IF(Blankett!I7&gt;=0,"OK","UB får ej vara negativt")</f>
        <v>OK</v>
      </c>
    </row>
    <row r="41" customFormat="false" ht="12" hidden="false" customHeight="false" outlineLevel="0" collapsed="false">
      <c r="A41" s="230" t="str">
        <f aca="false">IF(Blankett!I8&gt;=0,"OK","UB får ej vara negativt")</f>
        <v>OK</v>
      </c>
    </row>
    <row r="42" customFormat="false" ht="12" hidden="false" customHeight="false" outlineLevel="0" collapsed="false">
      <c r="A42" s="230" t="str">
        <f aca="false">IF(Blankett!I9&gt;=0,"OK","UB får ej vara negativt")</f>
        <v>OK</v>
      </c>
    </row>
    <row r="43" customFormat="false" ht="12" hidden="false" customHeight="false" outlineLevel="0" collapsed="false">
      <c r="A43" s="230" t="str">
        <f aca="false">IF(Blankett!I10&gt;=0,"OK","UB får ej vara negativt")</f>
        <v>OK</v>
      </c>
    </row>
    <row r="44" customFormat="false" ht="12" hidden="false" customHeight="false" outlineLevel="0" collapsed="false">
      <c r="A44" s="230" t="str">
        <f aca="false">IF(Blankett!I11&gt;=0,"OK","UB får ej vara negativt")</f>
        <v>OK</v>
      </c>
    </row>
    <row r="45" customFormat="false" ht="12" hidden="false" customHeight="false" outlineLevel="0" collapsed="false">
      <c r="A45" s="230" t="str">
        <f aca="false">IF(Blankett!I12&gt;=0,"OK","UB får ej vara negativt")</f>
        <v>OK</v>
      </c>
    </row>
    <row r="46" customFormat="false" ht="12" hidden="false" customHeight="false" outlineLevel="0" collapsed="false">
      <c r="A46" s="230" t="str">
        <f aca="false">IF(Blankett!I13&gt;=0,"OK","UB får ej vara negativt")</f>
        <v>OK</v>
      </c>
    </row>
    <row r="47" customFormat="false" ht="12" hidden="false" customHeight="false" outlineLevel="0" collapsed="false">
      <c r="A47" s="230" t="str">
        <f aca="false">IF(Blankett!I14&gt;=0,"OK","UB får ej vara negativt")</f>
        <v>OK</v>
      </c>
    </row>
    <row r="48" customFormat="false" ht="12" hidden="false" customHeight="false" outlineLevel="0" collapsed="false">
      <c r="A48" s="230" t="str">
        <f aca="false">IF(Blankett!I15&gt;=0,"OK","UB får ej vara negativt")</f>
        <v>OK</v>
      </c>
    </row>
    <row r="49" customFormat="false" ht="12" hidden="false" customHeight="false" outlineLevel="0" collapsed="false">
      <c r="A49" s="230" t="str">
        <f aca="false">IF(Blankett!I16&gt;=0,"OK","UB får ej vara negativt")</f>
        <v>OK</v>
      </c>
    </row>
    <row r="50" customFormat="false" ht="12" hidden="false" customHeight="false" outlineLevel="0" collapsed="false">
      <c r="A50" s="230" t="str">
        <f aca="false">IF(Blankett!I17&gt;=0,"OK","UB får ej vara negativt")</f>
        <v>OK</v>
      </c>
    </row>
    <row r="51" customFormat="false" ht="12" hidden="false" customHeight="false" outlineLevel="0" collapsed="false">
      <c r="A51" s="230" t="str">
        <f aca="false">IF(Blankett!I18&gt;=0,"OK","UB får ej vara negativt")</f>
        <v>OK</v>
      </c>
    </row>
    <row r="52" customFormat="false" ht="12" hidden="false" customHeight="false" outlineLevel="0" collapsed="false">
      <c r="A52" s="230" t="str">
        <f aca="false">IF(Blankett!I19&gt;=0,"OK","UB får ej vara negativt")</f>
        <v>OK</v>
      </c>
    </row>
    <row r="53" customFormat="false" ht="12" hidden="false" customHeight="false" outlineLevel="0" collapsed="false">
      <c r="A53" s="230" t="str">
        <f aca="false">IF(Blankett!I20&gt;=0,"OK","UB får ej vara negativt")</f>
        <v>OK</v>
      </c>
    </row>
    <row r="54" customFormat="false" ht="12" hidden="false" customHeight="false" outlineLevel="0" collapsed="false">
      <c r="A54" s="230" t="str">
        <f aca="false">IF(Blankett!I21&gt;=0,"OK","UB får ej vara negativt")</f>
        <v>OK</v>
      </c>
    </row>
    <row r="55" customFormat="false" ht="12" hidden="false" customHeight="false" outlineLevel="0" collapsed="false">
      <c r="A55" s="230" t="str">
        <f aca="false">IF(Blankett!I22&gt;=0,"OK","UB får ej vara negativt")</f>
        <v>OK</v>
      </c>
    </row>
    <row r="56" customFormat="false" ht="12" hidden="false" customHeight="false" outlineLevel="0" collapsed="false">
      <c r="A56" s="230" t="str">
        <f aca="false">IF(Blankett!I24&gt;=0,"OK","UB får ej vara negativt")</f>
        <v>OK</v>
      </c>
    </row>
    <row r="57" customFormat="false" ht="12" hidden="false" customHeight="false" outlineLevel="0" collapsed="false">
      <c r="A57" s="230" t="str">
        <f aca="false">IF(Blankett!I25&gt;=0,"OK","UB får ej vara negativt")</f>
        <v>OK</v>
      </c>
    </row>
    <row r="58" customFormat="false" ht="12" hidden="false" customHeight="false" outlineLevel="0" collapsed="false">
      <c r="A58" s="230" t="str">
        <f aca="false">IF(Blankett!I26&gt;=0,"OK","UB får ej vara negativt")</f>
        <v>OK</v>
      </c>
    </row>
    <row r="59" customFormat="false" ht="12" hidden="false" customHeight="false" outlineLevel="0" collapsed="false">
      <c r="A59" s="230" t="str">
        <f aca="false">IF(Blankett!I27&gt;=0,"OK","UB får ej vara negativt")</f>
        <v>OK</v>
      </c>
    </row>
    <row r="60" customFormat="false" ht="12" hidden="false" customHeight="false" outlineLevel="0" collapsed="false">
      <c r="A60" s="230" t="str">
        <f aca="false">IF(Blankett!I28&gt;=0,"OK","UB får ej vara negativt")</f>
        <v>OK</v>
      </c>
    </row>
    <row r="61" customFormat="false" ht="12" hidden="false" customHeight="false" outlineLevel="0" collapsed="false">
      <c r="A61" s="230" t="str">
        <f aca="false">IF(Blankett!I29&gt;=0,"OK","UB får ej vara negativt")</f>
        <v>OK</v>
      </c>
    </row>
    <row r="62" customFormat="false" ht="12" hidden="false" customHeight="false" outlineLevel="0" collapsed="false">
      <c r="A62" s="230" t="str">
        <f aca="false">IF(Blankett!I30&gt;=0,"OK","UB får ej vara negativt")</f>
        <v>OK</v>
      </c>
    </row>
    <row r="63" customFormat="false" ht="12" hidden="false" customHeight="false" outlineLevel="0" collapsed="false">
      <c r="A63" s="230" t="str">
        <f aca="false">IF(Blankett!I31&gt;=0,"OK","UB får ej vara negativt")</f>
        <v>OK</v>
      </c>
    </row>
    <row r="64" customFormat="false" ht="12" hidden="false" customHeight="false" outlineLevel="0" collapsed="false">
      <c r="A64" s="230" t="str">
        <f aca="false">IF(Blankett!I37&gt;=0,"OK","UB får ej vara negativt")</f>
        <v>OK</v>
      </c>
    </row>
    <row r="65" customFormat="false" ht="12" hidden="false" customHeight="false" outlineLevel="0" collapsed="false">
      <c r="A65" s="230" t="str">
        <f aca="false">IF(Blankett!I38&gt;=0,"OK","UB får ej vara negativt")</f>
        <v>OK</v>
      </c>
    </row>
    <row r="66" customFormat="false" ht="12" hidden="false" customHeight="false" outlineLevel="0" collapsed="false">
      <c r="A66" s="230" t="str">
        <f aca="false">IF(Blankett!I39&gt;=0,"OK","UB får ej vara negativt")</f>
        <v>OK</v>
      </c>
    </row>
    <row r="67" customFormat="false" ht="12" hidden="false" customHeight="false" outlineLevel="0" collapsed="false">
      <c r="A67" s="230" t="str">
        <f aca="false">IF(Blankett!I40&gt;=0,"OK","UB får ej vara negativt")</f>
        <v>OK</v>
      </c>
    </row>
    <row r="68" customFormat="false" ht="12" hidden="false" customHeight="false" outlineLevel="0" collapsed="false">
      <c r="A68" s="230" t="str">
        <f aca="false">IF(Blankett!G44&gt;=0,"OK","UB får ej vara negativt")</f>
        <v>OK</v>
      </c>
    </row>
    <row r="69" customFormat="false" ht="12" hidden="false" customHeight="false" outlineLevel="0" collapsed="false">
      <c r="A69" s="230" t="str">
        <f aca="false">IF(Blankett!G45&gt;=0,"OK","UB får ej vara negativt")</f>
        <v>OK</v>
      </c>
    </row>
    <row r="70" customFormat="false" ht="12" hidden="false" customHeight="false" outlineLevel="0" collapsed="false">
      <c r="A70" s="230" t="str">
        <f aca="false">IF(Blankett!I51&gt;=0,"OK","UB får ej vara negativt")</f>
        <v>OK</v>
      </c>
    </row>
    <row r="71" customFormat="false" ht="12" hidden="false" customHeight="false" outlineLevel="0" collapsed="false">
      <c r="A71" s="230" t="str">
        <f aca="false">IF(Blankett!I52&gt;=0,"OK","UB får ej vara negativt")</f>
        <v>OK</v>
      </c>
    </row>
    <row r="72" customFormat="false" ht="12" hidden="false" customHeight="false" outlineLevel="0" collapsed="false">
      <c r="A72" s="230" t="str">
        <f aca="false">IF(Blankett!I53&gt;=0,"OK","UB får ej vara negativt")</f>
        <v>OK</v>
      </c>
    </row>
    <row r="73" customFormat="false" ht="12" hidden="false" customHeight="false" outlineLevel="0" collapsed="false">
      <c r="A73" s="230" t="str">
        <f aca="false">IF(Blankett!I54&gt;=0,"OK","UB får ej vara negativt")</f>
        <v>OK</v>
      </c>
    </row>
    <row r="74" customFormat="false" ht="12" hidden="false" customHeight="false" outlineLevel="0" collapsed="false">
      <c r="A74" s="230" t="str">
        <f aca="false">IF(Blankett!I55&gt;=0,"OK","UB får ej vara negativt")</f>
        <v>OK</v>
      </c>
    </row>
    <row r="75" customFormat="false" ht="12" hidden="false" customHeight="false" outlineLevel="0" collapsed="false">
      <c r="A75" s="230" t="str">
        <f aca="false">IF(Blankett!I56&gt;=0,"OK","UB får ej vara negativt")</f>
        <v>OK</v>
      </c>
    </row>
    <row r="76" customFormat="false" ht="12" hidden="false" customHeight="false" outlineLevel="0" collapsed="false">
      <c r="A76" s="230" t="str">
        <f aca="false">IF(Blankett!I57&gt;=0,"OK","UB får ej vara negativt")</f>
        <v>OK</v>
      </c>
    </row>
    <row r="77" customFormat="false" ht="12" hidden="false" customHeight="false" outlineLevel="0" collapsed="false">
      <c r="A77" s="230" t="str">
        <f aca="false">IF(Blankett!I58&gt;=0,"OK","UB får ej vara negativt")</f>
        <v>OK</v>
      </c>
    </row>
    <row r="78" customFormat="false" ht="12" hidden="false" customHeight="false" outlineLevel="0" collapsed="false">
      <c r="A78" s="230" t="str">
        <f aca="false">IF(Blankett!I59&gt;=0,"OK","UB får ej vara negativt")</f>
        <v>OK</v>
      </c>
    </row>
    <row r="79" customFormat="false" ht="12" hidden="false" customHeight="false" outlineLevel="0" collapsed="false">
      <c r="A79" s="230" t="str">
        <f aca="false">IF(Blankett!I60&gt;=0,"OK","UB får ej vara negativt")</f>
        <v>OK</v>
      </c>
    </row>
    <row r="80" customFormat="false" ht="12" hidden="false" customHeight="false" outlineLevel="0" collapsed="false">
      <c r="A80" s="230" t="str">
        <f aca="false">IF(Blankett!I61&gt;=0,"OK","UB får ej vara negativt")</f>
        <v>OK</v>
      </c>
    </row>
    <row r="81" customFormat="false" ht="12" hidden="false" customHeight="false" outlineLevel="0" collapsed="false">
      <c r="A81" s="230" t="str">
        <f aca="false">IF(Blankett!F7&gt;=0,"OK","IB får ej vara negativt")</f>
        <v>OK</v>
      </c>
    </row>
    <row r="82" customFormat="false" ht="12" hidden="false" customHeight="false" outlineLevel="0" collapsed="false">
      <c r="A82" s="230" t="str">
        <f aca="false">IF(Blankett!F8&gt;=0,"OK","IB får ej vara negativt")</f>
        <v>OK</v>
      </c>
    </row>
    <row r="83" customFormat="false" ht="12" hidden="false" customHeight="false" outlineLevel="0" collapsed="false">
      <c r="A83" s="230" t="str">
        <f aca="false">IF(Blankett!F9&gt;=0,"OK","IB får ej vara negativt")</f>
        <v>OK</v>
      </c>
    </row>
    <row r="84" customFormat="false" ht="12" hidden="false" customHeight="false" outlineLevel="0" collapsed="false">
      <c r="A84" s="230" t="str">
        <f aca="false">IF(Blankett!F10&gt;=0,"OK","IB får ej vara negativt")</f>
        <v>OK</v>
      </c>
    </row>
    <row r="85" customFormat="false" ht="12" hidden="false" customHeight="false" outlineLevel="0" collapsed="false">
      <c r="A85" s="230" t="str">
        <f aca="false">IF(Blankett!F11&gt;=0,"OK","IB får ej vara negativt")</f>
        <v>OK</v>
      </c>
    </row>
    <row r="86" customFormat="false" ht="12" hidden="false" customHeight="false" outlineLevel="0" collapsed="false">
      <c r="A86" s="230" t="str">
        <f aca="false">IF(Blankett!F12&gt;=0,"OK","IB får ej vara negativt")</f>
        <v>OK</v>
      </c>
    </row>
    <row r="87" customFormat="false" ht="12" hidden="false" customHeight="false" outlineLevel="0" collapsed="false">
      <c r="A87" s="230" t="str">
        <f aca="false">IF(Blankett!F13&gt;=0,"OK","IB får ej vara negativt")</f>
        <v>OK</v>
      </c>
    </row>
    <row r="88" customFormat="false" ht="12" hidden="false" customHeight="false" outlineLevel="0" collapsed="false">
      <c r="A88" s="230" t="str">
        <f aca="false">IF(Blankett!F14&gt;=0,"OK","IB får ej vara negativt")</f>
        <v>OK</v>
      </c>
    </row>
    <row r="89" customFormat="false" ht="12" hidden="false" customHeight="false" outlineLevel="0" collapsed="false">
      <c r="A89" s="230" t="str">
        <f aca="false">IF(Blankett!F15&gt;=0,"OK","IB får ej vara negativt")</f>
        <v>OK</v>
      </c>
    </row>
    <row r="90" customFormat="false" ht="12" hidden="false" customHeight="false" outlineLevel="0" collapsed="false">
      <c r="A90" s="230" t="str">
        <f aca="false">IF(Blankett!F16&gt;=0,"OK","IB får ej vara negativt")</f>
        <v>OK</v>
      </c>
    </row>
    <row r="91" customFormat="false" ht="12" hidden="false" customHeight="false" outlineLevel="0" collapsed="false">
      <c r="A91" s="230" t="str">
        <f aca="false">IF(Blankett!F17&gt;=0,"OK","IB får ej vara negativt")</f>
        <v>OK</v>
      </c>
    </row>
    <row r="92" customFormat="false" ht="12" hidden="false" customHeight="false" outlineLevel="0" collapsed="false">
      <c r="A92" s="230" t="str">
        <f aca="false">IF(Blankett!F18&gt;=0,"OK","IB får ej vara negativt")</f>
        <v>OK</v>
      </c>
    </row>
    <row r="93" customFormat="false" ht="12" hidden="false" customHeight="false" outlineLevel="0" collapsed="false">
      <c r="A93" s="230" t="str">
        <f aca="false">IF(Blankett!F19&gt;=0,"OK","IB får ej vara negativt")</f>
        <v>OK</v>
      </c>
    </row>
    <row r="94" customFormat="false" ht="12" hidden="false" customHeight="false" outlineLevel="0" collapsed="false">
      <c r="A94" s="230" t="str">
        <f aca="false">IF(Blankett!F20&gt;=0,"OK","IB får ej vara negativt")</f>
        <v>OK</v>
      </c>
    </row>
    <row r="95" customFormat="false" ht="12" hidden="false" customHeight="false" outlineLevel="0" collapsed="false">
      <c r="A95" s="230" t="str">
        <f aca="false">IF(Blankett!F21&gt;=0,"OK","IB får ej vara negativt")</f>
        <v>OK</v>
      </c>
    </row>
    <row r="96" customFormat="false" ht="12" hidden="false" customHeight="false" outlineLevel="0" collapsed="false">
      <c r="A96" s="230" t="str">
        <f aca="false">IF(Blankett!F22&gt;=0,"OK","IB får ej vara negativt")</f>
        <v>OK</v>
      </c>
    </row>
    <row r="97" customFormat="false" ht="12" hidden="false" customHeight="false" outlineLevel="0" collapsed="false">
      <c r="A97" s="230" t="str">
        <f aca="false">IF(Blankett!F24&gt;=0,"OK","IB får ej vara negativt")</f>
        <v>OK</v>
      </c>
    </row>
    <row r="98" customFormat="false" ht="12" hidden="false" customHeight="false" outlineLevel="0" collapsed="false">
      <c r="A98" s="230" t="str">
        <f aca="false">IF(Blankett!F25&gt;=0,"OK","IB får ej vara negativt")</f>
        <v>OK</v>
      </c>
    </row>
    <row r="99" customFormat="false" ht="12" hidden="false" customHeight="false" outlineLevel="0" collapsed="false">
      <c r="A99" s="230" t="str">
        <f aca="false">IF(Blankett!F26&gt;=0,"OK","IB får ej vara negativt")</f>
        <v>OK</v>
      </c>
    </row>
    <row r="100" customFormat="false" ht="12" hidden="false" customHeight="false" outlineLevel="0" collapsed="false">
      <c r="A100" s="230" t="str">
        <f aca="false">IF(Blankett!F27&gt;=0,"OK","IB får ej vara negativt")</f>
        <v>OK</v>
      </c>
    </row>
    <row r="101" customFormat="false" ht="12" hidden="false" customHeight="false" outlineLevel="0" collapsed="false">
      <c r="A101" s="230" t="str">
        <f aca="false">IF(Blankett!F28&gt;=0,"OK","IB får ej vara negativt")</f>
        <v>OK</v>
      </c>
    </row>
    <row r="102" customFormat="false" ht="12" hidden="false" customHeight="false" outlineLevel="0" collapsed="false">
      <c r="A102" s="230" t="str">
        <f aca="false">IF(Blankett!F29&gt;=0,"OK","IB får ej vara negativt")</f>
        <v>OK</v>
      </c>
    </row>
    <row r="103" customFormat="false" ht="12" hidden="false" customHeight="false" outlineLevel="0" collapsed="false">
      <c r="A103" s="230" t="str">
        <f aca="false">IF(Blankett!F30&gt;=0,"OK","IB får ej vara negativt")</f>
        <v>OK</v>
      </c>
    </row>
    <row r="104" customFormat="false" ht="12" hidden="false" customHeight="false" outlineLevel="0" collapsed="false">
      <c r="A104" s="230" t="str">
        <f aca="false">IF(Blankett!F31&gt;=0,"OK","IB får ej vara negativt")</f>
        <v>OK</v>
      </c>
    </row>
    <row r="105" customFormat="false" ht="12" hidden="false" customHeight="false" outlineLevel="0" collapsed="false">
      <c r="A105" s="230" t="str">
        <f aca="false">IF(Blankett!F37&gt;=0,"OK","IB får ej vara negativt")</f>
        <v>OK</v>
      </c>
    </row>
    <row r="106" customFormat="false" ht="12" hidden="false" customHeight="false" outlineLevel="0" collapsed="false">
      <c r="A106" s="230" t="str">
        <f aca="false">IF(Blankett!F38&gt;=0,"OK","IB får ej vara negativt")</f>
        <v>OK</v>
      </c>
    </row>
    <row r="107" customFormat="false" ht="12" hidden="false" customHeight="false" outlineLevel="0" collapsed="false">
      <c r="A107" s="230" t="str">
        <f aca="false">IF(Blankett!F39&gt;=0,"OK","IB får ej vara negativt")</f>
        <v>OK</v>
      </c>
    </row>
    <row r="108" customFormat="false" ht="12" hidden="false" customHeight="false" outlineLevel="0" collapsed="false">
      <c r="A108" s="230" t="str">
        <f aca="false">IF(Blankett!F40&gt;=0,"OK","IB får ej vara negativt")</f>
        <v>OK</v>
      </c>
    </row>
    <row r="109" customFormat="false" ht="12" hidden="false" customHeight="false" outlineLevel="0" collapsed="false">
      <c r="A109" s="230" t="str">
        <f aca="false">IF(Blankett!F44&gt;=0,"OK","IB får ej vara negativt")</f>
        <v>OK</v>
      </c>
    </row>
    <row r="110" customFormat="false" ht="12" hidden="false" customHeight="false" outlineLevel="0" collapsed="false">
      <c r="A110" s="230" t="str">
        <f aca="false">IF(Blankett!F45&gt;=0,"OK","IB får ej vara negativt")</f>
        <v>OK</v>
      </c>
    </row>
    <row r="111" customFormat="false" ht="12" hidden="false" customHeight="false" outlineLevel="0" collapsed="false">
      <c r="A111" s="230" t="str">
        <f aca="false">IF(Blankett!F51&gt;=0,"OK","IB får ej vara negativt")</f>
        <v>OK</v>
      </c>
    </row>
    <row r="112" customFormat="false" ht="12" hidden="false" customHeight="false" outlineLevel="0" collapsed="false">
      <c r="A112" s="230" t="str">
        <f aca="false">IF(Blankett!F52&gt;=0,"OK","IB får ej vara negativt")</f>
        <v>OK</v>
      </c>
    </row>
    <row r="113" customFormat="false" ht="12" hidden="false" customHeight="false" outlineLevel="0" collapsed="false">
      <c r="A113" s="230" t="str">
        <f aca="false">IF(Blankett!F53&gt;=0,"OK","IB får ej vara negativt")</f>
        <v>OK</v>
      </c>
    </row>
    <row r="114" customFormat="false" ht="12" hidden="false" customHeight="false" outlineLevel="0" collapsed="false">
      <c r="A114" s="230" t="str">
        <f aca="false">IF(Blankett!F54&gt;=0,"OK","IB får ej vara negativt")</f>
        <v>OK</v>
      </c>
    </row>
    <row r="115" customFormat="false" ht="12" hidden="false" customHeight="false" outlineLevel="0" collapsed="false">
      <c r="A115" s="230" t="str">
        <f aca="false">IF(Blankett!F55&gt;=0,"OK","IB får ej vara negativt")</f>
        <v>OK</v>
      </c>
    </row>
    <row r="116" customFormat="false" ht="12" hidden="false" customHeight="false" outlineLevel="0" collapsed="false">
      <c r="A116" s="230" t="str">
        <f aca="false">IF(Blankett!F56&gt;=0,"OK","IB får ej vara negativt")</f>
        <v>OK</v>
      </c>
    </row>
    <row r="117" customFormat="false" ht="12" hidden="false" customHeight="false" outlineLevel="0" collapsed="false">
      <c r="A117" s="230" t="str">
        <f aca="false">IF(Blankett!F57&gt;=0,"OK","IB får ej vara negativt")</f>
        <v>OK</v>
      </c>
    </row>
    <row r="118" customFormat="false" ht="12" hidden="false" customHeight="false" outlineLevel="0" collapsed="false">
      <c r="A118" s="230" t="str">
        <f aca="false">IF(Blankett!F58&gt;=0,"OK","IB får ej vara negativt")</f>
        <v>OK</v>
      </c>
    </row>
    <row r="119" customFormat="false" ht="12" hidden="false" customHeight="false" outlineLevel="0" collapsed="false">
      <c r="A119" s="230" t="str">
        <f aca="false">IF(Blankett!F59&gt;=0,"OK","IB får ej vara negativt")</f>
        <v>OK</v>
      </c>
    </row>
    <row r="120" customFormat="false" ht="12" hidden="false" customHeight="false" outlineLevel="0" collapsed="false">
      <c r="A120" s="230" t="str">
        <f aca="false">IF(Blankett!F60&gt;=0,"OK","IB får ej vara negativt")</f>
        <v>OK</v>
      </c>
    </row>
    <row r="121" customFormat="false" ht="12" hidden="false" customHeight="false" outlineLevel="0" collapsed="false">
      <c r="A121" s="230" t="str">
        <f aca="false">IF(Blankett!F61&gt;=0,"OK","IB får ej vara negativt")</f>
        <v>OK</v>
      </c>
    </row>
    <row r="122" customFormat="false" ht="12" hidden="false" customHeight="false" outlineLevel="0" collapsed="false">
      <c r="A122" s="230" t="str">
        <f aca="false">IF(Blankett!F7-Blankett!F8&gt;=0,"OK","IB &lt; därav IB")</f>
        <v>OK</v>
      </c>
    </row>
    <row r="123" customFormat="false" ht="12" hidden="false" customHeight="false" outlineLevel="0" collapsed="false">
      <c r="A123" s="230" t="str">
        <f aca="false">IF(Blankett!F9-Blankett!F10&gt;=0,"OK","IB &lt; därav IB")</f>
        <v>OK</v>
      </c>
    </row>
    <row r="124" customFormat="false" ht="12" hidden="false" customHeight="false" outlineLevel="0" collapsed="false">
      <c r="A124" s="230" t="str">
        <f aca="false">IF(Blankett!F11-Blankett!F12&gt;=0,"OK","IB &lt; därav IB")</f>
        <v>OK</v>
      </c>
    </row>
    <row r="125" customFormat="false" ht="12" hidden="false" customHeight="false" outlineLevel="0" collapsed="false">
      <c r="A125" s="230" t="str">
        <f aca="false">IF(Blankett!F13-Blankett!F14&gt;=0,"OK","IB &lt; därav IB")</f>
        <v>OK</v>
      </c>
    </row>
    <row r="126" customFormat="false" ht="12" hidden="false" customHeight="false" outlineLevel="0" collapsed="false">
      <c r="A126" s="230" t="str">
        <f aca="false">IF(Blankett!F15-Blankett!F16&gt;=0,"OK","IB &lt; därav IB")</f>
        <v>OK</v>
      </c>
    </row>
    <row r="127" customFormat="false" ht="12" hidden="false" customHeight="false" outlineLevel="0" collapsed="false">
      <c r="A127" s="230" t="str">
        <f aca="false">IF(Blankett!F17-Blankett!F18&gt;=0,"OK","IB &lt; därav IB")</f>
        <v>OK</v>
      </c>
    </row>
    <row r="128" customFormat="false" ht="12" hidden="false" customHeight="false" outlineLevel="0" collapsed="false">
      <c r="A128" s="230" t="str">
        <f aca="false">IF(Blankett!F19-Blankett!F20&gt;=0,"OK","IB &lt; därav IB")</f>
        <v>OK</v>
      </c>
    </row>
    <row r="129" customFormat="false" ht="12" hidden="false" customHeight="false" outlineLevel="0" collapsed="false">
      <c r="A129" s="230" t="str">
        <f aca="false">IF(Blankett!F21-Blankett!F22&gt;=0,"OK","IB &lt; därav IB")</f>
        <v>OK</v>
      </c>
    </row>
    <row r="130" customFormat="false" ht="12" hidden="false" customHeight="false" outlineLevel="0" collapsed="false">
      <c r="A130" s="230" t="str">
        <f aca="false">IF(Blankett!F25-Blankett!F26&gt;=0,"OK","IB &lt; därav IB")</f>
        <v>OK</v>
      </c>
    </row>
    <row r="131" customFormat="false" ht="12" hidden="false" customHeight="false" outlineLevel="0" collapsed="false">
      <c r="A131" s="230" t="str">
        <f aca="false">IF(Blankett!F29-Blankett!F30&gt;=0,"OK","IB &lt; därav IB")</f>
        <v>OK</v>
      </c>
    </row>
    <row r="132" customFormat="false" ht="12" hidden="false" customHeight="false" outlineLevel="0" collapsed="false">
      <c r="A132" s="230" t="str">
        <f aca="false">IF(Blankett!F37-Blankett!F38&gt;=0,"OK","IB &lt; därav IB")</f>
        <v>OK</v>
      </c>
    </row>
    <row r="133" customFormat="false" ht="12" hidden="false" customHeight="false" outlineLevel="0" collapsed="false">
      <c r="A133" s="230" t="str">
        <f aca="false">IF(Blankett!F51-Blankett!F52-Blankett!F53&gt;=0,"OK","IB &lt; därav IB")</f>
        <v>OK</v>
      </c>
    </row>
    <row r="134" customFormat="false" ht="12" hidden="false" customHeight="false" outlineLevel="0" collapsed="false">
      <c r="A134" s="230" t="str">
        <f aca="false">IF(Blankett!F56-Blankett!F57&gt;=0,"OK","IB &lt; därav IB")</f>
        <v>OK</v>
      </c>
    </row>
    <row r="135" customFormat="false" ht="12" hidden="false" customHeight="false" outlineLevel="0" collapsed="false">
      <c r="A135" s="230" t="str">
        <f aca="false">IF(Blankett!F58-Blankett!F59&gt;=0,"OK","IB &lt; därav IB")</f>
        <v>OK</v>
      </c>
    </row>
    <row r="136" customFormat="false" ht="12" hidden="false" customHeight="false" outlineLevel="0" collapsed="false">
      <c r="A136" s="230" t="str">
        <f aca="false">IF(Blankett!F60-Blankett!F61&gt;=0,"OK","IB &lt; därav IB")</f>
        <v>OK</v>
      </c>
    </row>
    <row r="137" customFormat="false" ht="12" hidden="false" customHeight="false" outlineLevel="0" collapsed="false">
      <c r="A137" s="230" t="str">
        <f aca="false">IF(Blankett!I7-Blankett!I8&gt;=0,"OK","UB &lt; därav UB")</f>
        <v>OK</v>
      </c>
    </row>
    <row r="138" customFormat="false" ht="12" hidden="false" customHeight="false" outlineLevel="0" collapsed="false">
      <c r="A138" s="230" t="str">
        <f aca="false">IF(Blankett!I9-Blankett!I10&gt;=0,"OK","UB &lt; därav UB")</f>
        <v>OK</v>
      </c>
    </row>
    <row r="139" customFormat="false" ht="12" hidden="false" customHeight="false" outlineLevel="0" collapsed="false">
      <c r="A139" s="230" t="str">
        <f aca="false">IF(Blankett!I11-Blankett!I12&gt;=0,"OK","UB &lt; därav UB")</f>
        <v>OK</v>
      </c>
    </row>
    <row r="140" customFormat="false" ht="12" hidden="false" customHeight="false" outlineLevel="0" collapsed="false">
      <c r="A140" s="230" t="str">
        <f aca="false">IF(Blankett!I13-Blankett!I14&gt;=0,"OK","UB &lt; därav UB")</f>
        <v>OK</v>
      </c>
    </row>
    <row r="141" customFormat="false" ht="12" hidden="false" customHeight="false" outlineLevel="0" collapsed="false">
      <c r="A141" s="230" t="str">
        <f aca="false">IF(Blankett!I15-Blankett!I16&gt;=0,"OK","UB &lt; därav UB")</f>
        <v>OK</v>
      </c>
    </row>
    <row r="142" customFormat="false" ht="12" hidden="false" customHeight="false" outlineLevel="0" collapsed="false">
      <c r="A142" s="230" t="str">
        <f aca="false">IF(Blankett!I17-Blankett!I18&gt;=0,"OK","UB &lt; därav UB")</f>
        <v>OK</v>
      </c>
    </row>
    <row r="143" customFormat="false" ht="12" hidden="false" customHeight="false" outlineLevel="0" collapsed="false">
      <c r="A143" s="230" t="str">
        <f aca="false">IF(Blankett!I19-Blankett!I20&gt;=0,"OK","UB &lt; därav UB")</f>
        <v>OK</v>
      </c>
    </row>
    <row r="144" customFormat="false" ht="12" hidden="false" customHeight="false" outlineLevel="0" collapsed="false">
      <c r="A144" s="230" t="str">
        <f aca="false">IF(Blankett!I21-Blankett!I22&gt;=0,"OK","UB &lt; därav UB")</f>
        <v>OK</v>
      </c>
    </row>
    <row r="145" customFormat="false" ht="12" hidden="false" customHeight="false" outlineLevel="0" collapsed="false">
      <c r="A145" s="230" t="str">
        <f aca="false">IF(Blankett!I25-Blankett!I26&gt;=0,"OK","UB &lt; därav UB")</f>
        <v>OK</v>
      </c>
    </row>
    <row r="146" customFormat="false" ht="12" hidden="false" customHeight="false" outlineLevel="0" collapsed="false">
      <c r="A146" s="230" t="str">
        <f aca="false">IF(Blankett!I29-Blankett!I30&gt;=0,"OK","UB &lt; därav UB")</f>
        <v>OK</v>
      </c>
    </row>
    <row r="147" customFormat="false" ht="12" hidden="false" customHeight="false" outlineLevel="0" collapsed="false">
      <c r="A147" s="230" t="str">
        <f aca="false">IF(Blankett!I37-Blankett!I38&gt;=0,"OK","UB &lt; därav UB")</f>
        <v>OK</v>
      </c>
    </row>
    <row r="148" customFormat="false" ht="12" hidden="false" customHeight="false" outlineLevel="0" collapsed="false">
      <c r="A148" s="230" t="str">
        <f aca="false">IF(Blankett!I51-Blankett!I52-Blankett!I53&gt;=0,"OK","UB &lt; därav UB")</f>
        <v>OK</v>
      </c>
    </row>
    <row r="149" customFormat="false" ht="12" hidden="false" customHeight="false" outlineLevel="0" collapsed="false">
      <c r="A149" s="230" t="str">
        <f aca="false">IF(Blankett!I56-Blankett!I57&gt;=0,"OK","UB &lt; därav UB")</f>
        <v>OK</v>
      </c>
    </row>
    <row r="150" customFormat="false" ht="12" hidden="false" customHeight="false" outlineLevel="0" collapsed="false">
      <c r="A150" s="230" t="str">
        <f aca="false">IF(Blankett!I58-Blankett!I59&gt;=0,"OK","UB &lt; därav UB")</f>
        <v>OK</v>
      </c>
    </row>
    <row r="151" customFormat="false" ht="12" hidden="false" customHeight="false" outlineLevel="0" collapsed="false">
      <c r="A151" s="230" t="str">
        <f aca="false">IF(Blankett!I60-Blankett!I61&gt;=0,"OK","UB &lt; därav UB")</f>
        <v>OK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2" activeCellId="0" sqref="H112"/>
    </sheetView>
  </sheetViews>
  <sheetFormatPr defaultColWidth="9.13671875" defaultRowHeight="12" zeroHeight="false" outlineLevelRow="0" outlineLevelCol="0"/>
  <cols>
    <col collapsed="false" customWidth="true" hidden="false" outlineLevel="0" max="1" min="1" style="233" width="11.85"/>
    <col collapsed="false" customWidth="false" hidden="false" outlineLevel="0" max="2" min="2" style="233" width="9.14"/>
    <col collapsed="false" customWidth="true" hidden="false" outlineLevel="0" max="3" min="3" style="234" width="39.7"/>
    <col collapsed="false" customWidth="true" hidden="false" outlineLevel="0" max="4" min="4" style="234" width="21.13"/>
    <col collapsed="false" customWidth="true" hidden="false" outlineLevel="0" max="6" min="5" style="235" width="6.7"/>
    <col collapsed="false" customWidth="true" hidden="false" outlineLevel="0" max="7" min="7" style="235" width="9.85"/>
    <col collapsed="false" customWidth="true" hidden="false" outlineLevel="0" max="15" min="8" style="235" width="6.7"/>
    <col collapsed="false" customWidth="true" hidden="false" outlineLevel="0" max="16" min="16" style="236" width="18.41"/>
    <col collapsed="false" customWidth="false" hidden="false" outlineLevel="0" max="17" min="17" style="237" width="9.14"/>
    <col collapsed="false" customWidth="false" hidden="false" outlineLevel="0" max="18" min="18" style="238" width="9.14"/>
    <col collapsed="false" customWidth="true" hidden="false" outlineLevel="0" max="19" min="19" style="239" width="35.7"/>
    <col collapsed="false" customWidth="true" hidden="false" outlineLevel="0" max="20" min="20" style="235" width="10.41"/>
    <col collapsed="false" customWidth="false" hidden="false" outlineLevel="0" max="26" min="21" style="230" width="9.14"/>
    <col collapsed="false" customWidth="true" hidden="false" outlineLevel="0" max="27" min="27" style="230" width="12.14"/>
    <col collapsed="false" customWidth="true" hidden="false" outlineLevel="0" max="28" min="28" style="230" width="26.7"/>
    <col collapsed="false" customWidth="true" hidden="false" outlineLevel="0" max="29" min="29" style="230" width="14.85"/>
    <col collapsed="false" customWidth="true" hidden="false" outlineLevel="0" max="30" min="30" style="230" width="25.7"/>
    <col collapsed="false" customWidth="true" hidden="false" outlineLevel="0" max="86" min="31" style="230" width="26.7"/>
    <col collapsed="false" customWidth="true" hidden="false" outlineLevel="0" max="88" min="87" style="230" width="25.7"/>
    <col collapsed="false" customWidth="true" hidden="false" outlineLevel="0" max="89" min="89" style="230" width="14.85"/>
    <col collapsed="false" customWidth="false" hidden="false" outlineLevel="0" max="257" min="90" style="230" width="9.14"/>
  </cols>
  <sheetData>
    <row r="1" s="247" customFormat="true" ht="12" hidden="false" customHeight="false" outlineLevel="0" collapsed="false">
      <c r="A1" s="240" t="s">
        <v>698</v>
      </c>
      <c r="B1" s="240" t="s">
        <v>699</v>
      </c>
      <c r="C1" s="241" t="s">
        <v>700</v>
      </c>
      <c r="D1" s="241" t="s">
        <v>701</v>
      </c>
      <c r="E1" s="242" t="s">
        <v>702</v>
      </c>
      <c r="F1" s="242" t="s">
        <v>703</v>
      </c>
      <c r="G1" s="242" t="s">
        <v>704</v>
      </c>
      <c r="H1" s="242" t="s">
        <v>705</v>
      </c>
      <c r="I1" s="242" t="s">
        <v>706</v>
      </c>
      <c r="J1" s="242" t="s">
        <v>707</v>
      </c>
      <c r="K1" s="242" t="s">
        <v>708</v>
      </c>
      <c r="L1" s="242" t="s">
        <v>709</v>
      </c>
      <c r="M1" s="242" t="s">
        <v>710</v>
      </c>
      <c r="N1" s="242" t="s">
        <v>711</v>
      </c>
      <c r="O1" s="242" t="s">
        <v>712</v>
      </c>
      <c r="P1" s="243" t="s">
        <v>713</v>
      </c>
      <c r="Q1" s="244" t="s">
        <v>714</v>
      </c>
      <c r="R1" s="245" t="s">
        <v>715</v>
      </c>
      <c r="S1" s="246" t="s">
        <v>694</v>
      </c>
      <c r="T1" s="242" t="s">
        <v>716</v>
      </c>
      <c r="AA1" s="247" t="s">
        <v>717</v>
      </c>
    </row>
    <row r="2" customFormat="false" ht="12" hidden="false" customHeight="false" outlineLevel="0" collapsed="false">
      <c r="A2" s="233" t="str">
        <f aca="false">IF(ISBLANK(Inm_7420),"",$T$2*Inm_7420)</f>
        <v/>
      </c>
      <c r="B2" s="233" t="n">
        <v>7420</v>
      </c>
      <c r="C2" s="234" t="s">
        <v>718</v>
      </c>
      <c r="D2" s="234" t="s">
        <v>719</v>
      </c>
      <c r="E2" s="235" t="n">
        <v>2</v>
      </c>
      <c r="F2" s="235" t="s">
        <v>720</v>
      </c>
      <c r="G2" s="235" t="s">
        <v>721</v>
      </c>
      <c r="H2" s="235" t="s">
        <v>722</v>
      </c>
      <c r="I2" s="235" t="s">
        <v>722</v>
      </c>
      <c r="J2" s="235" t="s">
        <v>722</v>
      </c>
      <c r="K2" s="235" t="s">
        <v>723</v>
      </c>
      <c r="L2" s="235" t="s">
        <v>724</v>
      </c>
      <c r="M2" s="235" t="s">
        <v>725</v>
      </c>
      <c r="N2" s="235" t="s">
        <v>726</v>
      </c>
      <c r="O2" s="235" t="s">
        <v>720</v>
      </c>
      <c r="P2" s="236" t="e">
        <f aca="false">VLOOKUP(B2,Import!A$1:B$20000,2,FALSE())</f>
        <v>#N/A</v>
      </c>
      <c r="Q2" s="237" t="s">
        <v>727</v>
      </c>
      <c r="R2" s="238" t="e">
        <f aca="false">VLOOKUP(S2,Import!A$1:B$20000,2,FALSE())</f>
        <v>#N/A</v>
      </c>
      <c r="S2" s="239" t="str">
        <f aca="false">CONCATENATE(E2,"_",F2,"_",G2,"_",H2,"_",I2,"_",J2,"_",K2,"_",L2,"_",M2,"_",N2,"_",O2)</f>
        <v>2_A_B11_X_X_X_5J_N_V_B_A</v>
      </c>
      <c r="T2" s="235" t="n">
        <v>1000</v>
      </c>
    </row>
    <row r="3" customFormat="false" ht="12" hidden="false" customHeight="false" outlineLevel="0" collapsed="false">
      <c r="A3" s="233" t="str">
        <f aca="false">IF(ISBLANK(Inm_7422),"",$T$3*Inm_7422)</f>
        <v/>
      </c>
      <c r="B3" s="233" t="n">
        <v>7422</v>
      </c>
      <c r="C3" s="234" t="s">
        <v>728</v>
      </c>
      <c r="D3" s="234" t="s">
        <v>729</v>
      </c>
      <c r="E3" s="235" t="n">
        <v>4</v>
      </c>
      <c r="F3" s="235" t="s">
        <v>720</v>
      </c>
      <c r="G3" s="235" t="s">
        <v>721</v>
      </c>
      <c r="H3" s="235" t="s">
        <v>722</v>
      </c>
      <c r="I3" s="235" t="s">
        <v>722</v>
      </c>
      <c r="J3" s="235" t="s">
        <v>722</v>
      </c>
      <c r="K3" s="235" t="s">
        <v>723</v>
      </c>
      <c r="L3" s="235" t="s">
        <v>724</v>
      </c>
      <c r="M3" s="235" t="s">
        <v>725</v>
      </c>
      <c r="N3" s="235" t="s">
        <v>726</v>
      </c>
      <c r="O3" s="235" t="s">
        <v>720</v>
      </c>
      <c r="P3" s="236" t="e">
        <f aca="false">VLOOKUP(B3,Import!A$1:B$20000,2,FALSE())</f>
        <v>#N/A</v>
      </c>
      <c r="Q3" s="237" t="s">
        <v>727</v>
      </c>
      <c r="R3" s="238" t="e">
        <f aca="false">VLOOKUP(S3,Import!A$1:B$20000,2,FALSE())</f>
        <v>#N/A</v>
      </c>
      <c r="S3" s="239" t="str">
        <f aca="false">CONCATENATE(E3,"_",F3,"_",G3,"_",H3,"_",I3,"_",J3,"_",K3,"_",L3,"_",M3,"_",N3,"_",O3)</f>
        <v>4_A_B11_X_X_X_5J_N_V_B_A</v>
      </c>
      <c r="T3" s="235" t="n">
        <v>1000</v>
      </c>
    </row>
    <row r="4" customFormat="false" ht="12" hidden="false" customHeight="false" outlineLevel="0" collapsed="false">
      <c r="A4" s="233" t="str">
        <f aca="false">IF(ISBLANK(Inm_7424),"",$T$4*Inm_7424)</f>
        <v/>
      </c>
      <c r="B4" s="233" t="n">
        <v>7424</v>
      </c>
      <c r="C4" s="234" t="s">
        <v>728</v>
      </c>
      <c r="D4" s="234" t="s">
        <v>730</v>
      </c>
      <c r="E4" s="235" t="n">
        <v>3</v>
      </c>
      <c r="F4" s="235" t="s">
        <v>720</v>
      </c>
      <c r="G4" s="235" t="s">
        <v>721</v>
      </c>
      <c r="H4" s="235" t="s">
        <v>722</v>
      </c>
      <c r="I4" s="235" t="s">
        <v>722</v>
      </c>
      <c r="J4" s="235" t="s">
        <v>722</v>
      </c>
      <c r="K4" s="235" t="s">
        <v>723</v>
      </c>
      <c r="L4" s="235" t="s">
        <v>724</v>
      </c>
      <c r="M4" s="235" t="s">
        <v>725</v>
      </c>
      <c r="N4" s="235" t="s">
        <v>726</v>
      </c>
      <c r="O4" s="235" t="s">
        <v>720</v>
      </c>
      <c r="P4" s="236" t="e">
        <f aca="false">VLOOKUP(B4,Import!A$1:B$20000,2,FALSE())</f>
        <v>#N/A</v>
      </c>
      <c r="Q4" s="237" t="s">
        <v>727</v>
      </c>
      <c r="R4" s="238" t="e">
        <f aca="false">VLOOKUP(S4,Import!A$1:B$20000,2,FALSE())</f>
        <v>#N/A</v>
      </c>
      <c r="S4" s="239" t="str">
        <f aca="false">CONCATENATE(E4,"_",F4,"_",G4,"_",H4,"_",I4,"_",J4,"_",K4,"_",L4,"_",M4,"_",N4,"_",O4)</f>
        <v>3_A_B11_X_X_X_5J_N_V_B_A</v>
      </c>
      <c r="T4" s="235" t="n">
        <v>1000</v>
      </c>
    </row>
    <row r="5" customFormat="false" ht="12" hidden="false" customHeight="false" outlineLevel="0" collapsed="false">
      <c r="A5" s="233" t="str">
        <f aca="false">IF(ISBLANK(Inm_7426),"",$T$5*Inm_7426)</f>
        <v/>
      </c>
      <c r="B5" s="233" t="n">
        <v>7426</v>
      </c>
      <c r="C5" s="234" t="s">
        <v>728</v>
      </c>
      <c r="D5" s="234" t="s">
        <v>731</v>
      </c>
      <c r="E5" s="235" t="n">
        <v>5</v>
      </c>
      <c r="F5" s="235" t="s">
        <v>720</v>
      </c>
      <c r="G5" s="235" t="s">
        <v>721</v>
      </c>
      <c r="H5" s="235" t="s">
        <v>722</v>
      </c>
      <c r="I5" s="235" t="s">
        <v>722</v>
      </c>
      <c r="J5" s="235" t="s">
        <v>722</v>
      </c>
      <c r="K5" s="235" t="s">
        <v>723</v>
      </c>
      <c r="L5" s="235" t="s">
        <v>724</v>
      </c>
      <c r="M5" s="235" t="s">
        <v>725</v>
      </c>
      <c r="N5" s="235" t="s">
        <v>726</v>
      </c>
      <c r="O5" s="235" t="s">
        <v>720</v>
      </c>
      <c r="P5" s="236" t="e">
        <f aca="false">VLOOKUP(B5,Import!A$1:B$20000,2,FALSE())</f>
        <v>#N/A</v>
      </c>
      <c r="Q5" s="237" t="s">
        <v>727</v>
      </c>
      <c r="R5" s="238" t="e">
        <f aca="false">VLOOKUP(S5,Import!A$1:B$20000,2,FALSE())</f>
        <v>#N/A</v>
      </c>
      <c r="S5" s="239" t="str">
        <f aca="false">CONCATENATE(E5,"_",F5,"_",G5,"_",H5,"_",I5,"_",J5,"_",K5,"_",L5,"_",M5,"_",N5,"_",O5)</f>
        <v>5_A_B11_X_X_X_5J_N_V_B_A</v>
      </c>
      <c r="T5" s="235" t="n">
        <v>1000</v>
      </c>
    </row>
    <row r="6" customFormat="false" ht="12" hidden="false" customHeight="false" outlineLevel="0" collapsed="false">
      <c r="A6" s="233" t="str">
        <f aca="false">IF(ISBLANK(Inm_7427),"",$T$6*Inm_7427)</f>
        <v/>
      </c>
      <c r="B6" s="233" t="n">
        <v>7427</v>
      </c>
      <c r="C6" s="234" t="s">
        <v>728</v>
      </c>
      <c r="D6" s="234" t="s">
        <v>732</v>
      </c>
      <c r="E6" s="235" t="n">
        <v>2</v>
      </c>
      <c r="F6" s="235" t="s">
        <v>720</v>
      </c>
      <c r="G6" s="235" t="s">
        <v>721</v>
      </c>
      <c r="H6" s="235" t="s">
        <v>722</v>
      </c>
      <c r="I6" s="235" t="s">
        <v>722</v>
      </c>
      <c r="J6" s="235" t="s">
        <v>722</v>
      </c>
      <c r="K6" s="235" t="s">
        <v>733</v>
      </c>
      <c r="L6" s="235" t="s">
        <v>724</v>
      </c>
      <c r="M6" s="235" t="s">
        <v>725</v>
      </c>
      <c r="N6" s="235" t="s">
        <v>726</v>
      </c>
      <c r="O6" s="235" t="s">
        <v>720</v>
      </c>
      <c r="P6" s="236" t="e">
        <f aca="false">VLOOKUP(B6,Import!A$1:B$20000,2,FALSE())</f>
        <v>#N/A</v>
      </c>
      <c r="Q6" s="237" t="s">
        <v>727</v>
      </c>
      <c r="R6" s="238" t="e">
        <f aca="false">VLOOKUP(S6,Import!A$1:B$20000,2,FALSE())</f>
        <v>#N/A</v>
      </c>
      <c r="S6" s="239" t="str">
        <f aca="false">CONCATENATE(E6,"_",F6,"_",G6,"_",H6,"_",I6,"_",J6,"_",K6,"_",L6,"_",M6,"_",N6,"_",O6)</f>
        <v>2_A_B11_X_X_X_3P_N_V_B_A</v>
      </c>
      <c r="T6" s="235" t="n">
        <v>1000</v>
      </c>
    </row>
    <row r="7" customFormat="false" ht="12" hidden="false" customHeight="false" outlineLevel="0" collapsed="false">
      <c r="A7" s="233" t="str">
        <f aca="false">IF(ISBLANK(Inm_7421),"",$T$7*Inm_7421)</f>
        <v/>
      </c>
      <c r="B7" s="233" t="n">
        <v>7421</v>
      </c>
      <c r="C7" s="234" t="s">
        <v>728</v>
      </c>
      <c r="D7" s="234" t="s">
        <v>734</v>
      </c>
      <c r="E7" s="235" t="n">
        <v>4</v>
      </c>
      <c r="F7" s="235" t="s">
        <v>720</v>
      </c>
      <c r="G7" s="235" t="s">
        <v>721</v>
      </c>
      <c r="H7" s="235" t="s">
        <v>722</v>
      </c>
      <c r="I7" s="235" t="s">
        <v>722</v>
      </c>
      <c r="J7" s="235" t="s">
        <v>722</v>
      </c>
      <c r="K7" s="235" t="s">
        <v>733</v>
      </c>
      <c r="L7" s="235" t="s">
        <v>724</v>
      </c>
      <c r="M7" s="235" t="s">
        <v>725</v>
      </c>
      <c r="N7" s="235" t="s">
        <v>726</v>
      </c>
      <c r="O7" s="235" t="s">
        <v>720</v>
      </c>
      <c r="P7" s="236" t="e">
        <f aca="false">VLOOKUP(B7,Import!A$1:B$20000,2,FALSE())</f>
        <v>#N/A</v>
      </c>
      <c r="Q7" s="237" t="s">
        <v>727</v>
      </c>
      <c r="R7" s="238" t="e">
        <f aca="false">VLOOKUP(S7,Import!A$1:B$20000,2,FALSE())</f>
        <v>#N/A</v>
      </c>
      <c r="S7" s="239" t="str">
        <f aca="false">CONCATENATE(E7,"_",F7,"_",G7,"_",H7,"_",I7,"_",J7,"_",K7,"_",L7,"_",M7,"_",N7,"_",O7)</f>
        <v>4_A_B11_X_X_X_3P_N_V_B_A</v>
      </c>
      <c r="T7" s="235" t="n">
        <v>1000</v>
      </c>
    </row>
    <row r="8" customFormat="false" ht="12" hidden="false" customHeight="false" outlineLevel="0" collapsed="false">
      <c r="A8" s="233" t="str">
        <f aca="false">IF(ISBLANK(Inm_7423),"",$T$8*Inm_7423)</f>
        <v/>
      </c>
      <c r="B8" s="233" t="n">
        <v>7423</v>
      </c>
      <c r="C8" s="234" t="s">
        <v>728</v>
      </c>
      <c r="D8" s="234" t="s">
        <v>735</v>
      </c>
      <c r="E8" s="235" t="n">
        <v>3</v>
      </c>
      <c r="F8" s="235" t="s">
        <v>720</v>
      </c>
      <c r="G8" s="235" t="s">
        <v>721</v>
      </c>
      <c r="H8" s="235" t="s">
        <v>722</v>
      </c>
      <c r="I8" s="235" t="s">
        <v>722</v>
      </c>
      <c r="J8" s="235" t="s">
        <v>722</v>
      </c>
      <c r="K8" s="235" t="s">
        <v>733</v>
      </c>
      <c r="L8" s="235" t="s">
        <v>724</v>
      </c>
      <c r="M8" s="235" t="s">
        <v>725</v>
      </c>
      <c r="N8" s="235" t="s">
        <v>726</v>
      </c>
      <c r="O8" s="235" t="s">
        <v>720</v>
      </c>
      <c r="P8" s="236" t="e">
        <f aca="false">VLOOKUP(B8,Import!A$1:B$20000,2,FALSE())</f>
        <v>#N/A</v>
      </c>
      <c r="Q8" s="237" t="s">
        <v>727</v>
      </c>
      <c r="R8" s="238" t="e">
        <f aca="false">VLOOKUP(S8,Import!A$1:B$20000,2,FALSE())</f>
        <v>#N/A</v>
      </c>
      <c r="S8" s="239" t="str">
        <f aca="false">CONCATENATE(E8,"_",F8,"_",G8,"_",H8,"_",I8,"_",J8,"_",K8,"_",L8,"_",M8,"_",N8,"_",O8)</f>
        <v>3_A_B11_X_X_X_3P_N_V_B_A</v>
      </c>
      <c r="T8" s="235" t="n">
        <v>1000</v>
      </c>
    </row>
    <row r="9" customFormat="false" ht="12" hidden="false" customHeight="false" outlineLevel="0" collapsed="false">
      <c r="A9" s="233" t="str">
        <f aca="false">IF(ISBLANK(Inm_7425),"",$T$9*Inm_7425)</f>
        <v/>
      </c>
      <c r="B9" s="233" t="n">
        <v>7425</v>
      </c>
      <c r="C9" s="234" t="s">
        <v>728</v>
      </c>
      <c r="D9" s="234" t="s">
        <v>736</v>
      </c>
      <c r="E9" s="235" t="n">
        <v>5</v>
      </c>
      <c r="F9" s="235" t="s">
        <v>720</v>
      </c>
      <c r="G9" s="235" t="s">
        <v>721</v>
      </c>
      <c r="H9" s="235" t="s">
        <v>722</v>
      </c>
      <c r="I9" s="235" t="s">
        <v>722</v>
      </c>
      <c r="J9" s="235" t="s">
        <v>722</v>
      </c>
      <c r="K9" s="235" t="s">
        <v>733</v>
      </c>
      <c r="L9" s="235" t="s">
        <v>724</v>
      </c>
      <c r="M9" s="235" t="s">
        <v>725</v>
      </c>
      <c r="N9" s="235" t="s">
        <v>726</v>
      </c>
      <c r="O9" s="235" t="s">
        <v>720</v>
      </c>
      <c r="P9" s="236" t="e">
        <f aca="false">VLOOKUP(B9,Import!A$1:B$20000,2,FALSE())</f>
        <v>#N/A</v>
      </c>
      <c r="Q9" s="237" t="s">
        <v>727</v>
      </c>
      <c r="R9" s="238" t="e">
        <f aca="false">VLOOKUP(S9,Import!A$1:B$20000,2,FALSE())</f>
        <v>#N/A</v>
      </c>
      <c r="S9" s="239" t="str">
        <f aca="false">CONCATENATE(E9,"_",F9,"_",G9,"_",H9,"_",I9,"_",J9,"_",K9,"_",L9,"_",M9,"_",N9,"_",O9)</f>
        <v>5_A_B11_X_X_X_3P_N_V_B_A</v>
      </c>
      <c r="T9" s="235" t="n">
        <v>1000</v>
      </c>
    </row>
    <row r="10" customFormat="false" ht="12" hidden="false" customHeight="false" outlineLevel="0" collapsed="false">
      <c r="A10" s="233" t="str">
        <f aca="false">IF(ISBLANK(Inm_7435),"",$T$10*Inm_7435)</f>
        <v/>
      </c>
      <c r="B10" s="233" t="n">
        <v>7435</v>
      </c>
      <c r="C10" s="234" t="s">
        <v>737</v>
      </c>
      <c r="D10" s="234" t="s">
        <v>738</v>
      </c>
      <c r="E10" s="235" t="n">
        <v>2</v>
      </c>
      <c r="F10" s="235" t="s">
        <v>720</v>
      </c>
      <c r="G10" s="235" t="s">
        <v>739</v>
      </c>
      <c r="H10" s="235" t="s">
        <v>722</v>
      </c>
      <c r="I10" s="235" t="s">
        <v>722</v>
      </c>
      <c r="J10" s="235" t="s">
        <v>722</v>
      </c>
      <c r="K10" s="235" t="s">
        <v>723</v>
      </c>
      <c r="L10" s="235" t="s">
        <v>724</v>
      </c>
      <c r="M10" s="235" t="s">
        <v>725</v>
      </c>
      <c r="N10" s="235" t="s">
        <v>740</v>
      </c>
      <c r="O10" s="235" t="s">
        <v>720</v>
      </c>
      <c r="P10" s="236" t="e">
        <f aca="false">VLOOKUP(B10,Import!A$1:B$20000,2,FALSE())</f>
        <v>#N/A</v>
      </c>
      <c r="Q10" s="237" t="s">
        <v>727</v>
      </c>
      <c r="R10" s="238" t="e">
        <f aca="false">VLOOKUP(S10,Import!A$1:B$20000,2,FALSE())</f>
        <v>#N/A</v>
      </c>
      <c r="S10" s="239" t="str">
        <f aca="false">CONCATENATE(E10,"_",F10,"_",G10,"_",H10,"_",I10,"_",J10,"_",K10,"_",L10,"_",M10,"_",N10,"_",O10)</f>
        <v>2_A_B12_X_X_X_5J_N_V_M_A</v>
      </c>
      <c r="T10" s="235" t="n">
        <v>1000</v>
      </c>
      <c r="AA10" s="230" t="s">
        <v>741</v>
      </c>
    </row>
    <row r="11" customFormat="false" ht="12" hidden="false" customHeight="false" outlineLevel="0" collapsed="false">
      <c r="A11" s="233" t="str">
        <f aca="false">IF(ISBLANK(Inm_7429),"",$T$11*Inm_7429)</f>
        <v/>
      </c>
      <c r="B11" s="233" t="n">
        <v>7429</v>
      </c>
      <c r="C11" s="234" t="s">
        <v>737</v>
      </c>
      <c r="D11" s="234" t="s">
        <v>742</v>
      </c>
      <c r="E11" s="235" t="n">
        <v>4</v>
      </c>
      <c r="F11" s="235" t="s">
        <v>720</v>
      </c>
      <c r="G11" s="235" t="s">
        <v>739</v>
      </c>
      <c r="H11" s="235" t="s">
        <v>722</v>
      </c>
      <c r="I11" s="235" t="s">
        <v>722</v>
      </c>
      <c r="J11" s="235" t="s">
        <v>722</v>
      </c>
      <c r="K11" s="235" t="s">
        <v>723</v>
      </c>
      <c r="L11" s="235" t="s">
        <v>724</v>
      </c>
      <c r="M11" s="235" t="s">
        <v>725</v>
      </c>
      <c r="N11" s="235" t="s">
        <v>740</v>
      </c>
      <c r="O11" s="235" t="s">
        <v>720</v>
      </c>
      <c r="P11" s="236" t="e">
        <f aca="false">VLOOKUP(B11,Import!A$1:B$20000,2,FALSE())</f>
        <v>#N/A</v>
      </c>
      <c r="Q11" s="237" t="s">
        <v>727</v>
      </c>
      <c r="R11" s="238" t="e">
        <f aca="false">VLOOKUP(S11,Import!A$1:B$20000,2,FALSE())</f>
        <v>#N/A</v>
      </c>
      <c r="S11" s="239" t="str">
        <f aca="false">CONCATENATE(E11,"_",F11,"_",G11,"_",H11,"_",I11,"_",J11,"_",K11,"_",L11,"_",M11,"_",N11,"_",O11)</f>
        <v>4_A_B12_X_X_X_5J_N_V_M_A</v>
      </c>
      <c r="T11" s="235" t="n">
        <v>1000</v>
      </c>
    </row>
    <row r="12" customFormat="false" ht="12" hidden="false" customHeight="false" outlineLevel="0" collapsed="false">
      <c r="A12" s="233" t="str">
        <f aca="false">IF(ISBLANK(Inm_7431),"",$T$12*Inm_7431)</f>
        <v/>
      </c>
      <c r="B12" s="233" t="n">
        <v>7431</v>
      </c>
      <c r="C12" s="234" t="s">
        <v>737</v>
      </c>
      <c r="D12" s="234" t="s">
        <v>743</v>
      </c>
      <c r="E12" s="235" t="n">
        <v>3</v>
      </c>
      <c r="F12" s="235" t="s">
        <v>720</v>
      </c>
      <c r="G12" s="235" t="s">
        <v>739</v>
      </c>
      <c r="H12" s="235" t="s">
        <v>722</v>
      </c>
      <c r="I12" s="235" t="s">
        <v>722</v>
      </c>
      <c r="J12" s="235" t="s">
        <v>722</v>
      </c>
      <c r="K12" s="235" t="s">
        <v>723</v>
      </c>
      <c r="L12" s="235" t="s">
        <v>724</v>
      </c>
      <c r="M12" s="235" t="s">
        <v>725</v>
      </c>
      <c r="N12" s="235" t="s">
        <v>740</v>
      </c>
      <c r="O12" s="235" t="s">
        <v>720</v>
      </c>
      <c r="P12" s="236" t="e">
        <f aca="false">VLOOKUP(B12,Import!A$1:B$20000,2,FALSE())</f>
        <v>#N/A</v>
      </c>
      <c r="Q12" s="237" t="s">
        <v>727</v>
      </c>
      <c r="R12" s="238" t="e">
        <f aca="false">VLOOKUP(S12,Import!A$1:B$20000,2,FALSE())</f>
        <v>#N/A</v>
      </c>
      <c r="S12" s="239" t="str">
        <f aca="false">CONCATENATE(E12,"_",F12,"_",G12,"_",H12,"_",I12,"_",J12,"_",K12,"_",L12,"_",M12,"_",N12,"_",O12)</f>
        <v>3_A_B12_X_X_X_5J_N_V_M_A</v>
      </c>
      <c r="T12" s="235" t="n">
        <v>1000</v>
      </c>
    </row>
    <row r="13" customFormat="false" ht="12" hidden="false" customHeight="false" outlineLevel="0" collapsed="false">
      <c r="A13" s="233" t="str">
        <f aca="false">IF(ISBLANK(Inm_7433),"",$T$13*Inm_7433)</f>
        <v/>
      </c>
      <c r="B13" s="233" t="n">
        <v>7433</v>
      </c>
      <c r="C13" s="234" t="s">
        <v>737</v>
      </c>
      <c r="D13" s="234" t="s">
        <v>744</v>
      </c>
      <c r="E13" s="235" t="n">
        <v>5</v>
      </c>
      <c r="F13" s="235" t="s">
        <v>720</v>
      </c>
      <c r="G13" s="235" t="s">
        <v>739</v>
      </c>
      <c r="H13" s="235" t="s">
        <v>722</v>
      </c>
      <c r="I13" s="235" t="s">
        <v>722</v>
      </c>
      <c r="J13" s="235" t="s">
        <v>722</v>
      </c>
      <c r="K13" s="235" t="s">
        <v>723</v>
      </c>
      <c r="L13" s="235" t="s">
        <v>724</v>
      </c>
      <c r="M13" s="235" t="s">
        <v>725</v>
      </c>
      <c r="N13" s="235" t="s">
        <v>740</v>
      </c>
      <c r="O13" s="235" t="s">
        <v>720</v>
      </c>
      <c r="P13" s="236" t="e">
        <f aca="false">VLOOKUP(B13,Import!A$1:B$20000,2,FALSE())</f>
        <v>#N/A</v>
      </c>
      <c r="Q13" s="237" t="s">
        <v>727</v>
      </c>
      <c r="R13" s="238" t="e">
        <f aca="false">VLOOKUP(S13,Import!A$1:B$20000,2,FALSE())</f>
        <v>#N/A</v>
      </c>
      <c r="S13" s="239" t="str">
        <f aca="false">CONCATENATE(E13,"_",F13,"_",G13,"_",H13,"_",I13,"_",J13,"_",K13,"_",L13,"_",M13,"_",N13,"_",O13)</f>
        <v>5_A_B12_X_X_X_5J_N_V_M_A</v>
      </c>
      <c r="T13" s="235" t="n">
        <v>1000</v>
      </c>
    </row>
    <row r="14" customFormat="false" ht="12" hidden="false" customHeight="false" outlineLevel="0" collapsed="false">
      <c r="A14" s="233" t="str">
        <f aca="false">IF(ISBLANK(Inm_7434),"",$T$14*Inm_7434)</f>
        <v/>
      </c>
      <c r="B14" s="233" t="n">
        <v>7434</v>
      </c>
      <c r="C14" s="234" t="s">
        <v>737</v>
      </c>
      <c r="D14" s="234" t="s">
        <v>745</v>
      </c>
      <c r="E14" s="235" t="n">
        <v>2</v>
      </c>
      <c r="F14" s="235" t="s">
        <v>720</v>
      </c>
      <c r="G14" s="235" t="s">
        <v>739</v>
      </c>
      <c r="H14" s="235" t="s">
        <v>722</v>
      </c>
      <c r="I14" s="235" t="s">
        <v>722</v>
      </c>
      <c r="J14" s="235" t="s">
        <v>722</v>
      </c>
      <c r="K14" s="235" t="s">
        <v>733</v>
      </c>
      <c r="L14" s="235" t="s">
        <v>724</v>
      </c>
      <c r="M14" s="235" t="s">
        <v>725</v>
      </c>
      <c r="N14" s="235" t="s">
        <v>740</v>
      </c>
      <c r="O14" s="235" t="s">
        <v>720</v>
      </c>
      <c r="P14" s="236" t="e">
        <f aca="false">VLOOKUP(B14,Import!A$1:B$20000,2,FALSE())</f>
        <v>#N/A</v>
      </c>
      <c r="Q14" s="237" t="s">
        <v>727</v>
      </c>
      <c r="R14" s="238" t="e">
        <f aca="false">VLOOKUP(S14,Import!A$1:B$20000,2,FALSE())</f>
        <v>#N/A</v>
      </c>
      <c r="S14" s="239" t="str">
        <f aca="false">CONCATENATE(E14,"_",F14,"_",G14,"_",H14,"_",I14,"_",J14,"_",K14,"_",L14,"_",M14,"_",N14,"_",O14)</f>
        <v>2_A_B12_X_X_X_3P_N_V_M_A</v>
      </c>
      <c r="T14" s="235" t="n">
        <v>1000</v>
      </c>
    </row>
    <row r="15" customFormat="false" ht="12" hidden="false" customHeight="false" outlineLevel="0" collapsed="false">
      <c r="A15" s="233" t="str">
        <f aca="false">IF(ISBLANK(Inm_7428),"",$T$15*Inm_7428)</f>
        <v/>
      </c>
      <c r="B15" s="233" t="n">
        <v>7428</v>
      </c>
      <c r="C15" s="234" t="s">
        <v>737</v>
      </c>
      <c r="D15" s="234" t="s">
        <v>746</v>
      </c>
      <c r="E15" s="235" t="n">
        <v>4</v>
      </c>
      <c r="F15" s="235" t="s">
        <v>720</v>
      </c>
      <c r="G15" s="235" t="s">
        <v>739</v>
      </c>
      <c r="H15" s="235" t="s">
        <v>722</v>
      </c>
      <c r="I15" s="235" t="s">
        <v>722</v>
      </c>
      <c r="J15" s="235" t="s">
        <v>722</v>
      </c>
      <c r="K15" s="235" t="s">
        <v>733</v>
      </c>
      <c r="L15" s="235" t="s">
        <v>724</v>
      </c>
      <c r="M15" s="235" t="s">
        <v>725</v>
      </c>
      <c r="N15" s="235" t="s">
        <v>740</v>
      </c>
      <c r="O15" s="235" t="s">
        <v>720</v>
      </c>
      <c r="P15" s="236" t="e">
        <f aca="false">VLOOKUP(B15,Import!A$1:B$20000,2,FALSE())</f>
        <v>#N/A</v>
      </c>
      <c r="Q15" s="237" t="s">
        <v>727</v>
      </c>
      <c r="R15" s="238" t="e">
        <f aca="false">VLOOKUP(S15,Import!A$1:B$20000,2,FALSE())</f>
        <v>#N/A</v>
      </c>
      <c r="S15" s="239" t="str">
        <f aca="false">CONCATENATE(E15,"_",F15,"_",G15,"_",H15,"_",I15,"_",J15,"_",K15,"_",L15,"_",M15,"_",N15,"_",O15)</f>
        <v>4_A_B12_X_X_X_3P_N_V_M_A</v>
      </c>
      <c r="T15" s="235" t="n">
        <v>1000</v>
      </c>
    </row>
    <row r="16" customFormat="false" ht="12" hidden="false" customHeight="false" outlineLevel="0" collapsed="false">
      <c r="A16" s="233" t="str">
        <f aca="false">IF(ISBLANK(Inm_7430),"",$T$16*Inm_7430)</f>
        <v/>
      </c>
      <c r="B16" s="233" t="n">
        <v>7430</v>
      </c>
      <c r="C16" s="234" t="s">
        <v>737</v>
      </c>
      <c r="D16" s="234" t="s">
        <v>747</v>
      </c>
      <c r="E16" s="235" t="n">
        <v>3</v>
      </c>
      <c r="F16" s="235" t="s">
        <v>720</v>
      </c>
      <c r="G16" s="235" t="s">
        <v>739</v>
      </c>
      <c r="H16" s="235" t="s">
        <v>722</v>
      </c>
      <c r="I16" s="235" t="s">
        <v>722</v>
      </c>
      <c r="J16" s="235" t="s">
        <v>722</v>
      </c>
      <c r="K16" s="235" t="s">
        <v>733</v>
      </c>
      <c r="L16" s="235" t="s">
        <v>724</v>
      </c>
      <c r="M16" s="235" t="s">
        <v>725</v>
      </c>
      <c r="N16" s="235" t="s">
        <v>740</v>
      </c>
      <c r="O16" s="235" t="s">
        <v>720</v>
      </c>
      <c r="P16" s="236" t="e">
        <f aca="false">VLOOKUP(B16,Import!A$1:B$20000,2,FALSE())</f>
        <v>#N/A</v>
      </c>
      <c r="Q16" s="237" t="s">
        <v>727</v>
      </c>
      <c r="R16" s="238" t="e">
        <f aca="false">VLOOKUP(S16,Import!A$1:B$20000,2,FALSE())</f>
        <v>#N/A</v>
      </c>
      <c r="S16" s="239" t="str">
        <f aca="false">CONCATENATE(E16,"_",F16,"_",G16,"_",H16,"_",I16,"_",J16,"_",K16,"_",L16,"_",M16,"_",N16,"_",O16)</f>
        <v>3_A_B12_X_X_X_3P_N_V_M_A</v>
      </c>
      <c r="T16" s="235" t="n">
        <v>1000</v>
      </c>
    </row>
    <row r="17" customFormat="false" ht="12" hidden="false" customHeight="false" outlineLevel="0" collapsed="false">
      <c r="A17" s="233" t="str">
        <f aca="false">IF(ISBLANK(Inm_7432),"",$T$17*Inm_7432)</f>
        <v/>
      </c>
      <c r="B17" s="233" t="n">
        <v>7432</v>
      </c>
      <c r="C17" s="234" t="s">
        <v>737</v>
      </c>
      <c r="D17" s="234" t="s">
        <v>748</v>
      </c>
      <c r="E17" s="235" t="n">
        <v>5</v>
      </c>
      <c r="F17" s="235" t="s">
        <v>720</v>
      </c>
      <c r="G17" s="235" t="s">
        <v>739</v>
      </c>
      <c r="H17" s="235" t="s">
        <v>722</v>
      </c>
      <c r="I17" s="235" t="s">
        <v>722</v>
      </c>
      <c r="J17" s="235" t="s">
        <v>722</v>
      </c>
      <c r="K17" s="235" t="s">
        <v>733</v>
      </c>
      <c r="L17" s="235" t="s">
        <v>724</v>
      </c>
      <c r="M17" s="235" t="s">
        <v>725</v>
      </c>
      <c r="N17" s="235" t="s">
        <v>740</v>
      </c>
      <c r="O17" s="235" t="s">
        <v>720</v>
      </c>
      <c r="P17" s="236" t="e">
        <f aca="false">VLOOKUP(B17,Import!A$1:B$20000,2,FALSE())</f>
        <v>#N/A</v>
      </c>
      <c r="Q17" s="237" t="s">
        <v>727</v>
      </c>
      <c r="R17" s="238" t="e">
        <f aca="false">VLOOKUP(S17,Import!A$1:B$20000,2,FALSE())</f>
        <v>#N/A</v>
      </c>
      <c r="S17" s="239" t="str">
        <f aca="false">CONCATENATE(E17,"_",F17,"_",G17,"_",H17,"_",I17,"_",J17,"_",K17,"_",L17,"_",M17,"_",N17,"_",O17)</f>
        <v>5_A_B12_X_X_X_3P_N_V_M_A</v>
      </c>
      <c r="T17" s="235" t="n">
        <v>1000</v>
      </c>
    </row>
    <row r="18" customFormat="false" ht="12" hidden="false" customHeight="false" outlineLevel="0" collapsed="false">
      <c r="A18" s="233" t="str">
        <f aca="false">IF(ISBLANK(Inm_7443),"",$T$18*Inm_7443)</f>
        <v/>
      </c>
      <c r="B18" s="233" t="n">
        <v>7443</v>
      </c>
      <c r="C18" s="234" t="s">
        <v>749</v>
      </c>
      <c r="D18" s="234" t="s">
        <v>750</v>
      </c>
      <c r="E18" s="235" t="n">
        <v>2</v>
      </c>
      <c r="F18" s="235" t="s">
        <v>720</v>
      </c>
      <c r="G18" s="235" t="s">
        <v>751</v>
      </c>
      <c r="H18" s="235" t="s">
        <v>722</v>
      </c>
      <c r="I18" s="235" t="s">
        <v>722</v>
      </c>
      <c r="J18" s="235" t="s">
        <v>722</v>
      </c>
      <c r="K18" s="235" t="s">
        <v>723</v>
      </c>
      <c r="L18" s="235" t="s">
        <v>724</v>
      </c>
      <c r="M18" s="235" t="s">
        <v>725</v>
      </c>
      <c r="N18" s="235" t="s">
        <v>740</v>
      </c>
      <c r="O18" s="235" t="s">
        <v>720</v>
      </c>
      <c r="P18" s="236" t="e">
        <f aca="false">VLOOKUP(B18,Import!A$1:B$20000,2,FALSE())</f>
        <v>#N/A</v>
      </c>
      <c r="Q18" s="237" t="s">
        <v>727</v>
      </c>
      <c r="R18" s="238" t="e">
        <f aca="false">VLOOKUP(S18,Import!A$1:B$20000,2,FALSE())</f>
        <v>#N/A</v>
      </c>
      <c r="S18" s="239" t="str">
        <f aca="false">CONCATENATE(E18,"_",F18,"_",G18,"_",H18,"_",I18,"_",J18,"_",K18,"_",L18,"_",M18,"_",N18,"_",O18)</f>
        <v>2_A_B13_X_X_X_5J_N_V_M_A</v>
      </c>
      <c r="T18" s="235" t="n">
        <v>1000</v>
      </c>
    </row>
    <row r="19" customFormat="false" ht="12" hidden="false" customHeight="false" outlineLevel="0" collapsed="false">
      <c r="A19" s="233" t="str">
        <f aca="false">IF(ISBLANK(Inm_7437),"",$T$19*Inm_7437)</f>
        <v/>
      </c>
      <c r="B19" s="233" t="n">
        <v>7437</v>
      </c>
      <c r="C19" s="234" t="s">
        <v>749</v>
      </c>
      <c r="D19" s="234" t="s">
        <v>752</v>
      </c>
      <c r="E19" s="235" t="n">
        <v>4</v>
      </c>
      <c r="F19" s="235" t="s">
        <v>720</v>
      </c>
      <c r="G19" s="235" t="s">
        <v>751</v>
      </c>
      <c r="H19" s="235" t="s">
        <v>722</v>
      </c>
      <c r="I19" s="235" t="s">
        <v>722</v>
      </c>
      <c r="J19" s="235" t="s">
        <v>722</v>
      </c>
      <c r="K19" s="235" t="s">
        <v>723</v>
      </c>
      <c r="L19" s="235" t="s">
        <v>724</v>
      </c>
      <c r="M19" s="235" t="s">
        <v>725</v>
      </c>
      <c r="N19" s="235" t="s">
        <v>740</v>
      </c>
      <c r="O19" s="235" t="s">
        <v>720</v>
      </c>
      <c r="P19" s="236" t="e">
        <f aca="false">VLOOKUP(B19,Import!A$1:B$20000,2,FALSE())</f>
        <v>#N/A</v>
      </c>
      <c r="Q19" s="237" t="s">
        <v>727</v>
      </c>
      <c r="R19" s="238" t="e">
        <f aca="false">VLOOKUP(S19,Import!A$1:B$20000,2,FALSE())</f>
        <v>#N/A</v>
      </c>
      <c r="S19" s="239" t="str">
        <f aca="false">CONCATENATE(E19,"_",F19,"_",G19,"_",H19,"_",I19,"_",J19,"_",K19,"_",L19,"_",M19,"_",N19,"_",O19)</f>
        <v>4_A_B13_X_X_X_5J_N_V_M_A</v>
      </c>
      <c r="T19" s="235" t="n">
        <v>1000</v>
      </c>
    </row>
    <row r="20" customFormat="false" ht="12" hidden="false" customHeight="false" outlineLevel="0" collapsed="false">
      <c r="A20" s="233" t="str">
        <f aca="false">IF(ISBLANK(Inm_7439),"",$T$20*Inm_7439)</f>
        <v/>
      </c>
      <c r="B20" s="233" t="n">
        <v>7439</v>
      </c>
      <c r="C20" s="234" t="s">
        <v>749</v>
      </c>
      <c r="D20" s="234" t="s">
        <v>753</v>
      </c>
      <c r="E20" s="235" t="n">
        <v>3</v>
      </c>
      <c r="F20" s="235" t="s">
        <v>720</v>
      </c>
      <c r="G20" s="235" t="s">
        <v>751</v>
      </c>
      <c r="H20" s="235" t="s">
        <v>722</v>
      </c>
      <c r="I20" s="235" t="s">
        <v>722</v>
      </c>
      <c r="J20" s="235" t="s">
        <v>722</v>
      </c>
      <c r="K20" s="235" t="s">
        <v>723</v>
      </c>
      <c r="L20" s="235" t="s">
        <v>724</v>
      </c>
      <c r="M20" s="235" t="s">
        <v>725</v>
      </c>
      <c r="N20" s="235" t="s">
        <v>740</v>
      </c>
      <c r="O20" s="235" t="s">
        <v>720</v>
      </c>
      <c r="P20" s="236" t="e">
        <f aca="false">VLOOKUP(B20,Import!A$1:B$20000,2,FALSE())</f>
        <v>#N/A</v>
      </c>
      <c r="Q20" s="237" t="s">
        <v>727</v>
      </c>
      <c r="R20" s="238" t="e">
        <f aca="false">VLOOKUP(S20,Import!A$1:B$20000,2,FALSE())</f>
        <v>#N/A</v>
      </c>
      <c r="S20" s="239" t="str">
        <f aca="false">CONCATENATE(E20,"_",F20,"_",G20,"_",H20,"_",I20,"_",J20,"_",K20,"_",L20,"_",M20,"_",N20,"_",O20)</f>
        <v>3_A_B13_X_X_X_5J_N_V_M_A</v>
      </c>
      <c r="T20" s="235" t="n">
        <v>1000</v>
      </c>
      <c r="AA20" s="230" t="s">
        <v>754</v>
      </c>
    </row>
    <row r="21" customFormat="false" ht="12" hidden="false" customHeight="false" outlineLevel="0" collapsed="false">
      <c r="A21" s="233" t="str">
        <f aca="false">IF(ISBLANK(Inm_7441),"",$T$21*Inm_7441)</f>
        <v/>
      </c>
      <c r="B21" s="233" t="n">
        <v>7441</v>
      </c>
      <c r="C21" s="234" t="s">
        <v>749</v>
      </c>
      <c r="D21" s="234" t="s">
        <v>755</v>
      </c>
      <c r="E21" s="235" t="n">
        <v>5</v>
      </c>
      <c r="F21" s="235" t="s">
        <v>720</v>
      </c>
      <c r="G21" s="235" t="s">
        <v>751</v>
      </c>
      <c r="H21" s="235" t="s">
        <v>722</v>
      </c>
      <c r="I21" s="235" t="s">
        <v>722</v>
      </c>
      <c r="J21" s="235" t="s">
        <v>722</v>
      </c>
      <c r="K21" s="235" t="s">
        <v>723</v>
      </c>
      <c r="L21" s="235" t="s">
        <v>724</v>
      </c>
      <c r="M21" s="235" t="s">
        <v>725</v>
      </c>
      <c r="N21" s="235" t="s">
        <v>740</v>
      </c>
      <c r="O21" s="235" t="s">
        <v>720</v>
      </c>
      <c r="P21" s="236" t="e">
        <f aca="false">VLOOKUP(B21,Import!A$1:B$20000,2,FALSE())</f>
        <v>#N/A</v>
      </c>
      <c r="Q21" s="237" t="s">
        <v>727</v>
      </c>
      <c r="R21" s="238" t="e">
        <f aca="false">VLOOKUP(S21,Import!A$1:B$20000,2,FALSE())</f>
        <v>#N/A</v>
      </c>
      <c r="S21" s="239" t="str">
        <f aca="false">CONCATENATE(E21,"_",F21,"_",G21,"_",H21,"_",I21,"_",J21,"_",K21,"_",L21,"_",M21,"_",N21,"_",O21)</f>
        <v>5_A_B13_X_X_X_5J_N_V_M_A</v>
      </c>
      <c r="T21" s="235" t="n">
        <v>1000</v>
      </c>
    </row>
    <row r="22" customFormat="false" ht="12" hidden="false" customHeight="false" outlineLevel="0" collapsed="false">
      <c r="A22" s="233" t="str">
        <f aca="false">IF(ISBLANK(Inm_7442),"",$T$22*Inm_7442)</f>
        <v/>
      </c>
      <c r="B22" s="233" t="n">
        <v>7442</v>
      </c>
      <c r="C22" s="234" t="s">
        <v>749</v>
      </c>
      <c r="D22" s="234" t="s">
        <v>756</v>
      </c>
      <c r="E22" s="235" t="n">
        <v>2</v>
      </c>
      <c r="F22" s="235" t="s">
        <v>720</v>
      </c>
      <c r="G22" s="235" t="s">
        <v>751</v>
      </c>
      <c r="H22" s="235" t="s">
        <v>722</v>
      </c>
      <c r="I22" s="235" t="s">
        <v>722</v>
      </c>
      <c r="J22" s="235" t="s">
        <v>722</v>
      </c>
      <c r="K22" s="235" t="s">
        <v>733</v>
      </c>
      <c r="L22" s="235" t="s">
        <v>724</v>
      </c>
      <c r="M22" s="235" t="s">
        <v>725</v>
      </c>
      <c r="N22" s="235" t="s">
        <v>740</v>
      </c>
      <c r="O22" s="235" t="s">
        <v>720</v>
      </c>
      <c r="P22" s="236" t="e">
        <f aca="false">VLOOKUP(B22,Import!A$1:B$20000,2,FALSE())</f>
        <v>#N/A</v>
      </c>
      <c r="Q22" s="237" t="s">
        <v>727</v>
      </c>
      <c r="R22" s="238" t="e">
        <f aca="false">VLOOKUP(S22,Import!A$1:B$20000,2,FALSE())</f>
        <v>#N/A</v>
      </c>
      <c r="S22" s="239" t="str">
        <f aca="false">CONCATENATE(E22,"_",F22,"_",G22,"_",H22,"_",I22,"_",J22,"_",K22,"_",L22,"_",M22,"_",N22,"_",O22)</f>
        <v>2_A_B13_X_X_X_3P_N_V_M_A</v>
      </c>
      <c r="T22" s="235" t="n">
        <v>1000</v>
      </c>
    </row>
    <row r="23" customFormat="false" ht="12" hidden="false" customHeight="false" outlineLevel="0" collapsed="false">
      <c r="A23" s="233" t="str">
        <f aca="false">IF(ISBLANK(Inm_7436),"",$T$23*Inm_7436)</f>
        <v/>
      </c>
      <c r="B23" s="233" t="n">
        <v>7436</v>
      </c>
      <c r="C23" s="234" t="s">
        <v>749</v>
      </c>
      <c r="D23" s="234" t="s">
        <v>757</v>
      </c>
      <c r="E23" s="235" t="n">
        <v>4</v>
      </c>
      <c r="F23" s="235" t="s">
        <v>720</v>
      </c>
      <c r="G23" s="235" t="s">
        <v>751</v>
      </c>
      <c r="H23" s="235" t="s">
        <v>722</v>
      </c>
      <c r="I23" s="235" t="s">
        <v>722</v>
      </c>
      <c r="J23" s="235" t="s">
        <v>722</v>
      </c>
      <c r="K23" s="235" t="s">
        <v>733</v>
      </c>
      <c r="L23" s="235" t="s">
        <v>724</v>
      </c>
      <c r="M23" s="235" t="s">
        <v>725</v>
      </c>
      <c r="N23" s="235" t="s">
        <v>740</v>
      </c>
      <c r="O23" s="235" t="s">
        <v>720</v>
      </c>
      <c r="P23" s="236" t="e">
        <f aca="false">VLOOKUP(B23,Import!A$1:B$20000,2,FALSE())</f>
        <v>#N/A</v>
      </c>
      <c r="Q23" s="237" t="s">
        <v>727</v>
      </c>
      <c r="R23" s="238" t="e">
        <f aca="false">VLOOKUP(S23,Import!A$1:B$20000,2,FALSE())</f>
        <v>#N/A</v>
      </c>
      <c r="S23" s="239" t="str">
        <f aca="false">CONCATENATE(E23,"_",F23,"_",G23,"_",H23,"_",I23,"_",J23,"_",K23,"_",L23,"_",M23,"_",N23,"_",O23)</f>
        <v>4_A_B13_X_X_X_3P_N_V_M_A</v>
      </c>
      <c r="T23" s="235" t="n">
        <v>1000</v>
      </c>
    </row>
    <row r="24" customFormat="false" ht="12" hidden="false" customHeight="false" outlineLevel="0" collapsed="false">
      <c r="A24" s="233" t="str">
        <f aca="false">IF(ISBLANK(Inm_7438),"",$T$24*Inm_7438)</f>
        <v/>
      </c>
      <c r="B24" s="233" t="n">
        <v>7438</v>
      </c>
      <c r="C24" s="234" t="s">
        <v>749</v>
      </c>
      <c r="D24" s="234" t="s">
        <v>758</v>
      </c>
      <c r="E24" s="235" t="n">
        <v>3</v>
      </c>
      <c r="F24" s="235" t="s">
        <v>720</v>
      </c>
      <c r="G24" s="235" t="s">
        <v>751</v>
      </c>
      <c r="H24" s="235" t="s">
        <v>722</v>
      </c>
      <c r="I24" s="235" t="s">
        <v>722</v>
      </c>
      <c r="J24" s="235" t="s">
        <v>722</v>
      </c>
      <c r="K24" s="235" t="s">
        <v>733</v>
      </c>
      <c r="L24" s="235" t="s">
        <v>724</v>
      </c>
      <c r="M24" s="235" t="s">
        <v>725</v>
      </c>
      <c r="N24" s="235" t="s">
        <v>740</v>
      </c>
      <c r="O24" s="235" t="s">
        <v>720</v>
      </c>
      <c r="P24" s="236" t="e">
        <f aca="false">VLOOKUP(B24,Import!A$1:B$20000,2,FALSE())</f>
        <v>#N/A</v>
      </c>
      <c r="Q24" s="237" t="s">
        <v>727</v>
      </c>
      <c r="R24" s="238" t="e">
        <f aca="false">VLOOKUP(S24,Import!A$1:B$20000,2,FALSE())</f>
        <v>#N/A</v>
      </c>
      <c r="S24" s="239" t="str">
        <f aca="false">CONCATENATE(E24,"_",F24,"_",G24,"_",H24,"_",I24,"_",J24,"_",K24,"_",L24,"_",M24,"_",N24,"_",O24)</f>
        <v>3_A_B13_X_X_X_3P_N_V_M_A</v>
      </c>
      <c r="T24" s="235" t="n">
        <v>1000</v>
      </c>
    </row>
    <row r="25" customFormat="false" ht="12" hidden="false" customHeight="false" outlineLevel="0" collapsed="false">
      <c r="A25" s="233" t="str">
        <f aca="false">IF(ISBLANK(Inm_7440),"",$T$25*Inm_7440)</f>
        <v/>
      </c>
      <c r="B25" s="233" t="n">
        <v>7440</v>
      </c>
      <c r="C25" s="234" t="s">
        <v>749</v>
      </c>
      <c r="D25" s="234" t="s">
        <v>759</v>
      </c>
      <c r="E25" s="235" t="n">
        <v>5</v>
      </c>
      <c r="F25" s="235" t="s">
        <v>720</v>
      </c>
      <c r="G25" s="235" t="s">
        <v>751</v>
      </c>
      <c r="H25" s="235" t="s">
        <v>722</v>
      </c>
      <c r="I25" s="235" t="s">
        <v>722</v>
      </c>
      <c r="J25" s="235" t="s">
        <v>722</v>
      </c>
      <c r="K25" s="235" t="s">
        <v>733</v>
      </c>
      <c r="L25" s="235" t="s">
        <v>724</v>
      </c>
      <c r="M25" s="235" t="s">
        <v>725</v>
      </c>
      <c r="N25" s="235" t="s">
        <v>740</v>
      </c>
      <c r="O25" s="235" t="s">
        <v>720</v>
      </c>
      <c r="P25" s="236" t="e">
        <f aca="false">VLOOKUP(B25,Import!A$1:B$20000,2,FALSE())</f>
        <v>#N/A</v>
      </c>
      <c r="Q25" s="237" t="s">
        <v>727</v>
      </c>
      <c r="R25" s="238" t="e">
        <f aca="false">VLOOKUP(S25,Import!A$1:B$20000,2,FALSE())</f>
        <v>#N/A</v>
      </c>
      <c r="S25" s="239" t="str">
        <f aca="false">CONCATENATE(E25,"_",F25,"_",G25,"_",H25,"_",I25,"_",J25,"_",K25,"_",L25,"_",M25,"_",N25,"_",O25)</f>
        <v>5_A_B13_X_X_X_3P_N_V_M_A</v>
      </c>
      <c r="T25" s="235" t="n">
        <v>1000</v>
      </c>
    </row>
    <row r="26" customFormat="false" ht="12" hidden="false" customHeight="false" outlineLevel="0" collapsed="false">
      <c r="A26" s="233" t="str">
        <f aca="false">IF(ISBLANK(Inm_7481),"",$T$26*Inm_7481)</f>
        <v/>
      </c>
      <c r="B26" s="233" t="n">
        <v>7481</v>
      </c>
      <c r="C26" s="234" t="s">
        <v>640</v>
      </c>
      <c r="D26" s="234" t="s">
        <v>760</v>
      </c>
      <c r="E26" s="235" t="n">
        <v>2</v>
      </c>
      <c r="F26" s="235" t="s">
        <v>720</v>
      </c>
      <c r="G26" s="235" t="s">
        <v>761</v>
      </c>
      <c r="H26" s="235" t="s">
        <v>722</v>
      </c>
      <c r="I26" s="235" t="s">
        <v>722</v>
      </c>
      <c r="J26" s="235" t="s">
        <v>722</v>
      </c>
      <c r="K26" s="235" t="s">
        <v>723</v>
      </c>
      <c r="L26" s="235" t="s">
        <v>724</v>
      </c>
      <c r="M26" s="235" t="s">
        <v>725</v>
      </c>
      <c r="N26" s="235" t="s">
        <v>740</v>
      </c>
      <c r="O26" s="235" t="s">
        <v>720</v>
      </c>
      <c r="P26" s="236" t="e">
        <f aca="false">VLOOKUP(B26,Import!A$1:B$20000,2,FALSE())</f>
        <v>#N/A</v>
      </c>
      <c r="Q26" s="237" t="s">
        <v>727</v>
      </c>
      <c r="R26" s="238" t="e">
        <f aca="false">VLOOKUP(S26,Import!A$1:B$20000,2,FALSE())</f>
        <v>#N/A</v>
      </c>
      <c r="S26" s="239" t="str">
        <f aca="false">CONCATENATE(E26,"_",F26,"_",G26,"_",H26,"_",I26,"_",J26,"_",K26,"_",L26,"_",M26,"_",N26,"_",O26)</f>
        <v>2_A_B14_X_X_X_5J_N_V_M_A</v>
      </c>
      <c r="T26" s="235" t="n">
        <v>1000</v>
      </c>
    </row>
    <row r="27" customFormat="false" ht="12" hidden="false" customHeight="false" outlineLevel="0" collapsed="false">
      <c r="A27" s="233" t="str">
        <f aca="false">IF(ISBLANK(Inm_7469),"",$T$27*Inm_7469)</f>
        <v/>
      </c>
      <c r="B27" s="233" t="n">
        <v>7469</v>
      </c>
      <c r="C27" s="234" t="s">
        <v>640</v>
      </c>
      <c r="D27" s="234" t="s">
        <v>762</v>
      </c>
      <c r="E27" s="235" t="n">
        <v>4</v>
      </c>
      <c r="F27" s="235" t="s">
        <v>720</v>
      </c>
      <c r="G27" s="235" t="s">
        <v>761</v>
      </c>
      <c r="H27" s="235" t="s">
        <v>722</v>
      </c>
      <c r="I27" s="235" t="s">
        <v>722</v>
      </c>
      <c r="J27" s="235" t="s">
        <v>722</v>
      </c>
      <c r="K27" s="235" t="s">
        <v>723</v>
      </c>
      <c r="L27" s="235" t="s">
        <v>724</v>
      </c>
      <c r="M27" s="235" t="s">
        <v>725</v>
      </c>
      <c r="N27" s="235" t="s">
        <v>740</v>
      </c>
      <c r="O27" s="235" t="s">
        <v>720</v>
      </c>
      <c r="P27" s="236" t="e">
        <f aca="false">VLOOKUP(B27,Import!A$1:B$20000,2,FALSE())</f>
        <v>#N/A</v>
      </c>
      <c r="Q27" s="237" t="s">
        <v>727</v>
      </c>
      <c r="R27" s="238" t="e">
        <f aca="false">VLOOKUP(S27,Import!A$1:B$20000,2,FALSE())</f>
        <v>#N/A</v>
      </c>
      <c r="S27" s="239" t="str">
        <f aca="false">CONCATENATE(E27,"_",F27,"_",G27,"_",H27,"_",I27,"_",J27,"_",K27,"_",L27,"_",M27,"_",N27,"_",O27)</f>
        <v>4_A_B14_X_X_X_5J_N_V_M_A</v>
      </c>
      <c r="T27" s="235" t="n">
        <v>1000</v>
      </c>
    </row>
    <row r="28" customFormat="false" ht="12" hidden="false" customHeight="false" outlineLevel="0" collapsed="false">
      <c r="A28" s="233" t="str">
        <f aca="false">IF(ISBLANK(Inm_7473),"",$T$28*Inm_7473)</f>
        <v/>
      </c>
      <c r="B28" s="233" t="n">
        <v>7473</v>
      </c>
      <c r="C28" s="234" t="s">
        <v>640</v>
      </c>
      <c r="D28" s="234" t="s">
        <v>763</v>
      </c>
      <c r="E28" s="235" t="n">
        <v>3</v>
      </c>
      <c r="F28" s="235" t="s">
        <v>720</v>
      </c>
      <c r="G28" s="235" t="s">
        <v>761</v>
      </c>
      <c r="H28" s="235" t="s">
        <v>722</v>
      </c>
      <c r="I28" s="235" t="s">
        <v>722</v>
      </c>
      <c r="J28" s="235" t="s">
        <v>722</v>
      </c>
      <c r="K28" s="235" t="s">
        <v>723</v>
      </c>
      <c r="L28" s="235" t="s">
        <v>724</v>
      </c>
      <c r="M28" s="235" t="s">
        <v>725</v>
      </c>
      <c r="N28" s="235" t="s">
        <v>740</v>
      </c>
      <c r="O28" s="235" t="s">
        <v>720</v>
      </c>
      <c r="P28" s="236" t="e">
        <f aca="false">VLOOKUP(B28,Import!A$1:B$20000,2,FALSE())</f>
        <v>#N/A</v>
      </c>
      <c r="Q28" s="237" t="s">
        <v>727</v>
      </c>
      <c r="R28" s="238" t="e">
        <f aca="false">VLOOKUP(S28,Import!A$1:B$20000,2,FALSE())</f>
        <v>#N/A</v>
      </c>
      <c r="S28" s="239" t="str">
        <f aca="false">CONCATENATE(E28,"_",F28,"_",G28,"_",H28,"_",I28,"_",J28,"_",K28,"_",L28,"_",M28,"_",N28,"_",O28)</f>
        <v>3_A_B14_X_X_X_5J_N_V_M_A</v>
      </c>
      <c r="T28" s="235" t="n">
        <v>1000</v>
      </c>
    </row>
    <row r="29" customFormat="false" ht="12" hidden="false" customHeight="false" outlineLevel="0" collapsed="false">
      <c r="A29" s="233" t="str">
        <f aca="false">IF(ISBLANK(Inm_7477),"",$T$29*Inm_7477)</f>
        <v/>
      </c>
      <c r="B29" s="233" t="n">
        <v>7477</v>
      </c>
      <c r="C29" s="234" t="s">
        <v>640</v>
      </c>
      <c r="D29" s="234" t="s">
        <v>764</v>
      </c>
      <c r="E29" s="235" t="n">
        <v>5</v>
      </c>
      <c r="F29" s="235" t="s">
        <v>720</v>
      </c>
      <c r="G29" s="235" t="s">
        <v>761</v>
      </c>
      <c r="H29" s="235" t="s">
        <v>722</v>
      </c>
      <c r="I29" s="235" t="s">
        <v>722</v>
      </c>
      <c r="J29" s="235" t="s">
        <v>722</v>
      </c>
      <c r="K29" s="235" t="s">
        <v>723</v>
      </c>
      <c r="L29" s="235" t="s">
        <v>724</v>
      </c>
      <c r="M29" s="235" t="s">
        <v>725</v>
      </c>
      <c r="N29" s="235" t="s">
        <v>740</v>
      </c>
      <c r="O29" s="235" t="s">
        <v>720</v>
      </c>
      <c r="P29" s="236" t="e">
        <f aca="false">VLOOKUP(B29,Import!A$1:B$20000,2,FALSE())</f>
        <v>#N/A</v>
      </c>
      <c r="Q29" s="237" t="s">
        <v>727</v>
      </c>
      <c r="R29" s="238" t="e">
        <f aca="false">VLOOKUP(S29,Import!A$1:B$20000,2,FALSE())</f>
        <v>#N/A</v>
      </c>
      <c r="S29" s="239" t="str">
        <f aca="false">CONCATENATE(E29,"_",F29,"_",G29,"_",H29,"_",I29,"_",J29,"_",K29,"_",L29,"_",M29,"_",N29,"_",O29)</f>
        <v>5_A_B14_X_X_X_5J_N_V_M_A</v>
      </c>
      <c r="T29" s="235" t="n">
        <v>1000</v>
      </c>
    </row>
    <row r="30" customFormat="false" ht="12" hidden="false" customHeight="false" outlineLevel="0" collapsed="false">
      <c r="A30" s="233" t="str">
        <f aca="false">IF(ISBLANK(Inm_7576),"",$T$30*Inm_7576)</f>
        <v/>
      </c>
      <c r="B30" s="233" t="n">
        <v>7576</v>
      </c>
      <c r="C30" s="234" t="s">
        <v>765</v>
      </c>
      <c r="D30" s="234" t="s">
        <v>766</v>
      </c>
      <c r="E30" s="235" t="n">
        <v>2</v>
      </c>
      <c r="F30" s="235" t="s">
        <v>720</v>
      </c>
      <c r="G30" s="235" t="s">
        <v>761</v>
      </c>
      <c r="H30" s="235" t="s">
        <v>722</v>
      </c>
      <c r="I30" s="235" t="s">
        <v>722</v>
      </c>
      <c r="J30" s="235" t="s">
        <v>722</v>
      </c>
      <c r="K30" s="235" t="s">
        <v>733</v>
      </c>
      <c r="L30" s="235" t="s">
        <v>724</v>
      </c>
      <c r="M30" s="235" t="s">
        <v>725</v>
      </c>
      <c r="N30" s="235" t="s">
        <v>740</v>
      </c>
      <c r="O30" s="235" t="s">
        <v>720</v>
      </c>
      <c r="P30" s="236" t="e">
        <f aca="false">VLOOKUP(B30,Import!A$1:B$20000,2,FALSE())</f>
        <v>#N/A</v>
      </c>
      <c r="Q30" s="237" t="s">
        <v>727</v>
      </c>
      <c r="R30" s="238" t="e">
        <f aca="false">VLOOKUP(S30,Import!A$1:B$20000,2,FALSE())</f>
        <v>#N/A</v>
      </c>
      <c r="S30" s="239" t="str">
        <f aca="false">CONCATENATE(E30,"_",F30,"_",G30,"_",H30,"_",I30,"_",J30,"_",K30,"_",L30,"_",M30,"_",N30,"_",O30)</f>
        <v>2_A_B14_X_X_X_3P_N_V_M_A</v>
      </c>
      <c r="T30" s="235" t="n">
        <v>1000</v>
      </c>
    </row>
    <row r="31" customFormat="false" ht="12" hidden="false" customHeight="false" outlineLevel="0" collapsed="false">
      <c r="A31" s="233" t="str">
        <f aca="false">IF(ISBLANK(Inm_7570),"",$T$31*Inm_7570)</f>
        <v/>
      </c>
      <c r="B31" s="233" t="n">
        <v>7570</v>
      </c>
      <c r="C31" s="234" t="s">
        <v>765</v>
      </c>
      <c r="D31" s="234" t="s">
        <v>767</v>
      </c>
      <c r="E31" s="235" t="n">
        <v>4</v>
      </c>
      <c r="F31" s="235" t="s">
        <v>720</v>
      </c>
      <c r="G31" s="235" t="s">
        <v>761</v>
      </c>
      <c r="H31" s="235" t="s">
        <v>722</v>
      </c>
      <c r="I31" s="235" t="s">
        <v>722</v>
      </c>
      <c r="J31" s="235" t="s">
        <v>722</v>
      </c>
      <c r="K31" s="235" t="s">
        <v>733</v>
      </c>
      <c r="L31" s="235" t="s">
        <v>724</v>
      </c>
      <c r="M31" s="235" t="s">
        <v>725</v>
      </c>
      <c r="N31" s="235" t="s">
        <v>740</v>
      </c>
      <c r="O31" s="235" t="s">
        <v>720</v>
      </c>
      <c r="P31" s="236" t="e">
        <f aca="false">VLOOKUP(B31,Import!A$1:B$20000,2,FALSE())</f>
        <v>#N/A</v>
      </c>
      <c r="Q31" s="237" t="s">
        <v>727</v>
      </c>
      <c r="R31" s="238" t="e">
        <f aca="false">VLOOKUP(S31,Import!A$1:B$20000,2,FALSE())</f>
        <v>#N/A</v>
      </c>
      <c r="S31" s="239" t="str">
        <f aca="false">CONCATENATE(E31,"_",F31,"_",G31,"_",H31,"_",I31,"_",J31,"_",K31,"_",L31,"_",M31,"_",N31,"_",O31)</f>
        <v>4_A_B14_X_X_X_3P_N_V_M_A</v>
      </c>
      <c r="T31" s="235" t="n">
        <v>1000</v>
      </c>
    </row>
    <row r="32" customFormat="false" ht="12" hidden="false" customHeight="false" outlineLevel="0" collapsed="false">
      <c r="A32" s="233" t="str">
        <f aca="false">IF(ISBLANK(Inm_7572),"",$T$32*Inm_7572)</f>
        <v/>
      </c>
      <c r="B32" s="233" t="n">
        <v>7572</v>
      </c>
      <c r="C32" s="234" t="s">
        <v>765</v>
      </c>
      <c r="D32" s="234" t="s">
        <v>768</v>
      </c>
      <c r="E32" s="235" t="n">
        <v>3</v>
      </c>
      <c r="F32" s="235" t="s">
        <v>720</v>
      </c>
      <c r="G32" s="235" t="s">
        <v>761</v>
      </c>
      <c r="H32" s="235" t="s">
        <v>722</v>
      </c>
      <c r="I32" s="235" t="s">
        <v>722</v>
      </c>
      <c r="J32" s="235" t="s">
        <v>722</v>
      </c>
      <c r="K32" s="235" t="s">
        <v>733</v>
      </c>
      <c r="L32" s="235" t="s">
        <v>724</v>
      </c>
      <c r="M32" s="235" t="s">
        <v>725</v>
      </c>
      <c r="N32" s="235" t="s">
        <v>740</v>
      </c>
      <c r="O32" s="235" t="s">
        <v>720</v>
      </c>
      <c r="P32" s="236" t="e">
        <f aca="false">VLOOKUP(B32,Import!A$1:B$20000,2,FALSE())</f>
        <v>#N/A</v>
      </c>
      <c r="Q32" s="237" t="s">
        <v>727</v>
      </c>
      <c r="R32" s="238" t="e">
        <f aca="false">VLOOKUP(S32,Import!A$1:B$20000,2,FALSE())</f>
        <v>#N/A</v>
      </c>
      <c r="S32" s="239" t="str">
        <f aca="false">CONCATENATE(E32,"_",F32,"_",G32,"_",H32,"_",I32,"_",J32,"_",K32,"_",L32,"_",M32,"_",N32,"_",O32)</f>
        <v>3_A_B14_X_X_X_3P_N_V_M_A</v>
      </c>
      <c r="T32" s="235" t="n">
        <v>1000</v>
      </c>
    </row>
    <row r="33" customFormat="false" ht="12" hidden="false" customHeight="false" outlineLevel="0" collapsed="false">
      <c r="A33" s="233" t="str">
        <f aca="false">IF(ISBLANK(Inm_7574),"",$T$33*Inm_7574)</f>
        <v/>
      </c>
      <c r="B33" s="233" t="n">
        <v>7574</v>
      </c>
      <c r="C33" s="234" t="s">
        <v>765</v>
      </c>
      <c r="D33" s="234" t="s">
        <v>769</v>
      </c>
      <c r="E33" s="235" t="n">
        <v>5</v>
      </c>
      <c r="F33" s="235" t="s">
        <v>720</v>
      </c>
      <c r="G33" s="235" t="s">
        <v>761</v>
      </c>
      <c r="H33" s="235" t="s">
        <v>722</v>
      </c>
      <c r="I33" s="235" t="s">
        <v>722</v>
      </c>
      <c r="J33" s="235" t="s">
        <v>722</v>
      </c>
      <c r="K33" s="235" t="s">
        <v>733</v>
      </c>
      <c r="L33" s="235" t="s">
        <v>724</v>
      </c>
      <c r="M33" s="235" t="s">
        <v>725</v>
      </c>
      <c r="N33" s="235" t="s">
        <v>740</v>
      </c>
      <c r="O33" s="235" t="s">
        <v>720</v>
      </c>
      <c r="P33" s="236" t="e">
        <f aca="false">VLOOKUP(B33,Import!A$1:B$20000,2,FALSE())</f>
        <v>#N/A</v>
      </c>
      <c r="Q33" s="237" t="s">
        <v>727</v>
      </c>
      <c r="R33" s="238" t="e">
        <f aca="false">VLOOKUP(S33,Import!A$1:B$20000,2,FALSE())</f>
        <v>#N/A</v>
      </c>
      <c r="S33" s="239" t="str">
        <f aca="false">CONCATENATE(E33,"_",F33,"_",G33,"_",H33,"_",I33,"_",J33,"_",K33,"_",L33,"_",M33,"_",N33,"_",O33)</f>
        <v>5_A_B14_X_X_X_3P_N_V_M_A</v>
      </c>
      <c r="T33" s="235" t="n">
        <v>1000</v>
      </c>
    </row>
    <row r="34" customFormat="false" ht="12" hidden="false" customHeight="false" outlineLevel="0" collapsed="false">
      <c r="A34" s="233" t="str">
        <f aca="false">IF(ISBLANK(Inm_7482),"",$T$34*Inm_7482)</f>
        <v/>
      </c>
      <c r="B34" s="233" t="n">
        <v>7482</v>
      </c>
      <c r="C34" s="234" t="s">
        <v>770</v>
      </c>
      <c r="D34" s="234" t="s">
        <v>771</v>
      </c>
      <c r="E34" s="235" t="n">
        <v>2</v>
      </c>
      <c r="F34" s="235" t="s">
        <v>720</v>
      </c>
      <c r="G34" s="235" t="s">
        <v>772</v>
      </c>
      <c r="H34" s="235" t="s">
        <v>722</v>
      </c>
      <c r="I34" s="235" t="s">
        <v>722</v>
      </c>
      <c r="J34" s="235" t="s">
        <v>722</v>
      </c>
      <c r="K34" s="235" t="s">
        <v>723</v>
      </c>
      <c r="L34" s="235" t="s">
        <v>724</v>
      </c>
      <c r="M34" s="235" t="s">
        <v>725</v>
      </c>
      <c r="N34" s="235" t="s">
        <v>740</v>
      </c>
      <c r="O34" s="235" t="s">
        <v>720</v>
      </c>
      <c r="P34" s="236" t="e">
        <f aca="false">VLOOKUP(B34,Import!A$1:B$20000,2,FALSE())</f>
        <v>#N/A</v>
      </c>
      <c r="Q34" s="237" t="s">
        <v>727</v>
      </c>
      <c r="R34" s="238" t="e">
        <f aca="false">VLOOKUP(S34,Import!A$1:B$20000,2,FALSE())</f>
        <v>#N/A</v>
      </c>
      <c r="S34" s="239" t="str">
        <f aca="false">CONCATENATE(E34,"_",F34,"_",G34,"_",H34,"_",I34,"_",J34,"_",K34,"_",L34,"_",M34,"_",N34,"_",O34)</f>
        <v>2_A_B15_X_X_X_5J_N_V_M_A</v>
      </c>
      <c r="T34" s="235" t="n">
        <v>1000</v>
      </c>
    </row>
    <row r="35" customFormat="false" ht="12" hidden="false" customHeight="false" outlineLevel="0" collapsed="false">
      <c r="A35" s="233" t="str">
        <f aca="false">IF(ISBLANK(Inm_7470),"",$T$35*Inm_7470)</f>
        <v/>
      </c>
      <c r="B35" s="233" t="n">
        <v>7470</v>
      </c>
      <c r="C35" s="234" t="s">
        <v>770</v>
      </c>
      <c r="D35" s="234" t="s">
        <v>773</v>
      </c>
      <c r="E35" s="235" t="n">
        <v>4</v>
      </c>
      <c r="F35" s="235" t="s">
        <v>720</v>
      </c>
      <c r="G35" s="235" t="s">
        <v>772</v>
      </c>
      <c r="H35" s="235" t="s">
        <v>722</v>
      </c>
      <c r="I35" s="235" t="s">
        <v>722</v>
      </c>
      <c r="J35" s="235" t="s">
        <v>722</v>
      </c>
      <c r="K35" s="235" t="s">
        <v>723</v>
      </c>
      <c r="L35" s="235" t="s">
        <v>724</v>
      </c>
      <c r="M35" s="235" t="s">
        <v>725</v>
      </c>
      <c r="N35" s="235" t="s">
        <v>740</v>
      </c>
      <c r="O35" s="235" t="s">
        <v>720</v>
      </c>
      <c r="P35" s="236" t="e">
        <f aca="false">VLOOKUP(B35,Import!A$1:B$20000,2,FALSE())</f>
        <v>#N/A</v>
      </c>
      <c r="Q35" s="237" t="s">
        <v>727</v>
      </c>
      <c r="R35" s="238" t="e">
        <f aca="false">VLOOKUP(S35,Import!A$1:B$20000,2,FALSE())</f>
        <v>#N/A</v>
      </c>
      <c r="S35" s="239" t="str">
        <f aca="false">CONCATENATE(E35,"_",F35,"_",G35,"_",H35,"_",I35,"_",J35,"_",K35,"_",L35,"_",M35,"_",N35,"_",O35)</f>
        <v>4_A_B15_X_X_X_5J_N_V_M_A</v>
      </c>
      <c r="T35" s="235" t="n">
        <v>1000</v>
      </c>
    </row>
    <row r="36" customFormat="false" ht="12" hidden="false" customHeight="false" outlineLevel="0" collapsed="false">
      <c r="A36" s="233" t="str">
        <f aca="false">IF(ISBLANK(Inm_7474),"",$T$36*Inm_7474)</f>
        <v/>
      </c>
      <c r="B36" s="233" t="n">
        <v>7474</v>
      </c>
      <c r="C36" s="234" t="s">
        <v>770</v>
      </c>
      <c r="D36" s="234" t="s">
        <v>774</v>
      </c>
      <c r="E36" s="235" t="n">
        <v>3</v>
      </c>
      <c r="F36" s="235" t="s">
        <v>720</v>
      </c>
      <c r="G36" s="235" t="s">
        <v>772</v>
      </c>
      <c r="H36" s="235" t="s">
        <v>722</v>
      </c>
      <c r="I36" s="235" t="s">
        <v>722</v>
      </c>
      <c r="J36" s="235" t="s">
        <v>722</v>
      </c>
      <c r="K36" s="235" t="s">
        <v>723</v>
      </c>
      <c r="L36" s="235" t="s">
        <v>724</v>
      </c>
      <c r="M36" s="235" t="s">
        <v>725</v>
      </c>
      <c r="N36" s="235" t="s">
        <v>740</v>
      </c>
      <c r="O36" s="235" t="s">
        <v>720</v>
      </c>
      <c r="P36" s="236" t="e">
        <f aca="false">VLOOKUP(B36,Import!A$1:B$20000,2,FALSE())</f>
        <v>#N/A</v>
      </c>
      <c r="Q36" s="237" t="s">
        <v>727</v>
      </c>
      <c r="R36" s="238" t="e">
        <f aca="false">VLOOKUP(S36,Import!A$1:B$20000,2,FALSE())</f>
        <v>#N/A</v>
      </c>
      <c r="S36" s="239" t="str">
        <f aca="false">CONCATENATE(E36,"_",F36,"_",G36,"_",H36,"_",I36,"_",J36,"_",K36,"_",L36,"_",M36,"_",N36,"_",O36)</f>
        <v>3_A_B15_X_X_X_5J_N_V_M_A</v>
      </c>
      <c r="T36" s="235" t="n">
        <v>1000</v>
      </c>
    </row>
    <row r="37" customFormat="false" ht="12" hidden="false" customHeight="false" outlineLevel="0" collapsed="false">
      <c r="A37" s="233" t="str">
        <f aca="false">IF(ISBLANK(Inm_7478),"",$T$37*Inm_7478)</f>
        <v/>
      </c>
      <c r="B37" s="233" t="n">
        <v>7478</v>
      </c>
      <c r="C37" s="234" t="s">
        <v>770</v>
      </c>
      <c r="D37" s="234" t="s">
        <v>775</v>
      </c>
      <c r="E37" s="235" t="n">
        <v>5</v>
      </c>
      <c r="F37" s="235" t="s">
        <v>720</v>
      </c>
      <c r="G37" s="235" t="s">
        <v>772</v>
      </c>
      <c r="H37" s="235" t="s">
        <v>722</v>
      </c>
      <c r="I37" s="235" t="s">
        <v>722</v>
      </c>
      <c r="J37" s="235" t="s">
        <v>722</v>
      </c>
      <c r="K37" s="235" t="s">
        <v>723</v>
      </c>
      <c r="L37" s="235" t="s">
        <v>724</v>
      </c>
      <c r="M37" s="235" t="s">
        <v>725</v>
      </c>
      <c r="N37" s="235" t="s">
        <v>740</v>
      </c>
      <c r="O37" s="235" t="s">
        <v>720</v>
      </c>
      <c r="P37" s="236" t="e">
        <f aca="false">VLOOKUP(B37,Import!A$1:B$20000,2,FALSE())</f>
        <v>#N/A</v>
      </c>
      <c r="Q37" s="237" t="s">
        <v>727</v>
      </c>
      <c r="R37" s="238" t="e">
        <f aca="false">VLOOKUP(S37,Import!A$1:B$20000,2,FALSE())</f>
        <v>#N/A</v>
      </c>
      <c r="S37" s="239" t="str">
        <f aca="false">CONCATENATE(E37,"_",F37,"_",G37,"_",H37,"_",I37,"_",J37,"_",K37,"_",L37,"_",M37,"_",N37,"_",O37)</f>
        <v>5_A_B15_X_X_X_5J_N_V_M_A</v>
      </c>
      <c r="T37" s="235" t="n">
        <v>1000</v>
      </c>
    </row>
    <row r="38" customFormat="false" ht="12" hidden="false" customHeight="false" outlineLevel="0" collapsed="false">
      <c r="A38" s="233" t="str">
        <f aca="false">IF(ISBLANK(Inm_7584),"",$T$38*Inm_7584)</f>
        <v/>
      </c>
      <c r="B38" s="233" t="n">
        <v>7584</v>
      </c>
      <c r="C38" s="234" t="s">
        <v>776</v>
      </c>
      <c r="D38" s="234" t="s">
        <v>777</v>
      </c>
      <c r="E38" s="235" t="n">
        <v>2</v>
      </c>
      <c r="F38" s="235" t="s">
        <v>720</v>
      </c>
      <c r="G38" s="235" t="s">
        <v>772</v>
      </c>
      <c r="H38" s="235" t="s">
        <v>722</v>
      </c>
      <c r="I38" s="235" t="s">
        <v>722</v>
      </c>
      <c r="J38" s="235" t="s">
        <v>722</v>
      </c>
      <c r="K38" s="235" t="s">
        <v>733</v>
      </c>
      <c r="L38" s="235" t="s">
        <v>724</v>
      </c>
      <c r="M38" s="235" t="s">
        <v>725</v>
      </c>
      <c r="N38" s="235" t="s">
        <v>740</v>
      </c>
      <c r="O38" s="235" t="s">
        <v>720</v>
      </c>
      <c r="P38" s="236" t="e">
        <f aca="false">VLOOKUP(B38,Import!A$1:B$20000,2,FALSE())</f>
        <v>#N/A</v>
      </c>
      <c r="Q38" s="237" t="s">
        <v>727</v>
      </c>
      <c r="R38" s="238" t="e">
        <f aca="false">VLOOKUP(S38,Import!A$1:B$20000,2,FALSE())</f>
        <v>#N/A</v>
      </c>
      <c r="S38" s="239" t="str">
        <f aca="false">CONCATENATE(E38,"_",F38,"_",G38,"_",H38,"_",I38,"_",J38,"_",K38,"_",L38,"_",M38,"_",N38,"_",O38)</f>
        <v>2_A_B15_X_X_X_3P_N_V_M_A</v>
      </c>
      <c r="T38" s="235" t="n">
        <v>1000</v>
      </c>
    </row>
    <row r="39" customFormat="false" ht="12" hidden="false" customHeight="false" outlineLevel="0" collapsed="false">
      <c r="A39" s="233" t="str">
        <f aca="false">IF(ISBLANK(Inm_7578),"",$T$39*Inm_7578)</f>
        <v/>
      </c>
      <c r="B39" s="233" t="n">
        <v>7578</v>
      </c>
      <c r="C39" s="234" t="s">
        <v>776</v>
      </c>
      <c r="D39" s="234" t="s">
        <v>778</v>
      </c>
      <c r="E39" s="235" t="n">
        <v>4</v>
      </c>
      <c r="F39" s="235" t="s">
        <v>720</v>
      </c>
      <c r="G39" s="235" t="s">
        <v>772</v>
      </c>
      <c r="H39" s="235" t="s">
        <v>722</v>
      </c>
      <c r="I39" s="235" t="s">
        <v>722</v>
      </c>
      <c r="J39" s="235" t="s">
        <v>722</v>
      </c>
      <c r="K39" s="235" t="s">
        <v>733</v>
      </c>
      <c r="L39" s="235" t="s">
        <v>724</v>
      </c>
      <c r="M39" s="235" t="s">
        <v>725</v>
      </c>
      <c r="N39" s="235" t="s">
        <v>740</v>
      </c>
      <c r="O39" s="235" t="s">
        <v>720</v>
      </c>
      <c r="P39" s="236" t="e">
        <f aca="false">VLOOKUP(B39,Import!A$1:B$20000,2,FALSE())</f>
        <v>#N/A</v>
      </c>
      <c r="Q39" s="237" t="s">
        <v>727</v>
      </c>
      <c r="R39" s="238" t="e">
        <f aca="false">VLOOKUP(S39,Import!A$1:B$20000,2,FALSE())</f>
        <v>#N/A</v>
      </c>
      <c r="S39" s="239" t="str">
        <f aca="false">CONCATENATE(E39,"_",F39,"_",G39,"_",H39,"_",I39,"_",J39,"_",K39,"_",L39,"_",M39,"_",N39,"_",O39)</f>
        <v>4_A_B15_X_X_X_3P_N_V_M_A</v>
      </c>
      <c r="T39" s="235" t="n">
        <v>1000</v>
      </c>
    </row>
    <row r="40" customFormat="false" ht="12" hidden="false" customHeight="false" outlineLevel="0" collapsed="false">
      <c r="A40" s="233" t="str">
        <f aca="false">IF(ISBLANK(Inm_7580),"",$T$40*Inm_7580)</f>
        <v/>
      </c>
      <c r="B40" s="233" t="n">
        <v>7580</v>
      </c>
      <c r="C40" s="234" t="s">
        <v>776</v>
      </c>
      <c r="D40" s="234" t="s">
        <v>779</v>
      </c>
      <c r="E40" s="235" t="n">
        <v>3</v>
      </c>
      <c r="F40" s="235" t="s">
        <v>720</v>
      </c>
      <c r="G40" s="235" t="s">
        <v>772</v>
      </c>
      <c r="H40" s="235" t="s">
        <v>722</v>
      </c>
      <c r="I40" s="235" t="s">
        <v>722</v>
      </c>
      <c r="J40" s="235" t="s">
        <v>722</v>
      </c>
      <c r="K40" s="235" t="s">
        <v>733</v>
      </c>
      <c r="L40" s="235" t="s">
        <v>724</v>
      </c>
      <c r="M40" s="235" t="s">
        <v>725</v>
      </c>
      <c r="N40" s="235" t="s">
        <v>740</v>
      </c>
      <c r="O40" s="235" t="s">
        <v>720</v>
      </c>
      <c r="P40" s="236" t="e">
        <f aca="false">VLOOKUP(B40,Import!A$1:B$20000,2,FALSE())</f>
        <v>#N/A</v>
      </c>
      <c r="Q40" s="237" t="s">
        <v>727</v>
      </c>
      <c r="R40" s="238" t="e">
        <f aca="false">VLOOKUP(S40,Import!A$1:B$20000,2,FALSE())</f>
        <v>#N/A</v>
      </c>
      <c r="S40" s="239" t="str">
        <f aca="false">CONCATENATE(E40,"_",F40,"_",G40,"_",H40,"_",I40,"_",J40,"_",K40,"_",L40,"_",M40,"_",N40,"_",O40)</f>
        <v>3_A_B15_X_X_X_3P_N_V_M_A</v>
      </c>
      <c r="T40" s="235" t="n">
        <v>1000</v>
      </c>
    </row>
    <row r="41" customFormat="false" ht="12" hidden="false" customHeight="false" outlineLevel="0" collapsed="false">
      <c r="A41" s="233" t="str">
        <f aca="false">IF(ISBLANK(Inm_7582),"",$T$41*Inm_7582)</f>
        <v/>
      </c>
      <c r="B41" s="233" t="n">
        <v>7582</v>
      </c>
      <c r="C41" s="234" t="s">
        <v>776</v>
      </c>
      <c r="D41" s="234" t="s">
        <v>780</v>
      </c>
      <c r="E41" s="235" t="n">
        <v>5</v>
      </c>
      <c r="F41" s="235" t="s">
        <v>720</v>
      </c>
      <c r="G41" s="235" t="s">
        <v>772</v>
      </c>
      <c r="H41" s="235" t="s">
        <v>722</v>
      </c>
      <c r="I41" s="235" t="s">
        <v>722</v>
      </c>
      <c r="J41" s="235" t="s">
        <v>722</v>
      </c>
      <c r="K41" s="235" t="s">
        <v>733</v>
      </c>
      <c r="L41" s="235" t="s">
        <v>724</v>
      </c>
      <c r="M41" s="235" t="s">
        <v>725</v>
      </c>
      <c r="N41" s="235" t="s">
        <v>740</v>
      </c>
      <c r="O41" s="235" t="s">
        <v>720</v>
      </c>
      <c r="P41" s="236" t="e">
        <f aca="false">VLOOKUP(B41,Import!A$1:B$20000,2,FALSE())</f>
        <v>#N/A</v>
      </c>
      <c r="Q41" s="237" t="s">
        <v>727</v>
      </c>
      <c r="R41" s="238" t="e">
        <f aca="false">VLOOKUP(S41,Import!A$1:B$20000,2,FALSE())</f>
        <v>#N/A</v>
      </c>
      <c r="S41" s="239" t="str">
        <f aca="false">CONCATENATE(E41,"_",F41,"_",G41,"_",H41,"_",I41,"_",J41,"_",K41,"_",L41,"_",M41,"_",N41,"_",O41)</f>
        <v>5_A_B15_X_X_X_3P_N_V_M_A</v>
      </c>
      <c r="T41" s="235" t="n">
        <v>1000</v>
      </c>
    </row>
    <row r="42" customFormat="false" ht="12" hidden="false" customHeight="false" outlineLevel="0" collapsed="false">
      <c r="A42" s="233" t="str">
        <f aca="false">IF(ISBLANK(Inm_7483),"",$T$42*Inm_7483)</f>
        <v/>
      </c>
      <c r="B42" s="233" t="n">
        <v>7483</v>
      </c>
      <c r="C42" s="234" t="s">
        <v>781</v>
      </c>
      <c r="D42" s="234" t="s">
        <v>782</v>
      </c>
      <c r="E42" s="235" t="n">
        <v>2</v>
      </c>
      <c r="F42" s="235" t="s">
        <v>720</v>
      </c>
      <c r="G42" s="235" t="s">
        <v>783</v>
      </c>
      <c r="H42" s="235" t="s">
        <v>722</v>
      </c>
      <c r="I42" s="235" t="s">
        <v>722</v>
      </c>
      <c r="J42" s="235" t="s">
        <v>722</v>
      </c>
      <c r="K42" s="235" t="s">
        <v>723</v>
      </c>
      <c r="L42" s="235" t="s">
        <v>724</v>
      </c>
      <c r="M42" s="235" t="s">
        <v>725</v>
      </c>
      <c r="N42" s="235" t="s">
        <v>724</v>
      </c>
      <c r="O42" s="235" t="s">
        <v>720</v>
      </c>
      <c r="P42" s="236" t="e">
        <f aca="false">VLOOKUP(B42,Import!A$1:B$20000,2,FALSE())</f>
        <v>#N/A</v>
      </c>
      <c r="Q42" s="237" t="s">
        <v>727</v>
      </c>
      <c r="R42" s="238" t="e">
        <f aca="false">VLOOKUP(S42,Import!A$1:B$20000,2,FALSE())</f>
        <v>#N/A</v>
      </c>
      <c r="S42" s="239" t="str">
        <f aca="false">CONCATENATE(E42,"_",F42,"_",G42,"_",H42,"_",I42,"_",J42,"_",K42,"_",L42,"_",M42,"_",N42,"_",O42)</f>
        <v>2_A_B161_X_X_X_5J_N_V_N_A</v>
      </c>
      <c r="T42" s="235" t="n">
        <v>1000</v>
      </c>
    </row>
    <row r="43" customFormat="false" ht="12" hidden="false" customHeight="false" outlineLevel="0" collapsed="false">
      <c r="A43" s="233" t="str">
        <f aca="false">IF(ISBLANK(Inm_7471),"",$T$43*Inm_7471)</f>
        <v/>
      </c>
      <c r="B43" s="233" t="n">
        <v>7471</v>
      </c>
      <c r="C43" s="234" t="s">
        <v>781</v>
      </c>
      <c r="D43" s="234" t="s">
        <v>784</v>
      </c>
      <c r="E43" s="235" t="n">
        <v>4</v>
      </c>
      <c r="F43" s="235" t="s">
        <v>720</v>
      </c>
      <c r="G43" s="235" t="s">
        <v>783</v>
      </c>
      <c r="H43" s="235" t="s">
        <v>722</v>
      </c>
      <c r="I43" s="235" t="s">
        <v>722</v>
      </c>
      <c r="J43" s="235" t="s">
        <v>722</v>
      </c>
      <c r="K43" s="235" t="s">
        <v>723</v>
      </c>
      <c r="L43" s="235" t="s">
        <v>724</v>
      </c>
      <c r="M43" s="235" t="s">
        <v>725</v>
      </c>
      <c r="N43" s="235" t="s">
        <v>724</v>
      </c>
      <c r="O43" s="235" t="s">
        <v>720</v>
      </c>
      <c r="P43" s="236" t="e">
        <f aca="false">VLOOKUP(B43,Import!A$1:B$20000,2,FALSE())</f>
        <v>#N/A</v>
      </c>
      <c r="Q43" s="237" t="s">
        <v>727</v>
      </c>
      <c r="R43" s="238" t="e">
        <f aca="false">VLOOKUP(S43,Import!A$1:B$20000,2,FALSE())</f>
        <v>#N/A</v>
      </c>
      <c r="S43" s="239" t="str">
        <f aca="false">CONCATENATE(E43,"_",F43,"_",G43,"_",H43,"_",I43,"_",J43,"_",K43,"_",L43,"_",M43,"_",N43,"_",O43)</f>
        <v>4_A_B161_X_X_X_5J_N_V_N_A</v>
      </c>
      <c r="T43" s="235" t="n">
        <v>1000</v>
      </c>
    </row>
    <row r="44" customFormat="false" ht="12" hidden="false" customHeight="false" outlineLevel="0" collapsed="false">
      <c r="A44" s="233" t="str">
        <f aca="false">IF(ISBLANK(Inm_7475),"",$T$44*Inm_7475)</f>
        <v/>
      </c>
      <c r="B44" s="233" t="n">
        <v>7475</v>
      </c>
      <c r="C44" s="234" t="s">
        <v>781</v>
      </c>
      <c r="D44" s="234" t="s">
        <v>785</v>
      </c>
      <c r="E44" s="235" t="n">
        <v>3</v>
      </c>
      <c r="F44" s="235" t="s">
        <v>720</v>
      </c>
      <c r="G44" s="235" t="s">
        <v>783</v>
      </c>
      <c r="H44" s="235" t="s">
        <v>722</v>
      </c>
      <c r="I44" s="235" t="s">
        <v>722</v>
      </c>
      <c r="J44" s="235" t="s">
        <v>722</v>
      </c>
      <c r="K44" s="235" t="s">
        <v>723</v>
      </c>
      <c r="L44" s="235" t="s">
        <v>724</v>
      </c>
      <c r="M44" s="235" t="s">
        <v>725</v>
      </c>
      <c r="N44" s="235" t="s">
        <v>724</v>
      </c>
      <c r="O44" s="235" t="s">
        <v>720</v>
      </c>
      <c r="P44" s="236" t="e">
        <f aca="false">VLOOKUP(B44,Import!A$1:B$20000,2,FALSE())</f>
        <v>#N/A</v>
      </c>
      <c r="Q44" s="237" t="s">
        <v>727</v>
      </c>
      <c r="R44" s="238" t="e">
        <f aca="false">VLOOKUP(S44,Import!A$1:B$20000,2,FALSE())</f>
        <v>#N/A</v>
      </c>
      <c r="S44" s="239" t="str">
        <f aca="false">CONCATENATE(E44,"_",F44,"_",G44,"_",H44,"_",I44,"_",J44,"_",K44,"_",L44,"_",M44,"_",N44,"_",O44)</f>
        <v>3_A_B161_X_X_X_5J_N_V_N_A</v>
      </c>
      <c r="T44" s="235" t="n">
        <v>1000</v>
      </c>
    </row>
    <row r="45" customFormat="false" ht="12" hidden="false" customHeight="false" outlineLevel="0" collapsed="false">
      <c r="A45" s="233" t="str">
        <f aca="false">IF(ISBLANK(Inm_7479),"",$T$45*Inm_7479)</f>
        <v/>
      </c>
      <c r="B45" s="233" t="n">
        <v>7479</v>
      </c>
      <c r="C45" s="234" t="s">
        <v>781</v>
      </c>
      <c r="D45" s="234" t="s">
        <v>786</v>
      </c>
      <c r="E45" s="235" t="n">
        <v>5</v>
      </c>
      <c r="F45" s="235" t="s">
        <v>720</v>
      </c>
      <c r="G45" s="235" t="s">
        <v>783</v>
      </c>
      <c r="H45" s="235" t="s">
        <v>722</v>
      </c>
      <c r="I45" s="235" t="s">
        <v>722</v>
      </c>
      <c r="J45" s="235" t="s">
        <v>722</v>
      </c>
      <c r="K45" s="235" t="s">
        <v>723</v>
      </c>
      <c r="L45" s="235" t="s">
        <v>724</v>
      </c>
      <c r="M45" s="235" t="s">
        <v>725</v>
      </c>
      <c r="N45" s="235" t="s">
        <v>724</v>
      </c>
      <c r="O45" s="235" t="s">
        <v>720</v>
      </c>
      <c r="P45" s="236" t="e">
        <f aca="false">VLOOKUP(B45,Import!A$1:B$20000,2,FALSE())</f>
        <v>#N/A</v>
      </c>
      <c r="Q45" s="237" t="s">
        <v>727</v>
      </c>
      <c r="R45" s="238" t="e">
        <f aca="false">VLOOKUP(S45,Import!A$1:B$20000,2,FALSE())</f>
        <v>#N/A</v>
      </c>
      <c r="S45" s="239" t="str">
        <f aca="false">CONCATENATE(E45,"_",F45,"_",G45,"_",H45,"_",I45,"_",J45,"_",K45,"_",L45,"_",M45,"_",N45,"_",O45)</f>
        <v>5_A_B161_X_X_X_5J_N_V_N_A</v>
      </c>
      <c r="T45" s="235" t="n">
        <v>1000</v>
      </c>
    </row>
    <row r="46" customFormat="false" ht="12" hidden="false" customHeight="false" outlineLevel="0" collapsed="false">
      <c r="A46" s="233" t="str">
        <f aca="false">IF(ISBLANK(Inm_7480),"",$T$46*Inm_7480)</f>
        <v/>
      </c>
      <c r="B46" s="233" t="n">
        <v>7480</v>
      </c>
      <c r="C46" s="234" t="s">
        <v>781</v>
      </c>
      <c r="D46" s="234" t="s">
        <v>787</v>
      </c>
      <c r="E46" s="235" t="n">
        <v>2</v>
      </c>
      <c r="F46" s="235" t="s">
        <v>720</v>
      </c>
      <c r="G46" s="235" t="s">
        <v>783</v>
      </c>
      <c r="H46" s="235" t="s">
        <v>722</v>
      </c>
      <c r="I46" s="235" t="s">
        <v>722</v>
      </c>
      <c r="J46" s="235" t="s">
        <v>722</v>
      </c>
      <c r="K46" s="235" t="s">
        <v>733</v>
      </c>
      <c r="L46" s="235" t="s">
        <v>724</v>
      </c>
      <c r="M46" s="235" t="s">
        <v>725</v>
      </c>
      <c r="N46" s="235" t="s">
        <v>724</v>
      </c>
      <c r="O46" s="235" t="s">
        <v>720</v>
      </c>
      <c r="P46" s="236" t="e">
        <f aca="false">VLOOKUP(B46,Import!A$1:B$20000,2,FALSE())</f>
        <v>#N/A</v>
      </c>
      <c r="Q46" s="237" t="s">
        <v>727</v>
      </c>
      <c r="R46" s="238" t="e">
        <f aca="false">VLOOKUP(S46,Import!A$1:B$20000,2,FALSE())</f>
        <v>#N/A</v>
      </c>
      <c r="S46" s="239" t="str">
        <f aca="false">CONCATENATE(E46,"_",F46,"_",G46,"_",H46,"_",I46,"_",J46,"_",K46,"_",L46,"_",M46,"_",N46,"_",O46)</f>
        <v>2_A_B161_X_X_X_3P_N_V_N_A</v>
      </c>
      <c r="T46" s="235" t="n">
        <v>1000</v>
      </c>
    </row>
    <row r="47" customFormat="false" ht="12" hidden="false" customHeight="false" outlineLevel="0" collapsed="false">
      <c r="A47" s="233" t="str">
        <f aca="false">IF(ISBLANK(Inm_7468),"",$T$47*Inm_7468)</f>
        <v/>
      </c>
      <c r="B47" s="233" t="n">
        <v>7468</v>
      </c>
      <c r="C47" s="234" t="s">
        <v>781</v>
      </c>
      <c r="D47" s="234" t="s">
        <v>788</v>
      </c>
      <c r="E47" s="235" t="n">
        <v>4</v>
      </c>
      <c r="F47" s="235" t="s">
        <v>720</v>
      </c>
      <c r="G47" s="235" t="s">
        <v>783</v>
      </c>
      <c r="H47" s="235" t="s">
        <v>722</v>
      </c>
      <c r="I47" s="235" t="s">
        <v>722</v>
      </c>
      <c r="J47" s="235" t="s">
        <v>722</v>
      </c>
      <c r="K47" s="235" t="s">
        <v>733</v>
      </c>
      <c r="L47" s="235" t="s">
        <v>724</v>
      </c>
      <c r="M47" s="235" t="s">
        <v>725</v>
      </c>
      <c r="N47" s="235" t="s">
        <v>724</v>
      </c>
      <c r="O47" s="235" t="s">
        <v>720</v>
      </c>
      <c r="P47" s="236" t="e">
        <f aca="false">VLOOKUP(B47,Import!A$1:B$20000,2,FALSE())</f>
        <v>#N/A</v>
      </c>
      <c r="Q47" s="237" t="s">
        <v>727</v>
      </c>
      <c r="R47" s="238" t="e">
        <f aca="false">VLOOKUP(S47,Import!A$1:B$20000,2,FALSE())</f>
        <v>#N/A</v>
      </c>
      <c r="S47" s="239" t="str">
        <f aca="false">CONCATENATE(E47,"_",F47,"_",G47,"_",H47,"_",I47,"_",J47,"_",K47,"_",L47,"_",M47,"_",N47,"_",O47)</f>
        <v>4_A_B161_X_X_X_3P_N_V_N_A</v>
      </c>
      <c r="T47" s="235" t="n">
        <v>1000</v>
      </c>
    </row>
    <row r="48" customFormat="false" ht="12" hidden="false" customHeight="false" outlineLevel="0" collapsed="false">
      <c r="A48" s="233" t="str">
        <f aca="false">IF(ISBLANK(Inm_7472),"",$T$48*Inm_7472)</f>
        <v/>
      </c>
      <c r="B48" s="233" t="n">
        <v>7472</v>
      </c>
      <c r="C48" s="234" t="s">
        <v>781</v>
      </c>
      <c r="D48" s="234" t="s">
        <v>789</v>
      </c>
      <c r="E48" s="235" t="n">
        <v>3</v>
      </c>
      <c r="F48" s="235" t="s">
        <v>720</v>
      </c>
      <c r="G48" s="235" t="s">
        <v>783</v>
      </c>
      <c r="H48" s="235" t="s">
        <v>722</v>
      </c>
      <c r="I48" s="235" t="s">
        <v>722</v>
      </c>
      <c r="J48" s="235" t="s">
        <v>722</v>
      </c>
      <c r="K48" s="235" t="s">
        <v>733</v>
      </c>
      <c r="L48" s="235" t="s">
        <v>724</v>
      </c>
      <c r="M48" s="235" t="s">
        <v>725</v>
      </c>
      <c r="N48" s="235" t="s">
        <v>724</v>
      </c>
      <c r="O48" s="235" t="s">
        <v>720</v>
      </c>
      <c r="P48" s="236" t="e">
        <f aca="false">VLOOKUP(B48,Import!A$1:B$20000,2,FALSE())</f>
        <v>#N/A</v>
      </c>
      <c r="Q48" s="237" t="s">
        <v>727</v>
      </c>
      <c r="R48" s="238" t="e">
        <f aca="false">VLOOKUP(S48,Import!A$1:B$20000,2,FALSE())</f>
        <v>#N/A</v>
      </c>
      <c r="S48" s="239" t="str">
        <f aca="false">CONCATENATE(E48,"_",F48,"_",G48,"_",H48,"_",I48,"_",J48,"_",K48,"_",L48,"_",M48,"_",N48,"_",O48)</f>
        <v>3_A_B161_X_X_X_3P_N_V_N_A</v>
      </c>
      <c r="T48" s="235" t="n">
        <v>1000</v>
      </c>
    </row>
    <row r="49" customFormat="false" ht="12" hidden="false" customHeight="false" outlineLevel="0" collapsed="false">
      <c r="A49" s="233" t="str">
        <f aca="false">IF(ISBLANK(Inm_7476),"",$T$49*Inm_7476)</f>
        <v/>
      </c>
      <c r="B49" s="233" t="n">
        <v>7476</v>
      </c>
      <c r="C49" s="234" t="s">
        <v>781</v>
      </c>
      <c r="D49" s="234" t="s">
        <v>790</v>
      </c>
      <c r="E49" s="235" t="n">
        <v>5</v>
      </c>
      <c r="F49" s="235" t="s">
        <v>720</v>
      </c>
      <c r="G49" s="235" t="s">
        <v>783</v>
      </c>
      <c r="H49" s="235" t="s">
        <v>722</v>
      </c>
      <c r="I49" s="235" t="s">
        <v>722</v>
      </c>
      <c r="J49" s="235" t="s">
        <v>722</v>
      </c>
      <c r="K49" s="235" t="s">
        <v>733</v>
      </c>
      <c r="L49" s="235" t="s">
        <v>724</v>
      </c>
      <c r="M49" s="235" t="s">
        <v>725</v>
      </c>
      <c r="N49" s="235" t="s">
        <v>724</v>
      </c>
      <c r="O49" s="235" t="s">
        <v>720</v>
      </c>
      <c r="P49" s="236" t="e">
        <f aca="false">VLOOKUP(B49,Import!A$1:B$20000,2,FALSE())</f>
        <v>#N/A</v>
      </c>
      <c r="Q49" s="237" t="s">
        <v>727</v>
      </c>
      <c r="R49" s="238" t="e">
        <f aca="false">VLOOKUP(S49,Import!A$1:B$20000,2,FALSE())</f>
        <v>#N/A</v>
      </c>
      <c r="S49" s="239" t="str">
        <f aca="false">CONCATENATE(E49,"_",F49,"_",G49,"_",H49,"_",I49,"_",J49,"_",K49,"_",L49,"_",M49,"_",N49,"_",O49)</f>
        <v>5_A_B161_X_X_X_3P_N_V_N_A</v>
      </c>
      <c r="T49" s="235" t="n">
        <v>1000</v>
      </c>
    </row>
    <row r="50" customFormat="false" ht="12" hidden="false" customHeight="false" outlineLevel="0" collapsed="false">
      <c r="A50" s="233" t="str">
        <f aca="false">IF(ISBLANK(Inm_7447),"",$T$50*Inm_7447)</f>
        <v/>
      </c>
      <c r="B50" s="233" t="n">
        <v>7447</v>
      </c>
      <c r="C50" s="234" t="s">
        <v>791</v>
      </c>
      <c r="D50" s="234" t="s">
        <v>792</v>
      </c>
      <c r="E50" s="235" t="n">
        <v>2</v>
      </c>
      <c r="F50" s="235" t="s">
        <v>720</v>
      </c>
      <c r="G50" s="235" t="s">
        <v>793</v>
      </c>
      <c r="H50" s="235" t="s">
        <v>722</v>
      </c>
      <c r="I50" s="235" t="s">
        <v>722</v>
      </c>
      <c r="J50" s="235" t="s">
        <v>722</v>
      </c>
      <c r="K50" s="235" t="s">
        <v>723</v>
      </c>
      <c r="L50" s="235" t="s">
        <v>724</v>
      </c>
      <c r="M50" s="235" t="s">
        <v>725</v>
      </c>
      <c r="N50" s="235" t="s">
        <v>724</v>
      </c>
      <c r="O50" s="235" t="s">
        <v>720</v>
      </c>
      <c r="P50" s="236" t="e">
        <f aca="false">VLOOKUP(B50,Import!A$1:B$20000,2,FALSE())</f>
        <v>#N/A</v>
      </c>
      <c r="Q50" s="237" t="s">
        <v>727</v>
      </c>
      <c r="R50" s="238" t="e">
        <f aca="false">VLOOKUP(S50,Import!A$1:B$20000,2,FALSE())</f>
        <v>#N/A</v>
      </c>
      <c r="S50" s="239" t="str">
        <f aca="false">CONCATENATE(E50,"_",F50,"_",G50,"_",H50,"_",I50,"_",J50,"_",K50,"_",L50,"_",M50,"_",N50,"_",O50)</f>
        <v>2_A_B162_X_X_X_5J_N_V_N_A</v>
      </c>
      <c r="T50" s="235" t="n">
        <v>1000</v>
      </c>
    </row>
    <row r="51" customFormat="false" ht="12" hidden="false" customHeight="false" outlineLevel="0" collapsed="false">
      <c r="A51" s="233" t="str">
        <f aca="false">IF(ISBLANK(Inm_7444),"",$T$51*Inm_7444)</f>
        <v/>
      </c>
      <c r="B51" s="233" t="n">
        <v>7444</v>
      </c>
      <c r="C51" s="234" t="s">
        <v>791</v>
      </c>
      <c r="D51" s="234" t="s">
        <v>794</v>
      </c>
      <c r="E51" s="235" t="n">
        <v>4</v>
      </c>
      <c r="F51" s="235" t="s">
        <v>720</v>
      </c>
      <c r="G51" s="235" t="s">
        <v>793</v>
      </c>
      <c r="H51" s="235" t="s">
        <v>722</v>
      </c>
      <c r="I51" s="235" t="s">
        <v>722</v>
      </c>
      <c r="J51" s="235" t="s">
        <v>722</v>
      </c>
      <c r="K51" s="235" t="s">
        <v>723</v>
      </c>
      <c r="L51" s="235" t="s">
        <v>724</v>
      </c>
      <c r="M51" s="235" t="s">
        <v>725</v>
      </c>
      <c r="N51" s="235" t="s">
        <v>724</v>
      </c>
      <c r="O51" s="235" t="s">
        <v>720</v>
      </c>
      <c r="P51" s="236" t="e">
        <f aca="false">VLOOKUP(B51,Import!A$1:B$20000,2,FALSE())</f>
        <v>#N/A</v>
      </c>
      <c r="Q51" s="237" t="s">
        <v>727</v>
      </c>
      <c r="R51" s="238" t="e">
        <f aca="false">VLOOKUP(S51,Import!A$1:B$20000,2,FALSE())</f>
        <v>#N/A</v>
      </c>
      <c r="S51" s="239" t="str">
        <f aca="false">CONCATENATE(E51,"_",F51,"_",G51,"_",H51,"_",I51,"_",J51,"_",K51,"_",L51,"_",M51,"_",N51,"_",O51)</f>
        <v>4_A_B162_X_X_X_5J_N_V_N_A</v>
      </c>
      <c r="T51" s="235" t="n">
        <v>1000</v>
      </c>
    </row>
    <row r="52" customFormat="false" ht="12" hidden="false" customHeight="false" outlineLevel="0" collapsed="false">
      <c r="A52" s="233" t="str">
        <f aca="false">IF(ISBLANK(Inm_7445),"",$T$52*Inm_7445)</f>
        <v/>
      </c>
      <c r="B52" s="233" t="n">
        <v>7445</v>
      </c>
      <c r="C52" s="234" t="s">
        <v>791</v>
      </c>
      <c r="D52" s="234" t="s">
        <v>795</v>
      </c>
      <c r="E52" s="235" t="n">
        <v>3</v>
      </c>
      <c r="F52" s="235" t="s">
        <v>720</v>
      </c>
      <c r="G52" s="235" t="s">
        <v>793</v>
      </c>
      <c r="H52" s="235" t="s">
        <v>722</v>
      </c>
      <c r="I52" s="235" t="s">
        <v>722</v>
      </c>
      <c r="J52" s="235" t="s">
        <v>722</v>
      </c>
      <c r="K52" s="235" t="s">
        <v>723</v>
      </c>
      <c r="L52" s="235" t="s">
        <v>724</v>
      </c>
      <c r="M52" s="235" t="s">
        <v>725</v>
      </c>
      <c r="N52" s="235" t="s">
        <v>724</v>
      </c>
      <c r="O52" s="235" t="s">
        <v>720</v>
      </c>
      <c r="P52" s="236" t="e">
        <f aca="false">VLOOKUP(B52,Import!A$1:B$20000,2,FALSE())</f>
        <v>#N/A</v>
      </c>
      <c r="Q52" s="237" t="s">
        <v>727</v>
      </c>
      <c r="R52" s="238" t="e">
        <f aca="false">VLOOKUP(S52,Import!A$1:B$20000,2,FALSE())</f>
        <v>#N/A</v>
      </c>
      <c r="S52" s="239" t="str">
        <f aca="false">CONCATENATE(E52,"_",F52,"_",G52,"_",H52,"_",I52,"_",J52,"_",K52,"_",L52,"_",M52,"_",N52,"_",O52)</f>
        <v>3_A_B162_X_X_X_5J_N_V_N_A</v>
      </c>
      <c r="T52" s="235" t="n">
        <v>1000</v>
      </c>
    </row>
    <row r="53" customFormat="false" ht="12" hidden="false" customHeight="false" outlineLevel="0" collapsed="false">
      <c r="A53" s="233" t="str">
        <f aca="false">IF(ISBLANK(Inm_7446),"",$T$53*Inm_7446)</f>
        <v/>
      </c>
      <c r="B53" s="233" t="n">
        <v>7446</v>
      </c>
      <c r="C53" s="234" t="s">
        <v>791</v>
      </c>
      <c r="D53" s="234" t="s">
        <v>796</v>
      </c>
      <c r="E53" s="235" t="n">
        <v>5</v>
      </c>
      <c r="F53" s="235" t="s">
        <v>720</v>
      </c>
      <c r="G53" s="235" t="s">
        <v>793</v>
      </c>
      <c r="H53" s="235" t="s">
        <v>722</v>
      </c>
      <c r="I53" s="235" t="s">
        <v>722</v>
      </c>
      <c r="J53" s="235" t="s">
        <v>722</v>
      </c>
      <c r="K53" s="235" t="s">
        <v>723</v>
      </c>
      <c r="L53" s="235" t="s">
        <v>724</v>
      </c>
      <c r="M53" s="235" t="s">
        <v>725</v>
      </c>
      <c r="N53" s="235" t="s">
        <v>724</v>
      </c>
      <c r="O53" s="235" t="s">
        <v>720</v>
      </c>
      <c r="P53" s="236" t="e">
        <f aca="false">VLOOKUP(B53,Import!A$1:B$20000,2,FALSE())</f>
        <v>#N/A</v>
      </c>
      <c r="Q53" s="237" t="s">
        <v>727</v>
      </c>
      <c r="R53" s="238" t="e">
        <f aca="false">VLOOKUP(S53,Import!A$1:B$20000,2,FALSE())</f>
        <v>#N/A</v>
      </c>
      <c r="S53" s="239" t="str">
        <f aca="false">CONCATENATE(E53,"_",F53,"_",G53,"_",H53,"_",I53,"_",J53,"_",K53,"_",L53,"_",M53,"_",N53,"_",O53)</f>
        <v>5_A_B162_X_X_X_5J_N_V_N_A</v>
      </c>
      <c r="T53" s="235" t="n">
        <v>1000</v>
      </c>
    </row>
    <row r="54" customFormat="false" ht="12" hidden="false" customHeight="false" outlineLevel="0" collapsed="false">
      <c r="A54" s="233" t="str">
        <f aca="false">IF(ISBLANK(Inm_7465),"",$T$54*Inm_7465)</f>
        <v/>
      </c>
      <c r="B54" s="233" t="n">
        <v>7465</v>
      </c>
      <c r="C54" s="234" t="s">
        <v>791</v>
      </c>
      <c r="D54" s="234" t="s">
        <v>797</v>
      </c>
      <c r="E54" s="235" t="n">
        <v>2</v>
      </c>
      <c r="F54" s="235" t="s">
        <v>720</v>
      </c>
      <c r="G54" s="235" t="s">
        <v>793</v>
      </c>
      <c r="H54" s="235" t="s">
        <v>722</v>
      </c>
      <c r="I54" s="235" t="s">
        <v>722</v>
      </c>
      <c r="J54" s="235" t="s">
        <v>722</v>
      </c>
      <c r="K54" s="235" t="s">
        <v>733</v>
      </c>
      <c r="L54" s="235" t="s">
        <v>724</v>
      </c>
      <c r="M54" s="235" t="s">
        <v>725</v>
      </c>
      <c r="N54" s="235" t="s">
        <v>724</v>
      </c>
      <c r="O54" s="235" t="s">
        <v>720</v>
      </c>
      <c r="P54" s="236" t="e">
        <f aca="false">VLOOKUP(B54,Import!A$1:B$20000,2,FALSE())</f>
        <v>#N/A</v>
      </c>
      <c r="Q54" s="237" t="s">
        <v>727</v>
      </c>
      <c r="R54" s="238" t="e">
        <f aca="false">VLOOKUP(S54,Import!A$1:B$20000,2,FALSE())</f>
        <v>#N/A</v>
      </c>
      <c r="S54" s="239" t="str">
        <f aca="false">CONCATENATE(E54,"_",F54,"_",G54,"_",H54,"_",I54,"_",J54,"_",K54,"_",L54,"_",M54,"_",N54,"_",O54)</f>
        <v>2_A_B162_X_X_X_3P_N_V_N_A</v>
      </c>
      <c r="T54" s="235" t="n">
        <v>1000</v>
      </c>
    </row>
    <row r="55" customFormat="false" ht="12" hidden="false" customHeight="false" outlineLevel="0" collapsed="false">
      <c r="A55" s="233" t="str">
        <f aca="false">IF(ISBLANK(Inm_7453),"",$T$55*Inm_7453)</f>
        <v/>
      </c>
      <c r="B55" s="233" t="n">
        <v>7453</v>
      </c>
      <c r="C55" s="234" t="s">
        <v>791</v>
      </c>
      <c r="D55" s="234" t="s">
        <v>798</v>
      </c>
      <c r="E55" s="235" t="n">
        <v>4</v>
      </c>
      <c r="F55" s="235" t="s">
        <v>720</v>
      </c>
      <c r="G55" s="235" t="s">
        <v>793</v>
      </c>
      <c r="H55" s="235" t="s">
        <v>722</v>
      </c>
      <c r="I55" s="235" t="s">
        <v>722</v>
      </c>
      <c r="J55" s="235" t="s">
        <v>722</v>
      </c>
      <c r="K55" s="235" t="s">
        <v>733</v>
      </c>
      <c r="L55" s="235" t="s">
        <v>724</v>
      </c>
      <c r="M55" s="235" t="s">
        <v>725</v>
      </c>
      <c r="N55" s="235" t="s">
        <v>724</v>
      </c>
      <c r="O55" s="235" t="s">
        <v>720</v>
      </c>
      <c r="P55" s="236" t="e">
        <f aca="false">VLOOKUP(B55,Import!A$1:B$20000,2,FALSE())</f>
        <v>#N/A</v>
      </c>
      <c r="Q55" s="237" t="s">
        <v>727</v>
      </c>
      <c r="R55" s="238" t="e">
        <f aca="false">VLOOKUP(S55,Import!A$1:B$20000,2,FALSE())</f>
        <v>#N/A</v>
      </c>
      <c r="S55" s="239" t="str">
        <f aca="false">CONCATENATE(E55,"_",F55,"_",G55,"_",H55,"_",I55,"_",J55,"_",K55,"_",L55,"_",M55,"_",N55,"_",O55)</f>
        <v>4_A_B162_X_X_X_3P_N_V_N_A</v>
      </c>
      <c r="T55" s="235" t="n">
        <v>1000</v>
      </c>
    </row>
    <row r="56" customFormat="false" ht="12" hidden="false" customHeight="false" outlineLevel="0" collapsed="false">
      <c r="A56" s="233" t="str">
        <f aca="false">IF(ISBLANK(Inm_7457),"",$T$56*Inm_7457)</f>
        <v/>
      </c>
      <c r="B56" s="233" t="n">
        <v>7457</v>
      </c>
      <c r="C56" s="234" t="s">
        <v>791</v>
      </c>
      <c r="D56" s="234" t="s">
        <v>799</v>
      </c>
      <c r="E56" s="235" t="n">
        <v>3</v>
      </c>
      <c r="F56" s="235" t="s">
        <v>720</v>
      </c>
      <c r="G56" s="235" t="s">
        <v>793</v>
      </c>
      <c r="H56" s="235" t="s">
        <v>722</v>
      </c>
      <c r="I56" s="235" t="s">
        <v>722</v>
      </c>
      <c r="J56" s="235" t="s">
        <v>722</v>
      </c>
      <c r="K56" s="235" t="s">
        <v>733</v>
      </c>
      <c r="L56" s="235" t="s">
        <v>724</v>
      </c>
      <c r="M56" s="235" t="s">
        <v>725</v>
      </c>
      <c r="N56" s="235" t="s">
        <v>724</v>
      </c>
      <c r="O56" s="235" t="s">
        <v>720</v>
      </c>
      <c r="P56" s="236" t="e">
        <f aca="false">VLOOKUP(B56,Import!A$1:B$20000,2,FALSE())</f>
        <v>#N/A</v>
      </c>
      <c r="Q56" s="237" t="s">
        <v>727</v>
      </c>
      <c r="R56" s="238" t="e">
        <f aca="false">VLOOKUP(S56,Import!A$1:B$20000,2,FALSE())</f>
        <v>#N/A</v>
      </c>
      <c r="S56" s="239" t="str">
        <f aca="false">CONCATENATE(E56,"_",F56,"_",G56,"_",H56,"_",I56,"_",J56,"_",K56,"_",L56,"_",M56,"_",N56,"_",O56)</f>
        <v>3_A_B162_X_X_X_3P_N_V_N_A</v>
      </c>
      <c r="T56" s="235" t="n">
        <v>1000</v>
      </c>
    </row>
    <row r="57" customFormat="false" ht="12" hidden="false" customHeight="false" outlineLevel="0" collapsed="false">
      <c r="A57" s="233" t="str">
        <f aca="false">IF(ISBLANK(Inm_7461),"",$T$57*Inm_7461)</f>
        <v/>
      </c>
      <c r="B57" s="233" t="n">
        <v>7461</v>
      </c>
      <c r="C57" s="234" t="s">
        <v>791</v>
      </c>
      <c r="D57" s="234" t="s">
        <v>800</v>
      </c>
      <c r="E57" s="235" t="n">
        <v>5</v>
      </c>
      <c r="F57" s="235" t="s">
        <v>720</v>
      </c>
      <c r="G57" s="235" t="s">
        <v>793</v>
      </c>
      <c r="H57" s="235" t="s">
        <v>722</v>
      </c>
      <c r="I57" s="235" t="s">
        <v>722</v>
      </c>
      <c r="J57" s="235" t="s">
        <v>722</v>
      </c>
      <c r="K57" s="235" t="s">
        <v>733</v>
      </c>
      <c r="L57" s="235" t="s">
        <v>724</v>
      </c>
      <c r="M57" s="235" t="s">
        <v>725</v>
      </c>
      <c r="N57" s="235" t="s">
        <v>724</v>
      </c>
      <c r="O57" s="235" t="s">
        <v>720</v>
      </c>
      <c r="P57" s="236" t="e">
        <f aca="false">VLOOKUP(B57,Import!A$1:B$20000,2,FALSE())</f>
        <v>#N/A</v>
      </c>
      <c r="Q57" s="237" t="s">
        <v>727</v>
      </c>
      <c r="R57" s="238" t="e">
        <f aca="false">VLOOKUP(S57,Import!A$1:B$20000,2,FALSE())</f>
        <v>#N/A</v>
      </c>
      <c r="S57" s="239" t="str">
        <f aca="false">CONCATENATE(E57,"_",F57,"_",G57,"_",H57,"_",I57,"_",J57,"_",K57,"_",L57,"_",M57,"_",N57,"_",O57)</f>
        <v>5_A_B162_X_X_X_3P_N_V_N_A</v>
      </c>
      <c r="T57" s="235" t="n">
        <v>1000</v>
      </c>
    </row>
    <row r="58" customFormat="false" ht="12" hidden="false" customHeight="false" outlineLevel="0" collapsed="false">
      <c r="A58" s="233" t="str">
        <f aca="false">IF(ISBLANK(Inm_7575),"",$T$58*Inm_7575)</f>
        <v/>
      </c>
      <c r="B58" s="233" t="n">
        <v>7575</v>
      </c>
      <c r="C58" s="234" t="s">
        <v>801</v>
      </c>
      <c r="D58" s="234" t="s">
        <v>802</v>
      </c>
      <c r="E58" s="235" t="n">
        <v>2</v>
      </c>
      <c r="F58" s="235" t="s">
        <v>720</v>
      </c>
      <c r="G58" s="235" t="s">
        <v>803</v>
      </c>
      <c r="H58" s="235" t="s">
        <v>722</v>
      </c>
      <c r="I58" s="235" t="s">
        <v>722</v>
      </c>
      <c r="J58" s="235" t="s">
        <v>722</v>
      </c>
      <c r="K58" s="235" t="s">
        <v>723</v>
      </c>
      <c r="L58" s="235" t="s">
        <v>804</v>
      </c>
      <c r="M58" s="235" t="s">
        <v>725</v>
      </c>
      <c r="N58" s="235" t="s">
        <v>724</v>
      </c>
      <c r="O58" s="235" t="s">
        <v>720</v>
      </c>
      <c r="P58" s="236" t="e">
        <f aca="false">VLOOKUP(B58,Import!A$1:B$20000,2,FALSE())</f>
        <v>#N/A</v>
      </c>
      <c r="Q58" s="237" t="s">
        <v>727</v>
      </c>
      <c r="R58" s="238" t="e">
        <f aca="false">VLOOKUP(S58,Import!A$1:B$20000,2,FALSE())</f>
        <v>#N/A</v>
      </c>
      <c r="S58" s="239" t="str">
        <f aca="false">CONCATENATE(E58,"_",F58,"_",G58,"_",H58,"_",I58,"_",J58,"_",K58,"_",L58,"_",M58,"_",N58,"_",O58)</f>
        <v>2_A_B16_X_X_X_5J_N1A_V_N_A</v>
      </c>
      <c r="T58" s="235" t="n">
        <v>1000</v>
      </c>
    </row>
    <row r="59" customFormat="false" ht="12" hidden="false" customHeight="false" outlineLevel="0" collapsed="false">
      <c r="A59" s="233" t="str">
        <f aca="false">IF(ISBLANK(Inm_7569),"",$T$59*Inm_7569)</f>
        <v/>
      </c>
      <c r="B59" s="233" t="n">
        <v>7569</v>
      </c>
      <c r="C59" s="234" t="s">
        <v>801</v>
      </c>
      <c r="D59" s="234" t="s">
        <v>805</v>
      </c>
      <c r="E59" s="235" t="n">
        <v>4</v>
      </c>
      <c r="F59" s="235" t="s">
        <v>720</v>
      </c>
      <c r="G59" s="235" t="s">
        <v>803</v>
      </c>
      <c r="H59" s="235" t="s">
        <v>722</v>
      </c>
      <c r="I59" s="235" t="s">
        <v>722</v>
      </c>
      <c r="J59" s="235" t="s">
        <v>722</v>
      </c>
      <c r="K59" s="235" t="s">
        <v>723</v>
      </c>
      <c r="L59" s="235" t="s">
        <v>804</v>
      </c>
      <c r="M59" s="235" t="s">
        <v>725</v>
      </c>
      <c r="N59" s="235" t="s">
        <v>724</v>
      </c>
      <c r="O59" s="235" t="s">
        <v>720</v>
      </c>
      <c r="P59" s="236" t="e">
        <f aca="false">VLOOKUP(B59,Import!A$1:B$20000,2,FALSE())</f>
        <v>#N/A</v>
      </c>
      <c r="Q59" s="237" t="s">
        <v>727</v>
      </c>
      <c r="R59" s="238" t="e">
        <f aca="false">VLOOKUP(S59,Import!A$1:B$20000,2,FALSE())</f>
        <v>#N/A</v>
      </c>
      <c r="S59" s="239" t="str">
        <f aca="false">CONCATENATE(E59,"_",F59,"_",G59,"_",H59,"_",I59,"_",J59,"_",K59,"_",L59,"_",M59,"_",N59,"_",O59)</f>
        <v>4_A_B16_X_X_X_5J_N1A_V_N_A</v>
      </c>
      <c r="T59" s="235" t="n">
        <v>1000</v>
      </c>
    </row>
    <row r="60" customFormat="false" ht="12" hidden="false" customHeight="false" outlineLevel="0" collapsed="false">
      <c r="A60" s="233" t="str">
        <f aca="false">IF(ISBLANK(Inm_7571),"",$T$60*Inm_7571)</f>
        <v/>
      </c>
      <c r="B60" s="233" t="n">
        <v>7571</v>
      </c>
      <c r="C60" s="234" t="s">
        <v>801</v>
      </c>
      <c r="D60" s="234" t="s">
        <v>806</v>
      </c>
      <c r="E60" s="235" t="n">
        <v>3</v>
      </c>
      <c r="F60" s="235" t="s">
        <v>720</v>
      </c>
      <c r="G60" s="235" t="s">
        <v>803</v>
      </c>
      <c r="H60" s="235" t="s">
        <v>722</v>
      </c>
      <c r="I60" s="235" t="s">
        <v>722</v>
      </c>
      <c r="J60" s="235" t="s">
        <v>722</v>
      </c>
      <c r="K60" s="235" t="s">
        <v>723</v>
      </c>
      <c r="L60" s="235" t="s">
        <v>804</v>
      </c>
      <c r="M60" s="235" t="s">
        <v>725</v>
      </c>
      <c r="N60" s="235" t="s">
        <v>724</v>
      </c>
      <c r="O60" s="235" t="s">
        <v>720</v>
      </c>
      <c r="P60" s="236" t="e">
        <f aca="false">VLOOKUP(B60,Import!A$1:B$20000,2,FALSE())</f>
        <v>#N/A</v>
      </c>
      <c r="Q60" s="237" t="s">
        <v>727</v>
      </c>
      <c r="R60" s="238" t="e">
        <f aca="false">VLOOKUP(S60,Import!A$1:B$20000,2,FALSE())</f>
        <v>#N/A</v>
      </c>
      <c r="S60" s="239" t="str">
        <f aca="false">CONCATENATE(E60,"_",F60,"_",G60,"_",H60,"_",I60,"_",J60,"_",K60,"_",L60,"_",M60,"_",N60,"_",O60)</f>
        <v>3_A_B16_X_X_X_5J_N1A_V_N_A</v>
      </c>
      <c r="T60" s="235" t="n">
        <v>1000</v>
      </c>
    </row>
    <row r="61" customFormat="false" ht="12" hidden="false" customHeight="false" outlineLevel="0" collapsed="false">
      <c r="A61" s="233" t="str">
        <f aca="false">IF(ISBLANK(Inm_7573),"",$T$61*Inm_7573)</f>
        <v/>
      </c>
      <c r="B61" s="233" t="n">
        <v>7573</v>
      </c>
      <c r="C61" s="234" t="s">
        <v>801</v>
      </c>
      <c r="D61" s="234" t="s">
        <v>807</v>
      </c>
      <c r="E61" s="235" t="n">
        <v>5</v>
      </c>
      <c r="F61" s="235" t="s">
        <v>720</v>
      </c>
      <c r="G61" s="235" t="s">
        <v>803</v>
      </c>
      <c r="H61" s="235" t="s">
        <v>722</v>
      </c>
      <c r="I61" s="235" t="s">
        <v>722</v>
      </c>
      <c r="J61" s="235" t="s">
        <v>722</v>
      </c>
      <c r="K61" s="235" t="s">
        <v>723</v>
      </c>
      <c r="L61" s="235" t="s">
        <v>804</v>
      </c>
      <c r="M61" s="235" t="s">
        <v>725</v>
      </c>
      <c r="N61" s="235" t="s">
        <v>724</v>
      </c>
      <c r="O61" s="235" t="s">
        <v>720</v>
      </c>
      <c r="P61" s="236" t="e">
        <f aca="false">VLOOKUP(B61,Import!A$1:B$20000,2,FALSE())</f>
        <v>#N/A</v>
      </c>
      <c r="Q61" s="237" t="s">
        <v>727</v>
      </c>
      <c r="R61" s="238" t="e">
        <f aca="false">VLOOKUP(S61,Import!A$1:B$20000,2,FALSE())</f>
        <v>#N/A</v>
      </c>
      <c r="S61" s="239" t="str">
        <f aca="false">CONCATENATE(E61,"_",F61,"_",G61,"_",H61,"_",I61,"_",J61,"_",K61,"_",L61,"_",M61,"_",N61,"_",O61)</f>
        <v>5_A_B16_X_X_X_5J_N1A_V_N_A</v>
      </c>
      <c r="T61" s="235" t="n">
        <v>1000</v>
      </c>
    </row>
    <row r="62" customFormat="false" ht="12" hidden="false" customHeight="false" outlineLevel="0" collapsed="false">
      <c r="A62" s="233" t="str">
        <f aca="false">IF(ISBLANK(Inm_7466),"",$T$62*Inm_7466)</f>
        <v/>
      </c>
      <c r="B62" s="233" t="n">
        <v>7466</v>
      </c>
      <c r="C62" s="234" t="s">
        <v>808</v>
      </c>
      <c r="D62" s="234" t="s">
        <v>809</v>
      </c>
      <c r="E62" s="235" t="n">
        <v>2</v>
      </c>
      <c r="F62" s="235" t="s">
        <v>720</v>
      </c>
      <c r="G62" s="235" t="s">
        <v>803</v>
      </c>
      <c r="H62" s="235" t="s">
        <v>722</v>
      </c>
      <c r="I62" s="235" t="s">
        <v>722</v>
      </c>
      <c r="J62" s="235" t="s">
        <v>722</v>
      </c>
      <c r="K62" s="235" t="s">
        <v>733</v>
      </c>
      <c r="L62" s="235" t="s">
        <v>804</v>
      </c>
      <c r="M62" s="235" t="s">
        <v>725</v>
      </c>
      <c r="N62" s="235" t="s">
        <v>724</v>
      </c>
      <c r="O62" s="235" t="s">
        <v>720</v>
      </c>
      <c r="P62" s="236" t="e">
        <f aca="false">VLOOKUP(B62,Import!A$1:B$20000,2,FALSE())</f>
        <v>#N/A</v>
      </c>
      <c r="Q62" s="237" t="s">
        <v>727</v>
      </c>
      <c r="R62" s="238" t="e">
        <f aca="false">VLOOKUP(S62,Import!A$1:B$20000,2,FALSE())</f>
        <v>#N/A</v>
      </c>
      <c r="S62" s="239" t="str">
        <f aca="false">CONCATENATE(E62,"_",F62,"_",G62,"_",H62,"_",I62,"_",J62,"_",K62,"_",L62,"_",M62,"_",N62,"_",O62)</f>
        <v>2_A_B16_X_X_X_3P_N1A_V_N_A</v>
      </c>
      <c r="T62" s="235" t="n">
        <v>1000</v>
      </c>
    </row>
    <row r="63" customFormat="false" ht="12" hidden="false" customHeight="false" outlineLevel="0" collapsed="false">
      <c r="A63" s="233" t="str">
        <f aca="false">IF(ISBLANK(Inm_7454),"",$T$63*Inm_7454)</f>
        <v/>
      </c>
      <c r="B63" s="233" t="n">
        <v>7454</v>
      </c>
      <c r="C63" s="234" t="s">
        <v>808</v>
      </c>
      <c r="D63" s="234" t="s">
        <v>810</v>
      </c>
      <c r="E63" s="235" t="n">
        <v>4</v>
      </c>
      <c r="F63" s="235" t="s">
        <v>720</v>
      </c>
      <c r="G63" s="235" t="s">
        <v>803</v>
      </c>
      <c r="H63" s="235" t="s">
        <v>722</v>
      </c>
      <c r="I63" s="235" t="s">
        <v>722</v>
      </c>
      <c r="J63" s="235" t="s">
        <v>722</v>
      </c>
      <c r="K63" s="235" t="s">
        <v>733</v>
      </c>
      <c r="L63" s="235" t="s">
        <v>804</v>
      </c>
      <c r="M63" s="235" t="s">
        <v>725</v>
      </c>
      <c r="N63" s="235" t="s">
        <v>724</v>
      </c>
      <c r="O63" s="235" t="s">
        <v>720</v>
      </c>
      <c r="P63" s="236" t="e">
        <f aca="false">VLOOKUP(B63,Import!A$1:B$20000,2,FALSE())</f>
        <v>#N/A</v>
      </c>
      <c r="Q63" s="237" t="s">
        <v>727</v>
      </c>
      <c r="R63" s="238" t="e">
        <f aca="false">VLOOKUP(S63,Import!A$1:B$20000,2,FALSE())</f>
        <v>#N/A</v>
      </c>
      <c r="S63" s="239" t="str">
        <f aca="false">CONCATENATE(E63,"_",F63,"_",G63,"_",H63,"_",I63,"_",J63,"_",K63,"_",L63,"_",M63,"_",N63,"_",O63)</f>
        <v>4_A_B16_X_X_X_3P_N1A_V_N_A</v>
      </c>
      <c r="T63" s="235" t="n">
        <v>1000</v>
      </c>
    </row>
    <row r="64" customFormat="false" ht="12" hidden="false" customHeight="false" outlineLevel="0" collapsed="false">
      <c r="A64" s="233" t="str">
        <f aca="false">IF(ISBLANK(Inm_7458),"",$T$64*Inm_7458)</f>
        <v/>
      </c>
      <c r="B64" s="233" t="n">
        <v>7458</v>
      </c>
      <c r="C64" s="234" t="s">
        <v>808</v>
      </c>
      <c r="D64" s="234" t="s">
        <v>811</v>
      </c>
      <c r="E64" s="235" t="n">
        <v>3</v>
      </c>
      <c r="F64" s="235" t="s">
        <v>720</v>
      </c>
      <c r="G64" s="235" t="s">
        <v>803</v>
      </c>
      <c r="H64" s="235" t="s">
        <v>722</v>
      </c>
      <c r="I64" s="235" t="s">
        <v>722</v>
      </c>
      <c r="J64" s="235" t="s">
        <v>722</v>
      </c>
      <c r="K64" s="235" t="s">
        <v>733</v>
      </c>
      <c r="L64" s="235" t="s">
        <v>804</v>
      </c>
      <c r="M64" s="235" t="s">
        <v>725</v>
      </c>
      <c r="N64" s="235" t="s">
        <v>724</v>
      </c>
      <c r="O64" s="235" t="s">
        <v>720</v>
      </c>
      <c r="P64" s="236" t="e">
        <f aca="false">VLOOKUP(B64,Import!A$1:B$20000,2,FALSE())</f>
        <v>#N/A</v>
      </c>
      <c r="Q64" s="237" t="s">
        <v>727</v>
      </c>
      <c r="R64" s="238" t="e">
        <f aca="false">VLOOKUP(S64,Import!A$1:B$20000,2,FALSE())</f>
        <v>#N/A</v>
      </c>
      <c r="S64" s="239" t="str">
        <f aca="false">CONCATENATE(E64,"_",F64,"_",G64,"_",H64,"_",I64,"_",J64,"_",K64,"_",L64,"_",M64,"_",N64,"_",O64)</f>
        <v>3_A_B16_X_X_X_3P_N1A_V_N_A</v>
      </c>
      <c r="T64" s="235" t="n">
        <v>1000</v>
      </c>
    </row>
    <row r="65" customFormat="false" ht="12" hidden="false" customHeight="false" outlineLevel="0" collapsed="false">
      <c r="A65" s="233" t="str">
        <f aca="false">IF(ISBLANK(Inm_7462),"",$T$65*Inm_7462)</f>
        <v/>
      </c>
      <c r="B65" s="233" t="n">
        <v>7462</v>
      </c>
      <c r="C65" s="234" t="s">
        <v>808</v>
      </c>
      <c r="D65" s="234" t="s">
        <v>812</v>
      </c>
      <c r="E65" s="235" t="n">
        <v>5</v>
      </c>
      <c r="F65" s="235" t="s">
        <v>720</v>
      </c>
      <c r="G65" s="235" t="s">
        <v>803</v>
      </c>
      <c r="H65" s="235" t="s">
        <v>722</v>
      </c>
      <c r="I65" s="235" t="s">
        <v>722</v>
      </c>
      <c r="J65" s="235" t="s">
        <v>722</v>
      </c>
      <c r="K65" s="235" t="s">
        <v>733</v>
      </c>
      <c r="L65" s="235" t="s">
        <v>804</v>
      </c>
      <c r="M65" s="235" t="s">
        <v>725</v>
      </c>
      <c r="N65" s="235" t="s">
        <v>724</v>
      </c>
      <c r="O65" s="235" t="s">
        <v>720</v>
      </c>
      <c r="P65" s="236" t="e">
        <f aca="false">VLOOKUP(B65,Import!A$1:B$20000,2,FALSE())</f>
        <v>#N/A</v>
      </c>
      <c r="Q65" s="237" t="s">
        <v>727</v>
      </c>
      <c r="R65" s="238" t="e">
        <f aca="false">VLOOKUP(S65,Import!A$1:B$20000,2,FALSE())</f>
        <v>#N/A</v>
      </c>
      <c r="S65" s="239" t="str">
        <f aca="false">CONCATENATE(E65,"_",F65,"_",G65,"_",H65,"_",I65,"_",J65,"_",K65,"_",L65,"_",M65,"_",N65,"_",O65)</f>
        <v>5_A_B16_X_X_X_3P_N1A_V_N_A</v>
      </c>
      <c r="T65" s="235" t="n">
        <v>1000</v>
      </c>
    </row>
    <row r="66" customFormat="false" ht="12" hidden="false" customHeight="false" outlineLevel="0" collapsed="false">
      <c r="A66" s="233" t="str">
        <f aca="false">IF(ISBLANK(Inm_7583),"",$T$66*Inm_7583)</f>
        <v/>
      </c>
      <c r="B66" s="233" t="n">
        <v>7583</v>
      </c>
      <c r="C66" s="234" t="s">
        <v>813</v>
      </c>
      <c r="D66" s="234" t="s">
        <v>814</v>
      </c>
      <c r="E66" s="235" t="n">
        <v>2</v>
      </c>
      <c r="F66" s="235" t="s">
        <v>720</v>
      </c>
      <c r="G66" s="235" t="s">
        <v>815</v>
      </c>
      <c r="H66" s="235" t="s">
        <v>722</v>
      </c>
      <c r="I66" s="235" t="s">
        <v>722</v>
      </c>
      <c r="J66" s="235" t="s">
        <v>722</v>
      </c>
      <c r="K66" s="235" t="s">
        <v>816</v>
      </c>
      <c r="L66" s="235" t="s">
        <v>724</v>
      </c>
      <c r="M66" s="235" t="s">
        <v>725</v>
      </c>
      <c r="N66" s="235" t="s">
        <v>740</v>
      </c>
      <c r="O66" s="235" t="s">
        <v>720</v>
      </c>
      <c r="P66" s="236" t="e">
        <f aca="false">VLOOKUP(B66,Import!A$1:B$20000,2,FALSE())</f>
        <v>#N/A</v>
      </c>
      <c r="Q66" s="237" t="s">
        <v>727</v>
      </c>
      <c r="R66" s="238" t="e">
        <f aca="false">VLOOKUP(S66,Import!A$1:B$20000,2,FALSE())</f>
        <v>#N/A</v>
      </c>
      <c r="S66" s="239" t="str">
        <f aca="false">CONCATENATE(E66,"_",F66,"_",G66,"_",H66,"_",I66,"_",J66,"_",K66,"_",L66,"_",M66,"_",N66,"_",O66)</f>
        <v>2_A_B171_X_X_X_1E_N_V_M_A</v>
      </c>
      <c r="T66" s="235" t="n">
        <v>1000</v>
      </c>
    </row>
    <row r="67" customFormat="false" ht="12" hidden="false" customHeight="false" outlineLevel="0" collapsed="false">
      <c r="A67" s="233" t="str">
        <f aca="false">IF(ISBLANK(Inm_7577),"",$T$67*Inm_7577)</f>
        <v/>
      </c>
      <c r="B67" s="233" t="n">
        <v>7577</v>
      </c>
      <c r="C67" s="234" t="s">
        <v>813</v>
      </c>
      <c r="D67" s="234" t="s">
        <v>817</v>
      </c>
      <c r="E67" s="235" t="n">
        <v>4</v>
      </c>
      <c r="F67" s="235" t="s">
        <v>720</v>
      </c>
      <c r="G67" s="235" t="s">
        <v>815</v>
      </c>
      <c r="H67" s="235" t="s">
        <v>722</v>
      </c>
      <c r="I67" s="235" t="s">
        <v>722</v>
      </c>
      <c r="J67" s="235" t="s">
        <v>722</v>
      </c>
      <c r="K67" s="235" t="s">
        <v>816</v>
      </c>
      <c r="L67" s="235" t="s">
        <v>724</v>
      </c>
      <c r="M67" s="235" t="s">
        <v>725</v>
      </c>
      <c r="N67" s="235" t="s">
        <v>740</v>
      </c>
      <c r="O67" s="235" t="s">
        <v>720</v>
      </c>
      <c r="P67" s="236" t="e">
        <f aca="false">VLOOKUP(B67,Import!A$1:B$20000,2,FALSE())</f>
        <v>#N/A</v>
      </c>
      <c r="Q67" s="237" t="s">
        <v>727</v>
      </c>
      <c r="R67" s="238" t="e">
        <f aca="false">VLOOKUP(S67,Import!A$1:B$20000,2,FALSE())</f>
        <v>#N/A</v>
      </c>
      <c r="S67" s="239" t="str">
        <f aca="false">CONCATENATE(E67,"_",F67,"_",G67,"_",H67,"_",I67,"_",J67,"_",K67,"_",L67,"_",M67,"_",N67,"_",O67)</f>
        <v>4_A_B171_X_X_X_1E_N_V_M_A</v>
      </c>
      <c r="T67" s="235" t="n">
        <v>1000</v>
      </c>
    </row>
    <row r="68" customFormat="false" ht="12" hidden="false" customHeight="false" outlineLevel="0" collapsed="false">
      <c r="A68" s="233" t="str">
        <f aca="false">IF(ISBLANK(Inm_7579),"",$T$68*Inm_7579)</f>
        <v/>
      </c>
      <c r="B68" s="233" t="n">
        <v>7579</v>
      </c>
      <c r="C68" s="234" t="s">
        <v>813</v>
      </c>
      <c r="D68" s="234" t="s">
        <v>818</v>
      </c>
      <c r="E68" s="235" t="n">
        <v>3</v>
      </c>
      <c r="F68" s="235" t="s">
        <v>720</v>
      </c>
      <c r="G68" s="235" t="s">
        <v>815</v>
      </c>
      <c r="H68" s="235" t="s">
        <v>722</v>
      </c>
      <c r="I68" s="235" t="s">
        <v>722</v>
      </c>
      <c r="J68" s="235" t="s">
        <v>722</v>
      </c>
      <c r="K68" s="235" t="s">
        <v>816</v>
      </c>
      <c r="L68" s="235" t="s">
        <v>724</v>
      </c>
      <c r="M68" s="235" t="s">
        <v>725</v>
      </c>
      <c r="N68" s="235" t="s">
        <v>740</v>
      </c>
      <c r="O68" s="235" t="s">
        <v>720</v>
      </c>
      <c r="P68" s="236" t="e">
        <f aca="false">VLOOKUP(B68,Import!A$1:B$20000,2,FALSE())</f>
        <v>#N/A</v>
      </c>
      <c r="Q68" s="237" t="s">
        <v>727</v>
      </c>
      <c r="R68" s="238" t="e">
        <f aca="false">VLOOKUP(S68,Import!A$1:B$20000,2,FALSE())</f>
        <v>#N/A</v>
      </c>
      <c r="S68" s="239" t="str">
        <f aca="false">CONCATENATE(E68,"_",F68,"_",G68,"_",H68,"_",I68,"_",J68,"_",K68,"_",L68,"_",M68,"_",N68,"_",O68)</f>
        <v>3_A_B171_X_X_X_1E_N_V_M_A</v>
      </c>
      <c r="T68" s="235" t="n">
        <v>1000</v>
      </c>
    </row>
    <row r="69" customFormat="false" ht="12" hidden="false" customHeight="false" outlineLevel="0" collapsed="false">
      <c r="A69" s="233" t="str">
        <f aca="false">IF(ISBLANK(Inm_7581),"",$T$69*Inm_7581)</f>
        <v/>
      </c>
      <c r="B69" s="233" t="n">
        <v>7581</v>
      </c>
      <c r="C69" s="234" t="s">
        <v>813</v>
      </c>
      <c r="D69" s="234" t="s">
        <v>819</v>
      </c>
      <c r="E69" s="235" t="n">
        <v>5</v>
      </c>
      <c r="F69" s="235" t="s">
        <v>720</v>
      </c>
      <c r="G69" s="235" t="s">
        <v>815</v>
      </c>
      <c r="H69" s="235" t="s">
        <v>722</v>
      </c>
      <c r="I69" s="235" t="s">
        <v>722</v>
      </c>
      <c r="J69" s="235" t="s">
        <v>722</v>
      </c>
      <c r="K69" s="235" t="s">
        <v>816</v>
      </c>
      <c r="L69" s="235" t="s">
        <v>724</v>
      </c>
      <c r="M69" s="235" t="s">
        <v>725</v>
      </c>
      <c r="N69" s="235" t="s">
        <v>740</v>
      </c>
      <c r="O69" s="235" t="s">
        <v>720</v>
      </c>
      <c r="P69" s="236" t="e">
        <f aca="false">VLOOKUP(B69,Import!A$1:B$20000,2,FALSE())</f>
        <v>#N/A</v>
      </c>
      <c r="Q69" s="237" t="s">
        <v>727</v>
      </c>
      <c r="R69" s="238" t="e">
        <f aca="false">VLOOKUP(S69,Import!A$1:B$20000,2,FALSE())</f>
        <v>#N/A</v>
      </c>
      <c r="S69" s="239" t="str">
        <f aca="false">CONCATENATE(E69,"_",F69,"_",G69,"_",H69,"_",I69,"_",J69,"_",K69,"_",L69,"_",M69,"_",N69,"_",O69)</f>
        <v>5_A_B171_X_X_X_1E_N_V_M_A</v>
      </c>
      <c r="T69" s="235" t="n">
        <v>1000</v>
      </c>
    </row>
    <row r="70" customFormat="false" ht="12" hidden="false" customHeight="false" outlineLevel="0" collapsed="false">
      <c r="A70" s="233" t="str">
        <f aca="false">IF(ISBLANK(Inm_7467),"",$T$70*Inm_7467)</f>
        <v/>
      </c>
      <c r="B70" s="233" t="n">
        <v>7467</v>
      </c>
      <c r="C70" s="234" t="s">
        <v>820</v>
      </c>
      <c r="D70" s="234" t="s">
        <v>821</v>
      </c>
      <c r="E70" s="235" t="n">
        <v>2</v>
      </c>
      <c r="F70" s="235" t="s">
        <v>720</v>
      </c>
      <c r="G70" s="235" t="s">
        <v>822</v>
      </c>
      <c r="H70" s="235" t="s">
        <v>722</v>
      </c>
      <c r="I70" s="235" t="s">
        <v>722</v>
      </c>
      <c r="J70" s="235" t="s">
        <v>722</v>
      </c>
      <c r="K70" s="235" t="s">
        <v>816</v>
      </c>
      <c r="L70" s="235" t="s">
        <v>724</v>
      </c>
      <c r="M70" s="235" t="s">
        <v>725</v>
      </c>
      <c r="N70" s="235" t="s">
        <v>726</v>
      </c>
      <c r="O70" s="235" t="s">
        <v>720</v>
      </c>
      <c r="P70" s="236" t="e">
        <f aca="false">VLOOKUP(B70,Import!A$1:B$20000,2,FALSE())</f>
        <v>#N/A</v>
      </c>
      <c r="Q70" s="237" t="s">
        <v>727</v>
      </c>
      <c r="R70" s="238" t="e">
        <f aca="false">VLOOKUP(S70,Import!A$1:B$20000,2,FALSE())</f>
        <v>#N/A</v>
      </c>
      <c r="S70" s="239" t="str">
        <f aca="false">CONCATENATE(E70,"_",F70,"_",G70,"_",H70,"_",I70,"_",J70,"_",K70,"_",L70,"_",M70,"_",N70,"_",O70)</f>
        <v>2_A_B173_X_X_X_1E_N_V_B_A</v>
      </c>
      <c r="T70" s="235" t="n">
        <v>1000</v>
      </c>
    </row>
    <row r="71" customFormat="false" ht="12" hidden="false" customHeight="false" outlineLevel="0" collapsed="false">
      <c r="A71" s="233" t="str">
        <f aca="false">IF(ISBLANK(Inm_7455),"",$T$71*Inm_7455)</f>
        <v/>
      </c>
      <c r="B71" s="233" t="n">
        <v>7455</v>
      </c>
      <c r="C71" s="234" t="s">
        <v>820</v>
      </c>
      <c r="D71" s="234" t="s">
        <v>823</v>
      </c>
      <c r="E71" s="235" t="n">
        <v>4</v>
      </c>
      <c r="F71" s="235" t="s">
        <v>720</v>
      </c>
      <c r="G71" s="235" t="s">
        <v>822</v>
      </c>
      <c r="H71" s="235" t="s">
        <v>722</v>
      </c>
      <c r="I71" s="235" t="s">
        <v>722</v>
      </c>
      <c r="J71" s="235" t="s">
        <v>722</v>
      </c>
      <c r="K71" s="235" t="s">
        <v>816</v>
      </c>
      <c r="L71" s="235" t="s">
        <v>724</v>
      </c>
      <c r="M71" s="235" t="s">
        <v>725</v>
      </c>
      <c r="N71" s="235" t="s">
        <v>726</v>
      </c>
      <c r="O71" s="235" t="s">
        <v>720</v>
      </c>
      <c r="P71" s="236" t="e">
        <f aca="false">VLOOKUP(B71,Import!A$1:B$20000,2,FALSE())</f>
        <v>#N/A</v>
      </c>
      <c r="Q71" s="237" t="s">
        <v>727</v>
      </c>
      <c r="R71" s="238" t="e">
        <f aca="false">VLOOKUP(S71,Import!A$1:B$20000,2,FALSE())</f>
        <v>#N/A</v>
      </c>
      <c r="S71" s="239" t="str">
        <f aca="false">CONCATENATE(E71,"_",F71,"_",G71,"_",H71,"_",I71,"_",J71,"_",K71,"_",L71,"_",M71,"_",N71,"_",O71)</f>
        <v>4_A_B173_X_X_X_1E_N_V_B_A</v>
      </c>
      <c r="T71" s="235" t="n">
        <v>1000</v>
      </c>
    </row>
    <row r="72" customFormat="false" ht="12" hidden="false" customHeight="false" outlineLevel="0" collapsed="false">
      <c r="A72" s="233" t="str">
        <f aca="false">IF(ISBLANK(Inm_7459),"",$T$72*Inm_7459)</f>
        <v/>
      </c>
      <c r="B72" s="233" t="n">
        <v>7459</v>
      </c>
      <c r="C72" s="234" t="s">
        <v>820</v>
      </c>
      <c r="D72" s="234" t="s">
        <v>824</v>
      </c>
      <c r="E72" s="235" t="n">
        <v>3</v>
      </c>
      <c r="F72" s="235" t="s">
        <v>720</v>
      </c>
      <c r="G72" s="235" t="s">
        <v>822</v>
      </c>
      <c r="H72" s="235" t="s">
        <v>722</v>
      </c>
      <c r="I72" s="235" t="s">
        <v>722</v>
      </c>
      <c r="J72" s="235" t="s">
        <v>722</v>
      </c>
      <c r="K72" s="235" t="s">
        <v>816</v>
      </c>
      <c r="L72" s="235" t="s">
        <v>724</v>
      </c>
      <c r="M72" s="235" t="s">
        <v>725</v>
      </c>
      <c r="N72" s="235" t="s">
        <v>726</v>
      </c>
      <c r="O72" s="235" t="s">
        <v>720</v>
      </c>
      <c r="P72" s="236" t="e">
        <f aca="false">VLOOKUP(B72,Import!A$1:B$20000,2,FALSE())</f>
        <v>#N/A</v>
      </c>
      <c r="Q72" s="237" t="s">
        <v>727</v>
      </c>
      <c r="R72" s="238" t="e">
        <f aca="false">VLOOKUP(S72,Import!A$1:B$20000,2,FALSE())</f>
        <v>#N/A</v>
      </c>
      <c r="S72" s="239" t="str">
        <f aca="false">CONCATENATE(E72,"_",F72,"_",G72,"_",H72,"_",I72,"_",J72,"_",K72,"_",L72,"_",M72,"_",N72,"_",O72)</f>
        <v>3_A_B173_X_X_X_1E_N_V_B_A</v>
      </c>
      <c r="T72" s="235" t="n">
        <v>1000</v>
      </c>
    </row>
    <row r="73" customFormat="false" ht="12" hidden="false" customHeight="false" outlineLevel="0" collapsed="false">
      <c r="A73" s="233" t="str">
        <f aca="false">IF(ISBLANK(Inm_7463),"",$T$73*Inm_7463)</f>
        <v/>
      </c>
      <c r="B73" s="233" t="n">
        <v>7463</v>
      </c>
      <c r="C73" s="234" t="s">
        <v>820</v>
      </c>
      <c r="D73" s="234" t="s">
        <v>825</v>
      </c>
      <c r="E73" s="235" t="n">
        <v>5</v>
      </c>
      <c r="F73" s="235" t="s">
        <v>720</v>
      </c>
      <c r="G73" s="235" t="s">
        <v>822</v>
      </c>
      <c r="H73" s="235" t="s">
        <v>722</v>
      </c>
      <c r="I73" s="235" t="s">
        <v>722</v>
      </c>
      <c r="J73" s="235" t="s">
        <v>722</v>
      </c>
      <c r="K73" s="235" t="s">
        <v>816</v>
      </c>
      <c r="L73" s="235" t="s">
        <v>724</v>
      </c>
      <c r="M73" s="235" t="s">
        <v>725</v>
      </c>
      <c r="N73" s="235" t="s">
        <v>726</v>
      </c>
      <c r="O73" s="235" t="s">
        <v>720</v>
      </c>
      <c r="P73" s="236" t="e">
        <f aca="false">VLOOKUP(B73,Import!A$1:B$20000,2,FALSE())</f>
        <v>#N/A</v>
      </c>
      <c r="Q73" s="237" t="s">
        <v>727</v>
      </c>
      <c r="R73" s="238" t="e">
        <f aca="false">VLOOKUP(S73,Import!A$1:B$20000,2,FALSE())</f>
        <v>#N/A</v>
      </c>
      <c r="S73" s="239" t="str">
        <f aca="false">CONCATENATE(E73,"_",F73,"_",G73,"_",H73,"_",I73,"_",J73,"_",K73,"_",L73,"_",M73,"_",N73,"_",O73)</f>
        <v>5_A_B173_X_X_X_1E_N_V_B_A</v>
      </c>
      <c r="T73" s="235" t="n">
        <v>1000</v>
      </c>
    </row>
    <row r="74" customFormat="false" ht="12" hidden="false" customHeight="false" outlineLevel="0" collapsed="false">
      <c r="A74" s="233" t="str">
        <f aca="false">IF(ISBLANK(Inm_7464),"",$T$74*Inm_7464)</f>
        <v/>
      </c>
      <c r="B74" s="233" t="n">
        <v>7464</v>
      </c>
      <c r="C74" s="234" t="s">
        <v>650</v>
      </c>
      <c r="D74" s="234" t="s">
        <v>826</v>
      </c>
      <c r="E74" s="235" t="n">
        <v>2</v>
      </c>
      <c r="F74" s="235" t="s">
        <v>720</v>
      </c>
      <c r="G74" s="235" t="s">
        <v>822</v>
      </c>
      <c r="H74" s="235" t="s">
        <v>722</v>
      </c>
      <c r="I74" s="235" t="s">
        <v>722</v>
      </c>
      <c r="J74" s="235" t="s">
        <v>722</v>
      </c>
      <c r="K74" s="235" t="s">
        <v>816</v>
      </c>
      <c r="L74" s="235" t="s">
        <v>804</v>
      </c>
      <c r="M74" s="235" t="s">
        <v>725</v>
      </c>
      <c r="N74" s="235" t="s">
        <v>726</v>
      </c>
      <c r="O74" s="235" t="s">
        <v>720</v>
      </c>
      <c r="P74" s="236" t="e">
        <f aca="false">VLOOKUP(B74,Import!A$1:B$20000,2,FALSE())</f>
        <v>#N/A</v>
      </c>
      <c r="Q74" s="237" t="s">
        <v>727</v>
      </c>
      <c r="R74" s="238" t="e">
        <f aca="false">VLOOKUP(S74,Import!A$1:B$20000,2,FALSE())</f>
        <v>#N/A</v>
      </c>
      <c r="S74" s="239" t="str">
        <f aca="false">CONCATENATE(E74,"_",F74,"_",G74,"_",H74,"_",I74,"_",J74,"_",K74,"_",L74,"_",M74,"_",N74,"_",O74)</f>
        <v>2_A_B173_X_X_X_1E_N1A_V_B_A</v>
      </c>
      <c r="T74" s="235" t="n">
        <v>1000</v>
      </c>
    </row>
    <row r="75" customFormat="false" ht="12" hidden="false" customHeight="false" outlineLevel="0" collapsed="false">
      <c r="A75" s="233" t="str">
        <f aca="false">IF(ISBLANK(Inm_7452),"",$T$75*Inm_7452)</f>
        <v/>
      </c>
      <c r="B75" s="233" t="n">
        <v>7452</v>
      </c>
      <c r="C75" s="234" t="s">
        <v>650</v>
      </c>
      <c r="D75" s="234" t="s">
        <v>827</v>
      </c>
      <c r="E75" s="235" t="n">
        <v>4</v>
      </c>
      <c r="F75" s="235" t="s">
        <v>720</v>
      </c>
      <c r="G75" s="235" t="s">
        <v>822</v>
      </c>
      <c r="H75" s="235" t="s">
        <v>722</v>
      </c>
      <c r="I75" s="235" t="s">
        <v>722</v>
      </c>
      <c r="J75" s="235" t="s">
        <v>722</v>
      </c>
      <c r="K75" s="235" t="s">
        <v>816</v>
      </c>
      <c r="L75" s="235" t="s">
        <v>804</v>
      </c>
      <c r="M75" s="235" t="s">
        <v>725</v>
      </c>
      <c r="N75" s="235" t="s">
        <v>726</v>
      </c>
      <c r="O75" s="235" t="s">
        <v>720</v>
      </c>
      <c r="P75" s="236" t="e">
        <f aca="false">VLOOKUP(B75,Import!A$1:B$20000,2,FALSE())</f>
        <v>#N/A</v>
      </c>
      <c r="Q75" s="237" t="s">
        <v>727</v>
      </c>
      <c r="R75" s="238" t="e">
        <f aca="false">VLOOKUP(S75,Import!A$1:B$20000,2,FALSE())</f>
        <v>#N/A</v>
      </c>
      <c r="S75" s="239" t="str">
        <f aca="false">CONCATENATE(E75,"_",F75,"_",G75,"_",H75,"_",I75,"_",J75,"_",K75,"_",L75,"_",M75,"_",N75,"_",O75)</f>
        <v>4_A_B173_X_X_X_1E_N1A_V_B_A</v>
      </c>
      <c r="T75" s="235" t="n">
        <v>1000</v>
      </c>
    </row>
    <row r="76" customFormat="false" ht="12" hidden="false" customHeight="false" outlineLevel="0" collapsed="false">
      <c r="A76" s="233" t="str">
        <f aca="false">IF(ISBLANK(Inm_7456),"",$T$76*Inm_7456)</f>
        <v/>
      </c>
      <c r="B76" s="233" t="n">
        <v>7456</v>
      </c>
      <c r="C76" s="234" t="s">
        <v>650</v>
      </c>
      <c r="D76" s="234" t="s">
        <v>828</v>
      </c>
      <c r="E76" s="235" t="n">
        <v>3</v>
      </c>
      <c r="F76" s="235" t="s">
        <v>720</v>
      </c>
      <c r="G76" s="235" t="s">
        <v>822</v>
      </c>
      <c r="H76" s="235" t="s">
        <v>722</v>
      </c>
      <c r="I76" s="235" t="s">
        <v>722</v>
      </c>
      <c r="J76" s="235" t="s">
        <v>722</v>
      </c>
      <c r="K76" s="235" t="s">
        <v>816</v>
      </c>
      <c r="L76" s="235" t="s">
        <v>804</v>
      </c>
      <c r="M76" s="235" t="s">
        <v>725</v>
      </c>
      <c r="N76" s="235" t="s">
        <v>726</v>
      </c>
      <c r="O76" s="235" t="s">
        <v>720</v>
      </c>
      <c r="P76" s="236" t="e">
        <f aca="false">VLOOKUP(B76,Import!A$1:B$20000,2,FALSE())</f>
        <v>#N/A</v>
      </c>
      <c r="Q76" s="237" t="s">
        <v>727</v>
      </c>
      <c r="R76" s="238" t="e">
        <f aca="false">VLOOKUP(S76,Import!A$1:B$20000,2,FALSE())</f>
        <v>#N/A</v>
      </c>
      <c r="S76" s="239" t="str">
        <f aca="false">CONCATENATE(E76,"_",F76,"_",G76,"_",H76,"_",I76,"_",J76,"_",K76,"_",L76,"_",M76,"_",N76,"_",O76)</f>
        <v>3_A_B173_X_X_X_1E_N1A_V_B_A</v>
      </c>
      <c r="T76" s="235" t="n">
        <v>1000</v>
      </c>
    </row>
    <row r="77" customFormat="false" ht="12" hidden="false" customHeight="false" outlineLevel="0" collapsed="false">
      <c r="A77" s="233" t="str">
        <f aca="false">IF(ISBLANK(Inm_7460),"",$T$77*Inm_7460)</f>
        <v/>
      </c>
      <c r="B77" s="233" t="n">
        <v>7460</v>
      </c>
      <c r="C77" s="234" t="s">
        <v>650</v>
      </c>
      <c r="D77" s="234" t="s">
        <v>829</v>
      </c>
      <c r="E77" s="235" t="n">
        <v>5</v>
      </c>
      <c r="F77" s="235" t="s">
        <v>720</v>
      </c>
      <c r="G77" s="235" t="s">
        <v>822</v>
      </c>
      <c r="H77" s="235" t="s">
        <v>722</v>
      </c>
      <c r="I77" s="235" t="s">
        <v>722</v>
      </c>
      <c r="J77" s="235" t="s">
        <v>722</v>
      </c>
      <c r="K77" s="235" t="s">
        <v>816</v>
      </c>
      <c r="L77" s="235" t="s">
        <v>804</v>
      </c>
      <c r="M77" s="235" t="s">
        <v>725</v>
      </c>
      <c r="N77" s="235" t="s">
        <v>726</v>
      </c>
      <c r="O77" s="235" t="s">
        <v>720</v>
      </c>
      <c r="P77" s="236" t="e">
        <f aca="false">VLOOKUP(B77,Import!A$1:B$20000,2,FALSE())</f>
        <v>#N/A</v>
      </c>
      <c r="Q77" s="237" t="s">
        <v>727</v>
      </c>
      <c r="R77" s="238" t="e">
        <f aca="false">VLOOKUP(S77,Import!A$1:B$20000,2,FALSE())</f>
        <v>#N/A</v>
      </c>
      <c r="S77" s="239" t="str">
        <f aca="false">CONCATENATE(E77,"_",F77,"_",G77,"_",H77,"_",I77,"_",J77,"_",K77,"_",L77,"_",M77,"_",N77,"_",O77)</f>
        <v>5_A_B173_X_X_X_1E_N1A_V_B_A</v>
      </c>
      <c r="T77" s="235" t="n">
        <v>1000</v>
      </c>
    </row>
    <row r="78" customFormat="false" ht="12" hidden="false" customHeight="false" outlineLevel="0" collapsed="false">
      <c r="A78" s="233" t="str">
        <f aca="false">IF(ISBLANK(Inm_7451),"",$T$78*Inm_7451)</f>
        <v/>
      </c>
      <c r="B78" s="233" t="n">
        <v>7451</v>
      </c>
      <c r="C78" s="234" t="s">
        <v>830</v>
      </c>
      <c r="D78" s="234" t="s">
        <v>831</v>
      </c>
      <c r="E78" s="235" t="n">
        <v>2</v>
      </c>
      <c r="F78" s="235" t="s">
        <v>720</v>
      </c>
      <c r="G78" s="235" t="s">
        <v>832</v>
      </c>
      <c r="H78" s="235" t="s">
        <v>722</v>
      </c>
      <c r="I78" s="235" t="s">
        <v>722</v>
      </c>
      <c r="J78" s="235" t="s">
        <v>722</v>
      </c>
      <c r="K78" s="235" t="s">
        <v>816</v>
      </c>
      <c r="L78" s="235" t="s">
        <v>724</v>
      </c>
      <c r="M78" s="235" t="s">
        <v>725</v>
      </c>
      <c r="N78" s="235" t="s">
        <v>726</v>
      </c>
      <c r="O78" s="235" t="s">
        <v>720</v>
      </c>
      <c r="P78" s="236" t="e">
        <f aca="false">VLOOKUP(B78,Import!A$1:B$20000,2,FALSE())</f>
        <v>#N/A</v>
      </c>
      <c r="Q78" s="237" t="s">
        <v>727</v>
      </c>
      <c r="R78" s="238" t="e">
        <f aca="false">VLOOKUP(S78,Import!A$1:B$20000,2,FALSE())</f>
        <v>#N/A</v>
      </c>
      <c r="S78" s="239" t="str">
        <f aca="false">CONCATENATE(E78,"_",F78,"_",G78,"_",H78,"_",I78,"_",J78,"_",K78,"_",L78,"_",M78,"_",N78,"_",O78)</f>
        <v>2_A_B174_X_X_X_1E_N_V_B_A</v>
      </c>
      <c r="T78" s="235" t="n">
        <v>1000</v>
      </c>
    </row>
    <row r="79" customFormat="false" ht="12" hidden="false" customHeight="false" outlineLevel="0" collapsed="false">
      <c r="A79" s="233" t="str">
        <f aca="false">IF(ISBLANK(Inm_7448),"",$T$79*Inm_7448)</f>
        <v/>
      </c>
      <c r="B79" s="233" t="n">
        <v>7448</v>
      </c>
      <c r="C79" s="234" t="s">
        <v>830</v>
      </c>
      <c r="D79" s="234" t="s">
        <v>833</v>
      </c>
      <c r="E79" s="235" t="n">
        <v>4</v>
      </c>
      <c r="F79" s="235" t="s">
        <v>720</v>
      </c>
      <c r="G79" s="235" t="s">
        <v>832</v>
      </c>
      <c r="H79" s="235" t="s">
        <v>722</v>
      </c>
      <c r="I79" s="235" t="s">
        <v>722</v>
      </c>
      <c r="J79" s="235" t="s">
        <v>722</v>
      </c>
      <c r="K79" s="235" t="s">
        <v>816</v>
      </c>
      <c r="L79" s="235" t="s">
        <v>724</v>
      </c>
      <c r="M79" s="235" t="s">
        <v>725</v>
      </c>
      <c r="N79" s="235" t="s">
        <v>726</v>
      </c>
      <c r="O79" s="235" t="s">
        <v>720</v>
      </c>
      <c r="P79" s="236" t="e">
        <f aca="false">VLOOKUP(B79,Import!A$1:B$20000,2,FALSE())</f>
        <v>#N/A</v>
      </c>
      <c r="Q79" s="237" t="s">
        <v>727</v>
      </c>
      <c r="R79" s="238" t="e">
        <f aca="false">VLOOKUP(S79,Import!A$1:B$20000,2,FALSE())</f>
        <v>#N/A</v>
      </c>
      <c r="S79" s="239" t="str">
        <f aca="false">CONCATENATE(E79,"_",F79,"_",G79,"_",H79,"_",I79,"_",J79,"_",K79,"_",L79,"_",M79,"_",N79,"_",O79)</f>
        <v>4_A_B174_X_X_X_1E_N_V_B_A</v>
      </c>
      <c r="T79" s="235" t="n">
        <v>1000</v>
      </c>
    </row>
    <row r="80" customFormat="false" ht="12" hidden="false" customHeight="false" outlineLevel="0" collapsed="false">
      <c r="A80" s="233" t="str">
        <f aca="false">IF(ISBLANK(Inm_7449),"",$T$80*Inm_7449)</f>
        <v/>
      </c>
      <c r="B80" s="233" t="n">
        <v>7449</v>
      </c>
      <c r="C80" s="234" t="s">
        <v>830</v>
      </c>
      <c r="D80" s="234" t="s">
        <v>834</v>
      </c>
      <c r="E80" s="235" t="n">
        <v>3</v>
      </c>
      <c r="F80" s="235" t="s">
        <v>720</v>
      </c>
      <c r="G80" s="235" t="s">
        <v>832</v>
      </c>
      <c r="H80" s="235" t="s">
        <v>722</v>
      </c>
      <c r="I80" s="235" t="s">
        <v>722</v>
      </c>
      <c r="J80" s="235" t="s">
        <v>722</v>
      </c>
      <c r="K80" s="235" t="s">
        <v>816</v>
      </c>
      <c r="L80" s="235" t="s">
        <v>724</v>
      </c>
      <c r="M80" s="235" t="s">
        <v>725</v>
      </c>
      <c r="N80" s="235" t="s">
        <v>726</v>
      </c>
      <c r="O80" s="235" t="s">
        <v>720</v>
      </c>
      <c r="P80" s="236" t="e">
        <f aca="false">VLOOKUP(B80,Import!A$1:B$20000,2,FALSE())</f>
        <v>#N/A</v>
      </c>
      <c r="Q80" s="237" t="s">
        <v>727</v>
      </c>
      <c r="R80" s="238" t="e">
        <f aca="false">VLOOKUP(S80,Import!A$1:B$20000,2,FALSE())</f>
        <v>#N/A</v>
      </c>
      <c r="S80" s="239" t="str">
        <f aca="false">CONCATENATE(E80,"_",F80,"_",G80,"_",H80,"_",I80,"_",J80,"_",K80,"_",L80,"_",M80,"_",N80,"_",O80)</f>
        <v>3_A_B174_X_X_X_1E_N_V_B_A</v>
      </c>
      <c r="T80" s="235" t="n">
        <v>1000</v>
      </c>
    </row>
    <row r="81" customFormat="false" ht="12" hidden="false" customHeight="false" outlineLevel="0" collapsed="false">
      <c r="A81" s="233" t="str">
        <f aca="false">IF(ISBLANK(Inm_7450),"",$T$81*Inm_7450)</f>
        <v/>
      </c>
      <c r="B81" s="233" t="n">
        <v>7450</v>
      </c>
      <c r="C81" s="234" t="s">
        <v>830</v>
      </c>
      <c r="D81" s="234" t="s">
        <v>835</v>
      </c>
      <c r="E81" s="235" t="n">
        <v>5</v>
      </c>
      <c r="F81" s="235" t="s">
        <v>720</v>
      </c>
      <c r="G81" s="235" t="s">
        <v>832</v>
      </c>
      <c r="H81" s="235" t="s">
        <v>722</v>
      </c>
      <c r="I81" s="235" t="s">
        <v>722</v>
      </c>
      <c r="J81" s="235" t="s">
        <v>722</v>
      </c>
      <c r="K81" s="235" t="s">
        <v>816</v>
      </c>
      <c r="L81" s="235" t="s">
        <v>724</v>
      </c>
      <c r="M81" s="235" t="s">
        <v>725</v>
      </c>
      <c r="N81" s="235" t="s">
        <v>726</v>
      </c>
      <c r="O81" s="235" t="s">
        <v>720</v>
      </c>
      <c r="P81" s="236" t="e">
        <f aca="false">VLOOKUP(B81,Import!A$1:B$20000,2,FALSE())</f>
        <v>#N/A</v>
      </c>
      <c r="Q81" s="237" t="s">
        <v>727</v>
      </c>
      <c r="R81" s="238" t="e">
        <f aca="false">VLOOKUP(S81,Import!A$1:B$20000,2,FALSE())</f>
        <v>#N/A</v>
      </c>
      <c r="S81" s="239" t="str">
        <f aca="false">CONCATENATE(E81,"_",F81,"_",G81,"_",H81,"_",I81,"_",J81,"_",K81,"_",L81,"_",M81,"_",N81,"_",O81)</f>
        <v>5_A_B174_X_X_X_1E_N_V_B_A</v>
      </c>
      <c r="T81" s="235" t="n">
        <v>1000</v>
      </c>
    </row>
    <row r="82" customFormat="false" ht="12" hidden="false" customHeight="false" outlineLevel="0" collapsed="false">
      <c r="A82" s="233" t="str">
        <f aca="false">IF(ISBLANK(Inm_7491),"",$T$82*Inm_7491)</f>
        <v/>
      </c>
      <c r="B82" s="233" t="n">
        <v>7491</v>
      </c>
      <c r="C82" s="234" t="s">
        <v>836</v>
      </c>
      <c r="D82" s="234" t="s">
        <v>837</v>
      </c>
      <c r="E82" s="235" t="n">
        <v>2</v>
      </c>
      <c r="F82" s="235" t="s">
        <v>720</v>
      </c>
      <c r="G82" s="235" t="s">
        <v>815</v>
      </c>
      <c r="H82" s="235" t="s">
        <v>722</v>
      </c>
      <c r="I82" s="235" t="s">
        <v>722</v>
      </c>
      <c r="J82" s="235" t="s">
        <v>722</v>
      </c>
      <c r="K82" s="235" t="s">
        <v>733</v>
      </c>
      <c r="L82" s="235" t="s">
        <v>724</v>
      </c>
      <c r="M82" s="235" t="s">
        <v>725</v>
      </c>
      <c r="N82" s="235" t="s">
        <v>740</v>
      </c>
      <c r="O82" s="235" t="s">
        <v>720</v>
      </c>
      <c r="P82" s="236" t="e">
        <f aca="false">VLOOKUP(B82,Import!A$1:B$20000,2,FALSE())</f>
        <v>#N/A</v>
      </c>
      <c r="Q82" s="237" t="s">
        <v>727</v>
      </c>
      <c r="R82" s="238" t="e">
        <f aca="false">VLOOKUP(S82,Import!A$1:B$20000,2,FALSE())</f>
        <v>#N/A</v>
      </c>
      <c r="S82" s="239" t="str">
        <f aca="false">CONCATENATE(E82,"_",F82,"_",G82,"_",H82,"_",I82,"_",J82,"_",K82,"_",L82,"_",M82,"_",N82,"_",O82)</f>
        <v>2_A_B171_X_X_X_3P_N_V_M_A</v>
      </c>
      <c r="T82" s="235" t="n">
        <v>1000</v>
      </c>
    </row>
    <row r="83" customFormat="false" ht="12" hidden="false" customHeight="false" outlineLevel="0" collapsed="false">
      <c r="A83" s="233" t="str">
        <f aca="false">IF(ISBLANK(Inm_7485),"",$T$83*Inm_7485)</f>
        <v/>
      </c>
      <c r="B83" s="233" t="n">
        <v>7485</v>
      </c>
      <c r="C83" s="234" t="s">
        <v>836</v>
      </c>
      <c r="D83" s="234" t="s">
        <v>838</v>
      </c>
      <c r="E83" s="235" t="n">
        <v>4</v>
      </c>
      <c r="F83" s="235" t="s">
        <v>720</v>
      </c>
      <c r="G83" s="235" t="s">
        <v>815</v>
      </c>
      <c r="H83" s="235" t="s">
        <v>722</v>
      </c>
      <c r="I83" s="235" t="s">
        <v>722</v>
      </c>
      <c r="J83" s="235" t="s">
        <v>722</v>
      </c>
      <c r="K83" s="235" t="s">
        <v>733</v>
      </c>
      <c r="L83" s="235" t="s">
        <v>724</v>
      </c>
      <c r="M83" s="235" t="s">
        <v>725</v>
      </c>
      <c r="N83" s="235" t="s">
        <v>740</v>
      </c>
      <c r="O83" s="235" t="s">
        <v>720</v>
      </c>
      <c r="P83" s="236" t="e">
        <f aca="false">VLOOKUP(B83,Import!A$1:B$20000,2,FALSE())</f>
        <v>#N/A</v>
      </c>
      <c r="Q83" s="237" t="s">
        <v>727</v>
      </c>
      <c r="R83" s="238" t="e">
        <f aca="false">VLOOKUP(S83,Import!A$1:B$20000,2,FALSE())</f>
        <v>#N/A</v>
      </c>
      <c r="S83" s="239" t="str">
        <f aca="false">CONCATENATE(E83,"_",F83,"_",G83,"_",H83,"_",I83,"_",J83,"_",K83,"_",L83,"_",M83,"_",N83,"_",O83)</f>
        <v>4_A_B171_X_X_X_3P_N_V_M_A</v>
      </c>
      <c r="T83" s="235" t="n">
        <v>1000</v>
      </c>
    </row>
    <row r="84" customFormat="false" ht="12" hidden="false" customHeight="false" outlineLevel="0" collapsed="false">
      <c r="A84" s="233" t="str">
        <f aca="false">IF(ISBLANK(Inm_7487),"",$T$84*Inm_7487)</f>
        <v/>
      </c>
      <c r="B84" s="233" t="n">
        <v>7487</v>
      </c>
      <c r="C84" s="234" t="s">
        <v>836</v>
      </c>
      <c r="D84" s="234" t="s">
        <v>839</v>
      </c>
      <c r="E84" s="235" t="n">
        <v>3</v>
      </c>
      <c r="F84" s="235" t="s">
        <v>720</v>
      </c>
      <c r="G84" s="235" t="s">
        <v>815</v>
      </c>
      <c r="H84" s="235" t="s">
        <v>722</v>
      </c>
      <c r="I84" s="235" t="s">
        <v>722</v>
      </c>
      <c r="J84" s="235" t="s">
        <v>722</v>
      </c>
      <c r="K84" s="235" t="s">
        <v>733</v>
      </c>
      <c r="L84" s="235" t="s">
        <v>724</v>
      </c>
      <c r="M84" s="235" t="s">
        <v>725</v>
      </c>
      <c r="N84" s="235" t="s">
        <v>740</v>
      </c>
      <c r="O84" s="235" t="s">
        <v>720</v>
      </c>
      <c r="P84" s="236" t="e">
        <f aca="false">VLOOKUP(B84,Import!A$1:B$20000,2,FALSE())</f>
        <v>#N/A</v>
      </c>
      <c r="Q84" s="237" t="s">
        <v>727</v>
      </c>
      <c r="R84" s="238" t="e">
        <f aca="false">VLOOKUP(S84,Import!A$1:B$20000,2,FALSE())</f>
        <v>#N/A</v>
      </c>
      <c r="S84" s="239" t="str">
        <f aca="false">CONCATENATE(E84,"_",F84,"_",G84,"_",H84,"_",I84,"_",J84,"_",K84,"_",L84,"_",M84,"_",N84,"_",O84)</f>
        <v>3_A_B171_X_X_X_3P_N_V_M_A</v>
      </c>
      <c r="T84" s="235" t="n">
        <v>1000</v>
      </c>
    </row>
    <row r="85" customFormat="false" ht="12" hidden="false" customHeight="false" outlineLevel="0" collapsed="false">
      <c r="A85" s="233" t="str">
        <f aca="false">IF(ISBLANK(Inm_7489),"",$T$85*Inm_7489)</f>
        <v/>
      </c>
      <c r="B85" s="233" t="n">
        <v>7489</v>
      </c>
      <c r="C85" s="234" t="s">
        <v>836</v>
      </c>
      <c r="D85" s="234" t="s">
        <v>840</v>
      </c>
      <c r="E85" s="235" t="n">
        <v>5</v>
      </c>
      <c r="F85" s="235" t="s">
        <v>720</v>
      </c>
      <c r="G85" s="235" t="s">
        <v>815</v>
      </c>
      <c r="H85" s="235" t="s">
        <v>722</v>
      </c>
      <c r="I85" s="235" t="s">
        <v>722</v>
      </c>
      <c r="J85" s="235" t="s">
        <v>722</v>
      </c>
      <c r="K85" s="235" t="s">
        <v>733</v>
      </c>
      <c r="L85" s="235" t="s">
        <v>724</v>
      </c>
      <c r="M85" s="235" t="s">
        <v>725</v>
      </c>
      <c r="N85" s="235" t="s">
        <v>740</v>
      </c>
      <c r="O85" s="235" t="s">
        <v>720</v>
      </c>
      <c r="P85" s="236" t="e">
        <f aca="false">VLOOKUP(B85,Import!A$1:B$20000,2,FALSE())</f>
        <v>#N/A</v>
      </c>
      <c r="Q85" s="237" t="s">
        <v>727</v>
      </c>
      <c r="R85" s="238" t="e">
        <f aca="false">VLOOKUP(S85,Import!A$1:B$20000,2,FALSE())</f>
        <v>#N/A</v>
      </c>
      <c r="S85" s="239" t="str">
        <f aca="false">CONCATENATE(E85,"_",F85,"_",G85,"_",H85,"_",I85,"_",J85,"_",K85,"_",L85,"_",M85,"_",N85,"_",O85)</f>
        <v>5_A_B171_X_X_X_3P_N_V_M_A</v>
      </c>
      <c r="T85" s="235" t="n">
        <v>1000</v>
      </c>
    </row>
    <row r="86" customFormat="false" ht="12" hidden="false" customHeight="false" outlineLevel="0" collapsed="false">
      <c r="A86" s="233" t="str">
        <f aca="false">IF(ISBLANK(Inm_7490),"",$T$86*Inm_7490)</f>
        <v/>
      </c>
      <c r="B86" s="233" t="n">
        <v>7490</v>
      </c>
      <c r="C86" s="234" t="s">
        <v>841</v>
      </c>
      <c r="D86" s="234" t="s">
        <v>842</v>
      </c>
      <c r="E86" s="235" t="n">
        <v>2</v>
      </c>
      <c r="F86" s="235" t="s">
        <v>720</v>
      </c>
      <c r="G86" s="235" t="s">
        <v>822</v>
      </c>
      <c r="H86" s="235" t="s">
        <v>722</v>
      </c>
      <c r="I86" s="235" t="s">
        <v>722</v>
      </c>
      <c r="J86" s="235" t="s">
        <v>722</v>
      </c>
      <c r="K86" s="235" t="s">
        <v>733</v>
      </c>
      <c r="L86" s="235" t="s">
        <v>724</v>
      </c>
      <c r="M86" s="235" t="s">
        <v>725</v>
      </c>
      <c r="N86" s="235" t="s">
        <v>726</v>
      </c>
      <c r="O86" s="235" t="s">
        <v>720</v>
      </c>
      <c r="P86" s="236" t="e">
        <f aca="false">VLOOKUP(B86,Import!A$1:B$20000,2,FALSE())</f>
        <v>#N/A</v>
      </c>
      <c r="Q86" s="237" t="s">
        <v>727</v>
      </c>
      <c r="R86" s="238" t="e">
        <f aca="false">VLOOKUP(S86,Import!A$1:B$20000,2,FALSE())</f>
        <v>#N/A</v>
      </c>
      <c r="S86" s="239" t="str">
        <f aca="false">CONCATENATE(E86,"_",F86,"_",G86,"_",H86,"_",I86,"_",J86,"_",K86,"_",L86,"_",M86,"_",N86,"_",O86)</f>
        <v>2_A_B173_X_X_X_3P_N_V_B_A</v>
      </c>
      <c r="T86" s="235" t="n">
        <v>1000</v>
      </c>
    </row>
    <row r="87" customFormat="false" ht="12" hidden="false" customHeight="false" outlineLevel="0" collapsed="false">
      <c r="A87" s="233" t="str">
        <f aca="false">IF(ISBLANK(Inm_7484),"",$T$87*Inm_7484)</f>
        <v/>
      </c>
      <c r="B87" s="233" t="n">
        <v>7484</v>
      </c>
      <c r="C87" s="234" t="s">
        <v>841</v>
      </c>
      <c r="D87" s="234" t="s">
        <v>843</v>
      </c>
      <c r="E87" s="235" t="n">
        <v>4</v>
      </c>
      <c r="F87" s="235" t="s">
        <v>720</v>
      </c>
      <c r="G87" s="235" t="s">
        <v>822</v>
      </c>
      <c r="H87" s="235" t="s">
        <v>722</v>
      </c>
      <c r="I87" s="235" t="s">
        <v>722</v>
      </c>
      <c r="J87" s="235" t="s">
        <v>722</v>
      </c>
      <c r="K87" s="235" t="s">
        <v>733</v>
      </c>
      <c r="L87" s="235" t="s">
        <v>724</v>
      </c>
      <c r="M87" s="235" t="s">
        <v>725</v>
      </c>
      <c r="N87" s="235" t="s">
        <v>726</v>
      </c>
      <c r="O87" s="235" t="s">
        <v>720</v>
      </c>
      <c r="P87" s="236" t="e">
        <f aca="false">VLOOKUP(B87,Import!A$1:B$20000,2,FALSE())</f>
        <v>#N/A</v>
      </c>
      <c r="Q87" s="237" t="s">
        <v>727</v>
      </c>
      <c r="R87" s="238" t="e">
        <f aca="false">VLOOKUP(S87,Import!A$1:B$20000,2,FALSE())</f>
        <v>#N/A</v>
      </c>
      <c r="S87" s="239" t="str">
        <f aca="false">CONCATENATE(E87,"_",F87,"_",G87,"_",H87,"_",I87,"_",J87,"_",K87,"_",L87,"_",M87,"_",N87,"_",O87)</f>
        <v>4_A_B173_X_X_X_3P_N_V_B_A</v>
      </c>
      <c r="T87" s="235" t="n">
        <v>1000</v>
      </c>
    </row>
    <row r="88" customFormat="false" ht="12" hidden="false" customHeight="false" outlineLevel="0" collapsed="false">
      <c r="A88" s="233" t="str">
        <f aca="false">IF(ISBLANK(Inm_7486),"",$T$88*Inm_7486)</f>
        <v/>
      </c>
      <c r="B88" s="233" t="n">
        <v>7486</v>
      </c>
      <c r="C88" s="234" t="s">
        <v>841</v>
      </c>
      <c r="D88" s="234" t="s">
        <v>844</v>
      </c>
      <c r="E88" s="235" t="n">
        <v>3</v>
      </c>
      <c r="F88" s="235" t="s">
        <v>720</v>
      </c>
      <c r="G88" s="235" t="s">
        <v>822</v>
      </c>
      <c r="H88" s="235" t="s">
        <v>722</v>
      </c>
      <c r="I88" s="235" t="s">
        <v>722</v>
      </c>
      <c r="J88" s="235" t="s">
        <v>722</v>
      </c>
      <c r="K88" s="235" t="s">
        <v>733</v>
      </c>
      <c r="L88" s="235" t="s">
        <v>724</v>
      </c>
      <c r="M88" s="235" t="s">
        <v>725</v>
      </c>
      <c r="N88" s="235" t="s">
        <v>726</v>
      </c>
      <c r="O88" s="235" t="s">
        <v>720</v>
      </c>
      <c r="P88" s="236" t="e">
        <f aca="false">VLOOKUP(B88,Import!A$1:B$20000,2,FALSE())</f>
        <v>#N/A</v>
      </c>
      <c r="Q88" s="237" t="s">
        <v>727</v>
      </c>
      <c r="R88" s="238" t="e">
        <f aca="false">VLOOKUP(S88,Import!A$1:B$20000,2,FALSE())</f>
        <v>#N/A</v>
      </c>
      <c r="S88" s="239" t="str">
        <f aca="false">CONCATENATE(E88,"_",F88,"_",G88,"_",H88,"_",I88,"_",J88,"_",K88,"_",L88,"_",M88,"_",N88,"_",O88)</f>
        <v>3_A_B173_X_X_X_3P_N_V_B_A</v>
      </c>
      <c r="T88" s="235" t="n">
        <v>1000</v>
      </c>
    </row>
    <row r="89" customFormat="false" ht="12" hidden="false" customHeight="false" outlineLevel="0" collapsed="false">
      <c r="A89" s="233" t="str">
        <f aca="false">IF(ISBLANK(Inm_7488),"",$T$89*Inm_7488)</f>
        <v/>
      </c>
      <c r="B89" s="233" t="n">
        <v>7488</v>
      </c>
      <c r="C89" s="234" t="s">
        <v>841</v>
      </c>
      <c r="D89" s="234" t="s">
        <v>845</v>
      </c>
      <c r="E89" s="235" t="n">
        <v>5</v>
      </c>
      <c r="F89" s="235" t="s">
        <v>720</v>
      </c>
      <c r="G89" s="235" t="s">
        <v>822</v>
      </c>
      <c r="H89" s="235" t="s">
        <v>722</v>
      </c>
      <c r="I89" s="235" t="s">
        <v>722</v>
      </c>
      <c r="J89" s="235" t="s">
        <v>722</v>
      </c>
      <c r="K89" s="235" t="s">
        <v>733</v>
      </c>
      <c r="L89" s="235" t="s">
        <v>724</v>
      </c>
      <c r="M89" s="235" t="s">
        <v>725</v>
      </c>
      <c r="N89" s="235" t="s">
        <v>726</v>
      </c>
      <c r="O89" s="235" t="s">
        <v>720</v>
      </c>
      <c r="P89" s="236" t="e">
        <f aca="false">VLOOKUP(B89,Import!A$1:B$20000,2,FALSE())</f>
        <v>#N/A</v>
      </c>
      <c r="Q89" s="237" t="s">
        <v>727</v>
      </c>
      <c r="R89" s="238" t="e">
        <f aca="false">VLOOKUP(S89,Import!A$1:B$20000,2,FALSE())</f>
        <v>#N/A</v>
      </c>
      <c r="S89" s="239" t="str">
        <f aca="false">CONCATENATE(E89,"_",F89,"_",G89,"_",H89,"_",I89,"_",J89,"_",K89,"_",L89,"_",M89,"_",N89,"_",O89)</f>
        <v>5_A_B173_X_X_X_3P_N_V_B_A</v>
      </c>
      <c r="T89" s="235" t="n">
        <v>1000</v>
      </c>
    </row>
    <row r="90" customFormat="false" ht="12" hidden="false" customHeight="false" outlineLevel="0" collapsed="false">
      <c r="A90" s="233" t="str">
        <f aca="false">IF(ISBLANK(Inm_7499),"",$T$90*Inm_7499)</f>
        <v/>
      </c>
      <c r="B90" s="233" t="n">
        <v>7499</v>
      </c>
      <c r="C90" s="234" t="s">
        <v>650</v>
      </c>
      <c r="D90" s="234" t="s">
        <v>846</v>
      </c>
      <c r="E90" s="235" t="n">
        <v>2</v>
      </c>
      <c r="F90" s="235" t="s">
        <v>720</v>
      </c>
      <c r="G90" s="235" t="s">
        <v>822</v>
      </c>
      <c r="H90" s="235" t="s">
        <v>722</v>
      </c>
      <c r="I90" s="235" t="s">
        <v>722</v>
      </c>
      <c r="J90" s="235" t="s">
        <v>722</v>
      </c>
      <c r="K90" s="235" t="s">
        <v>733</v>
      </c>
      <c r="L90" s="235" t="s">
        <v>804</v>
      </c>
      <c r="M90" s="235" t="s">
        <v>725</v>
      </c>
      <c r="N90" s="235" t="s">
        <v>726</v>
      </c>
      <c r="O90" s="235" t="s">
        <v>720</v>
      </c>
      <c r="P90" s="236" t="e">
        <f aca="false">VLOOKUP(B90,Import!A$1:B$20000,2,FALSE())</f>
        <v>#N/A</v>
      </c>
      <c r="Q90" s="237" t="s">
        <v>727</v>
      </c>
      <c r="R90" s="238" t="e">
        <f aca="false">VLOOKUP(S90,Import!A$1:B$20000,2,FALSE())</f>
        <v>#N/A</v>
      </c>
      <c r="S90" s="239" t="str">
        <f aca="false">CONCATENATE(E90,"_",F90,"_",G90,"_",H90,"_",I90,"_",J90,"_",K90,"_",L90,"_",M90,"_",N90,"_",O90)</f>
        <v>2_A_B173_X_X_X_3P_N1A_V_B_A</v>
      </c>
      <c r="T90" s="235" t="n">
        <v>1000</v>
      </c>
    </row>
    <row r="91" customFormat="false" ht="12" hidden="false" customHeight="false" outlineLevel="0" collapsed="false">
      <c r="A91" s="233" t="str">
        <f aca="false">IF(ISBLANK(Inm_7493),"",$T$91*Inm_7493)</f>
        <v/>
      </c>
      <c r="B91" s="233" t="n">
        <v>7493</v>
      </c>
      <c r="C91" s="234" t="s">
        <v>650</v>
      </c>
      <c r="D91" s="234" t="s">
        <v>847</v>
      </c>
      <c r="E91" s="235" t="n">
        <v>4</v>
      </c>
      <c r="F91" s="235" t="s">
        <v>720</v>
      </c>
      <c r="G91" s="235" t="s">
        <v>822</v>
      </c>
      <c r="H91" s="235" t="s">
        <v>722</v>
      </c>
      <c r="I91" s="235" t="s">
        <v>722</v>
      </c>
      <c r="J91" s="235" t="s">
        <v>722</v>
      </c>
      <c r="K91" s="235" t="s">
        <v>733</v>
      </c>
      <c r="L91" s="235" t="s">
        <v>804</v>
      </c>
      <c r="M91" s="235" t="s">
        <v>725</v>
      </c>
      <c r="N91" s="235" t="s">
        <v>726</v>
      </c>
      <c r="O91" s="235" t="s">
        <v>720</v>
      </c>
      <c r="P91" s="236" t="e">
        <f aca="false">VLOOKUP(B91,Import!A$1:B$20000,2,FALSE())</f>
        <v>#N/A</v>
      </c>
      <c r="Q91" s="237" t="s">
        <v>727</v>
      </c>
      <c r="R91" s="238" t="e">
        <f aca="false">VLOOKUP(S91,Import!A$1:B$20000,2,FALSE())</f>
        <v>#N/A</v>
      </c>
      <c r="S91" s="239" t="str">
        <f aca="false">CONCATENATE(E91,"_",F91,"_",G91,"_",H91,"_",I91,"_",J91,"_",K91,"_",L91,"_",M91,"_",N91,"_",O91)</f>
        <v>4_A_B173_X_X_X_3P_N1A_V_B_A</v>
      </c>
      <c r="T91" s="235" t="n">
        <v>1000</v>
      </c>
    </row>
    <row r="92" customFormat="false" ht="12" hidden="false" customHeight="false" outlineLevel="0" collapsed="false">
      <c r="A92" s="233" t="str">
        <f aca="false">IF(ISBLANK(Inm_7495),"",$T$92*Inm_7495)</f>
        <v/>
      </c>
      <c r="B92" s="233" t="n">
        <v>7495</v>
      </c>
      <c r="C92" s="234" t="s">
        <v>650</v>
      </c>
      <c r="D92" s="234" t="s">
        <v>848</v>
      </c>
      <c r="E92" s="235" t="n">
        <v>3</v>
      </c>
      <c r="F92" s="235" t="s">
        <v>720</v>
      </c>
      <c r="G92" s="235" t="s">
        <v>822</v>
      </c>
      <c r="H92" s="235" t="s">
        <v>722</v>
      </c>
      <c r="I92" s="235" t="s">
        <v>722</v>
      </c>
      <c r="J92" s="235" t="s">
        <v>722</v>
      </c>
      <c r="K92" s="235" t="s">
        <v>733</v>
      </c>
      <c r="L92" s="235" t="s">
        <v>804</v>
      </c>
      <c r="M92" s="235" t="s">
        <v>725</v>
      </c>
      <c r="N92" s="235" t="s">
        <v>726</v>
      </c>
      <c r="O92" s="235" t="s">
        <v>720</v>
      </c>
      <c r="P92" s="236" t="e">
        <f aca="false">VLOOKUP(B92,Import!A$1:B$20000,2,FALSE())</f>
        <v>#N/A</v>
      </c>
      <c r="Q92" s="237" t="s">
        <v>727</v>
      </c>
      <c r="R92" s="238" t="e">
        <f aca="false">VLOOKUP(S92,Import!A$1:B$20000,2,FALSE())</f>
        <v>#N/A</v>
      </c>
      <c r="S92" s="239" t="str">
        <f aca="false">CONCATENATE(E92,"_",F92,"_",G92,"_",H92,"_",I92,"_",J92,"_",K92,"_",L92,"_",M92,"_",N92,"_",O92)</f>
        <v>3_A_B173_X_X_X_3P_N1A_V_B_A</v>
      </c>
      <c r="T92" s="235" t="n">
        <v>1000</v>
      </c>
    </row>
    <row r="93" customFormat="false" ht="12" hidden="false" customHeight="false" outlineLevel="0" collapsed="false">
      <c r="A93" s="233" t="str">
        <f aca="false">IF(ISBLANK(Inm_7497),"",$T$93*Inm_7497)</f>
        <v/>
      </c>
      <c r="B93" s="233" t="n">
        <v>7497</v>
      </c>
      <c r="C93" s="234" t="s">
        <v>650</v>
      </c>
      <c r="D93" s="234" t="s">
        <v>849</v>
      </c>
      <c r="E93" s="235" t="n">
        <v>5</v>
      </c>
      <c r="F93" s="235" t="s">
        <v>720</v>
      </c>
      <c r="G93" s="235" t="s">
        <v>822</v>
      </c>
      <c r="H93" s="235" t="s">
        <v>722</v>
      </c>
      <c r="I93" s="235" t="s">
        <v>722</v>
      </c>
      <c r="J93" s="235" t="s">
        <v>722</v>
      </c>
      <c r="K93" s="235" t="s">
        <v>733</v>
      </c>
      <c r="L93" s="235" t="s">
        <v>804</v>
      </c>
      <c r="M93" s="235" t="s">
        <v>725</v>
      </c>
      <c r="N93" s="235" t="s">
        <v>726</v>
      </c>
      <c r="O93" s="235" t="s">
        <v>720</v>
      </c>
      <c r="P93" s="236" t="e">
        <f aca="false">VLOOKUP(B93,Import!A$1:B$20000,2,FALSE())</f>
        <v>#N/A</v>
      </c>
      <c r="Q93" s="237" t="s">
        <v>727</v>
      </c>
      <c r="R93" s="238" t="e">
        <f aca="false">VLOOKUP(S93,Import!A$1:B$20000,2,FALSE())</f>
        <v>#N/A</v>
      </c>
      <c r="S93" s="239" t="str">
        <f aca="false">CONCATENATE(E93,"_",F93,"_",G93,"_",H93,"_",I93,"_",J93,"_",K93,"_",L93,"_",M93,"_",N93,"_",O93)</f>
        <v>5_A_B173_X_X_X_3P_N1A_V_B_A</v>
      </c>
      <c r="T93" s="235" t="n">
        <v>1000</v>
      </c>
    </row>
    <row r="94" customFormat="false" ht="12" hidden="false" customHeight="false" outlineLevel="0" collapsed="false">
      <c r="A94" s="233" t="str">
        <f aca="false">IF(ISBLANK(Inm_7498),"",$T$94*Inm_7498)</f>
        <v/>
      </c>
      <c r="B94" s="233" t="n">
        <v>7498</v>
      </c>
      <c r="C94" s="234" t="s">
        <v>850</v>
      </c>
      <c r="D94" s="234" t="s">
        <v>851</v>
      </c>
      <c r="E94" s="235" t="n">
        <v>2</v>
      </c>
      <c r="F94" s="235" t="s">
        <v>720</v>
      </c>
      <c r="G94" s="235" t="s">
        <v>832</v>
      </c>
      <c r="H94" s="235" t="s">
        <v>722</v>
      </c>
      <c r="I94" s="235" t="s">
        <v>722</v>
      </c>
      <c r="J94" s="235" t="s">
        <v>722</v>
      </c>
      <c r="K94" s="235" t="s">
        <v>733</v>
      </c>
      <c r="L94" s="235" t="s">
        <v>724</v>
      </c>
      <c r="M94" s="235" t="s">
        <v>725</v>
      </c>
      <c r="N94" s="235" t="s">
        <v>726</v>
      </c>
      <c r="O94" s="235" t="s">
        <v>720</v>
      </c>
      <c r="P94" s="236" t="e">
        <f aca="false">VLOOKUP(B94,Import!A$1:B$20000,2,FALSE())</f>
        <v>#N/A</v>
      </c>
      <c r="Q94" s="237" t="s">
        <v>727</v>
      </c>
      <c r="R94" s="238" t="e">
        <f aca="false">VLOOKUP(S94,Import!A$1:B$20000,2,FALSE())</f>
        <v>#N/A</v>
      </c>
      <c r="S94" s="239" t="str">
        <f aca="false">CONCATENATE(E94,"_",F94,"_",G94,"_",H94,"_",I94,"_",J94,"_",K94,"_",L94,"_",M94,"_",N94,"_",O94)</f>
        <v>2_A_B174_X_X_X_3P_N_V_B_A</v>
      </c>
      <c r="T94" s="235" t="n">
        <v>1000</v>
      </c>
    </row>
    <row r="95" customFormat="false" ht="12" hidden="false" customHeight="false" outlineLevel="0" collapsed="false">
      <c r="A95" s="233" t="str">
        <f aca="false">IF(ISBLANK(Inm_7492),"",$T$95*Inm_7492)</f>
        <v/>
      </c>
      <c r="B95" s="233" t="n">
        <v>7492</v>
      </c>
      <c r="C95" s="234" t="s">
        <v>850</v>
      </c>
      <c r="D95" s="234" t="s">
        <v>852</v>
      </c>
      <c r="E95" s="235" t="n">
        <v>4</v>
      </c>
      <c r="F95" s="235" t="s">
        <v>720</v>
      </c>
      <c r="G95" s="235" t="s">
        <v>832</v>
      </c>
      <c r="H95" s="235" t="s">
        <v>722</v>
      </c>
      <c r="I95" s="235" t="s">
        <v>722</v>
      </c>
      <c r="J95" s="235" t="s">
        <v>722</v>
      </c>
      <c r="K95" s="235" t="s">
        <v>733</v>
      </c>
      <c r="L95" s="235" t="s">
        <v>724</v>
      </c>
      <c r="M95" s="235" t="s">
        <v>725</v>
      </c>
      <c r="N95" s="235" t="s">
        <v>726</v>
      </c>
      <c r="O95" s="235" t="s">
        <v>720</v>
      </c>
      <c r="P95" s="236" t="e">
        <f aca="false">VLOOKUP(B95,Import!A$1:B$20000,2,FALSE())</f>
        <v>#N/A</v>
      </c>
      <c r="Q95" s="237" t="s">
        <v>727</v>
      </c>
      <c r="R95" s="238" t="e">
        <f aca="false">VLOOKUP(S95,Import!A$1:B$20000,2,FALSE())</f>
        <v>#N/A</v>
      </c>
      <c r="S95" s="239" t="str">
        <f aca="false">CONCATENATE(E95,"_",F95,"_",G95,"_",H95,"_",I95,"_",J95,"_",K95,"_",L95,"_",M95,"_",N95,"_",O95)</f>
        <v>4_A_B174_X_X_X_3P_N_V_B_A</v>
      </c>
      <c r="T95" s="235" t="n">
        <v>1000</v>
      </c>
    </row>
    <row r="96" customFormat="false" ht="12" hidden="false" customHeight="false" outlineLevel="0" collapsed="false">
      <c r="A96" s="233" t="str">
        <f aca="false">IF(ISBLANK(Inm_7494),"",$T$96*Inm_7494)</f>
        <v/>
      </c>
      <c r="B96" s="233" t="n">
        <v>7494</v>
      </c>
      <c r="C96" s="234" t="s">
        <v>850</v>
      </c>
      <c r="D96" s="234" t="s">
        <v>853</v>
      </c>
      <c r="E96" s="235" t="n">
        <v>3</v>
      </c>
      <c r="F96" s="235" t="s">
        <v>720</v>
      </c>
      <c r="G96" s="235" t="s">
        <v>832</v>
      </c>
      <c r="H96" s="235" t="s">
        <v>722</v>
      </c>
      <c r="I96" s="235" t="s">
        <v>722</v>
      </c>
      <c r="J96" s="235" t="s">
        <v>722</v>
      </c>
      <c r="K96" s="235" t="s">
        <v>733</v>
      </c>
      <c r="L96" s="235" t="s">
        <v>724</v>
      </c>
      <c r="M96" s="235" t="s">
        <v>725</v>
      </c>
      <c r="N96" s="235" t="s">
        <v>726</v>
      </c>
      <c r="O96" s="235" t="s">
        <v>720</v>
      </c>
      <c r="P96" s="236" t="e">
        <f aca="false">VLOOKUP(B96,Import!A$1:B$20000,2,FALSE())</f>
        <v>#N/A</v>
      </c>
      <c r="Q96" s="237" t="s">
        <v>727</v>
      </c>
      <c r="R96" s="238" t="e">
        <f aca="false">VLOOKUP(S96,Import!A$1:B$20000,2,FALSE())</f>
        <v>#N/A</v>
      </c>
      <c r="S96" s="239" t="str">
        <f aca="false">CONCATENATE(E96,"_",F96,"_",G96,"_",H96,"_",I96,"_",J96,"_",K96,"_",L96,"_",M96,"_",N96,"_",O96)</f>
        <v>3_A_B174_X_X_X_3P_N_V_B_A</v>
      </c>
      <c r="T96" s="235" t="n">
        <v>1000</v>
      </c>
    </row>
    <row r="97" customFormat="false" ht="12" hidden="false" customHeight="false" outlineLevel="0" collapsed="false">
      <c r="A97" s="233" t="str">
        <f aca="false">IF(ISBLANK(Inm_7496),"",$T$97*Inm_7496)</f>
        <v/>
      </c>
      <c r="B97" s="233" t="n">
        <v>7496</v>
      </c>
      <c r="C97" s="234" t="s">
        <v>850</v>
      </c>
      <c r="D97" s="234" t="s">
        <v>854</v>
      </c>
      <c r="E97" s="235" t="n">
        <v>5</v>
      </c>
      <c r="F97" s="235" t="s">
        <v>720</v>
      </c>
      <c r="G97" s="235" t="s">
        <v>832</v>
      </c>
      <c r="H97" s="235" t="s">
        <v>722</v>
      </c>
      <c r="I97" s="235" t="s">
        <v>722</v>
      </c>
      <c r="J97" s="235" t="s">
        <v>722</v>
      </c>
      <c r="K97" s="235" t="s">
        <v>733</v>
      </c>
      <c r="L97" s="235" t="s">
        <v>724</v>
      </c>
      <c r="M97" s="235" t="s">
        <v>725</v>
      </c>
      <c r="N97" s="235" t="s">
        <v>726</v>
      </c>
      <c r="O97" s="235" t="s">
        <v>720</v>
      </c>
      <c r="P97" s="236" t="e">
        <f aca="false">VLOOKUP(B97,Import!A$1:B$20000,2,FALSE())</f>
        <v>#N/A</v>
      </c>
      <c r="Q97" s="237" t="s">
        <v>727</v>
      </c>
      <c r="R97" s="238" t="e">
        <f aca="false">VLOOKUP(S97,Import!A$1:B$20000,2,FALSE())</f>
        <v>#N/A</v>
      </c>
      <c r="S97" s="239" t="str">
        <f aca="false">CONCATENATE(E97,"_",F97,"_",G97,"_",H97,"_",I97,"_",J97,"_",K97,"_",L97,"_",M97,"_",N97,"_",O97)</f>
        <v>5_A_B174_X_X_X_3P_N_V_B_A</v>
      </c>
      <c r="T97" s="235" t="n">
        <v>1000</v>
      </c>
    </row>
    <row r="98" customFormat="false" ht="12" hidden="false" customHeight="false" outlineLevel="0" collapsed="false">
      <c r="A98" s="233" t="str">
        <f aca="false">IF(ISBLANK(Inm_20084),"",$T$154*Inm_20084)</f>
        <v/>
      </c>
      <c r="B98" s="233" t="n">
        <v>20084</v>
      </c>
      <c r="C98" s="234" t="s">
        <v>855</v>
      </c>
      <c r="D98" s="234" t="s">
        <v>856</v>
      </c>
      <c r="E98" s="235" t="n">
        <v>2</v>
      </c>
      <c r="F98" s="235" t="s">
        <v>720</v>
      </c>
      <c r="G98" s="235" t="s">
        <v>857</v>
      </c>
      <c r="H98" s="235" t="s">
        <v>722</v>
      </c>
      <c r="I98" s="235" t="s">
        <v>722</v>
      </c>
      <c r="J98" s="235" t="s">
        <v>722</v>
      </c>
      <c r="K98" s="235" t="s">
        <v>816</v>
      </c>
      <c r="L98" s="235" t="s">
        <v>724</v>
      </c>
      <c r="M98" s="235" t="s">
        <v>725</v>
      </c>
      <c r="N98" s="235" t="s">
        <v>724</v>
      </c>
      <c r="O98" s="235" t="s">
        <v>720</v>
      </c>
      <c r="P98" s="236" t="e">
        <f aca="false">VLOOKUP(B98,Import!A$1:B$20000,2,FALSE())</f>
        <v>#N/A</v>
      </c>
      <c r="Q98" s="237" t="s">
        <v>727</v>
      </c>
      <c r="R98" s="238" t="e">
        <f aca="false">VLOOKUP(S98,Import!A$1:B$20000,2,FALSE())</f>
        <v>#N/A</v>
      </c>
      <c r="S98" s="239" t="str">
        <f aca="false">CONCATENATE(E98,"_",F98,"_",G98,"_",H98,"_",I98,"_",J98,"_",K98,"_",L98,"_",M98,"_",N98,"_",O98)</f>
        <v>2_A_C20111_X_X_X_1E_N_V_N_A</v>
      </c>
      <c r="T98" s="235" t="n">
        <v>1000</v>
      </c>
    </row>
    <row r="99" customFormat="false" ht="12" hidden="false" customHeight="false" outlineLevel="0" collapsed="false">
      <c r="A99" s="233" t="str">
        <f aca="false">IF(ISBLANK(Inm_20081),"",$T$155*Inm_20081)</f>
        <v/>
      </c>
      <c r="B99" s="233" t="n">
        <v>20081</v>
      </c>
      <c r="C99" s="234" t="s">
        <v>855</v>
      </c>
      <c r="D99" s="234" t="s">
        <v>858</v>
      </c>
      <c r="E99" s="235" t="n">
        <v>4</v>
      </c>
      <c r="F99" s="235" t="s">
        <v>720</v>
      </c>
      <c r="G99" s="235" t="s">
        <v>857</v>
      </c>
      <c r="H99" s="235" t="s">
        <v>722</v>
      </c>
      <c r="I99" s="235" t="s">
        <v>722</v>
      </c>
      <c r="J99" s="235" t="s">
        <v>722</v>
      </c>
      <c r="K99" s="235" t="s">
        <v>816</v>
      </c>
      <c r="L99" s="235" t="s">
        <v>724</v>
      </c>
      <c r="M99" s="235" t="s">
        <v>725</v>
      </c>
      <c r="N99" s="235" t="s">
        <v>724</v>
      </c>
      <c r="O99" s="235" t="s">
        <v>720</v>
      </c>
      <c r="P99" s="236" t="e">
        <f aca="false">VLOOKUP(B99,Import!A$1:B$20000,2,FALSE())</f>
        <v>#N/A</v>
      </c>
      <c r="Q99" s="237" t="s">
        <v>727</v>
      </c>
      <c r="R99" s="238" t="e">
        <f aca="false">VLOOKUP(S99,Import!A$1:B$20000,2,FALSE())</f>
        <v>#N/A</v>
      </c>
      <c r="S99" s="239" t="str">
        <f aca="false">CONCATENATE(E99,"_",F99,"_",G99,"_",H99,"_",I99,"_",J99,"_",K99,"_",L99,"_",M99,"_",N99,"_",O99)</f>
        <v>4_A_C20111_X_X_X_1E_N_V_N_A</v>
      </c>
      <c r="T99" s="235" t="n">
        <v>1000</v>
      </c>
    </row>
    <row r="100" customFormat="false" ht="12" hidden="false" customHeight="false" outlineLevel="0" collapsed="false">
      <c r="A100" s="233" t="str">
        <f aca="false">IF(ISBLANK(Inm_20078),"",$T$156*Inm_20078)</f>
        <v/>
      </c>
      <c r="B100" s="233" t="n">
        <v>20078</v>
      </c>
      <c r="C100" s="234" t="s">
        <v>855</v>
      </c>
      <c r="D100" s="234" t="s">
        <v>859</v>
      </c>
      <c r="E100" s="235" t="n">
        <v>3</v>
      </c>
      <c r="F100" s="235" t="s">
        <v>720</v>
      </c>
      <c r="G100" s="235" t="s">
        <v>857</v>
      </c>
      <c r="H100" s="235" t="s">
        <v>722</v>
      </c>
      <c r="I100" s="235" t="s">
        <v>722</v>
      </c>
      <c r="J100" s="235" t="s">
        <v>722</v>
      </c>
      <c r="K100" s="235" t="s">
        <v>816</v>
      </c>
      <c r="L100" s="235" t="s">
        <v>724</v>
      </c>
      <c r="M100" s="235" t="s">
        <v>725</v>
      </c>
      <c r="N100" s="235" t="s">
        <v>724</v>
      </c>
      <c r="O100" s="235" t="s">
        <v>720</v>
      </c>
      <c r="P100" s="236" t="e">
        <f aca="false">VLOOKUP(B100,Import!A$1:B$20000,2,FALSE())</f>
        <v>#N/A</v>
      </c>
      <c r="Q100" s="237" t="s">
        <v>727</v>
      </c>
      <c r="R100" s="238" t="e">
        <f aca="false">VLOOKUP(S100,Import!A$1:B$20000,2,FALSE())</f>
        <v>#N/A</v>
      </c>
      <c r="S100" s="239" t="str">
        <f aca="false">CONCATENATE(E100,"_",F100,"_",G100,"_",H100,"_",I100,"_",J100,"_",K100,"_",L100,"_",M100,"_",N100,"_",O100)</f>
        <v>3_A_C20111_X_X_X_1E_N_V_N_A</v>
      </c>
      <c r="T100" s="235" t="n">
        <v>1000</v>
      </c>
    </row>
    <row r="101" customFormat="false" ht="12" hidden="false" customHeight="false" outlineLevel="0" collapsed="false">
      <c r="A101" s="233" t="str">
        <f aca="false">IF(ISBLANK(Inm_20075),"",$T$157*Inm_20075)</f>
        <v/>
      </c>
      <c r="B101" s="233" t="n">
        <v>20075</v>
      </c>
      <c r="C101" s="234" t="s">
        <v>855</v>
      </c>
      <c r="D101" s="234" t="s">
        <v>860</v>
      </c>
      <c r="E101" s="235" t="n">
        <v>5</v>
      </c>
      <c r="F101" s="235" t="s">
        <v>720</v>
      </c>
      <c r="G101" s="235" t="s">
        <v>857</v>
      </c>
      <c r="H101" s="235" t="s">
        <v>722</v>
      </c>
      <c r="I101" s="235" t="s">
        <v>722</v>
      </c>
      <c r="J101" s="235" t="s">
        <v>722</v>
      </c>
      <c r="K101" s="235" t="s">
        <v>816</v>
      </c>
      <c r="L101" s="235" t="s">
        <v>724</v>
      </c>
      <c r="M101" s="235" t="s">
        <v>725</v>
      </c>
      <c r="N101" s="235" t="s">
        <v>724</v>
      </c>
      <c r="O101" s="235" t="s">
        <v>720</v>
      </c>
      <c r="P101" s="236" t="e">
        <f aca="false">VLOOKUP(B101,Import!A$1:B$20000,2,FALSE())</f>
        <v>#N/A</v>
      </c>
      <c r="Q101" s="237" t="s">
        <v>727</v>
      </c>
      <c r="R101" s="238" t="e">
        <f aca="false">VLOOKUP(S101,Import!A$1:B$20000,2,FALSE())</f>
        <v>#N/A</v>
      </c>
      <c r="S101" s="239" t="str">
        <f aca="false">CONCATENATE(E101,"_",F101,"_",G101,"_",H101,"_",I101,"_",J101,"_",K101,"_",L101,"_",M101,"_",N101,"_",O101)</f>
        <v>5_A_C20111_X_X_X_1E_N_V_N_A</v>
      </c>
      <c r="T101" s="235" t="n">
        <v>1000</v>
      </c>
    </row>
    <row r="102" customFormat="false" ht="12" hidden="false" customHeight="false" outlineLevel="0" collapsed="false">
      <c r="A102" s="233" t="str">
        <f aca="false">IF(ISBLANK(Inm_7503),"",$T$98*Inm_7503)</f>
        <v/>
      </c>
      <c r="B102" s="233" t="n">
        <v>7503</v>
      </c>
      <c r="C102" s="234" t="s">
        <v>659</v>
      </c>
      <c r="D102" s="234" t="s">
        <v>861</v>
      </c>
      <c r="E102" s="235" t="n">
        <v>2</v>
      </c>
      <c r="F102" s="235" t="s">
        <v>720</v>
      </c>
      <c r="G102" s="235" t="s">
        <v>862</v>
      </c>
      <c r="H102" s="235" t="s">
        <v>722</v>
      </c>
      <c r="I102" s="235" t="s">
        <v>722</v>
      </c>
      <c r="J102" s="235" t="s">
        <v>722</v>
      </c>
      <c r="K102" s="235" t="s">
        <v>816</v>
      </c>
      <c r="L102" s="235" t="s">
        <v>724</v>
      </c>
      <c r="M102" s="235" t="s">
        <v>725</v>
      </c>
      <c r="N102" s="235" t="s">
        <v>724</v>
      </c>
      <c r="O102" s="235" t="s">
        <v>720</v>
      </c>
      <c r="P102" s="236" t="e">
        <f aca="false">VLOOKUP(B102,Import!A$1:B$20000,2,FALSE())</f>
        <v>#N/A</v>
      </c>
      <c r="Q102" s="237" t="s">
        <v>727</v>
      </c>
      <c r="R102" s="238" t="e">
        <f aca="false">VLOOKUP(S102,Import!A$1:B$20000,2,FALSE())</f>
        <v>#N/A</v>
      </c>
      <c r="S102" s="239" t="str">
        <f aca="false">CONCATENATE(E102,"_",F102,"_",G102,"_",H102,"_",I102,"_",J102,"_",K102,"_",L102,"_",M102,"_",N102,"_",O102)</f>
        <v>2_A_C201111_X_X_X_1E_N_V_N_A</v>
      </c>
      <c r="T102" s="235" t="n">
        <v>1000</v>
      </c>
    </row>
    <row r="103" customFormat="false" ht="12" hidden="false" customHeight="false" outlineLevel="0" collapsed="false">
      <c r="A103" s="233" t="str">
        <f aca="false">IF(ISBLANK(Inm_7500),"",$T$99*Inm_7500)</f>
        <v/>
      </c>
      <c r="B103" s="233" t="n">
        <v>7500</v>
      </c>
      <c r="C103" s="234" t="s">
        <v>659</v>
      </c>
      <c r="D103" s="234" t="s">
        <v>863</v>
      </c>
      <c r="E103" s="235" t="n">
        <v>4</v>
      </c>
      <c r="F103" s="235" t="s">
        <v>720</v>
      </c>
      <c r="G103" s="235" t="s">
        <v>862</v>
      </c>
      <c r="H103" s="235" t="s">
        <v>722</v>
      </c>
      <c r="I103" s="235" t="s">
        <v>722</v>
      </c>
      <c r="J103" s="235" t="s">
        <v>722</v>
      </c>
      <c r="K103" s="235" t="s">
        <v>816</v>
      </c>
      <c r="L103" s="235" t="s">
        <v>724</v>
      </c>
      <c r="M103" s="235" t="s">
        <v>725</v>
      </c>
      <c r="N103" s="235" t="s">
        <v>724</v>
      </c>
      <c r="O103" s="235" t="s">
        <v>720</v>
      </c>
      <c r="P103" s="236" t="e">
        <f aca="false">VLOOKUP(B103,Import!A$1:B$20000,2,FALSE())</f>
        <v>#N/A</v>
      </c>
      <c r="Q103" s="237" t="s">
        <v>727</v>
      </c>
      <c r="R103" s="238" t="e">
        <f aca="false">VLOOKUP(S103,Import!A$1:B$20000,2,FALSE())</f>
        <v>#N/A</v>
      </c>
      <c r="S103" s="239" t="str">
        <f aca="false">CONCATENATE(E103,"_",F103,"_",G103,"_",H103,"_",I103,"_",J103,"_",K103,"_",L103,"_",M103,"_",N103,"_",O103)</f>
        <v>4_A_C201111_X_X_X_1E_N_V_N_A</v>
      </c>
      <c r="T103" s="235" t="n">
        <v>1000</v>
      </c>
    </row>
    <row r="104" customFormat="false" ht="12" hidden="false" customHeight="false" outlineLevel="0" collapsed="false">
      <c r="A104" s="233" t="str">
        <f aca="false">IF(ISBLANK(Inm_7501),"",$T$100*Inm_7501)</f>
        <v/>
      </c>
      <c r="B104" s="233" t="n">
        <v>7501</v>
      </c>
      <c r="C104" s="234" t="s">
        <v>659</v>
      </c>
      <c r="D104" s="234" t="s">
        <v>864</v>
      </c>
      <c r="E104" s="235" t="n">
        <v>3</v>
      </c>
      <c r="F104" s="235" t="s">
        <v>720</v>
      </c>
      <c r="G104" s="235" t="s">
        <v>862</v>
      </c>
      <c r="H104" s="235" t="s">
        <v>722</v>
      </c>
      <c r="I104" s="235" t="s">
        <v>722</v>
      </c>
      <c r="J104" s="235" t="s">
        <v>722</v>
      </c>
      <c r="K104" s="235" t="s">
        <v>816</v>
      </c>
      <c r="L104" s="235" t="s">
        <v>724</v>
      </c>
      <c r="M104" s="235" t="s">
        <v>725</v>
      </c>
      <c r="N104" s="235" t="s">
        <v>724</v>
      </c>
      <c r="O104" s="235" t="s">
        <v>720</v>
      </c>
      <c r="P104" s="236" t="e">
        <f aca="false">VLOOKUP(B104,Import!A$1:B$20000,2,FALSE())</f>
        <v>#N/A</v>
      </c>
      <c r="Q104" s="237" t="s">
        <v>727</v>
      </c>
      <c r="R104" s="238" t="e">
        <f aca="false">VLOOKUP(S104,Import!A$1:B$20000,2,FALSE())</f>
        <v>#N/A</v>
      </c>
      <c r="S104" s="239" t="str">
        <f aca="false">CONCATENATE(E104,"_",F104,"_",G104,"_",H104,"_",I104,"_",J104,"_",K104,"_",L104,"_",M104,"_",N104,"_",O104)</f>
        <v>3_A_C201111_X_X_X_1E_N_V_N_A</v>
      </c>
      <c r="T104" s="235" t="n">
        <v>1000</v>
      </c>
    </row>
    <row r="105" customFormat="false" ht="12" hidden="false" customHeight="false" outlineLevel="0" collapsed="false">
      <c r="A105" s="233" t="str">
        <f aca="false">IF(ISBLANK(Inm_7502),"",$T$101*Inm_7502)</f>
        <v/>
      </c>
      <c r="B105" s="233" t="n">
        <v>7502</v>
      </c>
      <c r="C105" s="234" t="s">
        <v>659</v>
      </c>
      <c r="D105" s="234" t="s">
        <v>865</v>
      </c>
      <c r="E105" s="235" t="n">
        <v>5</v>
      </c>
      <c r="F105" s="235" t="s">
        <v>720</v>
      </c>
      <c r="G105" s="235" t="s">
        <v>862</v>
      </c>
      <c r="H105" s="235" t="s">
        <v>722</v>
      </c>
      <c r="I105" s="235" t="s">
        <v>722</v>
      </c>
      <c r="J105" s="235" t="s">
        <v>722</v>
      </c>
      <c r="K105" s="235" t="s">
        <v>816</v>
      </c>
      <c r="L105" s="235" t="s">
        <v>724</v>
      </c>
      <c r="M105" s="235" t="s">
        <v>725</v>
      </c>
      <c r="N105" s="235" t="s">
        <v>724</v>
      </c>
      <c r="O105" s="235" t="s">
        <v>720</v>
      </c>
      <c r="P105" s="236" t="e">
        <f aca="false">VLOOKUP(B105,Import!A$1:B$20000,2,FALSE())</f>
        <v>#N/A</v>
      </c>
      <c r="Q105" s="237" t="s">
        <v>727</v>
      </c>
      <c r="R105" s="238" t="e">
        <f aca="false">VLOOKUP(S105,Import!A$1:B$20000,2,FALSE())</f>
        <v>#N/A</v>
      </c>
      <c r="S105" s="239" t="str">
        <f aca="false">CONCATENATE(E105,"_",F105,"_",G105,"_",H105,"_",I105,"_",J105,"_",K105,"_",L105,"_",M105,"_",N105,"_",O105)</f>
        <v>5_A_C201111_X_X_X_1E_N_V_N_A</v>
      </c>
      <c r="T105" s="235" t="n">
        <v>1000</v>
      </c>
    </row>
    <row r="106" customFormat="false" ht="12" hidden="false" customHeight="false" outlineLevel="0" collapsed="false">
      <c r="A106" s="233" t="str">
        <f aca="false">IF(ISBLANK(Inm_7589),"",$T$134*Inm_7589)</f>
        <v/>
      </c>
      <c r="B106" s="233" t="n">
        <v>7589</v>
      </c>
      <c r="C106" s="234" t="s">
        <v>866</v>
      </c>
      <c r="D106" s="234" t="s">
        <v>867</v>
      </c>
      <c r="E106" s="235" t="n">
        <v>2</v>
      </c>
      <c r="F106" s="235" t="s">
        <v>720</v>
      </c>
      <c r="G106" s="235" t="s">
        <v>868</v>
      </c>
      <c r="H106" s="235" t="s">
        <v>722</v>
      </c>
      <c r="I106" s="235" t="s">
        <v>722</v>
      </c>
      <c r="J106" s="235" t="s">
        <v>722</v>
      </c>
      <c r="K106" s="235" t="s">
        <v>816</v>
      </c>
      <c r="L106" s="235" t="s">
        <v>724</v>
      </c>
      <c r="M106" s="235" t="s">
        <v>725</v>
      </c>
      <c r="N106" s="235" t="s">
        <v>724</v>
      </c>
      <c r="O106" s="235" t="s">
        <v>720</v>
      </c>
      <c r="P106" s="236" t="e">
        <f aca="false">VLOOKUP(B106,Import!A$1:B$20000,2,FALSE())</f>
        <v>#N/A</v>
      </c>
      <c r="Q106" s="237" t="s">
        <v>727</v>
      </c>
      <c r="R106" s="238" t="e">
        <f aca="false">VLOOKUP(S106,Import!A$1:B$20000,2,FALSE())</f>
        <v>#N/A</v>
      </c>
      <c r="S106" s="239" t="str">
        <f aca="false">CONCATENATE(E106,"_",F106,"_",G106,"_",H106,"_",I106,"_",J106,"_",K106,"_",L106,"_",M106,"_",N106,"_",O106)</f>
        <v>2_A_C20112_X_X_X_1E_N_V_N_A</v>
      </c>
      <c r="T106" s="235" t="n">
        <v>1000</v>
      </c>
    </row>
    <row r="107" customFormat="false" ht="12" hidden="false" customHeight="false" outlineLevel="0" collapsed="false">
      <c r="A107" s="233" t="str">
        <f aca="false">IF(ISBLANK(Inm_7586),"",$T$135*Inm_7586)</f>
        <v/>
      </c>
      <c r="B107" s="233" t="n">
        <v>7586</v>
      </c>
      <c r="C107" s="234" t="s">
        <v>866</v>
      </c>
      <c r="D107" s="234" t="s">
        <v>869</v>
      </c>
      <c r="E107" s="235" t="n">
        <v>4</v>
      </c>
      <c r="F107" s="235" t="s">
        <v>720</v>
      </c>
      <c r="G107" s="235" t="s">
        <v>868</v>
      </c>
      <c r="H107" s="235" t="s">
        <v>722</v>
      </c>
      <c r="I107" s="235" t="s">
        <v>722</v>
      </c>
      <c r="J107" s="235" t="s">
        <v>722</v>
      </c>
      <c r="K107" s="235" t="s">
        <v>816</v>
      </c>
      <c r="L107" s="235" t="s">
        <v>724</v>
      </c>
      <c r="M107" s="235" t="s">
        <v>725</v>
      </c>
      <c r="N107" s="235" t="s">
        <v>724</v>
      </c>
      <c r="O107" s="235" t="s">
        <v>720</v>
      </c>
      <c r="P107" s="236" t="e">
        <f aca="false">VLOOKUP(B107,Import!A$1:B$20000,2,FALSE())</f>
        <v>#N/A</v>
      </c>
      <c r="Q107" s="237" t="s">
        <v>727</v>
      </c>
      <c r="R107" s="238" t="e">
        <f aca="false">VLOOKUP(S107,Import!A$1:B$20000,2,FALSE())</f>
        <v>#N/A</v>
      </c>
      <c r="S107" s="239" t="str">
        <f aca="false">CONCATENATE(E107,"_",F107,"_",G107,"_",H107,"_",I107,"_",J107,"_",K107,"_",L107,"_",M107,"_",N107,"_",O107)</f>
        <v>4_A_C20112_X_X_X_1E_N_V_N_A</v>
      </c>
      <c r="T107" s="235" t="n">
        <v>1000</v>
      </c>
    </row>
    <row r="108" customFormat="false" ht="12" hidden="false" customHeight="false" outlineLevel="0" collapsed="false">
      <c r="A108" s="233" t="str">
        <f aca="false">IF(ISBLANK(Inm_7587),"",$T$136*Inm_7587)</f>
        <v/>
      </c>
      <c r="B108" s="233" t="n">
        <v>7587</v>
      </c>
      <c r="C108" s="234" t="s">
        <v>866</v>
      </c>
      <c r="D108" s="234" t="s">
        <v>870</v>
      </c>
      <c r="E108" s="235" t="n">
        <v>3</v>
      </c>
      <c r="F108" s="235" t="s">
        <v>720</v>
      </c>
      <c r="G108" s="235" t="s">
        <v>868</v>
      </c>
      <c r="H108" s="235" t="s">
        <v>722</v>
      </c>
      <c r="I108" s="235" t="s">
        <v>722</v>
      </c>
      <c r="J108" s="235" t="s">
        <v>722</v>
      </c>
      <c r="K108" s="235" t="s">
        <v>816</v>
      </c>
      <c r="L108" s="235" t="s">
        <v>724</v>
      </c>
      <c r="M108" s="235" t="s">
        <v>725</v>
      </c>
      <c r="N108" s="235" t="s">
        <v>724</v>
      </c>
      <c r="O108" s="235" t="s">
        <v>720</v>
      </c>
      <c r="P108" s="236" t="e">
        <f aca="false">VLOOKUP(B108,Import!A$1:B$20000,2,FALSE())</f>
        <v>#N/A</v>
      </c>
      <c r="Q108" s="237" t="s">
        <v>727</v>
      </c>
      <c r="R108" s="238" t="e">
        <f aca="false">VLOOKUP(S108,Import!A$1:B$20000,2,FALSE())</f>
        <v>#N/A</v>
      </c>
      <c r="S108" s="239" t="str">
        <f aca="false">CONCATENATE(E108,"_",F108,"_",G108,"_",H108,"_",I108,"_",J108,"_",K108,"_",L108,"_",M108,"_",N108,"_",O108)</f>
        <v>3_A_C20112_X_X_X_1E_N_V_N_A</v>
      </c>
      <c r="T108" s="235" t="n">
        <v>1000</v>
      </c>
    </row>
    <row r="109" customFormat="false" ht="12" hidden="false" customHeight="false" outlineLevel="0" collapsed="false">
      <c r="A109" s="233" t="str">
        <f aca="false">IF(ISBLANK(Inm_7588),"",$T$137*Inm_7588)</f>
        <v/>
      </c>
      <c r="B109" s="233" t="n">
        <v>7588</v>
      </c>
      <c r="C109" s="234" t="s">
        <v>866</v>
      </c>
      <c r="D109" s="234" t="s">
        <v>871</v>
      </c>
      <c r="E109" s="235" t="n">
        <v>5</v>
      </c>
      <c r="F109" s="235" t="s">
        <v>720</v>
      </c>
      <c r="G109" s="235" t="s">
        <v>868</v>
      </c>
      <c r="H109" s="235" t="s">
        <v>722</v>
      </c>
      <c r="I109" s="235" t="s">
        <v>722</v>
      </c>
      <c r="J109" s="235" t="s">
        <v>722</v>
      </c>
      <c r="K109" s="235" t="s">
        <v>816</v>
      </c>
      <c r="L109" s="235" t="s">
        <v>724</v>
      </c>
      <c r="M109" s="235" t="s">
        <v>725</v>
      </c>
      <c r="N109" s="235" t="s">
        <v>724</v>
      </c>
      <c r="O109" s="235" t="s">
        <v>720</v>
      </c>
      <c r="P109" s="236" t="e">
        <f aca="false">VLOOKUP(B109,Import!A$1:B$20000,2,FALSE())</f>
        <v>#N/A</v>
      </c>
      <c r="Q109" s="237" t="s">
        <v>727</v>
      </c>
      <c r="R109" s="238" t="e">
        <f aca="false">VLOOKUP(S109,Import!A$1:B$20000,2,FALSE())</f>
        <v>#N/A</v>
      </c>
      <c r="S109" s="239" t="str">
        <f aca="false">CONCATENATE(E109,"_",F109,"_",G109,"_",H109,"_",I109,"_",J109,"_",K109,"_",L109,"_",M109,"_",N109,"_",O109)</f>
        <v>5_A_C20112_X_X_X_1E_N_V_N_A</v>
      </c>
      <c r="T109" s="235" t="n">
        <v>1000</v>
      </c>
    </row>
    <row r="110" customFormat="false" ht="12" hidden="false" customHeight="false" outlineLevel="0" collapsed="false">
      <c r="A110" s="233" t="str">
        <f aca="false">IF(ISBLANK(Inm_7593),"",$T$138*Inm_7593)</f>
        <v/>
      </c>
      <c r="B110" s="233" t="n">
        <v>7593</v>
      </c>
      <c r="C110" s="234" t="s">
        <v>872</v>
      </c>
      <c r="D110" s="234" t="s">
        <v>873</v>
      </c>
      <c r="E110" s="235" t="n">
        <v>2</v>
      </c>
      <c r="F110" s="235" t="s">
        <v>720</v>
      </c>
      <c r="G110" s="235" t="s">
        <v>874</v>
      </c>
      <c r="H110" s="235" t="s">
        <v>722</v>
      </c>
      <c r="I110" s="235" t="s">
        <v>722</v>
      </c>
      <c r="J110" s="235" t="s">
        <v>722</v>
      </c>
      <c r="K110" s="235" t="s">
        <v>723</v>
      </c>
      <c r="L110" s="235" t="s">
        <v>724</v>
      </c>
      <c r="M110" s="235" t="s">
        <v>725</v>
      </c>
      <c r="N110" s="235" t="s">
        <v>724</v>
      </c>
      <c r="O110" s="235" t="s">
        <v>720</v>
      </c>
      <c r="P110" s="236" t="e">
        <f aca="false">VLOOKUP(B110,Import!A$1:B$20000,2,FALSE())</f>
        <v>#N/A</v>
      </c>
      <c r="Q110" s="237" t="s">
        <v>727</v>
      </c>
      <c r="R110" s="238" t="e">
        <f aca="false">VLOOKUP(S110,Import!A$1:B$20000,2,FALSE())</f>
        <v>#N/A</v>
      </c>
      <c r="S110" s="239" t="str">
        <f aca="false">CONCATENATE(E110,"_",F110,"_",G110,"_",H110,"_",I110,"_",J110,"_",K110,"_",L110,"_",M110,"_",N110,"_",O110)</f>
        <v>2_A_C2014_X_X_X_5J_N_V_N_A</v>
      </c>
      <c r="T110" s="235" t="n">
        <v>1000</v>
      </c>
    </row>
    <row r="111" customFormat="false" ht="12" hidden="false" customHeight="false" outlineLevel="0" collapsed="false">
      <c r="A111" s="233" t="str">
        <f aca="false">IF(ISBLANK(Inm_7590),"",$T$139*Inm_7590)</f>
        <v/>
      </c>
      <c r="B111" s="233" t="n">
        <v>7590</v>
      </c>
      <c r="C111" s="234" t="s">
        <v>872</v>
      </c>
      <c r="D111" s="234" t="s">
        <v>875</v>
      </c>
      <c r="E111" s="235" t="n">
        <v>4</v>
      </c>
      <c r="F111" s="235" t="s">
        <v>720</v>
      </c>
      <c r="G111" s="235" t="s">
        <v>874</v>
      </c>
      <c r="H111" s="235" t="s">
        <v>722</v>
      </c>
      <c r="I111" s="235" t="s">
        <v>722</v>
      </c>
      <c r="J111" s="235" t="s">
        <v>722</v>
      </c>
      <c r="K111" s="235" t="s">
        <v>723</v>
      </c>
      <c r="L111" s="235" t="s">
        <v>724</v>
      </c>
      <c r="M111" s="235" t="s">
        <v>725</v>
      </c>
      <c r="N111" s="235" t="s">
        <v>724</v>
      </c>
      <c r="O111" s="235" t="s">
        <v>720</v>
      </c>
      <c r="P111" s="236" t="e">
        <f aca="false">VLOOKUP(B111,Import!A$1:B$20000,2,FALSE())</f>
        <v>#N/A</v>
      </c>
      <c r="Q111" s="237" t="s">
        <v>727</v>
      </c>
      <c r="R111" s="238" t="e">
        <f aca="false">VLOOKUP(S111,Import!A$1:B$20000,2,FALSE())</f>
        <v>#N/A</v>
      </c>
      <c r="S111" s="239" t="str">
        <f aca="false">CONCATENATE(E111,"_",F111,"_",G111,"_",H111,"_",I111,"_",J111,"_",K111,"_",L111,"_",M111,"_",N111,"_",O111)</f>
        <v>4_A_C2014_X_X_X_5J_N_V_N_A</v>
      </c>
      <c r="T111" s="235" t="n">
        <v>1000</v>
      </c>
    </row>
    <row r="112" customFormat="false" ht="12" hidden="false" customHeight="false" outlineLevel="0" collapsed="false">
      <c r="A112" s="233" t="str">
        <f aca="false">IF(ISBLANK(Inm_7591),"",$T$140*Inm_7591)</f>
        <v/>
      </c>
      <c r="B112" s="233" t="n">
        <v>7591</v>
      </c>
      <c r="C112" s="234" t="s">
        <v>872</v>
      </c>
      <c r="D112" s="234" t="s">
        <v>876</v>
      </c>
      <c r="E112" s="235" t="n">
        <v>3</v>
      </c>
      <c r="F112" s="235" t="s">
        <v>720</v>
      </c>
      <c r="G112" s="235" t="s">
        <v>874</v>
      </c>
      <c r="H112" s="235" t="s">
        <v>722</v>
      </c>
      <c r="I112" s="235" t="s">
        <v>722</v>
      </c>
      <c r="J112" s="235" t="s">
        <v>722</v>
      </c>
      <c r="K112" s="235" t="s">
        <v>723</v>
      </c>
      <c r="L112" s="235" t="s">
        <v>724</v>
      </c>
      <c r="M112" s="235" t="s">
        <v>725</v>
      </c>
      <c r="N112" s="235" t="s">
        <v>724</v>
      </c>
      <c r="O112" s="235" t="s">
        <v>720</v>
      </c>
      <c r="P112" s="236" t="e">
        <f aca="false">VLOOKUP(B112,Import!A$1:B$20000,2,FALSE())</f>
        <v>#N/A</v>
      </c>
      <c r="Q112" s="237" t="s">
        <v>727</v>
      </c>
      <c r="R112" s="238" t="e">
        <f aca="false">VLOOKUP(S112,Import!A$1:B$20000,2,FALSE())</f>
        <v>#N/A</v>
      </c>
      <c r="S112" s="239" t="str">
        <f aca="false">CONCATENATE(E112,"_",F112,"_",G112,"_",H112,"_",I112,"_",J112,"_",K112,"_",L112,"_",M112,"_",N112,"_",O112)</f>
        <v>3_A_C2014_X_X_X_5J_N_V_N_A</v>
      </c>
      <c r="T112" s="235" t="n">
        <v>1000</v>
      </c>
    </row>
    <row r="113" customFormat="false" ht="12" hidden="false" customHeight="false" outlineLevel="0" collapsed="false">
      <c r="A113" s="233" t="str">
        <f aca="false">IF(ISBLANK(Inm_7592),"",$T$141*Inm_7592)</f>
        <v/>
      </c>
      <c r="B113" s="233" t="n">
        <v>7592</v>
      </c>
      <c r="C113" s="234" t="s">
        <v>872</v>
      </c>
      <c r="D113" s="234" t="s">
        <v>877</v>
      </c>
      <c r="E113" s="235" t="n">
        <v>5</v>
      </c>
      <c r="F113" s="235" t="s">
        <v>720</v>
      </c>
      <c r="G113" s="235" t="s">
        <v>874</v>
      </c>
      <c r="H113" s="235" t="s">
        <v>722</v>
      </c>
      <c r="I113" s="235" t="s">
        <v>722</v>
      </c>
      <c r="J113" s="235" t="s">
        <v>722</v>
      </c>
      <c r="K113" s="235" t="s">
        <v>723</v>
      </c>
      <c r="L113" s="235" t="s">
        <v>724</v>
      </c>
      <c r="M113" s="235" t="s">
        <v>725</v>
      </c>
      <c r="N113" s="235" t="s">
        <v>724</v>
      </c>
      <c r="O113" s="235" t="s">
        <v>720</v>
      </c>
      <c r="P113" s="236" t="e">
        <f aca="false">VLOOKUP(B113,Import!A$1:B$20000,2,FALSE())</f>
        <v>#N/A</v>
      </c>
      <c r="Q113" s="237" t="s">
        <v>727</v>
      </c>
      <c r="R113" s="238" t="e">
        <f aca="false">VLOOKUP(S113,Import!A$1:B$20000,2,FALSE())</f>
        <v>#N/A</v>
      </c>
      <c r="S113" s="239" t="str">
        <f aca="false">CONCATENATE(E113,"_",F113,"_",G113,"_",H113,"_",I113,"_",J113,"_",K113,"_",L113,"_",M113,"_",N113,"_",O113)</f>
        <v>5_A_C2014_X_X_X_5J_N_V_N_A</v>
      </c>
      <c r="T113" s="235" t="n">
        <v>1000</v>
      </c>
    </row>
    <row r="114" customFormat="false" ht="12" hidden="false" customHeight="false" outlineLevel="0" collapsed="false">
      <c r="A114" s="233" t="str">
        <f aca="false">IF(ISBLANK(Inm_7597),"",$T$142*Inm_7597)</f>
        <v/>
      </c>
      <c r="B114" s="233" t="n">
        <v>7597</v>
      </c>
      <c r="C114" s="234" t="s">
        <v>663</v>
      </c>
      <c r="D114" s="234" t="s">
        <v>878</v>
      </c>
      <c r="E114" s="235" t="n">
        <v>2</v>
      </c>
      <c r="F114" s="235" t="s">
        <v>720</v>
      </c>
      <c r="G114" s="235" t="s">
        <v>879</v>
      </c>
      <c r="H114" s="235" t="s">
        <v>722</v>
      </c>
      <c r="I114" s="235" t="s">
        <v>722</v>
      </c>
      <c r="J114" s="235" t="s">
        <v>722</v>
      </c>
      <c r="K114" s="235" t="s">
        <v>723</v>
      </c>
      <c r="L114" s="235" t="s">
        <v>724</v>
      </c>
      <c r="M114" s="235" t="s">
        <v>725</v>
      </c>
      <c r="N114" s="235" t="s">
        <v>740</v>
      </c>
      <c r="O114" s="235" t="s">
        <v>720</v>
      </c>
      <c r="P114" s="236" t="e">
        <f aca="false">VLOOKUP(B114,Import!A$1:B$20000,2,FALSE())</f>
        <v>#N/A</v>
      </c>
      <c r="Q114" s="237" t="s">
        <v>727</v>
      </c>
      <c r="R114" s="238" t="e">
        <f aca="false">VLOOKUP(S114,Import!A$1:B$20000,2,FALSE())</f>
        <v>#N/A</v>
      </c>
      <c r="S114" s="239" t="str">
        <f aca="false">CONCATENATE(E114,"_",F114,"_",G114,"_",H114,"_",I114,"_",J114,"_",K114,"_",L114,"_",M114,"_",N114,"_",O114)</f>
        <v>2_A_C2111_X_X_X_5J_N_V_M_A</v>
      </c>
      <c r="T114" s="235" t="n">
        <v>1000</v>
      </c>
    </row>
    <row r="115" customFormat="false" ht="12" hidden="false" customHeight="false" outlineLevel="0" collapsed="false">
      <c r="A115" s="233" t="str">
        <f aca="false">IF(ISBLANK(Inm_7594),"",$T$143*Inm_7594)</f>
        <v/>
      </c>
      <c r="B115" s="233" t="n">
        <v>7594</v>
      </c>
      <c r="C115" s="234" t="s">
        <v>663</v>
      </c>
      <c r="D115" s="234" t="s">
        <v>880</v>
      </c>
      <c r="E115" s="235" t="n">
        <v>5</v>
      </c>
      <c r="F115" s="235" t="s">
        <v>720</v>
      </c>
      <c r="G115" s="235" t="s">
        <v>879</v>
      </c>
      <c r="H115" s="235" t="s">
        <v>722</v>
      </c>
      <c r="I115" s="235" t="s">
        <v>722</v>
      </c>
      <c r="J115" s="235" t="s">
        <v>722</v>
      </c>
      <c r="K115" s="235" t="s">
        <v>723</v>
      </c>
      <c r="L115" s="235" t="s">
        <v>724</v>
      </c>
      <c r="M115" s="235" t="s">
        <v>725</v>
      </c>
      <c r="N115" s="235" t="s">
        <v>740</v>
      </c>
      <c r="O115" s="235" t="s">
        <v>720</v>
      </c>
      <c r="P115" s="236" t="e">
        <f aca="false">VLOOKUP(B115,Import!A$1:B$20000,2,FALSE())</f>
        <v>#N/A</v>
      </c>
      <c r="Q115" s="237" t="s">
        <v>727</v>
      </c>
      <c r="R115" s="238" t="e">
        <f aca="false">VLOOKUP(S115,Import!A$1:B$20000,2,FALSE())</f>
        <v>#N/A</v>
      </c>
      <c r="S115" s="239" t="str">
        <f aca="false">CONCATENATE(E115,"_",F115,"_",G115,"_",H115,"_",I115,"_",J115,"_",K115,"_",L115,"_",M115,"_",N115,"_",O115)</f>
        <v>5_A_C2111_X_X_X_5J_N_V_M_A</v>
      </c>
      <c r="T115" s="235" t="n">
        <v>1000</v>
      </c>
    </row>
    <row r="116" customFormat="false" ht="12" hidden="false" customHeight="false" outlineLevel="0" collapsed="false">
      <c r="A116" s="233" t="str">
        <f aca="false">IF(ISBLANK(Inm_7601),"",$T$144*Inm_7601)</f>
        <v/>
      </c>
      <c r="B116" s="233" t="n">
        <v>7601</v>
      </c>
      <c r="C116" s="234" t="s">
        <v>664</v>
      </c>
      <c r="D116" s="234" t="s">
        <v>881</v>
      </c>
      <c r="E116" s="235" t="n">
        <v>2</v>
      </c>
      <c r="F116" s="235" t="s">
        <v>720</v>
      </c>
      <c r="G116" s="235" t="s">
        <v>882</v>
      </c>
      <c r="H116" s="235" t="s">
        <v>722</v>
      </c>
      <c r="I116" s="235" t="s">
        <v>722</v>
      </c>
      <c r="J116" s="235" t="s">
        <v>722</v>
      </c>
      <c r="K116" s="235" t="s">
        <v>723</v>
      </c>
      <c r="L116" s="235" t="s">
        <v>724</v>
      </c>
      <c r="M116" s="235" t="s">
        <v>725</v>
      </c>
      <c r="N116" s="235" t="s">
        <v>740</v>
      </c>
      <c r="O116" s="235" t="s">
        <v>720</v>
      </c>
      <c r="P116" s="236" t="e">
        <f aca="false">VLOOKUP(B116,Import!A$1:B$20000,2,FALSE())</f>
        <v>#N/A</v>
      </c>
      <c r="Q116" s="237" t="s">
        <v>727</v>
      </c>
      <c r="R116" s="238" t="e">
        <f aca="false">VLOOKUP(S116,Import!A$1:B$20000,2,FALSE())</f>
        <v>#N/A</v>
      </c>
      <c r="S116" s="239" t="str">
        <f aca="false">CONCATENATE(E116,"_",F116,"_",G116,"_",H116,"_",I116,"_",J116,"_",K116,"_",L116,"_",M116,"_",N116,"_",O116)</f>
        <v>2_A_C2112_X_X_X_5J_N_V_M_A</v>
      </c>
      <c r="T116" s="235" t="n">
        <v>1000</v>
      </c>
    </row>
    <row r="117" customFormat="false" ht="12" hidden="false" customHeight="false" outlineLevel="0" collapsed="false">
      <c r="A117" s="233" t="str">
        <f aca="false">IF(ISBLANK(Inm_7598),"",$T$145*Inm_7598)</f>
        <v/>
      </c>
      <c r="B117" s="233" t="n">
        <v>7598</v>
      </c>
      <c r="C117" s="234" t="s">
        <v>664</v>
      </c>
      <c r="D117" s="234" t="s">
        <v>883</v>
      </c>
      <c r="E117" s="235" t="n">
        <v>5</v>
      </c>
      <c r="F117" s="235" t="s">
        <v>720</v>
      </c>
      <c r="G117" s="235" t="s">
        <v>882</v>
      </c>
      <c r="H117" s="235" t="s">
        <v>722</v>
      </c>
      <c r="I117" s="235" t="s">
        <v>722</v>
      </c>
      <c r="J117" s="235" t="s">
        <v>722</v>
      </c>
      <c r="K117" s="235" t="s">
        <v>723</v>
      </c>
      <c r="L117" s="235" t="s">
        <v>724</v>
      </c>
      <c r="M117" s="235" t="s">
        <v>725</v>
      </c>
      <c r="N117" s="235" t="s">
        <v>740</v>
      </c>
      <c r="O117" s="235" t="s">
        <v>720</v>
      </c>
      <c r="P117" s="236" t="e">
        <f aca="false">VLOOKUP(B117,Import!A$1:B$20000,2,FALSE())</f>
        <v>#N/A</v>
      </c>
      <c r="Q117" s="237" t="s">
        <v>727</v>
      </c>
      <c r="R117" s="238" t="e">
        <f aca="false">VLOOKUP(S117,Import!A$1:B$20000,2,FALSE())</f>
        <v>#N/A</v>
      </c>
      <c r="S117" s="239" t="str">
        <f aca="false">CONCATENATE(E117,"_",F117,"_",G117,"_",H117,"_",I117,"_",J117,"_",K117,"_",L117,"_",M117,"_",N117,"_",O117)</f>
        <v>5_A_C2112_X_X_X_5J_N_V_M_A</v>
      </c>
      <c r="T117" s="235" t="n">
        <v>1000</v>
      </c>
    </row>
    <row r="118" customFormat="false" ht="12" hidden="false" customHeight="false" outlineLevel="0" collapsed="false">
      <c r="A118" s="233" t="str">
        <f aca="false">IF(ISBLANK(Inm_7525),"",$T$102*Inm_7525)</f>
        <v/>
      </c>
      <c r="B118" s="233" t="n">
        <v>7525</v>
      </c>
      <c r="C118" s="234" t="s">
        <v>638</v>
      </c>
      <c r="D118" s="234" t="s">
        <v>884</v>
      </c>
      <c r="E118" s="235" t="n">
        <v>2</v>
      </c>
      <c r="F118" s="235" t="s">
        <v>885</v>
      </c>
      <c r="G118" s="235" t="s">
        <v>886</v>
      </c>
      <c r="H118" s="235" t="s">
        <v>722</v>
      </c>
      <c r="I118" s="235" t="s">
        <v>722</v>
      </c>
      <c r="J118" s="235" t="s">
        <v>722</v>
      </c>
      <c r="K118" s="235" t="s">
        <v>723</v>
      </c>
      <c r="L118" s="235" t="s">
        <v>724</v>
      </c>
      <c r="M118" s="235" t="s">
        <v>725</v>
      </c>
      <c r="N118" s="235" t="s">
        <v>740</v>
      </c>
      <c r="O118" s="235" t="s">
        <v>720</v>
      </c>
      <c r="P118" s="236" t="e">
        <f aca="false">VLOOKUP(B118,Import!A$1:B$20000,2,FALSE())</f>
        <v>#N/A</v>
      </c>
      <c r="Q118" s="237" t="s">
        <v>727</v>
      </c>
      <c r="R118" s="238" t="e">
        <f aca="false">VLOOKUP(S118,Import!A$1:B$20000,2,FALSE())</f>
        <v>#N/A</v>
      </c>
      <c r="S118" s="239" t="str">
        <f aca="false">CONCATENATE(E118,"_",F118,"_",G118,"_",H118,"_",I118,"_",J118,"_",K118,"_",L118,"_",M118,"_",N118,"_",O118)</f>
        <v>2_L_B21_X_X_X_5J_N_V_M_A</v>
      </c>
      <c r="T118" s="235" t="n">
        <v>1000</v>
      </c>
    </row>
    <row r="119" customFormat="false" ht="12" hidden="false" customHeight="false" outlineLevel="0" collapsed="false">
      <c r="A119" s="233" t="str">
        <f aca="false">IF(ISBLANK(Inm_7519),"",$T$103*Inm_7519)</f>
        <v/>
      </c>
      <c r="B119" s="233" t="n">
        <v>7519</v>
      </c>
      <c r="C119" s="234" t="s">
        <v>638</v>
      </c>
      <c r="D119" s="234" t="s">
        <v>887</v>
      </c>
      <c r="E119" s="235" t="n">
        <v>4</v>
      </c>
      <c r="F119" s="235" t="s">
        <v>885</v>
      </c>
      <c r="G119" s="235" t="s">
        <v>886</v>
      </c>
      <c r="H119" s="235" t="s">
        <v>722</v>
      </c>
      <c r="I119" s="235" t="s">
        <v>722</v>
      </c>
      <c r="J119" s="235" t="s">
        <v>722</v>
      </c>
      <c r="K119" s="235" t="s">
        <v>723</v>
      </c>
      <c r="L119" s="235" t="s">
        <v>724</v>
      </c>
      <c r="M119" s="235" t="s">
        <v>725</v>
      </c>
      <c r="N119" s="235" t="s">
        <v>740</v>
      </c>
      <c r="O119" s="235" t="s">
        <v>720</v>
      </c>
      <c r="P119" s="236" t="e">
        <f aca="false">VLOOKUP(B119,Import!A$1:B$20000,2,FALSE())</f>
        <v>#N/A</v>
      </c>
      <c r="Q119" s="237" t="s">
        <v>727</v>
      </c>
      <c r="R119" s="238" t="e">
        <f aca="false">VLOOKUP(S119,Import!A$1:B$20000,2,FALSE())</f>
        <v>#N/A</v>
      </c>
      <c r="S119" s="239" t="str">
        <f aca="false">CONCATENATE(E119,"_",F119,"_",G119,"_",H119,"_",I119,"_",J119,"_",K119,"_",L119,"_",M119,"_",N119,"_",O119)</f>
        <v>4_L_B21_X_X_X_5J_N_V_M_A</v>
      </c>
      <c r="T119" s="235" t="n">
        <v>1000</v>
      </c>
    </row>
    <row r="120" customFormat="false" ht="12" hidden="false" customHeight="false" outlineLevel="0" collapsed="false">
      <c r="A120" s="233" t="str">
        <f aca="false">IF(ISBLANK(Inm_7521),"",$T$104*Inm_7521)</f>
        <v/>
      </c>
      <c r="B120" s="233" t="n">
        <v>7521</v>
      </c>
      <c r="C120" s="234" t="s">
        <v>638</v>
      </c>
      <c r="D120" s="234" t="s">
        <v>888</v>
      </c>
      <c r="E120" s="235" t="n">
        <v>3</v>
      </c>
      <c r="F120" s="235" t="s">
        <v>885</v>
      </c>
      <c r="G120" s="235" t="s">
        <v>886</v>
      </c>
      <c r="H120" s="235" t="s">
        <v>722</v>
      </c>
      <c r="I120" s="235" t="s">
        <v>722</v>
      </c>
      <c r="J120" s="235" t="s">
        <v>722</v>
      </c>
      <c r="K120" s="235" t="s">
        <v>723</v>
      </c>
      <c r="L120" s="235" t="s">
        <v>724</v>
      </c>
      <c r="M120" s="235" t="s">
        <v>725</v>
      </c>
      <c r="N120" s="235" t="s">
        <v>740</v>
      </c>
      <c r="O120" s="235" t="s">
        <v>720</v>
      </c>
      <c r="P120" s="236" t="e">
        <f aca="false">VLOOKUP(B120,Import!A$1:B$20000,2,FALSE())</f>
        <v>#N/A</v>
      </c>
      <c r="Q120" s="237" t="s">
        <v>727</v>
      </c>
      <c r="R120" s="238" t="e">
        <f aca="false">VLOOKUP(S120,Import!A$1:B$20000,2,FALSE())</f>
        <v>#N/A</v>
      </c>
      <c r="S120" s="239" t="str">
        <f aca="false">CONCATENATE(E120,"_",F120,"_",G120,"_",H120,"_",I120,"_",J120,"_",K120,"_",L120,"_",M120,"_",N120,"_",O120)</f>
        <v>3_L_B21_X_X_X_5J_N_V_M_A</v>
      </c>
      <c r="T120" s="235" t="n">
        <v>1000</v>
      </c>
    </row>
    <row r="121" customFormat="false" ht="12" hidden="false" customHeight="false" outlineLevel="0" collapsed="false">
      <c r="A121" s="233" t="str">
        <f aca="false">IF(ISBLANK(Inm_7523),"",$T$105*Inm_7523)</f>
        <v/>
      </c>
      <c r="B121" s="233" t="n">
        <v>7523</v>
      </c>
      <c r="C121" s="234" t="s">
        <v>638</v>
      </c>
      <c r="D121" s="234" t="s">
        <v>889</v>
      </c>
      <c r="E121" s="235" t="n">
        <v>5</v>
      </c>
      <c r="F121" s="235" t="s">
        <v>885</v>
      </c>
      <c r="G121" s="235" t="s">
        <v>886</v>
      </c>
      <c r="H121" s="235" t="s">
        <v>722</v>
      </c>
      <c r="I121" s="235" t="s">
        <v>722</v>
      </c>
      <c r="J121" s="235" t="s">
        <v>722</v>
      </c>
      <c r="K121" s="235" t="s">
        <v>723</v>
      </c>
      <c r="L121" s="235" t="s">
        <v>724</v>
      </c>
      <c r="M121" s="235" t="s">
        <v>725</v>
      </c>
      <c r="N121" s="235" t="s">
        <v>740</v>
      </c>
      <c r="O121" s="235" t="s">
        <v>720</v>
      </c>
      <c r="P121" s="236" t="e">
        <f aca="false">VLOOKUP(B121,Import!A$1:B$20000,2,FALSE())</f>
        <v>#N/A</v>
      </c>
      <c r="Q121" s="237" t="s">
        <v>727</v>
      </c>
      <c r="R121" s="238" t="e">
        <f aca="false">VLOOKUP(S121,Import!A$1:B$20000,2,FALSE())</f>
        <v>#N/A</v>
      </c>
      <c r="S121" s="239" t="str">
        <f aca="false">CONCATENATE(E121,"_",F121,"_",G121,"_",H121,"_",I121,"_",J121,"_",K121,"_",L121,"_",M121,"_",N121,"_",O121)</f>
        <v>5_L_B21_X_X_X_5J_N_V_M_A</v>
      </c>
      <c r="T121" s="235" t="n">
        <v>1000</v>
      </c>
    </row>
    <row r="122" customFormat="false" ht="12" hidden="false" customHeight="false" outlineLevel="0" collapsed="false">
      <c r="A122" s="233" t="str">
        <f aca="false">IF(ISBLANK(Inm_7524),"",$T$106*Inm_7524)</f>
        <v/>
      </c>
      <c r="B122" s="233" t="n">
        <v>7524</v>
      </c>
      <c r="C122" s="234" t="s">
        <v>635</v>
      </c>
      <c r="D122" s="234" t="s">
        <v>890</v>
      </c>
      <c r="E122" s="235" t="n">
        <v>2</v>
      </c>
      <c r="F122" s="235" t="s">
        <v>885</v>
      </c>
      <c r="G122" s="235" t="s">
        <v>886</v>
      </c>
      <c r="H122" s="235" t="s">
        <v>722</v>
      </c>
      <c r="I122" s="235" t="s">
        <v>722</v>
      </c>
      <c r="J122" s="235" t="s">
        <v>722</v>
      </c>
      <c r="K122" s="235" t="s">
        <v>733</v>
      </c>
      <c r="L122" s="235" t="s">
        <v>724</v>
      </c>
      <c r="M122" s="235" t="s">
        <v>725</v>
      </c>
      <c r="N122" s="235" t="s">
        <v>740</v>
      </c>
      <c r="O122" s="235" t="s">
        <v>720</v>
      </c>
      <c r="P122" s="236" t="e">
        <f aca="false">VLOOKUP(B122,Import!A$1:B$20000,2,FALSE())</f>
        <v>#N/A</v>
      </c>
      <c r="Q122" s="237" t="s">
        <v>727</v>
      </c>
      <c r="R122" s="238" t="e">
        <f aca="false">VLOOKUP(S122,Import!A$1:B$20000,2,FALSE())</f>
        <v>#N/A</v>
      </c>
      <c r="S122" s="239" t="str">
        <f aca="false">CONCATENATE(E122,"_",F122,"_",G122,"_",H122,"_",I122,"_",J122,"_",K122,"_",L122,"_",M122,"_",N122,"_",O122)</f>
        <v>2_L_B21_X_X_X_3P_N_V_M_A</v>
      </c>
      <c r="T122" s="235" t="n">
        <v>1000</v>
      </c>
    </row>
    <row r="123" customFormat="false" ht="12" hidden="false" customHeight="false" outlineLevel="0" collapsed="false">
      <c r="A123" s="233" t="str">
        <f aca="false">IF(ISBLANK(Inm_7518),"",$T$107*Inm_7518)</f>
        <v/>
      </c>
      <c r="B123" s="233" t="n">
        <v>7518</v>
      </c>
      <c r="C123" s="234" t="s">
        <v>635</v>
      </c>
      <c r="D123" s="234" t="s">
        <v>891</v>
      </c>
      <c r="E123" s="235" t="n">
        <v>4</v>
      </c>
      <c r="F123" s="235" t="s">
        <v>885</v>
      </c>
      <c r="G123" s="235" t="s">
        <v>886</v>
      </c>
      <c r="H123" s="235" t="s">
        <v>722</v>
      </c>
      <c r="I123" s="235" t="s">
        <v>722</v>
      </c>
      <c r="J123" s="235" t="s">
        <v>722</v>
      </c>
      <c r="K123" s="235" t="s">
        <v>733</v>
      </c>
      <c r="L123" s="235" t="s">
        <v>724</v>
      </c>
      <c r="M123" s="235" t="s">
        <v>725</v>
      </c>
      <c r="N123" s="235" t="s">
        <v>740</v>
      </c>
      <c r="O123" s="235" t="s">
        <v>720</v>
      </c>
      <c r="P123" s="236" t="e">
        <f aca="false">VLOOKUP(B123,Import!A$1:B$20000,2,FALSE())</f>
        <v>#N/A</v>
      </c>
      <c r="Q123" s="237" t="s">
        <v>727</v>
      </c>
      <c r="R123" s="238" t="e">
        <f aca="false">VLOOKUP(S123,Import!A$1:B$20000,2,FALSE())</f>
        <v>#N/A</v>
      </c>
      <c r="S123" s="239" t="str">
        <f aca="false">CONCATENATE(E123,"_",F123,"_",G123,"_",H123,"_",I123,"_",J123,"_",K123,"_",L123,"_",M123,"_",N123,"_",O123)</f>
        <v>4_L_B21_X_X_X_3P_N_V_M_A</v>
      </c>
      <c r="T123" s="235" t="n">
        <v>1000</v>
      </c>
    </row>
    <row r="124" customFormat="false" ht="12" hidden="false" customHeight="false" outlineLevel="0" collapsed="false">
      <c r="A124" s="233" t="str">
        <f aca="false">IF(ISBLANK(Inm_7520),"",$T$108*Inm_7520)</f>
        <v/>
      </c>
      <c r="B124" s="233" t="n">
        <v>7520</v>
      </c>
      <c r="C124" s="234" t="s">
        <v>635</v>
      </c>
      <c r="D124" s="234" t="s">
        <v>892</v>
      </c>
      <c r="E124" s="235" t="n">
        <v>3</v>
      </c>
      <c r="F124" s="235" t="s">
        <v>885</v>
      </c>
      <c r="G124" s="235" t="s">
        <v>886</v>
      </c>
      <c r="H124" s="235" t="s">
        <v>722</v>
      </c>
      <c r="I124" s="235" t="s">
        <v>722</v>
      </c>
      <c r="J124" s="235" t="s">
        <v>722</v>
      </c>
      <c r="K124" s="235" t="s">
        <v>733</v>
      </c>
      <c r="L124" s="235" t="s">
        <v>724</v>
      </c>
      <c r="M124" s="235" t="s">
        <v>725</v>
      </c>
      <c r="N124" s="235" t="s">
        <v>740</v>
      </c>
      <c r="O124" s="235" t="s">
        <v>720</v>
      </c>
      <c r="P124" s="236" t="e">
        <f aca="false">VLOOKUP(B124,Import!A$1:B$20000,2,FALSE())</f>
        <v>#N/A</v>
      </c>
      <c r="Q124" s="237" t="s">
        <v>727</v>
      </c>
      <c r="R124" s="238" t="e">
        <f aca="false">VLOOKUP(S124,Import!A$1:B$20000,2,FALSE())</f>
        <v>#N/A</v>
      </c>
      <c r="S124" s="239" t="str">
        <f aca="false">CONCATENATE(E124,"_",F124,"_",G124,"_",H124,"_",I124,"_",J124,"_",K124,"_",L124,"_",M124,"_",N124,"_",O124)</f>
        <v>3_L_B21_X_X_X_3P_N_V_M_A</v>
      </c>
      <c r="T124" s="235" t="n">
        <v>1000</v>
      </c>
    </row>
    <row r="125" customFormat="false" ht="12" hidden="false" customHeight="false" outlineLevel="0" collapsed="false">
      <c r="A125" s="233" t="str">
        <f aca="false">IF(ISBLANK(Inm_7522),"",$T$109*Inm_7522)</f>
        <v/>
      </c>
      <c r="B125" s="233" t="n">
        <v>7522</v>
      </c>
      <c r="C125" s="234" t="s">
        <v>635</v>
      </c>
      <c r="D125" s="234" t="s">
        <v>893</v>
      </c>
      <c r="E125" s="235" t="n">
        <v>5</v>
      </c>
      <c r="F125" s="235" t="s">
        <v>885</v>
      </c>
      <c r="G125" s="235" t="s">
        <v>886</v>
      </c>
      <c r="H125" s="235" t="s">
        <v>722</v>
      </c>
      <c r="I125" s="235" t="s">
        <v>722</v>
      </c>
      <c r="J125" s="235" t="s">
        <v>722</v>
      </c>
      <c r="K125" s="235" t="s">
        <v>733</v>
      </c>
      <c r="L125" s="235" t="s">
        <v>724</v>
      </c>
      <c r="M125" s="235" t="s">
        <v>725</v>
      </c>
      <c r="N125" s="235" t="s">
        <v>740</v>
      </c>
      <c r="O125" s="235" t="s">
        <v>720</v>
      </c>
      <c r="P125" s="236" t="e">
        <f aca="false">VLOOKUP(B125,Import!A$1:B$20000,2,FALSE())</f>
        <v>#N/A</v>
      </c>
      <c r="Q125" s="237" t="s">
        <v>727</v>
      </c>
      <c r="R125" s="238" t="e">
        <f aca="false">VLOOKUP(S125,Import!A$1:B$20000,2,FALSE())</f>
        <v>#N/A</v>
      </c>
      <c r="S125" s="239" t="str">
        <f aca="false">CONCATENATE(E125,"_",F125,"_",G125,"_",H125,"_",I125,"_",J125,"_",K125,"_",L125,"_",M125,"_",N125,"_",O125)</f>
        <v>5_L_B21_X_X_X_3P_N_V_M_A</v>
      </c>
      <c r="T125" s="235" t="n">
        <v>1000</v>
      </c>
    </row>
    <row r="126" customFormat="false" ht="12" hidden="false" customHeight="false" outlineLevel="0" collapsed="false">
      <c r="A126" s="233" t="str">
        <f aca="false">IF(ISBLANK(Inm_7507),"",$T$146*Inm_7507)</f>
        <v/>
      </c>
      <c r="B126" s="233" t="n">
        <v>7507</v>
      </c>
      <c r="C126" s="234" t="s">
        <v>666</v>
      </c>
      <c r="D126" s="234" t="s">
        <v>894</v>
      </c>
      <c r="E126" s="235" t="n">
        <v>2</v>
      </c>
      <c r="F126" s="235" t="s">
        <v>885</v>
      </c>
      <c r="G126" s="235" t="s">
        <v>895</v>
      </c>
      <c r="H126" s="235" t="s">
        <v>722</v>
      </c>
      <c r="I126" s="235" t="s">
        <v>722</v>
      </c>
      <c r="J126" s="235" t="s">
        <v>722</v>
      </c>
      <c r="K126" s="235" t="s">
        <v>723</v>
      </c>
      <c r="L126" s="235" t="s">
        <v>724</v>
      </c>
      <c r="M126" s="235" t="s">
        <v>725</v>
      </c>
      <c r="N126" s="235" t="s">
        <v>740</v>
      </c>
      <c r="O126" s="235" t="s">
        <v>720</v>
      </c>
      <c r="P126" s="236" t="e">
        <f aca="false">VLOOKUP(B126,Import!A$1:B$20000,2,FALSE())</f>
        <v>#N/A</v>
      </c>
      <c r="Q126" s="237" t="s">
        <v>727</v>
      </c>
      <c r="R126" s="238" t="e">
        <f aca="false">VLOOKUP(S126,Import!A$1:B$20000,2,FALSE())</f>
        <v>#N/A</v>
      </c>
      <c r="S126" s="239" t="str">
        <f aca="false">CONCATENATE(E126,"_",F126,"_",G126,"_",H126,"_",I126,"_",J126,"_",K126,"_",L126,"_",M126,"_",N126,"_",O126)</f>
        <v>2_L_B28_X_X_X_5J_N_V_M_A</v>
      </c>
      <c r="T126" s="235" t="n">
        <v>1000</v>
      </c>
    </row>
    <row r="127" customFormat="false" ht="12" hidden="false" customHeight="false" outlineLevel="0" collapsed="false">
      <c r="A127" s="233" t="str">
        <f aca="false">IF(ISBLANK(Inm_7504),"",$T$147*Inm_7504)</f>
        <v/>
      </c>
      <c r="B127" s="233" t="n">
        <v>7504</v>
      </c>
      <c r="C127" s="234" t="s">
        <v>666</v>
      </c>
      <c r="D127" s="234" t="s">
        <v>896</v>
      </c>
      <c r="E127" s="235" t="n">
        <v>4</v>
      </c>
      <c r="F127" s="235" t="s">
        <v>885</v>
      </c>
      <c r="G127" s="235" t="s">
        <v>895</v>
      </c>
      <c r="H127" s="235" t="s">
        <v>722</v>
      </c>
      <c r="I127" s="235" t="s">
        <v>722</v>
      </c>
      <c r="J127" s="235" t="s">
        <v>722</v>
      </c>
      <c r="K127" s="235" t="s">
        <v>723</v>
      </c>
      <c r="L127" s="235" t="s">
        <v>724</v>
      </c>
      <c r="M127" s="235" t="s">
        <v>725</v>
      </c>
      <c r="N127" s="235" t="s">
        <v>740</v>
      </c>
      <c r="O127" s="235" t="s">
        <v>720</v>
      </c>
      <c r="P127" s="236" t="e">
        <f aca="false">VLOOKUP(B127,Import!A$1:B$20000,2,FALSE())</f>
        <v>#N/A</v>
      </c>
      <c r="Q127" s="237" t="s">
        <v>727</v>
      </c>
      <c r="R127" s="238" t="e">
        <f aca="false">VLOOKUP(S127,Import!A$1:B$20000,2,FALSE())</f>
        <v>#N/A</v>
      </c>
      <c r="S127" s="239" t="str">
        <f aca="false">CONCATENATE(E127,"_",F127,"_",G127,"_",H127,"_",I127,"_",J127,"_",K127,"_",L127,"_",M127,"_",N127,"_",O127)</f>
        <v>4_L_B28_X_X_X_5J_N_V_M_A</v>
      </c>
      <c r="T127" s="235" t="n">
        <v>1000</v>
      </c>
    </row>
    <row r="128" customFormat="false" ht="12" hidden="false" customHeight="false" outlineLevel="0" collapsed="false">
      <c r="A128" s="233" t="str">
        <f aca="false">IF(ISBLANK(Inm_7505),"",$T$148*Inm_7505)</f>
        <v/>
      </c>
      <c r="B128" s="233" t="n">
        <v>7505</v>
      </c>
      <c r="C128" s="234" t="s">
        <v>666</v>
      </c>
      <c r="D128" s="234" t="s">
        <v>897</v>
      </c>
      <c r="E128" s="235" t="n">
        <v>3</v>
      </c>
      <c r="F128" s="235" t="s">
        <v>885</v>
      </c>
      <c r="G128" s="235" t="s">
        <v>895</v>
      </c>
      <c r="H128" s="235" t="s">
        <v>722</v>
      </c>
      <c r="I128" s="235" t="s">
        <v>722</v>
      </c>
      <c r="J128" s="235" t="s">
        <v>722</v>
      </c>
      <c r="K128" s="235" t="s">
        <v>723</v>
      </c>
      <c r="L128" s="235" t="s">
        <v>724</v>
      </c>
      <c r="M128" s="235" t="s">
        <v>725</v>
      </c>
      <c r="N128" s="235" t="s">
        <v>740</v>
      </c>
      <c r="O128" s="235" t="s">
        <v>720</v>
      </c>
      <c r="P128" s="236" t="e">
        <f aca="false">VLOOKUP(B128,Import!A$1:B$20000,2,FALSE())</f>
        <v>#N/A</v>
      </c>
      <c r="Q128" s="237" t="s">
        <v>727</v>
      </c>
      <c r="R128" s="238" t="e">
        <f aca="false">VLOOKUP(S128,Import!A$1:B$20000,2,FALSE())</f>
        <v>#N/A</v>
      </c>
      <c r="S128" s="239" t="str">
        <f aca="false">CONCATENATE(E128,"_",F128,"_",G128,"_",H128,"_",I128,"_",J128,"_",K128,"_",L128,"_",M128,"_",N128,"_",O128)</f>
        <v>3_L_B28_X_X_X_5J_N_V_M_A</v>
      </c>
      <c r="T128" s="235" t="n">
        <v>1000</v>
      </c>
    </row>
    <row r="129" customFormat="false" ht="12" hidden="false" customHeight="false" outlineLevel="0" collapsed="false">
      <c r="A129" s="233" t="str">
        <f aca="false">IF(ISBLANK(Inm_7506),"",$T$149*Inm_7506)</f>
        <v/>
      </c>
      <c r="B129" s="233" t="n">
        <v>7506</v>
      </c>
      <c r="C129" s="234" t="s">
        <v>666</v>
      </c>
      <c r="D129" s="234" t="s">
        <v>898</v>
      </c>
      <c r="E129" s="235" t="n">
        <v>5</v>
      </c>
      <c r="F129" s="235" t="s">
        <v>885</v>
      </c>
      <c r="G129" s="235" t="s">
        <v>895</v>
      </c>
      <c r="H129" s="235" t="s">
        <v>722</v>
      </c>
      <c r="I129" s="235" t="s">
        <v>722</v>
      </c>
      <c r="J129" s="235" t="s">
        <v>722</v>
      </c>
      <c r="K129" s="235" t="s">
        <v>723</v>
      </c>
      <c r="L129" s="235" t="s">
        <v>724</v>
      </c>
      <c r="M129" s="235" t="s">
        <v>725</v>
      </c>
      <c r="N129" s="235" t="s">
        <v>740</v>
      </c>
      <c r="O129" s="235" t="s">
        <v>720</v>
      </c>
      <c r="P129" s="236" t="e">
        <f aca="false">VLOOKUP(B129,Import!A$1:B$20000,2,FALSE())</f>
        <v>#N/A</v>
      </c>
      <c r="Q129" s="237" t="s">
        <v>727</v>
      </c>
      <c r="R129" s="238" t="e">
        <f aca="false">VLOOKUP(S129,Import!A$1:B$20000,2,FALSE())</f>
        <v>#N/A</v>
      </c>
      <c r="S129" s="239" t="str">
        <f aca="false">CONCATENATE(E129,"_",F129,"_",G129,"_",H129,"_",I129,"_",J129,"_",K129,"_",L129,"_",M129,"_",N129,"_",O129)</f>
        <v>5_L_B28_X_X_X_5J_N_V_M_A</v>
      </c>
      <c r="T129" s="235" t="n">
        <v>1000</v>
      </c>
    </row>
    <row r="130" customFormat="false" ht="12" hidden="false" customHeight="false" outlineLevel="0" collapsed="false">
      <c r="A130" s="233" t="str">
        <f aca="false">IF(ISBLANK(Inm_7511),"",$T$150*Inm_7511)</f>
        <v/>
      </c>
      <c r="B130" s="233" t="n">
        <v>7511</v>
      </c>
      <c r="C130" s="234" t="s">
        <v>640</v>
      </c>
      <c r="D130" s="234" t="s">
        <v>899</v>
      </c>
      <c r="E130" s="235" t="n">
        <v>2</v>
      </c>
      <c r="F130" s="235" t="s">
        <v>885</v>
      </c>
      <c r="G130" s="235" t="s">
        <v>900</v>
      </c>
      <c r="H130" s="235" t="s">
        <v>722</v>
      </c>
      <c r="I130" s="235" t="s">
        <v>722</v>
      </c>
      <c r="J130" s="235" t="s">
        <v>722</v>
      </c>
      <c r="K130" s="235" t="s">
        <v>723</v>
      </c>
      <c r="L130" s="235" t="s">
        <v>724</v>
      </c>
      <c r="M130" s="235" t="s">
        <v>725</v>
      </c>
      <c r="N130" s="235" t="s">
        <v>740</v>
      </c>
      <c r="O130" s="235" t="s">
        <v>720</v>
      </c>
      <c r="P130" s="236" t="e">
        <f aca="false">VLOOKUP(B130,Import!A$1:B$20000,2,FALSE())</f>
        <v>#N/A</v>
      </c>
      <c r="Q130" s="237" t="s">
        <v>727</v>
      </c>
      <c r="R130" s="238" t="e">
        <f aca="false">VLOOKUP(S130,Import!A$1:B$20000,2,FALSE())</f>
        <v>#N/A</v>
      </c>
      <c r="S130" s="239" t="str">
        <f aca="false">CONCATENATE(E130,"_",F130,"_",G130,"_",H130,"_",I130,"_",J130,"_",K130,"_",L130,"_",M130,"_",N130,"_",O130)</f>
        <v>2_L_B22_X_X_X_5J_N_V_M_A</v>
      </c>
      <c r="T130" s="235" t="n">
        <v>1000</v>
      </c>
    </row>
    <row r="131" customFormat="false" ht="12" hidden="false" customHeight="false" outlineLevel="0" collapsed="false">
      <c r="A131" s="233" t="str">
        <f aca="false">IF(ISBLANK(Inm_7508),"",$T$151*Inm_7508)</f>
        <v/>
      </c>
      <c r="B131" s="233" t="n">
        <v>7508</v>
      </c>
      <c r="C131" s="234" t="s">
        <v>640</v>
      </c>
      <c r="D131" s="234" t="s">
        <v>901</v>
      </c>
      <c r="E131" s="235" t="n">
        <v>4</v>
      </c>
      <c r="F131" s="235" t="s">
        <v>885</v>
      </c>
      <c r="G131" s="235" t="s">
        <v>900</v>
      </c>
      <c r="H131" s="235" t="s">
        <v>722</v>
      </c>
      <c r="I131" s="235" t="s">
        <v>722</v>
      </c>
      <c r="J131" s="235" t="s">
        <v>722</v>
      </c>
      <c r="K131" s="235" t="s">
        <v>723</v>
      </c>
      <c r="L131" s="235" t="s">
        <v>724</v>
      </c>
      <c r="M131" s="235" t="s">
        <v>725</v>
      </c>
      <c r="N131" s="235" t="s">
        <v>740</v>
      </c>
      <c r="O131" s="235" t="s">
        <v>720</v>
      </c>
      <c r="P131" s="236" t="e">
        <f aca="false">VLOOKUP(B131,Import!A$1:B$20000,2,FALSE())</f>
        <v>#N/A</v>
      </c>
      <c r="Q131" s="237" t="s">
        <v>727</v>
      </c>
      <c r="R131" s="238" t="e">
        <f aca="false">VLOOKUP(S131,Import!A$1:B$20000,2,FALSE())</f>
        <v>#N/A</v>
      </c>
      <c r="S131" s="239" t="str">
        <f aca="false">CONCATENATE(E131,"_",F131,"_",G131,"_",H131,"_",I131,"_",J131,"_",K131,"_",L131,"_",M131,"_",N131,"_",O131)</f>
        <v>4_L_B22_X_X_X_5J_N_V_M_A</v>
      </c>
      <c r="T131" s="235" t="n">
        <v>1000</v>
      </c>
    </row>
    <row r="132" customFormat="false" ht="12" hidden="false" customHeight="false" outlineLevel="0" collapsed="false">
      <c r="A132" s="233" t="str">
        <f aca="false">IF(ISBLANK(Inm_7509),"",$T$152*Inm_7509)</f>
        <v/>
      </c>
      <c r="B132" s="233" t="n">
        <v>7509</v>
      </c>
      <c r="C132" s="234" t="s">
        <v>640</v>
      </c>
      <c r="D132" s="234" t="s">
        <v>902</v>
      </c>
      <c r="E132" s="235" t="n">
        <v>3</v>
      </c>
      <c r="F132" s="235" t="s">
        <v>885</v>
      </c>
      <c r="G132" s="235" t="s">
        <v>900</v>
      </c>
      <c r="H132" s="235" t="s">
        <v>722</v>
      </c>
      <c r="I132" s="235" t="s">
        <v>722</v>
      </c>
      <c r="J132" s="235" t="s">
        <v>722</v>
      </c>
      <c r="K132" s="235" t="s">
        <v>723</v>
      </c>
      <c r="L132" s="235" t="s">
        <v>724</v>
      </c>
      <c r="M132" s="235" t="s">
        <v>725</v>
      </c>
      <c r="N132" s="235" t="s">
        <v>740</v>
      </c>
      <c r="O132" s="235" t="s">
        <v>720</v>
      </c>
      <c r="P132" s="236" t="e">
        <f aca="false">VLOOKUP(B132,Import!A$1:B$20000,2,FALSE())</f>
        <v>#N/A</v>
      </c>
      <c r="Q132" s="237" t="s">
        <v>727</v>
      </c>
      <c r="R132" s="238" t="e">
        <f aca="false">VLOOKUP(S132,Import!A$1:B$20000,2,FALSE())</f>
        <v>#N/A</v>
      </c>
      <c r="S132" s="239" t="str">
        <f aca="false">CONCATENATE(E132,"_",F132,"_",G132,"_",H132,"_",I132,"_",J132,"_",K132,"_",L132,"_",M132,"_",N132,"_",O132)</f>
        <v>3_L_B22_X_X_X_5J_N_V_M_A</v>
      </c>
      <c r="T132" s="235" t="n">
        <v>1000</v>
      </c>
    </row>
    <row r="133" customFormat="false" ht="12" hidden="false" customHeight="false" outlineLevel="0" collapsed="false">
      <c r="A133" s="233" t="str">
        <f aca="false">IF(ISBLANK(Inm_7510),"",$T$153*Inm_7510)</f>
        <v/>
      </c>
      <c r="B133" s="233" t="n">
        <v>7510</v>
      </c>
      <c r="C133" s="234" t="s">
        <v>640</v>
      </c>
      <c r="D133" s="234" t="s">
        <v>903</v>
      </c>
      <c r="E133" s="235" t="n">
        <v>5</v>
      </c>
      <c r="F133" s="235" t="s">
        <v>885</v>
      </c>
      <c r="G133" s="235" t="s">
        <v>900</v>
      </c>
      <c r="H133" s="235" t="s">
        <v>722</v>
      </c>
      <c r="I133" s="235" t="s">
        <v>722</v>
      </c>
      <c r="J133" s="235" t="s">
        <v>722</v>
      </c>
      <c r="K133" s="235" t="s">
        <v>723</v>
      </c>
      <c r="L133" s="235" t="s">
        <v>724</v>
      </c>
      <c r="M133" s="235" t="s">
        <v>725</v>
      </c>
      <c r="N133" s="235" t="s">
        <v>740</v>
      </c>
      <c r="O133" s="235" t="s">
        <v>720</v>
      </c>
      <c r="P133" s="236" t="e">
        <f aca="false">VLOOKUP(B133,Import!A$1:B$20000,2,FALSE())</f>
        <v>#N/A</v>
      </c>
      <c r="Q133" s="237" t="s">
        <v>727</v>
      </c>
      <c r="R133" s="238" t="e">
        <f aca="false">VLOOKUP(S133,Import!A$1:B$20000,2,FALSE())</f>
        <v>#N/A</v>
      </c>
      <c r="S133" s="239" t="str">
        <f aca="false">CONCATENATE(E133,"_",F133,"_",G133,"_",H133,"_",I133,"_",J133,"_",K133,"_",L133,"_",M133,"_",N133,"_",O133)</f>
        <v>5_L_B22_X_X_X_5J_N_V_M_A</v>
      </c>
      <c r="T133" s="235" t="n">
        <v>1000</v>
      </c>
    </row>
    <row r="134" customFormat="false" ht="12" hidden="false" customHeight="false" outlineLevel="0" collapsed="false">
      <c r="A134" s="233" t="str">
        <f aca="false">IF(ISBLANK(Inm_7553),"",$T$130*Inm_7553)</f>
        <v/>
      </c>
      <c r="B134" s="233" t="n">
        <v>7553</v>
      </c>
      <c r="C134" s="234" t="s">
        <v>904</v>
      </c>
      <c r="D134" s="234" t="s">
        <v>905</v>
      </c>
      <c r="E134" s="235" t="n">
        <v>2</v>
      </c>
      <c r="F134" s="235" t="s">
        <v>885</v>
      </c>
      <c r="G134" s="235" t="s">
        <v>906</v>
      </c>
      <c r="H134" s="235" t="s">
        <v>722</v>
      </c>
      <c r="I134" s="235" t="s">
        <v>722</v>
      </c>
      <c r="J134" s="235" t="s">
        <v>722</v>
      </c>
      <c r="K134" s="235" t="s">
        <v>723</v>
      </c>
      <c r="L134" s="235" t="s">
        <v>724</v>
      </c>
      <c r="M134" s="235" t="s">
        <v>725</v>
      </c>
      <c r="N134" s="235" t="s">
        <v>740</v>
      </c>
      <c r="O134" s="235" t="s">
        <v>720</v>
      </c>
      <c r="P134" s="236" t="e">
        <f aca="false">VLOOKUP(B134,Import!A$1:B$20000,2,FALSE())</f>
        <v>#N/A</v>
      </c>
      <c r="Q134" s="237" t="s">
        <v>727</v>
      </c>
      <c r="R134" s="238" t="e">
        <f aca="false">VLOOKUP(S134,Import!A$1:B$20000,2,FALSE())</f>
        <v>#N/A</v>
      </c>
      <c r="S134" s="239" t="str">
        <f aca="false">CONCATENATE(E134,"_",F134,"_",G134,"_",H134,"_",I134,"_",J134,"_",K134,"_",L134,"_",M134,"_",N134,"_",O134)</f>
        <v>2_L_B23_X_X_X_5J_N_V_M_A</v>
      </c>
      <c r="T134" s="235" t="n">
        <v>1000</v>
      </c>
    </row>
    <row r="135" customFormat="false" ht="12" hidden="false" customHeight="false" outlineLevel="0" collapsed="false">
      <c r="A135" s="233" t="str">
        <f aca="false">IF(ISBLANK(Inm_7547),"",$T$131*Inm_7547)</f>
        <v/>
      </c>
      <c r="B135" s="233" t="n">
        <v>7547</v>
      </c>
      <c r="C135" s="234" t="s">
        <v>904</v>
      </c>
      <c r="D135" s="234" t="s">
        <v>907</v>
      </c>
      <c r="E135" s="235" t="n">
        <v>4</v>
      </c>
      <c r="F135" s="235" t="s">
        <v>885</v>
      </c>
      <c r="G135" s="235" t="s">
        <v>906</v>
      </c>
      <c r="H135" s="235" t="s">
        <v>722</v>
      </c>
      <c r="I135" s="235" t="s">
        <v>722</v>
      </c>
      <c r="J135" s="235" t="s">
        <v>722</v>
      </c>
      <c r="K135" s="235" t="s">
        <v>723</v>
      </c>
      <c r="L135" s="235" t="s">
        <v>724</v>
      </c>
      <c r="M135" s="235" t="s">
        <v>725</v>
      </c>
      <c r="N135" s="235" t="s">
        <v>740</v>
      </c>
      <c r="O135" s="235" t="s">
        <v>720</v>
      </c>
      <c r="P135" s="236" t="e">
        <f aca="false">VLOOKUP(B135,Import!A$1:B$20000,2,FALSE())</f>
        <v>#N/A</v>
      </c>
      <c r="Q135" s="237" t="s">
        <v>727</v>
      </c>
      <c r="R135" s="238" t="e">
        <f aca="false">VLOOKUP(S135,Import!A$1:B$20000,2,FALSE())</f>
        <v>#N/A</v>
      </c>
      <c r="S135" s="239" t="str">
        <f aca="false">CONCATENATE(E135,"_",F135,"_",G135,"_",H135,"_",I135,"_",J135,"_",K135,"_",L135,"_",M135,"_",N135,"_",O135)</f>
        <v>4_L_B23_X_X_X_5J_N_V_M_A</v>
      </c>
      <c r="T135" s="235" t="n">
        <v>1000</v>
      </c>
    </row>
    <row r="136" customFormat="false" ht="12" hidden="false" customHeight="false" outlineLevel="0" collapsed="false">
      <c r="A136" s="233" t="str">
        <f aca="false">IF(ISBLANK(Inm_7549),"",$T$132*Inm_7549)</f>
        <v/>
      </c>
      <c r="B136" s="233" t="n">
        <v>7549</v>
      </c>
      <c r="C136" s="234" t="s">
        <v>904</v>
      </c>
      <c r="D136" s="234" t="s">
        <v>908</v>
      </c>
      <c r="E136" s="235" t="n">
        <v>3</v>
      </c>
      <c r="F136" s="235" t="s">
        <v>885</v>
      </c>
      <c r="G136" s="235" t="s">
        <v>906</v>
      </c>
      <c r="H136" s="235" t="s">
        <v>722</v>
      </c>
      <c r="I136" s="235" t="s">
        <v>722</v>
      </c>
      <c r="J136" s="235" t="s">
        <v>722</v>
      </c>
      <c r="K136" s="235" t="s">
        <v>723</v>
      </c>
      <c r="L136" s="235" t="s">
        <v>724</v>
      </c>
      <c r="M136" s="235" t="s">
        <v>725</v>
      </c>
      <c r="N136" s="235" t="s">
        <v>740</v>
      </c>
      <c r="O136" s="235" t="s">
        <v>720</v>
      </c>
      <c r="P136" s="236" t="e">
        <f aca="false">VLOOKUP(B136,Import!A$1:B$20000,2,FALSE())</f>
        <v>#N/A</v>
      </c>
      <c r="Q136" s="237" t="s">
        <v>727</v>
      </c>
      <c r="R136" s="238" t="e">
        <f aca="false">VLOOKUP(S136,Import!A$1:B$20000,2,FALSE())</f>
        <v>#N/A</v>
      </c>
      <c r="S136" s="239" t="str">
        <f aca="false">CONCATENATE(E136,"_",F136,"_",G136,"_",H136,"_",I136,"_",J136,"_",K136,"_",L136,"_",M136,"_",N136,"_",O136)</f>
        <v>3_L_B23_X_X_X_5J_N_V_M_A</v>
      </c>
      <c r="T136" s="235" t="n">
        <v>1000</v>
      </c>
    </row>
    <row r="137" customFormat="false" ht="12" hidden="false" customHeight="false" outlineLevel="0" collapsed="false">
      <c r="A137" s="233" t="str">
        <f aca="false">IF(ISBLANK(Inm_7551),"",$T$133*Inm_7551)</f>
        <v/>
      </c>
      <c r="B137" s="233" t="n">
        <v>7551</v>
      </c>
      <c r="C137" s="234" t="s">
        <v>904</v>
      </c>
      <c r="D137" s="234" t="s">
        <v>909</v>
      </c>
      <c r="E137" s="235" t="n">
        <v>5</v>
      </c>
      <c r="F137" s="235" t="s">
        <v>885</v>
      </c>
      <c r="G137" s="235" t="s">
        <v>906</v>
      </c>
      <c r="H137" s="235" t="s">
        <v>722</v>
      </c>
      <c r="I137" s="235" t="s">
        <v>722</v>
      </c>
      <c r="J137" s="235" t="s">
        <v>722</v>
      </c>
      <c r="K137" s="235" t="s">
        <v>723</v>
      </c>
      <c r="L137" s="235" t="s">
        <v>724</v>
      </c>
      <c r="M137" s="235" t="s">
        <v>725</v>
      </c>
      <c r="N137" s="235" t="s">
        <v>740</v>
      </c>
      <c r="O137" s="235" t="s">
        <v>720</v>
      </c>
      <c r="P137" s="236" t="e">
        <f aca="false">VLOOKUP(B137,Import!A$1:B$20000,2,FALSE())</f>
        <v>#N/A</v>
      </c>
      <c r="Q137" s="237" t="s">
        <v>727</v>
      </c>
      <c r="R137" s="238" t="e">
        <f aca="false">VLOOKUP(S137,Import!A$1:B$20000,2,FALSE())</f>
        <v>#N/A</v>
      </c>
      <c r="S137" s="239" t="str">
        <f aca="false">CONCATENATE(E137,"_",F137,"_",G137,"_",H137,"_",I137,"_",J137,"_",K137,"_",L137,"_",M137,"_",N137,"_",O137)</f>
        <v>5_L_B23_X_X_X_5J_N_V_M_A</v>
      </c>
      <c r="T137" s="235" t="n">
        <v>1000</v>
      </c>
    </row>
    <row r="138" customFormat="false" ht="12" hidden="false" customHeight="false" outlineLevel="0" collapsed="false">
      <c r="A138" s="233" t="str">
        <f aca="false">IF(ISBLANK(Inm_20085),"",$T$158*Inm_20085)</f>
        <v/>
      </c>
      <c r="B138" s="233" t="n">
        <v>20085</v>
      </c>
      <c r="C138" s="234" t="s">
        <v>910</v>
      </c>
      <c r="D138" s="234" t="s">
        <v>911</v>
      </c>
      <c r="E138" s="235" t="n">
        <v>2</v>
      </c>
      <c r="F138" s="235" t="s">
        <v>885</v>
      </c>
      <c r="G138" s="235" t="s">
        <v>912</v>
      </c>
      <c r="H138" s="235" t="s">
        <v>722</v>
      </c>
      <c r="I138" s="235" t="s">
        <v>722</v>
      </c>
      <c r="J138" s="235" t="s">
        <v>722</v>
      </c>
      <c r="K138" s="235" t="s">
        <v>723</v>
      </c>
      <c r="L138" s="235" t="s">
        <v>724</v>
      </c>
      <c r="M138" s="235" t="s">
        <v>725</v>
      </c>
      <c r="N138" s="235" t="s">
        <v>740</v>
      </c>
      <c r="O138" s="235" t="s">
        <v>720</v>
      </c>
      <c r="P138" s="236" t="e">
        <f aca="false">VLOOKUP(B138,Import!A$1:B$20000,2,FALSE())</f>
        <v>#N/A</v>
      </c>
      <c r="Q138" s="237" t="s">
        <v>727</v>
      </c>
      <c r="R138" s="238" t="e">
        <f aca="false">VLOOKUP(S138,Import!A$1:B$20000,2,FALSE())</f>
        <v>#N/A</v>
      </c>
      <c r="S138" s="239" t="str">
        <f aca="false">CONCATENATE(E138,"_",F138,"_",G138,"_",H138,"_",I138,"_",J138,"_",K138,"_",L138,"_",M138,"_",N138,"_",O138)</f>
        <v>2_L_B251_X_X_X_5J_N_V_M_A</v>
      </c>
      <c r="T138" s="235" t="n">
        <v>1000</v>
      </c>
    </row>
    <row r="139" customFormat="false" ht="12" hidden="false" customHeight="false" outlineLevel="0" collapsed="false">
      <c r="A139" s="233" t="str">
        <f aca="false">IF(ISBLANK(Inm_20082),"",$T$159*Inm_20082)</f>
        <v/>
      </c>
      <c r="B139" s="233" t="n">
        <v>20082</v>
      </c>
      <c r="C139" s="234" t="s">
        <v>910</v>
      </c>
      <c r="D139" s="234" t="s">
        <v>913</v>
      </c>
      <c r="E139" s="235" t="n">
        <v>4</v>
      </c>
      <c r="F139" s="235" t="s">
        <v>885</v>
      </c>
      <c r="G139" s="235" t="s">
        <v>912</v>
      </c>
      <c r="H139" s="235" t="s">
        <v>722</v>
      </c>
      <c r="I139" s="235" t="s">
        <v>722</v>
      </c>
      <c r="J139" s="235" t="s">
        <v>722</v>
      </c>
      <c r="K139" s="235" t="s">
        <v>723</v>
      </c>
      <c r="L139" s="235" t="s">
        <v>724</v>
      </c>
      <c r="M139" s="235" t="s">
        <v>725</v>
      </c>
      <c r="N139" s="235" t="s">
        <v>740</v>
      </c>
      <c r="O139" s="235" t="s">
        <v>720</v>
      </c>
      <c r="P139" s="236" t="e">
        <f aca="false">VLOOKUP(B139,Import!A$1:B$20000,2,FALSE())</f>
        <v>#N/A</v>
      </c>
      <c r="Q139" s="237" t="s">
        <v>727</v>
      </c>
      <c r="R139" s="238" t="e">
        <f aca="false">VLOOKUP(S139,Import!A$1:B$20000,2,FALSE())</f>
        <v>#N/A</v>
      </c>
      <c r="S139" s="239" t="str">
        <f aca="false">CONCATENATE(E139,"_",F139,"_",G139,"_",H139,"_",I139,"_",J139,"_",K139,"_",L139,"_",M139,"_",N139,"_",O139)</f>
        <v>4_L_B251_X_X_X_5J_N_V_M_A</v>
      </c>
      <c r="T139" s="235" t="n">
        <v>1000</v>
      </c>
    </row>
    <row r="140" customFormat="false" ht="12" hidden="false" customHeight="false" outlineLevel="0" collapsed="false">
      <c r="A140" s="233" t="str">
        <f aca="false">IF(ISBLANK(Inm_20079),"",$T$160*Inm_20079)</f>
        <v/>
      </c>
      <c r="B140" s="233" t="n">
        <v>20079</v>
      </c>
      <c r="C140" s="234" t="s">
        <v>910</v>
      </c>
      <c r="D140" s="234" t="s">
        <v>914</v>
      </c>
      <c r="E140" s="235" t="n">
        <v>3</v>
      </c>
      <c r="F140" s="235" t="s">
        <v>885</v>
      </c>
      <c r="G140" s="235" t="s">
        <v>912</v>
      </c>
      <c r="H140" s="235" t="s">
        <v>722</v>
      </c>
      <c r="I140" s="235" t="s">
        <v>722</v>
      </c>
      <c r="J140" s="235" t="s">
        <v>722</v>
      </c>
      <c r="K140" s="235" t="s">
        <v>723</v>
      </c>
      <c r="L140" s="235" t="s">
        <v>724</v>
      </c>
      <c r="M140" s="235" t="s">
        <v>725</v>
      </c>
      <c r="N140" s="235" t="s">
        <v>740</v>
      </c>
      <c r="O140" s="235" t="s">
        <v>720</v>
      </c>
      <c r="P140" s="236" t="e">
        <f aca="false">VLOOKUP(B140,Import!A$1:B$20000,2,FALSE())</f>
        <v>#N/A</v>
      </c>
      <c r="Q140" s="237" t="s">
        <v>727</v>
      </c>
      <c r="R140" s="238" t="e">
        <f aca="false">VLOOKUP(S140,Import!A$1:B$20000,2,FALSE())</f>
        <v>#N/A</v>
      </c>
      <c r="S140" s="239" t="str">
        <f aca="false">CONCATENATE(E140,"_",F140,"_",G140,"_",H140,"_",I140,"_",J140,"_",K140,"_",L140,"_",M140,"_",N140,"_",O140)</f>
        <v>3_L_B251_X_X_X_5J_N_V_M_A</v>
      </c>
      <c r="T140" s="235" t="n">
        <v>1000</v>
      </c>
    </row>
    <row r="141" customFormat="false" ht="12" hidden="false" customHeight="false" outlineLevel="0" collapsed="false">
      <c r="A141" s="233" t="str">
        <f aca="false">IF(ISBLANK(Inm_20076),"",$T$161*Inm_20076)</f>
        <v/>
      </c>
      <c r="B141" s="233" t="n">
        <v>20076</v>
      </c>
      <c r="C141" s="234" t="s">
        <v>910</v>
      </c>
      <c r="D141" s="234" t="s">
        <v>915</v>
      </c>
      <c r="E141" s="235" t="n">
        <v>5</v>
      </c>
      <c r="F141" s="235" t="s">
        <v>885</v>
      </c>
      <c r="G141" s="235" t="s">
        <v>912</v>
      </c>
      <c r="H141" s="235" t="s">
        <v>722</v>
      </c>
      <c r="I141" s="235" t="s">
        <v>722</v>
      </c>
      <c r="J141" s="235" t="s">
        <v>722</v>
      </c>
      <c r="K141" s="235" t="s">
        <v>723</v>
      </c>
      <c r="L141" s="235" t="s">
        <v>724</v>
      </c>
      <c r="M141" s="235" t="s">
        <v>725</v>
      </c>
      <c r="N141" s="235" t="s">
        <v>740</v>
      </c>
      <c r="O141" s="235" t="s">
        <v>720</v>
      </c>
      <c r="P141" s="236" t="e">
        <f aca="false">VLOOKUP(B141,Import!A$1:B$20000,2,FALSE())</f>
        <v>#N/A</v>
      </c>
      <c r="Q141" s="237" t="s">
        <v>727</v>
      </c>
      <c r="R141" s="238" t="e">
        <f aca="false">VLOOKUP(S141,Import!A$1:B$20000,2,FALSE())</f>
        <v>#N/A</v>
      </c>
      <c r="S141" s="239" t="str">
        <f aca="false">CONCATENATE(E141,"_",F141,"_",G141,"_",H141,"_",I141,"_",J141,"_",K141,"_",L141,"_",M141,"_",N141,"_",O141)</f>
        <v>5_L_B251_X_X_X_5J_N_V_M_A</v>
      </c>
      <c r="T141" s="235" t="n">
        <v>1000</v>
      </c>
    </row>
    <row r="142" customFormat="false" ht="12" hidden="false" customHeight="false" outlineLevel="0" collapsed="false">
      <c r="A142" s="233" t="str">
        <f aca="false">IF(ISBLANK(Inm_7533),"",$T$110*Inm_7533)</f>
        <v/>
      </c>
      <c r="B142" s="233" t="n">
        <v>7533</v>
      </c>
      <c r="C142" s="234" t="s">
        <v>635</v>
      </c>
      <c r="D142" s="234" t="s">
        <v>916</v>
      </c>
      <c r="E142" s="235" t="n">
        <v>2</v>
      </c>
      <c r="F142" s="235" t="s">
        <v>885</v>
      </c>
      <c r="G142" s="235" t="s">
        <v>912</v>
      </c>
      <c r="H142" s="235" t="s">
        <v>722</v>
      </c>
      <c r="I142" s="235" t="s">
        <v>722</v>
      </c>
      <c r="J142" s="235" t="s">
        <v>722</v>
      </c>
      <c r="K142" s="235" t="s">
        <v>733</v>
      </c>
      <c r="L142" s="235" t="s">
        <v>724</v>
      </c>
      <c r="M142" s="235" t="s">
        <v>725</v>
      </c>
      <c r="N142" s="235" t="s">
        <v>724</v>
      </c>
      <c r="O142" s="235" t="s">
        <v>720</v>
      </c>
      <c r="P142" s="236" t="e">
        <f aca="false">VLOOKUP(B142,Import!A$1:B$20000,2,FALSE())</f>
        <v>#N/A</v>
      </c>
      <c r="Q142" s="237" t="s">
        <v>727</v>
      </c>
      <c r="R142" s="238" t="e">
        <f aca="false">VLOOKUP(S142,Import!A$1:B$20000,2,FALSE())</f>
        <v>#N/A</v>
      </c>
      <c r="S142" s="239" t="str">
        <f aca="false">CONCATENATE(E142,"_",F142,"_",G142,"_",H142,"_",I142,"_",J142,"_",K142,"_",L142,"_",M142,"_",N142,"_",O142)</f>
        <v>2_L_B251_X_X_X_3P_N_V_N_A</v>
      </c>
      <c r="T142" s="235" t="n">
        <v>1000</v>
      </c>
    </row>
    <row r="143" customFormat="false" ht="12" hidden="false" customHeight="false" outlineLevel="0" collapsed="false">
      <c r="A143" s="233" t="str">
        <f aca="false">IF(ISBLANK(Inm_7527),"",$T$111*Inm_7527)</f>
        <v/>
      </c>
      <c r="B143" s="233" t="n">
        <v>7527</v>
      </c>
      <c r="C143" s="234" t="s">
        <v>635</v>
      </c>
      <c r="D143" s="234" t="s">
        <v>917</v>
      </c>
      <c r="E143" s="235" t="n">
        <v>4</v>
      </c>
      <c r="F143" s="235" t="s">
        <v>885</v>
      </c>
      <c r="G143" s="235" t="s">
        <v>912</v>
      </c>
      <c r="H143" s="235" t="s">
        <v>722</v>
      </c>
      <c r="I143" s="235" t="s">
        <v>722</v>
      </c>
      <c r="J143" s="235" t="s">
        <v>722</v>
      </c>
      <c r="K143" s="235" t="s">
        <v>733</v>
      </c>
      <c r="L143" s="235" t="s">
        <v>724</v>
      </c>
      <c r="M143" s="235" t="s">
        <v>725</v>
      </c>
      <c r="N143" s="235" t="s">
        <v>724</v>
      </c>
      <c r="O143" s="235" t="s">
        <v>720</v>
      </c>
      <c r="P143" s="236" t="e">
        <f aca="false">VLOOKUP(B143,Import!A$1:B$20000,2,FALSE())</f>
        <v>#N/A</v>
      </c>
      <c r="Q143" s="237" t="s">
        <v>727</v>
      </c>
      <c r="R143" s="238" t="e">
        <f aca="false">VLOOKUP(S143,Import!A$1:B$20000,2,FALSE())</f>
        <v>#N/A</v>
      </c>
      <c r="S143" s="239" t="str">
        <f aca="false">CONCATENATE(E143,"_",F143,"_",G143,"_",H143,"_",I143,"_",J143,"_",K143,"_",L143,"_",M143,"_",N143,"_",O143)</f>
        <v>4_L_B251_X_X_X_3P_N_V_N_A</v>
      </c>
      <c r="T143" s="235" t="n">
        <v>1000</v>
      </c>
    </row>
    <row r="144" customFormat="false" ht="12" hidden="false" customHeight="false" outlineLevel="0" collapsed="false">
      <c r="A144" s="233" t="str">
        <f aca="false">IF(ISBLANK(Inm_7529),"",$T$112*Inm_7529)</f>
        <v/>
      </c>
      <c r="B144" s="233" t="n">
        <v>7529</v>
      </c>
      <c r="C144" s="234" t="s">
        <v>635</v>
      </c>
      <c r="D144" s="234" t="s">
        <v>918</v>
      </c>
      <c r="E144" s="235" t="n">
        <v>3</v>
      </c>
      <c r="F144" s="235" t="s">
        <v>885</v>
      </c>
      <c r="G144" s="235" t="s">
        <v>912</v>
      </c>
      <c r="H144" s="235" t="s">
        <v>722</v>
      </c>
      <c r="I144" s="235" t="s">
        <v>722</v>
      </c>
      <c r="J144" s="235" t="s">
        <v>722</v>
      </c>
      <c r="K144" s="235" t="s">
        <v>733</v>
      </c>
      <c r="L144" s="235" t="s">
        <v>724</v>
      </c>
      <c r="M144" s="235" t="s">
        <v>725</v>
      </c>
      <c r="N144" s="235" t="s">
        <v>724</v>
      </c>
      <c r="O144" s="235" t="s">
        <v>720</v>
      </c>
      <c r="P144" s="236" t="e">
        <f aca="false">VLOOKUP(B144,Import!A$1:B$20000,2,FALSE())</f>
        <v>#N/A</v>
      </c>
      <c r="Q144" s="237" t="s">
        <v>727</v>
      </c>
      <c r="R144" s="238" t="e">
        <f aca="false">VLOOKUP(S144,Import!A$1:B$20000,2,FALSE())</f>
        <v>#N/A</v>
      </c>
      <c r="S144" s="239" t="str">
        <f aca="false">CONCATENATE(E144,"_",F144,"_",G144,"_",H144,"_",I144,"_",J144,"_",K144,"_",L144,"_",M144,"_",N144,"_",O144)</f>
        <v>3_L_B251_X_X_X_3P_N_V_N_A</v>
      </c>
      <c r="T144" s="235" t="n">
        <v>1000</v>
      </c>
    </row>
    <row r="145" customFormat="false" ht="12" hidden="false" customHeight="false" outlineLevel="0" collapsed="false">
      <c r="A145" s="233" t="str">
        <f aca="false">IF(ISBLANK(Inm_7531),"",$T$113*Inm_7531)</f>
        <v/>
      </c>
      <c r="B145" s="233" t="n">
        <v>7531</v>
      </c>
      <c r="C145" s="234" t="s">
        <v>635</v>
      </c>
      <c r="D145" s="234" t="s">
        <v>919</v>
      </c>
      <c r="E145" s="235" t="n">
        <v>5</v>
      </c>
      <c r="F145" s="235" t="s">
        <v>885</v>
      </c>
      <c r="G145" s="235" t="s">
        <v>912</v>
      </c>
      <c r="H145" s="235" t="s">
        <v>722</v>
      </c>
      <c r="I145" s="235" t="s">
        <v>722</v>
      </c>
      <c r="J145" s="235" t="s">
        <v>722</v>
      </c>
      <c r="K145" s="235" t="s">
        <v>733</v>
      </c>
      <c r="L145" s="235" t="s">
        <v>724</v>
      </c>
      <c r="M145" s="235" t="s">
        <v>725</v>
      </c>
      <c r="N145" s="235" t="s">
        <v>724</v>
      </c>
      <c r="O145" s="235" t="s">
        <v>720</v>
      </c>
      <c r="P145" s="236" t="e">
        <f aca="false">VLOOKUP(B145,Import!A$1:B$20000,2,FALSE())</f>
        <v>#N/A</v>
      </c>
      <c r="Q145" s="237" t="s">
        <v>727</v>
      </c>
      <c r="R145" s="238" t="e">
        <f aca="false">VLOOKUP(S145,Import!A$1:B$20000,2,FALSE())</f>
        <v>#N/A</v>
      </c>
      <c r="S145" s="239" t="str">
        <f aca="false">CONCATENATE(E145,"_",F145,"_",G145,"_",H145,"_",I145,"_",J145,"_",K145,"_",L145,"_",M145,"_",N145,"_",O145)</f>
        <v>5_L_B251_X_X_X_3P_N_V_N_A</v>
      </c>
      <c r="T145" s="235" t="n">
        <v>1000</v>
      </c>
    </row>
    <row r="146" customFormat="false" ht="12" hidden="false" customHeight="false" outlineLevel="0" collapsed="false">
      <c r="A146" s="233" t="str">
        <f aca="false">IF(ISBLANK(Inm_7532),"",$T$114*Inm_7532)</f>
        <v/>
      </c>
      <c r="B146" s="233" t="n">
        <v>7532</v>
      </c>
      <c r="C146" s="234" t="s">
        <v>920</v>
      </c>
      <c r="D146" s="234" t="s">
        <v>921</v>
      </c>
      <c r="E146" s="235" t="n">
        <v>2</v>
      </c>
      <c r="F146" s="235" t="s">
        <v>885</v>
      </c>
      <c r="G146" s="235" t="s">
        <v>922</v>
      </c>
      <c r="H146" s="235" t="s">
        <v>722</v>
      </c>
      <c r="I146" s="235" t="s">
        <v>722</v>
      </c>
      <c r="J146" s="235" t="s">
        <v>722</v>
      </c>
      <c r="K146" s="235" t="s">
        <v>723</v>
      </c>
      <c r="L146" s="235" t="s">
        <v>724</v>
      </c>
      <c r="M146" s="235" t="s">
        <v>725</v>
      </c>
      <c r="N146" s="235" t="s">
        <v>740</v>
      </c>
      <c r="O146" s="235" t="s">
        <v>720</v>
      </c>
      <c r="P146" s="236" t="e">
        <f aca="false">VLOOKUP(B146,Import!A$1:B$20000,2,FALSE())</f>
        <v>#N/A</v>
      </c>
      <c r="Q146" s="237" t="s">
        <v>727</v>
      </c>
      <c r="R146" s="238" t="e">
        <f aca="false">VLOOKUP(S146,Import!A$1:B$20000,2,FALSE())</f>
        <v>#N/A</v>
      </c>
      <c r="S146" s="239" t="str">
        <f aca="false">CONCATENATE(E146,"_",F146,"_",G146,"_",H146,"_",I146,"_",J146,"_",K146,"_",L146,"_",M146,"_",N146,"_",O146)</f>
        <v>2_L_B252_X_X_X_5J_N_V_M_A</v>
      </c>
      <c r="T146" s="235" t="n">
        <v>1000</v>
      </c>
    </row>
    <row r="147" customFormat="false" ht="12" hidden="false" customHeight="false" outlineLevel="0" collapsed="false">
      <c r="A147" s="233" t="str">
        <f aca="false">IF(ISBLANK(Inm_7526),"",$T$115*Inm_7526)</f>
        <v/>
      </c>
      <c r="B147" s="233" t="n">
        <v>7526</v>
      </c>
      <c r="C147" s="234" t="s">
        <v>920</v>
      </c>
      <c r="D147" s="234" t="s">
        <v>923</v>
      </c>
      <c r="E147" s="235" t="n">
        <v>4</v>
      </c>
      <c r="F147" s="235" t="s">
        <v>885</v>
      </c>
      <c r="G147" s="235" t="s">
        <v>922</v>
      </c>
      <c r="H147" s="235" t="s">
        <v>722</v>
      </c>
      <c r="I147" s="235" t="s">
        <v>722</v>
      </c>
      <c r="J147" s="235" t="s">
        <v>722</v>
      </c>
      <c r="K147" s="235" t="s">
        <v>723</v>
      </c>
      <c r="L147" s="235" t="s">
        <v>724</v>
      </c>
      <c r="M147" s="235" t="s">
        <v>725</v>
      </c>
      <c r="N147" s="235" t="s">
        <v>740</v>
      </c>
      <c r="O147" s="235" t="s">
        <v>720</v>
      </c>
      <c r="P147" s="236" t="e">
        <f aca="false">VLOOKUP(B147,Import!A$1:B$20000,2,FALSE())</f>
        <v>#N/A</v>
      </c>
      <c r="Q147" s="237" t="s">
        <v>727</v>
      </c>
      <c r="R147" s="238" t="e">
        <f aca="false">VLOOKUP(S147,Import!A$1:B$20000,2,FALSE())</f>
        <v>#N/A</v>
      </c>
      <c r="S147" s="239" t="str">
        <f aca="false">CONCATENATE(E147,"_",F147,"_",G147,"_",H147,"_",I147,"_",J147,"_",K147,"_",L147,"_",M147,"_",N147,"_",O147)</f>
        <v>4_L_B252_X_X_X_5J_N_V_M_A</v>
      </c>
      <c r="T147" s="235" t="n">
        <v>1000</v>
      </c>
    </row>
    <row r="148" customFormat="false" ht="12" hidden="false" customHeight="false" outlineLevel="0" collapsed="false">
      <c r="A148" s="233" t="str">
        <f aca="false">IF(ISBLANK(Inm_7528),"",$T$116*Inm_7528)</f>
        <v/>
      </c>
      <c r="B148" s="233" t="n">
        <v>7528</v>
      </c>
      <c r="C148" s="234" t="s">
        <v>920</v>
      </c>
      <c r="D148" s="234" t="s">
        <v>924</v>
      </c>
      <c r="E148" s="235" t="n">
        <v>3</v>
      </c>
      <c r="F148" s="235" t="s">
        <v>885</v>
      </c>
      <c r="G148" s="235" t="s">
        <v>922</v>
      </c>
      <c r="H148" s="235" t="s">
        <v>722</v>
      </c>
      <c r="I148" s="235" t="s">
        <v>722</v>
      </c>
      <c r="J148" s="235" t="s">
        <v>722</v>
      </c>
      <c r="K148" s="235" t="s">
        <v>723</v>
      </c>
      <c r="L148" s="235" t="s">
        <v>724</v>
      </c>
      <c r="M148" s="235" t="s">
        <v>725</v>
      </c>
      <c r="N148" s="235" t="s">
        <v>740</v>
      </c>
      <c r="O148" s="235" t="s">
        <v>720</v>
      </c>
      <c r="P148" s="236" t="e">
        <f aca="false">VLOOKUP(B148,Import!A$1:B$20000,2,FALSE())</f>
        <v>#N/A</v>
      </c>
      <c r="Q148" s="237" t="s">
        <v>727</v>
      </c>
      <c r="R148" s="238" t="e">
        <f aca="false">VLOOKUP(S148,Import!A$1:B$20000,2,FALSE())</f>
        <v>#N/A</v>
      </c>
      <c r="S148" s="239" t="str">
        <f aca="false">CONCATENATE(E148,"_",F148,"_",G148,"_",H148,"_",I148,"_",J148,"_",K148,"_",L148,"_",M148,"_",N148,"_",O148)</f>
        <v>3_L_B252_X_X_X_5J_N_V_M_A</v>
      </c>
      <c r="T148" s="235" t="n">
        <v>1000</v>
      </c>
    </row>
    <row r="149" customFormat="false" ht="12" hidden="false" customHeight="false" outlineLevel="0" collapsed="false">
      <c r="A149" s="233" t="str">
        <f aca="false">IF(ISBLANK(Inm_7530),"",$T$117*Inm_7530)</f>
        <v/>
      </c>
      <c r="B149" s="233" t="n">
        <v>7530</v>
      </c>
      <c r="C149" s="234" t="s">
        <v>920</v>
      </c>
      <c r="D149" s="234" t="s">
        <v>925</v>
      </c>
      <c r="E149" s="235" t="n">
        <v>5</v>
      </c>
      <c r="F149" s="235" t="s">
        <v>885</v>
      </c>
      <c r="G149" s="235" t="s">
        <v>922</v>
      </c>
      <c r="H149" s="235" t="s">
        <v>722</v>
      </c>
      <c r="I149" s="235" t="s">
        <v>722</v>
      </c>
      <c r="J149" s="235" t="s">
        <v>722</v>
      </c>
      <c r="K149" s="235" t="s">
        <v>723</v>
      </c>
      <c r="L149" s="235" t="s">
        <v>724</v>
      </c>
      <c r="M149" s="235" t="s">
        <v>725</v>
      </c>
      <c r="N149" s="235" t="s">
        <v>740</v>
      </c>
      <c r="O149" s="235" t="s">
        <v>720</v>
      </c>
      <c r="P149" s="236" t="e">
        <f aca="false">VLOOKUP(B149,Import!A$1:B$20000,2,FALSE())</f>
        <v>#N/A</v>
      </c>
      <c r="Q149" s="237" t="s">
        <v>727</v>
      </c>
      <c r="R149" s="238" t="e">
        <f aca="false">VLOOKUP(S149,Import!A$1:B$20000,2,FALSE())</f>
        <v>#N/A</v>
      </c>
      <c r="S149" s="239" t="str">
        <f aca="false">CONCATENATE(E149,"_",F149,"_",G149,"_",H149,"_",I149,"_",J149,"_",K149,"_",L149,"_",M149,"_",N149,"_",O149)</f>
        <v>5_L_B252_X_X_X_5J_N_V_M_A</v>
      </c>
      <c r="T149" s="235" t="n">
        <v>1000</v>
      </c>
    </row>
    <row r="150" customFormat="false" ht="12" hidden="false" customHeight="false" outlineLevel="0" collapsed="false">
      <c r="A150" s="233" t="str">
        <f aca="false">IF(ISBLANK(Inm_7541),"",$T$118*Inm_7541)</f>
        <v/>
      </c>
      <c r="B150" s="233" t="n">
        <v>7541</v>
      </c>
      <c r="C150" s="234" t="s">
        <v>635</v>
      </c>
      <c r="D150" s="234" t="s">
        <v>926</v>
      </c>
      <c r="E150" s="235" t="n">
        <v>2</v>
      </c>
      <c r="F150" s="235" t="s">
        <v>885</v>
      </c>
      <c r="G150" s="235" t="s">
        <v>922</v>
      </c>
      <c r="H150" s="235" t="s">
        <v>722</v>
      </c>
      <c r="I150" s="235" t="s">
        <v>722</v>
      </c>
      <c r="J150" s="235" t="s">
        <v>722</v>
      </c>
      <c r="K150" s="235" t="s">
        <v>733</v>
      </c>
      <c r="L150" s="235" t="s">
        <v>724</v>
      </c>
      <c r="M150" s="235" t="s">
        <v>725</v>
      </c>
      <c r="N150" s="235" t="s">
        <v>740</v>
      </c>
      <c r="O150" s="235" t="s">
        <v>720</v>
      </c>
      <c r="P150" s="236" t="e">
        <f aca="false">VLOOKUP(B150,Import!A$1:B$20000,2,FALSE())</f>
        <v>#N/A</v>
      </c>
      <c r="Q150" s="237" t="s">
        <v>727</v>
      </c>
      <c r="R150" s="238" t="e">
        <f aca="false">VLOOKUP(S150,Import!A$1:B$20000,2,FALSE())</f>
        <v>#N/A</v>
      </c>
      <c r="S150" s="239" t="str">
        <f aca="false">CONCATENATE(E150,"_",F150,"_",G150,"_",H150,"_",I150,"_",J150,"_",K150,"_",L150,"_",M150,"_",N150,"_",O150)</f>
        <v>2_L_B252_X_X_X_3P_N_V_M_A</v>
      </c>
      <c r="T150" s="235" t="n">
        <v>1000</v>
      </c>
    </row>
    <row r="151" customFormat="false" ht="12" hidden="false" customHeight="false" outlineLevel="0" collapsed="false">
      <c r="A151" s="233" t="str">
        <f aca="false">IF(ISBLANK(Inm_7535),"",$T$119*Inm_7535)</f>
        <v/>
      </c>
      <c r="B151" s="233" t="n">
        <v>7535</v>
      </c>
      <c r="C151" s="234" t="s">
        <v>635</v>
      </c>
      <c r="D151" s="234" t="s">
        <v>927</v>
      </c>
      <c r="E151" s="235" t="n">
        <v>4</v>
      </c>
      <c r="F151" s="235" t="s">
        <v>885</v>
      </c>
      <c r="G151" s="235" t="s">
        <v>922</v>
      </c>
      <c r="H151" s="235" t="s">
        <v>722</v>
      </c>
      <c r="I151" s="235" t="s">
        <v>722</v>
      </c>
      <c r="J151" s="235" t="s">
        <v>722</v>
      </c>
      <c r="K151" s="235" t="s">
        <v>733</v>
      </c>
      <c r="L151" s="235" t="s">
        <v>724</v>
      </c>
      <c r="M151" s="235" t="s">
        <v>725</v>
      </c>
      <c r="N151" s="235" t="s">
        <v>740</v>
      </c>
      <c r="O151" s="235" t="s">
        <v>720</v>
      </c>
      <c r="P151" s="236" t="e">
        <f aca="false">VLOOKUP(B151,Import!A$1:B$20000,2,FALSE())</f>
        <v>#N/A</v>
      </c>
      <c r="Q151" s="237" t="s">
        <v>727</v>
      </c>
      <c r="R151" s="238" t="e">
        <f aca="false">VLOOKUP(S151,Import!A$1:B$20000,2,FALSE())</f>
        <v>#N/A</v>
      </c>
      <c r="S151" s="239" t="str">
        <f aca="false">CONCATENATE(E151,"_",F151,"_",G151,"_",H151,"_",I151,"_",J151,"_",K151,"_",L151,"_",M151,"_",N151,"_",O151)</f>
        <v>4_L_B252_X_X_X_3P_N_V_M_A</v>
      </c>
      <c r="T151" s="235" t="n">
        <v>1000</v>
      </c>
    </row>
    <row r="152" customFormat="false" ht="12" hidden="false" customHeight="false" outlineLevel="0" collapsed="false">
      <c r="A152" s="233" t="str">
        <f aca="false">IF(ISBLANK(Inm_7537),"",$T$120*Inm_7537)</f>
        <v/>
      </c>
      <c r="B152" s="233" t="n">
        <v>7537</v>
      </c>
      <c r="C152" s="234" t="s">
        <v>635</v>
      </c>
      <c r="D152" s="234" t="s">
        <v>928</v>
      </c>
      <c r="E152" s="235" t="n">
        <v>3</v>
      </c>
      <c r="F152" s="235" t="s">
        <v>885</v>
      </c>
      <c r="G152" s="235" t="s">
        <v>922</v>
      </c>
      <c r="H152" s="235" t="s">
        <v>722</v>
      </c>
      <c r="I152" s="235" t="s">
        <v>722</v>
      </c>
      <c r="J152" s="235" t="s">
        <v>722</v>
      </c>
      <c r="K152" s="235" t="s">
        <v>733</v>
      </c>
      <c r="L152" s="235" t="s">
        <v>724</v>
      </c>
      <c r="M152" s="235" t="s">
        <v>725</v>
      </c>
      <c r="N152" s="235" t="s">
        <v>740</v>
      </c>
      <c r="O152" s="235" t="s">
        <v>720</v>
      </c>
      <c r="P152" s="236" t="e">
        <f aca="false">VLOOKUP(B152,Import!A$1:B$20000,2,FALSE())</f>
        <v>#N/A</v>
      </c>
      <c r="Q152" s="237" t="s">
        <v>727</v>
      </c>
      <c r="R152" s="238" t="e">
        <f aca="false">VLOOKUP(S152,Import!A$1:B$20000,2,FALSE())</f>
        <v>#N/A</v>
      </c>
      <c r="S152" s="239" t="str">
        <f aca="false">CONCATENATE(E152,"_",F152,"_",G152,"_",H152,"_",I152,"_",J152,"_",K152,"_",L152,"_",M152,"_",N152,"_",O152)</f>
        <v>3_L_B252_X_X_X_3P_N_V_M_A</v>
      </c>
      <c r="T152" s="235" t="n">
        <v>1000</v>
      </c>
    </row>
    <row r="153" customFormat="false" ht="12" hidden="false" customHeight="false" outlineLevel="0" collapsed="false">
      <c r="A153" s="233" t="str">
        <f aca="false">IF(ISBLANK(Inm_7539),"",$T$121*Inm_7539)</f>
        <v/>
      </c>
      <c r="B153" s="233" t="n">
        <v>7539</v>
      </c>
      <c r="C153" s="234" t="s">
        <v>635</v>
      </c>
      <c r="D153" s="234" t="s">
        <v>929</v>
      </c>
      <c r="E153" s="235" t="n">
        <v>5</v>
      </c>
      <c r="F153" s="235" t="s">
        <v>885</v>
      </c>
      <c r="G153" s="235" t="s">
        <v>922</v>
      </c>
      <c r="H153" s="235" t="s">
        <v>722</v>
      </c>
      <c r="I153" s="235" t="s">
        <v>722</v>
      </c>
      <c r="J153" s="235" t="s">
        <v>722</v>
      </c>
      <c r="K153" s="235" t="s">
        <v>733</v>
      </c>
      <c r="L153" s="235" t="s">
        <v>724</v>
      </c>
      <c r="M153" s="235" t="s">
        <v>725</v>
      </c>
      <c r="N153" s="235" t="s">
        <v>740</v>
      </c>
      <c r="O153" s="235" t="s">
        <v>720</v>
      </c>
      <c r="P153" s="236" t="e">
        <f aca="false">VLOOKUP(B153,Import!A$1:B$20000,2,FALSE())</f>
        <v>#N/A</v>
      </c>
      <c r="Q153" s="237" t="s">
        <v>727</v>
      </c>
      <c r="R153" s="238" t="e">
        <f aca="false">VLOOKUP(S153,Import!A$1:B$20000,2,FALSE())</f>
        <v>#N/A</v>
      </c>
      <c r="S153" s="239" t="str">
        <f aca="false">CONCATENATE(E153,"_",F153,"_",G153,"_",H153,"_",I153,"_",J153,"_",K153,"_",L153,"_",M153,"_",N153,"_",O153)</f>
        <v>5_L_B252_X_X_X_3P_N_V_M_A</v>
      </c>
      <c r="T153" s="235" t="n">
        <v>1000</v>
      </c>
    </row>
    <row r="154" customFormat="false" ht="12" hidden="false" customHeight="false" outlineLevel="0" collapsed="false">
      <c r="A154" s="233" t="str">
        <f aca="false">IF(ISBLANK(Inm_7540),"",$T$122*Inm_7540)</f>
        <v/>
      </c>
      <c r="B154" s="233" t="n">
        <v>7540</v>
      </c>
      <c r="C154" s="234" t="s">
        <v>670</v>
      </c>
      <c r="D154" s="234" t="s">
        <v>930</v>
      </c>
      <c r="E154" s="235" t="n">
        <v>2</v>
      </c>
      <c r="F154" s="235" t="s">
        <v>885</v>
      </c>
      <c r="G154" s="235" t="s">
        <v>931</v>
      </c>
      <c r="H154" s="235" t="s">
        <v>722</v>
      </c>
      <c r="I154" s="235" t="s">
        <v>722</v>
      </c>
      <c r="J154" s="235" t="s">
        <v>722</v>
      </c>
      <c r="K154" s="235" t="s">
        <v>723</v>
      </c>
      <c r="L154" s="235" t="s">
        <v>724</v>
      </c>
      <c r="M154" s="235" t="s">
        <v>725</v>
      </c>
      <c r="N154" s="235" t="s">
        <v>740</v>
      </c>
      <c r="O154" s="235" t="s">
        <v>720</v>
      </c>
      <c r="P154" s="236" t="e">
        <f aca="false">VLOOKUP(B154,Import!A$1:B$20000,2,FALSE())</f>
        <v>#N/A</v>
      </c>
      <c r="Q154" s="237" t="s">
        <v>727</v>
      </c>
      <c r="R154" s="238" t="e">
        <f aca="false">VLOOKUP(S154,Import!A$1:B$20000,2,FALSE())</f>
        <v>#N/A</v>
      </c>
      <c r="S154" s="239" t="str">
        <f aca="false">CONCATENATE(E154,"_",F154,"_",G154,"_",H154,"_",I154,"_",J154,"_",K154,"_",L154,"_",M154,"_",N154,"_",O154)</f>
        <v>2_L_B25_X_X_X_5J_N_V_M_A</v>
      </c>
      <c r="T154" s="235" t="n">
        <v>1000</v>
      </c>
    </row>
    <row r="155" customFormat="false" ht="12" hidden="false" customHeight="false" outlineLevel="0" collapsed="false">
      <c r="A155" s="233" t="str">
        <f aca="false">IF(ISBLANK(Inm_7534),"",$T$123*Inm_7534)</f>
        <v/>
      </c>
      <c r="B155" s="233" t="n">
        <v>7534</v>
      </c>
      <c r="C155" s="234" t="s">
        <v>670</v>
      </c>
      <c r="D155" s="234" t="s">
        <v>932</v>
      </c>
      <c r="E155" s="235" t="n">
        <v>4</v>
      </c>
      <c r="F155" s="235" t="s">
        <v>885</v>
      </c>
      <c r="G155" s="235" t="s">
        <v>931</v>
      </c>
      <c r="H155" s="235" t="s">
        <v>722</v>
      </c>
      <c r="I155" s="235" t="s">
        <v>722</v>
      </c>
      <c r="J155" s="235" t="s">
        <v>722</v>
      </c>
      <c r="K155" s="235" t="s">
        <v>723</v>
      </c>
      <c r="L155" s="235" t="s">
        <v>724</v>
      </c>
      <c r="M155" s="235" t="s">
        <v>725</v>
      </c>
      <c r="N155" s="235" t="s">
        <v>740</v>
      </c>
      <c r="O155" s="235" t="s">
        <v>720</v>
      </c>
      <c r="P155" s="236" t="e">
        <f aca="false">VLOOKUP(B155,Import!A$1:B$20000,2,FALSE())</f>
        <v>#N/A</v>
      </c>
      <c r="Q155" s="237" t="s">
        <v>727</v>
      </c>
      <c r="R155" s="238" t="e">
        <f aca="false">VLOOKUP(S155,Import!A$1:B$20000,2,FALSE())</f>
        <v>#N/A</v>
      </c>
      <c r="S155" s="239" t="str">
        <f aca="false">CONCATENATE(E155,"_",F155,"_",G155,"_",H155,"_",I155,"_",J155,"_",K155,"_",L155,"_",M155,"_",N155,"_",O155)</f>
        <v>4_L_B25_X_X_X_5J_N_V_M_A</v>
      </c>
      <c r="T155" s="235" t="n">
        <v>1000</v>
      </c>
    </row>
    <row r="156" customFormat="false" ht="12" hidden="false" customHeight="false" outlineLevel="0" collapsed="false">
      <c r="A156" s="233" t="str">
        <f aca="false">IF(ISBLANK(Inm_7536),"",$T$124*Inm_7536)</f>
        <v/>
      </c>
      <c r="B156" s="233" t="n">
        <v>7536</v>
      </c>
      <c r="C156" s="234" t="s">
        <v>670</v>
      </c>
      <c r="D156" s="234" t="s">
        <v>933</v>
      </c>
      <c r="E156" s="235" t="n">
        <v>3</v>
      </c>
      <c r="F156" s="235" t="s">
        <v>885</v>
      </c>
      <c r="G156" s="235" t="s">
        <v>931</v>
      </c>
      <c r="H156" s="235" t="s">
        <v>722</v>
      </c>
      <c r="I156" s="235" t="s">
        <v>722</v>
      </c>
      <c r="J156" s="235" t="s">
        <v>722</v>
      </c>
      <c r="K156" s="235" t="s">
        <v>723</v>
      </c>
      <c r="L156" s="235" t="s">
        <v>724</v>
      </c>
      <c r="M156" s="235" t="s">
        <v>725</v>
      </c>
      <c r="N156" s="235" t="s">
        <v>740</v>
      </c>
      <c r="O156" s="235" t="s">
        <v>720</v>
      </c>
      <c r="P156" s="236" t="e">
        <f aca="false">VLOOKUP(B156,Import!A$1:B$20000,2,FALSE())</f>
        <v>#N/A</v>
      </c>
      <c r="Q156" s="237" t="s">
        <v>727</v>
      </c>
      <c r="R156" s="238" t="e">
        <f aca="false">VLOOKUP(S156,Import!A$1:B$20000,2,FALSE())</f>
        <v>#N/A</v>
      </c>
      <c r="S156" s="239" t="str">
        <f aca="false">CONCATENATE(E156,"_",F156,"_",G156,"_",H156,"_",I156,"_",J156,"_",K156,"_",L156,"_",M156,"_",N156,"_",O156)</f>
        <v>3_L_B25_X_X_X_5J_N_V_M_A</v>
      </c>
      <c r="T156" s="235" t="n">
        <v>1000</v>
      </c>
    </row>
    <row r="157" customFormat="false" ht="12" hidden="false" customHeight="false" outlineLevel="0" collapsed="false">
      <c r="A157" s="233" t="str">
        <f aca="false">IF(ISBLANK(Inm_7538),"",$T$125*Inm_7538)</f>
        <v/>
      </c>
      <c r="B157" s="233" t="n">
        <v>7538</v>
      </c>
      <c r="C157" s="234" t="s">
        <v>670</v>
      </c>
      <c r="D157" s="234" t="s">
        <v>934</v>
      </c>
      <c r="E157" s="235" t="n">
        <v>5</v>
      </c>
      <c r="F157" s="235" t="s">
        <v>885</v>
      </c>
      <c r="G157" s="235" t="s">
        <v>931</v>
      </c>
      <c r="H157" s="235" t="s">
        <v>722</v>
      </c>
      <c r="I157" s="235" t="s">
        <v>722</v>
      </c>
      <c r="J157" s="235" t="s">
        <v>722</v>
      </c>
      <c r="K157" s="235" t="s">
        <v>723</v>
      </c>
      <c r="L157" s="235" t="s">
        <v>724</v>
      </c>
      <c r="M157" s="235" t="s">
        <v>725</v>
      </c>
      <c r="N157" s="235" t="s">
        <v>740</v>
      </c>
      <c r="O157" s="235" t="s">
        <v>720</v>
      </c>
      <c r="P157" s="236" t="e">
        <f aca="false">VLOOKUP(B157,Import!A$1:B$20000,2,FALSE())</f>
        <v>#N/A</v>
      </c>
      <c r="Q157" s="237" t="s">
        <v>727</v>
      </c>
      <c r="R157" s="238" t="e">
        <f aca="false">VLOOKUP(S157,Import!A$1:B$20000,2,FALSE())</f>
        <v>#N/A</v>
      </c>
      <c r="S157" s="239" t="str">
        <f aca="false">CONCATENATE(E157,"_",F157,"_",G157,"_",H157,"_",I157,"_",J157,"_",K157,"_",L157,"_",M157,"_",N157,"_",O157)</f>
        <v>5_L_B25_X_X_X_5J_N_V_M_A</v>
      </c>
      <c r="T157" s="235" t="n">
        <v>1000</v>
      </c>
    </row>
    <row r="158" customFormat="false" ht="12" hidden="false" customHeight="false" outlineLevel="0" collapsed="false">
      <c r="A158" s="233" t="str">
        <f aca="false">IF(ISBLANK(Inm_7545),"",$T$126*Inm_7545)</f>
        <v/>
      </c>
      <c r="B158" s="233" t="n">
        <v>7545</v>
      </c>
      <c r="C158" s="234" t="s">
        <v>645</v>
      </c>
      <c r="D158" s="234" t="s">
        <v>935</v>
      </c>
      <c r="E158" s="235" t="n">
        <v>2</v>
      </c>
      <c r="F158" s="235" t="s">
        <v>885</v>
      </c>
      <c r="G158" s="235" t="s">
        <v>931</v>
      </c>
      <c r="H158" s="235" t="s">
        <v>722</v>
      </c>
      <c r="I158" s="235" t="s">
        <v>722</v>
      </c>
      <c r="J158" s="235" t="s">
        <v>722</v>
      </c>
      <c r="K158" s="235" t="s">
        <v>733</v>
      </c>
      <c r="L158" s="235" t="s">
        <v>724</v>
      </c>
      <c r="M158" s="235" t="s">
        <v>725</v>
      </c>
      <c r="N158" s="235" t="s">
        <v>740</v>
      </c>
      <c r="O158" s="235" t="s">
        <v>720</v>
      </c>
      <c r="P158" s="236" t="e">
        <f aca="false">VLOOKUP(B158,Import!A$1:B$20000,2,FALSE())</f>
        <v>#N/A</v>
      </c>
      <c r="Q158" s="237" t="s">
        <v>727</v>
      </c>
      <c r="R158" s="238" t="e">
        <f aca="false">VLOOKUP(S158,Import!A$1:B$20000,2,FALSE())</f>
        <v>#N/A</v>
      </c>
      <c r="S158" s="239" t="str">
        <f aca="false">CONCATENATE(E158,"_",F158,"_",G158,"_",H158,"_",I158,"_",J158,"_",K158,"_",L158,"_",M158,"_",N158,"_",O158)</f>
        <v>2_L_B25_X_X_X_3P_N_V_M_A</v>
      </c>
      <c r="T158" s="235" t="n">
        <v>1000</v>
      </c>
    </row>
    <row r="159" customFormat="false" ht="12" hidden="false" customHeight="false" outlineLevel="0" collapsed="false">
      <c r="A159" s="233" t="str">
        <f aca="false">IF(ISBLANK(Inm_7542),"",$T$127*Inm_7542)</f>
        <v/>
      </c>
      <c r="B159" s="233" t="n">
        <v>7542</v>
      </c>
      <c r="C159" s="234" t="s">
        <v>645</v>
      </c>
      <c r="D159" s="234" t="s">
        <v>936</v>
      </c>
      <c r="E159" s="235" t="n">
        <v>4</v>
      </c>
      <c r="F159" s="235" t="s">
        <v>885</v>
      </c>
      <c r="G159" s="235" t="s">
        <v>931</v>
      </c>
      <c r="H159" s="235" t="s">
        <v>722</v>
      </c>
      <c r="I159" s="235" t="s">
        <v>722</v>
      </c>
      <c r="J159" s="235" t="s">
        <v>722</v>
      </c>
      <c r="K159" s="235" t="s">
        <v>733</v>
      </c>
      <c r="L159" s="235" t="s">
        <v>724</v>
      </c>
      <c r="M159" s="235" t="s">
        <v>725</v>
      </c>
      <c r="N159" s="235" t="s">
        <v>740</v>
      </c>
      <c r="O159" s="235" t="s">
        <v>720</v>
      </c>
      <c r="P159" s="236" t="e">
        <f aca="false">VLOOKUP(B159,Import!A$1:B$20000,2,FALSE())</f>
        <v>#N/A</v>
      </c>
      <c r="Q159" s="237" t="s">
        <v>727</v>
      </c>
      <c r="R159" s="238" t="e">
        <f aca="false">VLOOKUP(S159,Import!A$1:B$20000,2,FALSE())</f>
        <v>#N/A</v>
      </c>
      <c r="S159" s="239" t="str">
        <f aca="false">CONCATENATE(E159,"_",F159,"_",G159,"_",H159,"_",I159,"_",J159,"_",K159,"_",L159,"_",M159,"_",N159,"_",O159)</f>
        <v>4_L_B25_X_X_X_3P_N_V_M_A</v>
      </c>
      <c r="T159" s="235" t="n">
        <v>1000</v>
      </c>
    </row>
    <row r="160" customFormat="false" ht="12" hidden="false" customHeight="false" outlineLevel="0" collapsed="false">
      <c r="A160" s="233" t="str">
        <f aca="false">IF(ISBLANK(Inm_7543),"",$T$128*Inm_7543)</f>
        <v/>
      </c>
      <c r="B160" s="233" t="n">
        <v>7543</v>
      </c>
      <c r="C160" s="234" t="s">
        <v>645</v>
      </c>
      <c r="D160" s="234" t="s">
        <v>937</v>
      </c>
      <c r="E160" s="235" t="n">
        <v>3</v>
      </c>
      <c r="F160" s="235" t="s">
        <v>885</v>
      </c>
      <c r="G160" s="235" t="s">
        <v>931</v>
      </c>
      <c r="H160" s="235" t="s">
        <v>722</v>
      </c>
      <c r="I160" s="235" t="s">
        <v>722</v>
      </c>
      <c r="J160" s="235" t="s">
        <v>722</v>
      </c>
      <c r="K160" s="235" t="s">
        <v>733</v>
      </c>
      <c r="L160" s="235" t="s">
        <v>724</v>
      </c>
      <c r="M160" s="235" t="s">
        <v>725</v>
      </c>
      <c r="N160" s="235" t="s">
        <v>740</v>
      </c>
      <c r="O160" s="235" t="s">
        <v>720</v>
      </c>
      <c r="P160" s="236" t="e">
        <f aca="false">VLOOKUP(B160,Import!A$1:B$20000,2,FALSE())</f>
        <v>#N/A</v>
      </c>
      <c r="Q160" s="237" t="s">
        <v>727</v>
      </c>
      <c r="R160" s="238" t="e">
        <f aca="false">VLOOKUP(S160,Import!A$1:B$20000,2,FALSE())</f>
        <v>#N/A</v>
      </c>
      <c r="S160" s="239" t="str">
        <f aca="false">CONCATENATE(E160,"_",F160,"_",G160,"_",H160,"_",I160,"_",J160,"_",K160,"_",L160,"_",M160,"_",N160,"_",O160)</f>
        <v>3_L_B25_X_X_X_3P_N_V_M_A</v>
      </c>
      <c r="T160" s="235" t="n">
        <v>1000</v>
      </c>
    </row>
    <row r="161" customFormat="false" ht="12" hidden="false" customHeight="false" outlineLevel="0" collapsed="false">
      <c r="A161" s="233" t="str">
        <f aca="false">IF(ISBLANK(Inm_7544),"",$T$129*Inm_7544)</f>
        <v/>
      </c>
      <c r="B161" s="233" t="n">
        <v>7544</v>
      </c>
      <c r="C161" s="234" t="s">
        <v>645</v>
      </c>
      <c r="D161" s="234" t="s">
        <v>938</v>
      </c>
      <c r="E161" s="235" t="n">
        <v>5</v>
      </c>
      <c r="F161" s="235" t="s">
        <v>885</v>
      </c>
      <c r="G161" s="235" t="s">
        <v>931</v>
      </c>
      <c r="H161" s="235" t="s">
        <v>722</v>
      </c>
      <c r="I161" s="235" t="s">
        <v>722</v>
      </c>
      <c r="J161" s="235" t="s">
        <v>722</v>
      </c>
      <c r="K161" s="235" t="s">
        <v>733</v>
      </c>
      <c r="L161" s="235" t="s">
        <v>724</v>
      </c>
      <c r="M161" s="235" t="s">
        <v>725</v>
      </c>
      <c r="N161" s="235" t="s">
        <v>740</v>
      </c>
      <c r="O161" s="235" t="s">
        <v>720</v>
      </c>
      <c r="P161" s="236" t="e">
        <f aca="false">VLOOKUP(B161,Import!A$1:B$20000,2,FALSE())</f>
        <v>#N/A</v>
      </c>
      <c r="Q161" s="237" t="s">
        <v>727</v>
      </c>
      <c r="R161" s="238" t="e">
        <f aca="false">VLOOKUP(S161,Import!A$1:B$20000,2,FALSE())</f>
        <v>#N/A</v>
      </c>
      <c r="S161" s="239" t="str">
        <f aca="false">CONCATENATE(E161,"_",F161,"_",G161,"_",H161,"_",I161,"_",J161,"_",K161,"_",L161,"_",M161,"_",N161,"_",O161)</f>
        <v>5_L_B25_X_X_X_3P_N_V_M_A</v>
      </c>
      <c r="T161" s="235" t="n">
        <v>1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2T10:06:41Z</dcterms:created>
  <dc:creator>SCB</dc:creator>
  <dc:description/>
  <dc:language>en-US</dc:language>
  <cp:lastModifiedBy>Jansson Nils-Henrik ESA/BFN/FM-S</cp:lastModifiedBy>
  <cp:lastPrinted>2024-04-15T13:57:18Z</cp:lastPrinted>
  <dcterms:modified xsi:type="dcterms:W3CDTF">2024-12-02T09:01:31Z</dcterms:modified>
  <cp:revision>0</cp:revision>
  <dc:subject/>
  <dc:title>Blankett för elektronisk rapportering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boBoxRaknare">
    <vt:r8>1</vt:r8>
  </property>
  <property fmtid="{D5CDD505-2E9C-101B-9397-08002B2CF9AE}" pid="3" name="DublettRaknare">
    <vt:r8>1</vt:r8>
  </property>
  <property fmtid="{D5CDD505-2E9C-101B-9397-08002B2CF9AE}" pid="4" name="ReleaseMarkerad">
    <vt:bool>1</vt:bool>
  </property>
  <property fmtid="{D5CDD505-2E9C-101B-9397-08002B2CF9AE}" pid="5" name="URL_1">
    <vt:lpwstr>URL;https://www.h.scb.se/fmrwebb/fmfiinlogg.asp</vt:lpwstr>
  </property>
  <property fmtid="{D5CDD505-2E9C-101B-9397-08002B2CF9AE}" pid="6" name="URL_2">
    <vt:lpwstr>URL;https://www.h.scb.se/fmrwebb/fmfiblankettskapafil.asp</vt:lpwstr>
  </property>
  <property fmtid="{D5CDD505-2E9C-101B-9397-08002B2CF9AE}" pid="7" name="URL_3">
    <vt:lpwstr>URL;https://www.h.scb.se/fmrwebb/fmfiblankettoppnafil.asp</vt:lpwstr>
  </property>
  <property fmtid="{D5CDD505-2E9C-101B-9397-08002B2CF9AE}" pid="8" name="URL_4">
    <vt:lpwstr>URL;https://www.h.scb.se/fmrwebb/fmfihamtavar.asp</vt:lpwstr>
  </property>
  <property fmtid="{D5CDD505-2E9C-101B-9397-08002B2CF9AE}" pid="9" name="Version">
    <vt:r8>8</vt:r8>
  </property>
  <property fmtid="{D5CDD505-2E9C-101B-9397-08002B2CF9AE}" pid="10" name="idBlankett">
    <vt:r8>0</vt:r8>
  </property>
  <property fmtid="{D5CDD505-2E9C-101B-9397-08002B2CF9AE}" pid="11" name="idBlankettNamn">
    <vt:lpwstr>BAST</vt:lpwstr>
  </property>
</Properties>
</file>