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</xdr:colOff>
                <xdr:row>9</xdr:row>
                <xdr:rowOff>11</xdr:rowOff>
              </xdr:from>
              <xdr:to>
                <xdr:col>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January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januari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####0.0"/>
    <numFmt numFmtId="171" formatCode="##,###,##0.0"/>
    <numFmt numFmtId="172" formatCode="#,##0.000000"/>
    <numFmt numFmtId="173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74474742959"/>
          <c:y val="0.0206896551724138"/>
          <c:w val="0.9636790344211"/>
          <c:h val="0.88732525629077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4468085106383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24092409240924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2.93609671848014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43806646525679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3288948069241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386597938144345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8907388137357</c:v>
                </c:pt>
                <c:pt idx="262">
                  <c:v>6.16915422885572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43580131208997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54347826086956</c:v>
                </c:pt>
                <c:pt idx="285">
                  <c:v>-1.81236673773988</c:v>
                </c:pt>
                <c:pt idx="286">
                  <c:v>-3.17145688800793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320512820512818</c:v>
                </c:pt>
                <c:pt idx="296">
                  <c:v>1.84119677790563</c:v>
                </c:pt>
                <c:pt idx="297">
                  <c:v>0.325732899022814</c:v>
                </c:pt>
                <c:pt idx="298">
                  <c:v>0</c:v>
                </c:pt>
                <c:pt idx="299">
                  <c:v>4.33108758421559</c:v>
                </c:pt>
                <c:pt idx="300">
                  <c:v>3.20591861898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60374"/>
        <c:axId val="85167726"/>
      </c:lineChart>
      <c:catAx>
        <c:axId val="7886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167726"/>
        <c:crossesAt val="-12"/>
        <c:auto val="1"/>
        <c:lblAlgn val="ctr"/>
        <c:lblOffset val="100"/>
        <c:noMultiLvlLbl val="0"/>
      </c:catAx>
      <c:valAx>
        <c:axId val="85167726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86037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5918149666"/>
          <c:y val="0.0305831079050195"/>
          <c:w val="0.952450457531017"/>
          <c:h val="0.72475202885482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5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6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6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5</c:v>
                </c:pt>
                <c:pt idx="198">
                  <c:v>81.1</c:v>
                </c:pt>
                <c:pt idx="199">
                  <c:v>82.1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8</c:v>
                </c:pt>
                <c:pt idx="213">
                  <c:v>85.5</c:v>
                </c:pt>
                <c:pt idx="214">
                  <c:v>86</c:v>
                </c:pt>
                <c:pt idx="215">
                  <c:v>87.3</c:v>
                </c:pt>
                <c:pt idx="216">
                  <c:v>85.7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3</c:v>
                </c:pt>
                <c:pt idx="230">
                  <c:v>87.7</c:v>
                </c:pt>
                <c:pt idx="231">
                  <c:v>90.1</c:v>
                </c:pt>
                <c:pt idx="232">
                  <c:v>86.6</c:v>
                </c:pt>
                <c:pt idx="233">
                  <c:v>88.3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.1</c:v>
                </c:pt>
                <c:pt idx="243">
                  <c:v>87.7</c:v>
                </c:pt>
                <c:pt idx="244">
                  <c:v>89.1</c:v>
                </c:pt>
                <c:pt idx="245">
                  <c:v>92.5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5</c:v>
                </c:pt>
                <c:pt idx="252">
                  <c:v>95.8</c:v>
                </c:pt>
                <c:pt idx="253">
                  <c:v>97.8</c:v>
                </c:pt>
                <c:pt idx="254">
                  <c:v>99.5</c:v>
                </c:pt>
                <c:pt idx="255">
                  <c:v>96.9</c:v>
                </c:pt>
                <c:pt idx="256">
                  <c:v>100.8</c:v>
                </c:pt>
                <c:pt idx="257">
                  <c:v>102.3</c:v>
                </c:pt>
                <c:pt idx="258">
                  <c:v>100</c:v>
                </c:pt>
                <c:pt idx="259">
                  <c:v>101.2</c:v>
                </c:pt>
                <c:pt idx="260">
                  <c:v>100.4</c:v>
                </c:pt>
                <c:pt idx="261">
                  <c:v>101.4</c:v>
                </c:pt>
                <c:pt idx="262">
                  <c:v>101.6</c:v>
                </c:pt>
                <c:pt idx="263">
                  <c:v>100</c:v>
                </c:pt>
                <c:pt idx="264">
                  <c:v>99.7</c:v>
                </c:pt>
                <c:pt idx="265">
                  <c:v>100.3</c:v>
                </c:pt>
                <c:pt idx="266">
                  <c:v>100.8</c:v>
                </c:pt>
                <c:pt idx="267">
                  <c:v>100.2</c:v>
                </c:pt>
                <c:pt idx="268">
                  <c:v>99.4</c:v>
                </c:pt>
                <c:pt idx="269">
                  <c:v>97.2</c:v>
                </c:pt>
                <c:pt idx="270">
                  <c:v>95.7</c:v>
                </c:pt>
                <c:pt idx="271">
                  <c:v>95</c:v>
                </c:pt>
                <c:pt idx="272">
                  <c:v>95.8</c:v>
                </c:pt>
                <c:pt idx="273">
                  <c:v>93.8</c:v>
                </c:pt>
                <c:pt idx="274">
                  <c:v>94.8</c:v>
                </c:pt>
                <c:pt idx="275">
                  <c:v>93.5</c:v>
                </c:pt>
                <c:pt idx="276">
                  <c:v>93.4</c:v>
                </c:pt>
                <c:pt idx="277">
                  <c:v>92</c:v>
                </c:pt>
                <c:pt idx="278">
                  <c:v>88.5</c:v>
                </c:pt>
                <c:pt idx="279">
                  <c:v>91.6</c:v>
                </c:pt>
                <c:pt idx="280">
                  <c:v>90.9</c:v>
                </c:pt>
                <c:pt idx="281">
                  <c:v>91.8</c:v>
                </c:pt>
                <c:pt idx="282">
                  <c:v>92</c:v>
                </c:pt>
                <c:pt idx="283">
                  <c:v>91.7</c:v>
                </c:pt>
                <c:pt idx="284">
                  <c:v>88.1</c:v>
                </c:pt>
                <c:pt idx="285">
                  <c:v>90.8</c:v>
                </c:pt>
                <c:pt idx="286">
                  <c:v>91</c:v>
                </c:pt>
                <c:pt idx="287">
                  <c:v>88.7</c:v>
                </c:pt>
                <c:pt idx="288">
                  <c:v>89</c:v>
                </c:pt>
                <c:pt idx="289">
                  <c:v>89.6</c:v>
                </c:pt>
                <c:pt idx="290">
                  <c:v>89.2</c:v>
                </c:pt>
                <c:pt idx="291">
                  <c:v>89.3</c:v>
                </c:pt>
                <c:pt idx="292">
                  <c:v>90.1</c:v>
                </c:pt>
                <c:pt idx="293">
                  <c:v>88.9</c:v>
                </c:pt>
                <c:pt idx="294">
                  <c:v>90.1</c:v>
                </c:pt>
                <c:pt idx="295">
                  <c:v>90.5</c:v>
                </c:pt>
                <c:pt idx="296">
                  <c:v>90.4</c:v>
                </c:pt>
                <c:pt idx="297">
                  <c:v>91.1</c:v>
                </c:pt>
                <c:pt idx="298">
                  <c:v>91.1</c:v>
                </c:pt>
                <c:pt idx="299">
                  <c:v>93.9</c:v>
                </c:pt>
                <c:pt idx="300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2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6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3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5</c:v>
                </c:pt>
                <c:pt idx="219">
                  <c:v>97.3</c:v>
                </c:pt>
                <c:pt idx="220">
                  <c:v>99.1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9</c:v>
                </c:pt>
                <c:pt idx="249">
                  <c:v>98.7</c:v>
                </c:pt>
                <c:pt idx="250">
                  <c:v>98.9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9</c:v>
                </c:pt>
                <c:pt idx="266">
                  <c:v>102.5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9</c:v>
                </c:pt>
                <c:pt idx="272">
                  <c:v>96.5</c:v>
                </c:pt>
                <c:pt idx="273">
                  <c:v>95.3</c:v>
                </c:pt>
                <c:pt idx="274">
                  <c:v>96</c:v>
                </c:pt>
                <c:pt idx="275">
                  <c:v>93.6</c:v>
                </c:pt>
                <c:pt idx="276">
                  <c:v>94.6</c:v>
                </c:pt>
                <c:pt idx="277">
                  <c:v>93.4</c:v>
                </c:pt>
                <c:pt idx="278">
                  <c:v>93.7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4</c:v>
                </c:pt>
                <c:pt idx="283">
                  <c:v>95.1</c:v>
                </c:pt>
                <c:pt idx="284">
                  <c:v>94.5</c:v>
                </c:pt>
                <c:pt idx="285">
                  <c:v>95.6</c:v>
                </c:pt>
                <c:pt idx="286">
                  <c:v>94.7</c:v>
                </c:pt>
                <c:pt idx="287">
                  <c:v>95.2</c:v>
                </c:pt>
                <c:pt idx="288">
                  <c:v>95.6</c:v>
                </c:pt>
                <c:pt idx="289">
                  <c:v>95.9</c:v>
                </c:pt>
                <c:pt idx="290">
                  <c:v>95.8</c:v>
                </c:pt>
                <c:pt idx="291">
                  <c:v>95.6</c:v>
                </c:pt>
                <c:pt idx="292">
                  <c:v>95.9</c:v>
                </c:pt>
                <c:pt idx="293">
                  <c:v>96</c:v>
                </c:pt>
                <c:pt idx="294">
                  <c:v>95.6</c:v>
                </c:pt>
                <c:pt idx="295">
                  <c:v>95.6</c:v>
                </c:pt>
                <c:pt idx="296">
                  <c:v>96.4</c:v>
                </c:pt>
                <c:pt idx="297">
                  <c:v>96.1</c:v>
                </c:pt>
                <c:pt idx="298">
                  <c:v>95.2</c:v>
                </c:pt>
                <c:pt idx="299">
                  <c:v>97.3</c:v>
                </c:pt>
                <c:pt idx="300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8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8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2</c:v>
                </c:pt>
                <c:pt idx="232">
                  <c:v>90.5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7</c:v>
                </c:pt>
                <c:pt idx="240">
                  <c:v>94.5</c:v>
                </c:pt>
                <c:pt idx="241">
                  <c:v>95.1</c:v>
                </c:pt>
                <c:pt idx="242">
                  <c:v>93.1</c:v>
                </c:pt>
                <c:pt idx="243">
                  <c:v>92.3</c:v>
                </c:pt>
                <c:pt idx="244">
                  <c:v>92.1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5</c:v>
                </c:pt>
                <c:pt idx="252">
                  <c:v>96.7</c:v>
                </c:pt>
                <c:pt idx="253">
                  <c:v>98.1</c:v>
                </c:pt>
                <c:pt idx="254">
                  <c:v>99.5</c:v>
                </c:pt>
                <c:pt idx="255">
                  <c:v>98.6</c:v>
                </c:pt>
                <c:pt idx="256">
                  <c:v>100.8</c:v>
                </c:pt>
                <c:pt idx="257">
                  <c:v>101.7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5</c:v>
                </c:pt>
                <c:pt idx="266">
                  <c:v>101.3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6</c:v>
                </c:pt>
                <c:pt idx="271">
                  <c:v>96.1</c:v>
                </c:pt>
                <c:pt idx="272">
                  <c:v>95.8</c:v>
                </c:pt>
                <c:pt idx="273">
                  <c:v>94.3</c:v>
                </c:pt>
                <c:pt idx="274">
                  <c:v>95.2</c:v>
                </c:pt>
                <c:pt idx="275">
                  <c:v>94</c:v>
                </c:pt>
                <c:pt idx="276">
                  <c:v>93.9</c:v>
                </c:pt>
                <c:pt idx="277">
                  <c:v>92.6</c:v>
                </c:pt>
                <c:pt idx="278">
                  <c:v>90.8</c:v>
                </c:pt>
                <c:pt idx="279">
                  <c:v>92.6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3</c:v>
                </c:pt>
                <c:pt idx="284">
                  <c:v>90.7</c:v>
                </c:pt>
                <c:pt idx="285">
                  <c:v>92.7</c:v>
                </c:pt>
                <c:pt idx="286">
                  <c:v>92.4</c:v>
                </c:pt>
                <c:pt idx="287">
                  <c:v>91.6</c:v>
                </c:pt>
                <c:pt idx="288">
                  <c:v>91.8</c:v>
                </c:pt>
                <c:pt idx="289">
                  <c:v>92.3</c:v>
                </c:pt>
                <c:pt idx="290">
                  <c:v>92</c:v>
                </c:pt>
                <c:pt idx="291">
                  <c:v>92</c:v>
                </c:pt>
                <c:pt idx="292">
                  <c:v>92.5</c:v>
                </c:pt>
                <c:pt idx="293">
                  <c:v>91.7</c:v>
                </c:pt>
                <c:pt idx="294">
                  <c:v>92.3</c:v>
                </c:pt>
                <c:pt idx="295">
                  <c:v>92.6</c:v>
                </c:pt>
                <c:pt idx="296">
                  <c:v>92.7</c:v>
                </c:pt>
                <c:pt idx="297">
                  <c:v>93.1</c:v>
                </c:pt>
                <c:pt idx="298">
                  <c:v>92.6</c:v>
                </c:pt>
                <c:pt idx="299">
                  <c:v>95.2</c:v>
                </c:pt>
                <c:pt idx="300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89598"/>
        <c:axId val="79258829"/>
      </c:lineChart>
      <c:catAx>
        <c:axId val="2028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258829"/>
        <c:crossesAt val="0"/>
        <c:auto val="1"/>
        <c:lblAlgn val="ctr"/>
        <c:lblOffset val="100"/>
        <c:noMultiLvlLbl val="0"/>
      </c:catAx>
      <c:valAx>
        <c:axId val="79258829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289598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938415763768"/>
          <c:y val="0.762774271115119"/>
          <c:w val="0.86347049907371"/>
          <c:h val="0.13781184250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60480</xdr:colOff>
      <xdr:row>27</xdr:row>
      <xdr:rowOff>133560</xdr:rowOff>
    </xdr:to>
    <xdr:graphicFrame>
      <xdr:nvGraphicFramePr>
        <xdr:cNvPr id="0" name="Dia2eng"/>
        <xdr:cNvGraphicFramePr/>
      </xdr:nvGraphicFramePr>
      <xdr:xfrm>
        <a:off x="638280" y="753480"/>
        <a:ext cx="6442200" cy="38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69780956638</cdr:x>
      <cdr:y>0.961789375582479</cdr:y>
    </cdr:from>
    <cdr:to>
      <cdr:x>16.3757264193116</cdr:x>
      <cdr:y>1.01379310344828</cdr:y>
    </cdr:to>
    <cdr:sp>
      <cdr:nvSpPr>
        <cdr:cNvPr id="1" name="Text Box 8"/>
        <cdr:cNvSpPr/>
      </cdr:nvSpPr>
      <cdr:spPr>
        <a:xfrm>
          <a:off x="2221200" y="3715200"/>
          <a:ext cx="103280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275815824765</cdr:x>
      <cdr:y>0.954240447343896</cdr:y>
    </cdr:from>
    <cdr:to>
      <cdr:x>0.969769780956638</cdr:x>
      <cdr:y>1.00577819198509</cdr:y>
    </cdr:to>
    <cdr:sp>
      <cdr:nvSpPr>
        <cdr:cNvPr id="2" name="Text Box 9"/>
        <cdr:cNvSpPr/>
      </cdr:nvSpPr>
      <cdr:spPr>
        <a:xfrm>
          <a:off x="2475720" y="3686040"/>
          <a:ext cx="3772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4200</xdr:rowOff>
    </xdr:from>
    <xdr:to>
      <xdr:col>10</xdr:col>
      <xdr:colOff>628920</xdr:colOff>
      <xdr:row>33</xdr:row>
      <xdr:rowOff>56880</xdr:rowOff>
    </xdr:to>
    <xdr:graphicFrame>
      <xdr:nvGraphicFramePr>
        <xdr:cNvPr id="3" name="Diagram 3"/>
        <xdr:cNvGraphicFramePr/>
      </xdr:nvGraphicFramePr>
      <xdr:xfrm>
        <a:off x="598320" y="715320"/>
        <a:ext cx="641232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2968618425</cdr:x>
      <cdr:y>0.959272617974151</cdr:y>
    </cdr:from>
    <cdr:to>
      <cdr:x>16.3757368214226</cdr:x>
      <cdr:y>1.01074541629095</cdr:y>
    </cdr:to>
    <cdr:sp>
      <cdr:nvSpPr>
        <cdr:cNvPr id="4" name="Text Box 4"/>
        <cdr:cNvSpPr/>
      </cdr:nvSpPr>
      <cdr:spPr>
        <a:xfrm>
          <a:off x="2207520" y="4595760"/>
          <a:ext cx="1028048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979060236906</cdr:x>
      <cdr:y>0.11248872858431</cdr:y>
    </cdr:from>
    <cdr:to>
      <cdr:x>0.527479930387919</cdr:x>
      <cdr:y>0.321009918845807</cdr:y>
    </cdr:to>
    <cdr:sp>
      <cdr:nvSpPr>
        <cdr:cNvPr id="5" name="textruta 6"/>
        <cdr:cNvSpPr/>
      </cdr:nvSpPr>
      <cdr:spPr>
        <a:xfrm>
          <a:off x="775800" y="538920"/>
          <a:ext cx="2606760" cy="9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490259922529</cdr:x>
      <cdr:y>0.116020438833784</cdr:y>
    </cdr:from>
    <cdr:to>
      <cdr:x>0.469993824734744</cdr:x>
      <cdr:y>0.275473399458972</cdr:y>
    </cdr:to>
    <cdr:sp>
      <cdr:nvSpPr>
        <cdr:cNvPr id="6" name="textruta 7"/>
        <cdr:cNvSpPr/>
      </cdr:nvSpPr>
      <cdr:spPr>
        <a:xfrm>
          <a:off x="1022760" y="555840"/>
          <a:ext cx="1991160" cy="76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29130410375</cdr:x>
      <cdr:y>0.963480613165014</cdr:y>
    </cdr:from>
    <cdr:to>
      <cdr:x>1.00825239993263</cdr:x>
      <cdr:y>1.01074541629095</cdr:y>
    </cdr:to>
    <cdr:sp>
      <cdr:nvSpPr>
        <cdr:cNvPr id="7" name="Text Box 2"/>
        <cdr:cNvSpPr/>
      </cdr:nvSpPr>
      <cdr:spPr>
        <a:xfrm>
          <a:off x="3364920" y="4615920"/>
          <a:ext cx="31006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.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2.75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2.75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2.75" hidden="false" customHeight="false" outlineLevel="0" collapsed="false">
      <c r="B8" s="8"/>
      <c r="C8" s="3"/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3</v>
      </c>
      <c r="C2" s="9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0" t="s">
        <v>4</v>
      </c>
      <c r="C4" s="11" t="s">
        <v>5</v>
      </c>
    </row>
    <row r="5" s="1" customFormat="true" ht="38.25" hidden="false" customHeight="false" outlineLevel="0" collapsed="false">
      <c r="B5" s="10"/>
      <c r="C5" s="12" t="s">
        <v>6</v>
      </c>
    </row>
    <row r="6" s="1" customFormat="true" ht="12.75" hidden="false" customHeight="false" outlineLevel="0" collapsed="false">
      <c r="B6" s="10"/>
      <c r="C6" s="12"/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0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0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0"/>
      <c r="C13" s="3"/>
    </row>
    <row r="14" s="1" customFormat="true" ht="12.75" hidden="false" customHeight="false" outlineLevel="0" collapsed="false">
      <c r="B14" s="10"/>
      <c r="C14" s="3"/>
    </row>
    <row r="15" s="1" customFormat="true" ht="12.75" hidden="false" customHeight="false" outlineLevel="0" collapsed="false">
      <c r="B15" s="10"/>
      <c r="C15" s="3"/>
    </row>
    <row r="16" s="1" customFormat="true" ht="12.75" hidden="false" customHeight="false" outlineLevel="0" collapsed="false">
      <c r="B16" s="10"/>
      <c r="C16" s="3"/>
    </row>
    <row r="19" s="3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409" activePane="bottomRight" state="frozen"/>
      <selection pane="topLeft" activeCell="A1" activeCellId="0" sqref="A1"/>
      <selection pane="topRight" activeCell="D1" activeCellId="0" sqref="D1"/>
      <selection pane="bottomLeft" activeCell="A409" activeCellId="0" sqref="A40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7.7"/>
    <col collapsed="false" customWidth="true" hidden="false" outlineLevel="0" max="3" min="3" style="17" width="7.28"/>
    <col collapsed="false" customWidth="true" hidden="false" outlineLevel="0" max="4" min="4" style="18" width="11.7"/>
    <col collapsed="false" customWidth="true" hidden="false" outlineLevel="0" max="5" min="5" style="18" width="10.28"/>
    <col collapsed="false" customWidth="true" hidden="false" outlineLevel="0" max="7" min="6" style="18" width="11.7"/>
    <col collapsed="false" customWidth="true" hidden="false" outlineLevel="0" max="8" min="8" style="19" width="10.71"/>
    <col collapsed="false" customWidth="true" hidden="false" outlineLevel="0" max="9" min="9" style="19" width="11.28"/>
    <col collapsed="false" customWidth="true" hidden="false" outlineLevel="0" max="10" min="10" style="19" width="11.7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28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2.75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67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7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75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8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7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2.7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75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7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7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4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2.7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5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2.7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2.75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.1</v>
      </c>
      <c r="H18" s="56" t="n">
        <v>68.3</v>
      </c>
      <c r="I18" s="56" t="n">
        <v>27.8</v>
      </c>
      <c r="J18" s="56" t="n">
        <v>42.5</v>
      </c>
      <c r="K18" s="56" t="n">
        <v>71.5</v>
      </c>
      <c r="L18" s="56" t="n">
        <v>28.5</v>
      </c>
      <c r="M18" s="56" t="n">
        <v>42.8</v>
      </c>
      <c r="N18" s="56" t="n">
        <v>71.6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2.7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2</v>
      </c>
      <c r="J19" s="56" t="n">
        <v>42.9</v>
      </c>
      <c r="K19" s="56" t="n">
        <v>72.5</v>
      </c>
      <c r="L19" s="56" t="n">
        <v>28.6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7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4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7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8</v>
      </c>
      <c r="H21" s="56" t="n">
        <v>86.8</v>
      </c>
      <c r="I21" s="56" t="n">
        <v>43</v>
      </c>
      <c r="J21" s="56" t="n">
        <v>43.5</v>
      </c>
      <c r="K21" s="56" t="n">
        <v>73.2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2.75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8</v>
      </c>
      <c r="K22" s="56" t="n">
        <v>70.9</v>
      </c>
      <c r="L22" s="56" t="n">
        <v>27.7</v>
      </c>
      <c r="M22" s="56" t="n">
        <v>42.1</v>
      </c>
      <c r="N22" s="56" t="n">
        <v>71.4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2.75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3</v>
      </c>
      <c r="H23" s="56" t="n">
        <v>61.7</v>
      </c>
      <c r="I23" s="56" t="n">
        <v>24.1</v>
      </c>
      <c r="J23" s="56" t="n">
        <v>42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4117647058824</v>
      </c>
      <c r="X23" s="18"/>
      <c r="Y23" s="18"/>
      <c r="Z23" s="18"/>
    </row>
    <row r="24" customFormat="false" ht="12.75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2.75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.1</v>
      </c>
      <c r="I25" s="56" t="n">
        <v>26</v>
      </c>
      <c r="J25" s="56" t="n">
        <v>42.1</v>
      </c>
      <c r="K25" s="56" t="n">
        <v>71.4</v>
      </c>
      <c r="L25" s="56" t="n">
        <v>27.7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0</v>
      </c>
      <c r="Q25" s="18" t="n">
        <f aca="false">100*(+((M25-M24)/M24+1)^12-1)</f>
        <v>0</v>
      </c>
      <c r="R25" s="18" t="n">
        <f aca="false">((G25-G13)*100)/G13</f>
        <v>-2.85035629453682</v>
      </c>
      <c r="X25" s="18"/>
      <c r="Y25" s="18"/>
      <c r="Z25" s="18"/>
    </row>
    <row r="26" customFormat="false" ht="12.7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8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47505938242281</v>
      </c>
      <c r="Q26" s="18" t="n">
        <f aca="false">100*(+((M26-M25)/M25+1)^12-1)</f>
        <v>-5.55409649878857</v>
      </c>
      <c r="R26" s="18" t="n">
        <f aca="false">((G26-G14)*100)/G14</f>
        <v>-4.11899313501145</v>
      </c>
      <c r="X26" s="18"/>
      <c r="Y26" s="18"/>
      <c r="Z26" s="18"/>
    </row>
    <row r="27" customFormat="false" ht="12.75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3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2.7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6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2.75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3</v>
      </c>
      <c r="L29" s="56" t="n">
        <v>26.9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2.7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8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32603406326034</v>
      </c>
      <c r="X30" s="18"/>
      <c r="Y30" s="18"/>
      <c r="Z30" s="18"/>
    </row>
    <row r="31" customFormat="false" ht="12.75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3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2.75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7</v>
      </c>
      <c r="J32" s="56" t="n">
        <v>40.5</v>
      </c>
      <c r="K32" s="56" t="n">
        <v>69.7</v>
      </c>
      <c r="L32" s="56" t="n">
        <v>26.1</v>
      </c>
      <c r="M32" s="56" t="n">
        <v>40.3</v>
      </c>
      <c r="N32" s="56" t="n">
        <v>69.6</v>
      </c>
      <c r="O32" s="56" t="n">
        <v>25.9</v>
      </c>
      <c r="P32" s="18" t="n">
        <f aca="false">((M32-M31)*100)/M31</f>
        <v>-0.493827160493834</v>
      </c>
      <c r="Q32" s="18" t="n">
        <f aca="false">100*(+((M32-M31)/M31+1)^12-1)</f>
        <v>-5.76759504527662</v>
      </c>
      <c r="R32" s="18" t="n">
        <f aca="false">((G32-G20)*100)/G20</f>
        <v>-3.8369304556355</v>
      </c>
      <c r="X32" s="18"/>
      <c r="Y32" s="18"/>
      <c r="Z32" s="18"/>
    </row>
    <row r="33" customFormat="false" ht="12.75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248138957816363</v>
      </c>
      <c r="Q33" s="18" t="n">
        <f aca="false">100*(+((M33-M32)/M32+1)^12-1)</f>
        <v>-2.93736361279985</v>
      </c>
      <c r="R33" s="18" t="n">
        <f aca="false">((G33-G21)*100)/G21</f>
        <v>-7.82312925170067</v>
      </c>
      <c r="X33" s="18"/>
      <c r="Y33" s="18"/>
      <c r="Z33" s="18"/>
    </row>
    <row r="34" customFormat="false" ht="12.75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2</v>
      </c>
      <c r="H34" s="56" t="n">
        <v>65.1</v>
      </c>
      <c r="I34" s="56" t="n">
        <v>22.8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46666666666666</v>
      </c>
      <c r="X34" s="18"/>
      <c r="Y34" s="18"/>
      <c r="Z34" s="18"/>
    </row>
    <row r="35" customFormat="false" ht="12.7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3.85674931129476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2.75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2.75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8</v>
      </c>
      <c r="M38" s="56" t="n">
        <v>39.8</v>
      </c>
      <c r="N38" s="56" t="n">
        <v>70.6</v>
      </c>
      <c r="O38" s="56" t="n">
        <v>25.4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2.75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04225352112676</v>
      </c>
      <c r="X39" s="18"/>
      <c r="Y39" s="18"/>
      <c r="Z39" s="18"/>
    </row>
    <row r="40" customFormat="false" ht="12.7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4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4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2.75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75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3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2.75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4</v>
      </c>
      <c r="G43" s="56" t="n">
        <v>40.2</v>
      </c>
      <c r="H43" s="56" t="n">
        <v>68</v>
      </c>
      <c r="I43" s="56" t="n">
        <v>26.8</v>
      </c>
      <c r="J43" s="56" t="n">
        <v>39.9</v>
      </c>
      <c r="K43" s="56" t="n">
        <v>69.9</v>
      </c>
      <c r="L43" s="56" t="n">
        <v>25.4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2.7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2.75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2.75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1.10497237569062</v>
      </c>
      <c r="X46" s="18"/>
      <c r="Y46" s="18"/>
      <c r="Z46" s="18"/>
    </row>
    <row r="47" customFormat="false" ht="12.75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5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2.75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8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4</v>
      </c>
      <c r="N48" s="56" t="n">
        <v>70.4</v>
      </c>
      <c r="O48" s="56" t="n">
        <v>24.6</v>
      </c>
      <c r="P48" s="18" t="n">
        <f aca="false">((M48-M47)*100)/M47</f>
        <v>-0.253164556962029</v>
      </c>
      <c r="Q48" s="18" t="n">
        <f aca="false">100*(+((M48-M47)/M47+1)^12-1)</f>
        <v>-2.99602871480204</v>
      </c>
      <c r="R48" s="18" t="n">
        <f aca="false">((G48-G36)*100)/G36</f>
        <v>2.8423772609819</v>
      </c>
      <c r="X48" s="18"/>
      <c r="Y48" s="18"/>
      <c r="Z48" s="18"/>
    </row>
    <row r="49" customFormat="false" ht="12.75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4</v>
      </c>
      <c r="K49" s="56" t="n">
        <v>67</v>
      </c>
      <c r="L49" s="56" t="n">
        <v>24.6</v>
      </c>
      <c r="M49" s="56" t="n">
        <v>39.4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1343669250646</v>
      </c>
      <c r="X49" s="18"/>
      <c r="Y49" s="18"/>
      <c r="Z49" s="18"/>
    </row>
    <row r="50" customFormat="false" ht="12.7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2.75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7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3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2.75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2.75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2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2.75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2.75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2.75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4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2.75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6.9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07262569832403</v>
      </c>
      <c r="X58" s="18"/>
      <c r="Y58" s="18"/>
      <c r="Z58" s="18"/>
    </row>
    <row r="59" customFormat="false" ht="12.75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2.75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5075376884422</v>
      </c>
      <c r="X60" s="18"/>
      <c r="Y60" s="18"/>
      <c r="Z60" s="18"/>
    </row>
    <row r="61" customFormat="false" ht="12.75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2.7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5.9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2.75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7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2.7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9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2.7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0.9</v>
      </c>
      <c r="L65" s="56" t="n">
        <v>25.4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2.75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6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2.7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3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2.75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7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5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2.7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9</v>
      </c>
      <c r="H70" s="56" t="n">
        <v>66.7</v>
      </c>
      <c r="I70" s="56" t="n">
        <v>22.2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710027100271</v>
      </c>
      <c r="X70" s="18"/>
      <c r="Y70" s="18"/>
      <c r="Z70" s="18"/>
    </row>
    <row r="71" customFormat="false" ht="12.7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8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2.7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6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53061224489796</v>
      </c>
      <c r="X72" s="18"/>
      <c r="Y72" s="18"/>
      <c r="Z72" s="18"/>
    </row>
    <row r="73" customFormat="false" ht="12.75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2.75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2.75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1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2.7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6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2.75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.1</v>
      </c>
      <c r="J77" s="56" t="n">
        <v>40.1</v>
      </c>
      <c r="K77" s="56" t="n">
        <v>72.1</v>
      </c>
      <c r="L77" s="56" t="n">
        <v>25.4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2.7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8</v>
      </c>
      <c r="K78" s="56" t="n">
        <v>71.9</v>
      </c>
      <c r="L78" s="56" t="n">
        <v>26.3</v>
      </c>
      <c r="M78" s="56" t="n">
        <v>40.6</v>
      </c>
      <c r="N78" s="56" t="n">
        <v>72.1</v>
      </c>
      <c r="O78" s="56" t="n">
        <v>26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2.7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5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2.7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2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75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2.7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.1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1.94986072423399</v>
      </c>
      <c r="X82" s="18"/>
      <c r="Y82" s="18"/>
      <c r="Z82" s="18"/>
    </row>
    <row r="83" customFormat="false" ht="12.75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2.75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6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2.75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4</v>
      </c>
      <c r="K85" s="56" t="n">
        <v>74.1</v>
      </c>
      <c r="L85" s="56" t="n">
        <v>27.5</v>
      </c>
      <c r="M85" s="56" t="n">
        <v>40.9</v>
      </c>
      <c r="N85" s="56" t="n">
        <v>72.8</v>
      </c>
      <c r="O85" s="56" t="n">
        <v>26.4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52741514360313</v>
      </c>
      <c r="X85" s="18"/>
      <c r="Y85" s="18"/>
      <c r="Z85" s="18"/>
    </row>
    <row r="86" customFormat="false" ht="12.7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6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2.75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6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22580645161291</v>
      </c>
      <c r="X87" s="18"/>
      <c r="Y87" s="18"/>
      <c r="Z87" s="18"/>
    </row>
    <row r="88" customFormat="false" ht="12.7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9</v>
      </c>
      <c r="J88" s="56" t="n">
        <v>41.4</v>
      </c>
      <c r="K88" s="56" t="n">
        <v>73.2</v>
      </c>
      <c r="L88" s="56" t="n">
        <v>26.8</v>
      </c>
      <c r="M88" s="56" t="n">
        <v>41.4</v>
      </c>
      <c r="N88" s="56" t="n">
        <v>72.7</v>
      </c>
      <c r="O88" s="56" t="n">
        <v>26.9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2.75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9</v>
      </c>
      <c r="M89" s="56" t="n">
        <v>41.4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2.75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2.7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5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2.75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.1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2.75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8</v>
      </c>
      <c r="I93" s="56" t="n">
        <v>39.2</v>
      </c>
      <c r="J93" s="56" t="n">
        <v>41.5</v>
      </c>
      <c r="K93" s="56" t="n">
        <v>72</v>
      </c>
      <c r="L93" s="56" t="n">
        <v>27.4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2.75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2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9</v>
      </c>
      <c r="N94" s="56" t="n">
        <v>71.9</v>
      </c>
      <c r="O94" s="56" t="n">
        <v>27.9</v>
      </c>
      <c r="P94" s="18" t="n">
        <f aca="false">((M94-M93)*100)/M93</f>
        <v>0.479616306954426</v>
      </c>
      <c r="Q94" s="18" t="n">
        <f aca="false">100*(+((M94-M93)/M93+1)^12-1)</f>
        <v>5.90967026164833</v>
      </c>
      <c r="R94" s="18" t="n">
        <f aca="false">((G94-G82)*100)/G82</f>
        <v>4.91803278688524</v>
      </c>
      <c r="X94" s="18"/>
      <c r="Y94" s="18"/>
      <c r="Z94" s="18"/>
    </row>
    <row r="95" customFormat="false" ht="12.75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5</v>
      </c>
      <c r="M95" s="56" t="n">
        <v>42</v>
      </c>
      <c r="N95" s="56" t="n">
        <v>72</v>
      </c>
      <c r="O95" s="56" t="n">
        <v>28.2</v>
      </c>
      <c r="P95" s="18" t="n">
        <f aca="false">((M95-M94)*100)/M94</f>
        <v>0.238663484486877</v>
      </c>
      <c r="Q95" s="18" t="n">
        <f aca="false">100*(+((M95-M94)/M94+1)^12-1)</f>
        <v>2.90185627217623</v>
      </c>
      <c r="R95" s="18" t="n">
        <f aca="false">((G95-G83)*100)/G83</f>
        <v>4.91329479768785</v>
      </c>
      <c r="X95" s="18"/>
      <c r="Y95" s="18"/>
      <c r="Z95" s="18"/>
    </row>
    <row r="96" customFormat="false" ht="12.7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1</v>
      </c>
      <c r="I96" s="56" t="n">
        <v>26.6</v>
      </c>
      <c r="J96" s="56" t="n">
        <v>41.9</v>
      </c>
      <c r="K96" s="56" t="n">
        <v>71.8</v>
      </c>
      <c r="L96" s="56" t="n">
        <v>28.1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2.7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5</v>
      </c>
      <c r="H97" s="56" t="n">
        <v>71.7</v>
      </c>
      <c r="I97" s="56" t="n">
        <v>27.4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2.75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2.75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4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961538461538458</v>
      </c>
      <c r="X99" s="18"/>
      <c r="Y99" s="18"/>
      <c r="Z99" s="18"/>
    </row>
    <row r="100" customFormat="false" ht="12.7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1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2.75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8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2.75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7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2.75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2.75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3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2.75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7</v>
      </c>
      <c r="H105" s="56" t="n">
        <v>85.5</v>
      </c>
      <c r="I105" s="56" t="n">
        <v>41.7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82513661202186</v>
      </c>
      <c r="X105" s="18"/>
      <c r="Y105" s="18"/>
      <c r="Z105" s="18"/>
    </row>
    <row r="106" customFormat="false" ht="12.7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4</v>
      </c>
      <c r="L106" s="56" t="n">
        <v>30.3</v>
      </c>
      <c r="M106" s="56" t="n">
        <v>43.9</v>
      </c>
      <c r="N106" s="56" t="n">
        <v>72.8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2.7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2.75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2.75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2.75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2.75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.1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2.7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6.9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2.75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5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2.75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2.75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.1</v>
      </c>
      <c r="G115" s="56" t="n">
        <v>46.4</v>
      </c>
      <c r="H115" s="56" t="n">
        <v>73.4</v>
      </c>
      <c r="I115" s="56" t="n">
        <v>33.6</v>
      </c>
      <c r="J115" s="56" t="n">
        <v>46.1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2.7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2.75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59649122807017</v>
      </c>
      <c r="X117" s="18"/>
      <c r="Y117" s="18"/>
      <c r="Z117" s="18"/>
    </row>
    <row r="118" customFormat="false" ht="12.7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6</v>
      </c>
      <c r="F118" s="56" t="n">
        <v>29.9</v>
      </c>
      <c r="G118" s="56" t="n">
        <v>43.1</v>
      </c>
      <c r="H118" s="56" t="n">
        <v>70.3</v>
      </c>
      <c r="I118" s="56" t="n">
        <v>30.5</v>
      </c>
      <c r="J118" s="56" t="n">
        <v>47.1</v>
      </c>
      <c r="K118" s="56" t="n">
        <v>74.8</v>
      </c>
      <c r="L118" s="56" t="n">
        <v>33.7</v>
      </c>
      <c r="M118" s="56" t="n">
        <v>47.3</v>
      </c>
      <c r="N118" s="56" t="n">
        <v>74.8</v>
      </c>
      <c r="O118" s="56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2.7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5</v>
      </c>
      <c r="G119" s="56" t="n">
        <v>41</v>
      </c>
      <c r="H119" s="56" t="n">
        <v>65.4</v>
      </c>
      <c r="I119" s="56" t="n">
        <v>29.4</v>
      </c>
      <c r="J119" s="56" t="n">
        <v>47.6</v>
      </c>
      <c r="K119" s="56" t="n">
        <v>73.7</v>
      </c>
      <c r="L119" s="56" t="n">
        <v>34.6</v>
      </c>
      <c r="M119" s="56" t="n">
        <v>47.6</v>
      </c>
      <c r="N119" s="56" t="n">
        <v>74.9</v>
      </c>
      <c r="O119" s="56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2.75" hidden="false" customHeight="false" outlineLevel="0" collapsed="false">
      <c r="A120" s="15" t="n">
        <v>2000</v>
      </c>
      <c r="C120" s="17" t="n">
        <v>3</v>
      </c>
      <c r="D120" s="56" t="n">
        <v>47.5</v>
      </c>
      <c r="E120" s="56" t="n">
        <v>74.5</v>
      </c>
      <c r="F120" s="56" t="n">
        <v>34.4</v>
      </c>
      <c r="G120" s="56" t="n">
        <v>47.1</v>
      </c>
      <c r="H120" s="56" t="n">
        <v>75.1</v>
      </c>
      <c r="I120" s="56" t="n">
        <v>33.6</v>
      </c>
      <c r="J120" s="56" t="n">
        <v>48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2.75" hidden="false" customHeight="false" outlineLevel="0" collapsed="false">
      <c r="A121" s="15" t="n">
        <v>2000</v>
      </c>
      <c r="C121" s="17" t="n">
        <v>4</v>
      </c>
      <c r="D121" s="56" t="n">
        <v>45.8</v>
      </c>
      <c r="E121" s="56" t="n">
        <v>74.7</v>
      </c>
      <c r="F121" s="56" t="n">
        <v>32</v>
      </c>
      <c r="G121" s="56" t="n">
        <v>46.4</v>
      </c>
      <c r="H121" s="56" t="n">
        <v>74</v>
      </c>
      <c r="I121" s="56" t="n">
        <v>33</v>
      </c>
      <c r="J121" s="56" t="n">
        <v>48.1</v>
      </c>
      <c r="K121" s="56" t="n">
        <v>74.8</v>
      </c>
      <c r="L121" s="56" t="n">
        <v>35</v>
      </c>
      <c r="M121" s="56" t="n">
        <v>48</v>
      </c>
      <c r="N121" s="56" t="n">
        <v>74.9</v>
      </c>
      <c r="O121" s="56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92018779342722</v>
      </c>
      <c r="X121" s="18"/>
      <c r="Y121" s="18"/>
      <c r="Z121" s="18"/>
    </row>
    <row r="122" customFormat="false" ht="12.75" hidden="false" customHeight="false" outlineLevel="0" collapsed="false">
      <c r="A122" s="15" t="n">
        <v>2000</v>
      </c>
      <c r="C122" s="17" t="n">
        <v>5</v>
      </c>
      <c r="D122" s="56" t="n">
        <v>50</v>
      </c>
      <c r="E122" s="56" t="n">
        <v>76.9</v>
      </c>
      <c r="F122" s="56" t="n">
        <v>36.9</v>
      </c>
      <c r="G122" s="56" t="n">
        <v>49.7</v>
      </c>
      <c r="H122" s="56" t="n">
        <v>77</v>
      </c>
      <c r="I122" s="56" t="n">
        <v>36.4</v>
      </c>
      <c r="J122" s="56" t="n">
        <v>49.4</v>
      </c>
      <c r="K122" s="56" t="n">
        <v>75.5</v>
      </c>
      <c r="L122" s="56" t="n">
        <v>36.3</v>
      </c>
      <c r="M122" s="56" t="n">
        <v>48.1</v>
      </c>
      <c r="N122" s="56" t="n">
        <v>74.8</v>
      </c>
      <c r="O122" s="56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2.75" hidden="false" customHeight="false" outlineLevel="0" collapsed="false">
      <c r="A123" s="15" t="n">
        <v>2000</v>
      </c>
      <c r="C123" s="17" t="n">
        <v>6</v>
      </c>
      <c r="D123" s="56" t="n">
        <v>48</v>
      </c>
      <c r="E123" s="56" t="n">
        <v>76.2</v>
      </c>
      <c r="F123" s="56" t="n">
        <v>33.7</v>
      </c>
      <c r="G123" s="56" t="n">
        <v>47.4</v>
      </c>
      <c r="H123" s="56" t="n">
        <v>75.5</v>
      </c>
      <c r="I123" s="56" t="n">
        <v>33.3</v>
      </c>
      <c r="J123" s="56" t="n">
        <v>47.9</v>
      </c>
      <c r="K123" s="56" t="n">
        <v>74.5</v>
      </c>
      <c r="L123" s="56" t="n">
        <v>34.6</v>
      </c>
      <c r="M123" s="56" t="n">
        <v>48.2</v>
      </c>
      <c r="N123" s="56" t="n">
        <v>74.8</v>
      </c>
      <c r="O123" s="56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2.7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8</v>
      </c>
      <c r="E124" s="56" t="n">
        <v>76.3</v>
      </c>
      <c r="F124" s="56" t="n">
        <v>32.4</v>
      </c>
      <c r="G124" s="56" t="n">
        <v>47.6</v>
      </c>
      <c r="H124" s="56" t="n">
        <v>77</v>
      </c>
      <c r="I124" s="56" t="n">
        <v>33.1</v>
      </c>
      <c r="J124" s="56" t="n">
        <v>48.3</v>
      </c>
      <c r="K124" s="56" t="n">
        <v>73.8</v>
      </c>
      <c r="L124" s="56" t="n">
        <v>35.8</v>
      </c>
      <c r="M124" s="56" t="n">
        <v>48.3</v>
      </c>
      <c r="N124" s="56" t="n">
        <v>74.8</v>
      </c>
      <c r="O124" s="56" t="n">
        <v>35.4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2.75" hidden="false" customHeight="false" outlineLevel="0" collapsed="false">
      <c r="A125" s="15" t="n">
        <v>2000</v>
      </c>
      <c r="C125" s="17" t="n">
        <v>8</v>
      </c>
      <c r="D125" s="56" t="n">
        <v>50</v>
      </c>
      <c r="E125" s="56" t="n">
        <v>77.9</v>
      </c>
      <c r="F125" s="56" t="n">
        <v>36.4</v>
      </c>
      <c r="G125" s="56" t="n">
        <v>49.7</v>
      </c>
      <c r="H125" s="56" t="n">
        <v>78</v>
      </c>
      <c r="I125" s="56" t="n">
        <v>36</v>
      </c>
      <c r="J125" s="56" t="n">
        <v>48.3</v>
      </c>
      <c r="K125" s="56" t="n">
        <v>75.1</v>
      </c>
      <c r="L125" s="56" t="n">
        <v>35.1</v>
      </c>
      <c r="M125" s="56" t="n">
        <v>48.4</v>
      </c>
      <c r="N125" s="56" t="n">
        <v>74.8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2.75" hidden="false" customHeight="false" outlineLevel="0" collapsed="false">
      <c r="A126" s="15" t="n">
        <v>2000</v>
      </c>
      <c r="C126" s="17" t="n">
        <v>9</v>
      </c>
      <c r="D126" s="56" t="n">
        <v>47.2</v>
      </c>
      <c r="E126" s="56" t="n">
        <v>71.8</v>
      </c>
      <c r="F126" s="56" t="n">
        <v>35.2</v>
      </c>
      <c r="G126" s="56" t="n">
        <v>47</v>
      </c>
      <c r="H126" s="56" t="n">
        <v>71</v>
      </c>
      <c r="I126" s="56" t="n">
        <v>35.3</v>
      </c>
      <c r="J126" s="56" t="n">
        <v>48.6</v>
      </c>
      <c r="K126" s="56" t="n">
        <v>74.9</v>
      </c>
      <c r="L126" s="56" t="n">
        <v>35.6</v>
      </c>
      <c r="M126" s="56" t="n">
        <v>48.5</v>
      </c>
      <c r="N126" s="56" t="n">
        <v>74.9</v>
      </c>
      <c r="O126" s="56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2.75" hidden="false" customHeight="false" outlineLevel="0" collapsed="false">
      <c r="A127" s="15" t="n">
        <v>2000</v>
      </c>
      <c r="C127" s="17" t="n">
        <v>10</v>
      </c>
      <c r="D127" s="56" t="n">
        <v>47.7</v>
      </c>
      <c r="E127" s="56" t="n">
        <v>72</v>
      </c>
      <c r="F127" s="56" t="n">
        <v>36</v>
      </c>
      <c r="G127" s="56" t="n">
        <v>48.1</v>
      </c>
      <c r="H127" s="56" t="n">
        <v>72.8</v>
      </c>
      <c r="I127" s="56" t="n">
        <v>36.2</v>
      </c>
      <c r="J127" s="56" t="n">
        <v>47.8</v>
      </c>
      <c r="K127" s="56" t="n">
        <v>74.2</v>
      </c>
      <c r="L127" s="56" t="n">
        <v>35.3</v>
      </c>
      <c r="M127" s="56" t="n">
        <v>48.7</v>
      </c>
      <c r="N127" s="56" t="n">
        <v>75.1</v>
      </c>
      <c r="O127" s="56" t="n">
        <v>35.7</v>
      </c>
      <c r="P127" s="18" t="n">
        <f aca="false">((M127-M126)*100)/M126</f>
        <v>0.412371134020624</v>
      </c>
      <c r="Q127" s="18" t="n">
        <f aca="false">100*(+((M127-M126)/M126+1)^12-1)</f>
        <v>5.06224370670392</v>
      </c>
      <c r="R127" s="18" t="n">
        <f aca="false">((G127-G115)*100)/G115</f>
        <v>3.66379310344828</v>
      </c>
      <c r="X127" s="18"/>
      <c r="Y127" s="18"/>
      <c r="Z127" s="18"/>
    </row>
    <row r="128" customFormat="false" ht="12.75" hidden="false" customHeight="false" outlineLevel="0" collapsed="false">
      <c r="A128" s="15" t="n">
        <v>2000</v>
      </c>
      <c r="C128" s="17" t="n">
        <v>11</v>
      </c>
      <c r="D128" s="56" t="n">
        <v>48.4</v>
      </c>
      <c r="E128" s="56" t="n">
        <v>72.9</v>
      </c>
      <c r="F128" s="56" t="n">
        <v>36.3</v>
      </c>
      <c r="G128" s="56" t="n">
        <v>48.2</v>
      </c>
      <c r="H128" s="56" t="n">
        <v>73</v>
      </c>
      <c r="I128" s="56" t="n">
        <v>36</v>
      </c>
      <c r="J128" s="56" t="n">
        <v>48.8</v>
      </c>
      <c r="K128" s="56" t="n">
        <v>75.4</v>
      </c>
      <c r="L128" s="56" t="n">
        <v>35.7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616016427104717</v>
      </c>
      <c r="Q128" s="18" t="n">
        <f aca="false">100*(+((M128-M127)/M127+1)^12-1)</f>
        <v>7.64786623050495</v>
      </c>
      <c r="R128" s="18" t="n">
        <f aca="false">((G128-G116)*100)/G116</f>
        <v>4.78260869565218</v>
      </c>
      <c r="X128" s="18"/>
      <c r="Y128" s="18"/>
      <c r="Z128" s="18"/>
    </row>
    <row r="129" customFormat="false" ht="12.75" hidden="false" customHeight="false" outlineLevel="0" collapsed="false">
      <c r="A129" s="15" t="n">
        <v>2000</v>
      </c>
      <c r="C129" s="17" t="n">
        <v>12</v>
      </c>
      <c r="D129" s="56" t="n">
        <v>63.7</v>
      </c>
      <c r="E129" s="56" t="n">
        <v>88.8</v>
      </c>
      <c r="F129" s="56" t="n">
        <v>49.6</v>
      </c>
      <c r="G129" s="56" t="n">
        <v>64.3</v>
      </c>
      <c r="H129" s="56" t="n">
        <v>88.7</v>
      </c>
      <c r="I129" s="56" t="n">
        <v>50.3</v>
      </c>
      <c r="J129" s="56" t="n">
        <v>49.4</v>
      </c>
      <c r="K129" s="56" t="n">
        <v>75.8</v>
      </c>
      <c r="L129" s="56" t="n">
        <v>36.4</v>
      </c>
      <c r="M129" s="56" t="n">
        <v>49.2</v>
      </c>
      <c r="N129" s="56" t="n">
        <v>75.5</v>
      </c>
      <c r="O129" s="56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2.7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6</v>
      </c>
      <c r="F130" s="56" t="n">
        <v>33.7</v>
      </c>
      <c r="G130" s="56" t="n">
        <v>45.2</v>
      </c>
      <c r="H130" s="56" t="n">
        <v>70.7</v>
      </c>
      <c r="I130" s="56" t="n">
        <v>33.3</v>
      </c>
      <c r="J130" s="56" t="n">
        <v>49.3</v>
      </c>
      <c r="K130" s="56" t="n">
        <v>75.3</v>
      </c>
      <c r="L130" s="56" t="n">
        <v>36.5</v>
      </c>
      <c r="M130" s="56" t="n">
        <v>49.4</v>
      </c>
      <c r="N130" s="56" t="n">
        <v>75.7</v>
      </c>
      <c r="O130" s="56" t="n">
        <v>36.3</v>
      </c>
      <c r="P130" s="18" t="n">
        <f aca="false">((M130-M129)*100)/M129</f>
        <v>0.406504065040642</v>
      </c>
      <c r="Q130" s="18" t="n">
        <f aca="false">100*(+((M130-M129)/M129+1)^12-1)</f>
        <v>4.98860225734046</v>
      </c>
      <c r="R130" s="18" t="n">
        <f aca="false">((G130-G118)*100)/G118</f>
        <v>4.8723897911833</v>
      </c>
      <c r="X130" s="18"/>
      <c r="Y130" s="18"/>
      <c r="Z130" s="18"/>
    </row>
    <row r="131" customFormat="false" ht="12.75" hidden="false" customHeight="false" outlineLevel="0" collapsed="false">
      <c r="A131" s="15" t="n">
        <v>2001</v>
      </c>
      <c r="C131" s="17" t="n">
        <v>2</v>
      </c>
      <c r="D131" s="56" t="n">
        <v>42.6</v>
      </c>
      <c r="E131" s="56" t="n">
        <v>67.5</v>
      </c>
      <c r="F131" s="56" t="n">
        <v>30.8</v>
      </c>
      <c r="G131" s="56" t="n">
        <v>42.6</v>
      </c>
      <c r="H131" s="56" t="n">
        <v>67.5</v>
      </c>
      <c r="I131" s="56" t="n">
        <v>30.8</v>
      </c>
      <c r="J131" s="56" t="n">
        <v>49.5</v>
      </c>
      <c r="K131" s="56" t="n">
        <v>76</v>
      </c>
      <c r="L131" s="56" t="n">
        <v>36.4</v>
      </c>
      <c r="M131" s="56" t="n">
        <v>49.5</v>
      </c>
      <c r="N131" s="56" t="n">
        <v>76</v>
      </c>
      <c r="O131" s="56" t="n">
        <v>36.3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90243902439025</v>
      </c>
      <c r="X131" s="18"/>
      <c r="Y131" s="18"/>
      <c r="Z131" s="18"/>
    </row>
    <row r="132" customFormat="false" ht="12.7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2</v>
      </c>
      <c r="F132" s="56" t="n">
        <v>35.5</v>
      </c>
      <c r="G132" s="56" t="n">
        <v>48.8</v>
      </c>
      <c r="H132" s="56" t="n">
        <v>76.8</v>
      </c>
      <c r="I132" s="56" t="n">
        <v>35.1</v>
      </c>
      <c r="J132" s="56" t="n">
        <v>49.6</v>
      </c>
      <c r="K132" s="56" t="n">
        <v>76.6</v>
      </c>
      <c r="L132" s="56" t="n">
        <v>36.3</v>
      </c>
      <c r="M132" s="56" t="n">
        <v>49.5</v>
      </c>
      <c r="N132" s="56" t="n">
        <v>76.2</v>
      </c>
      <c r="O132" s="56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60934182590233</v>
      </c>
      <c r="X132" s="18"/>
      <c r="Y132" s="18"/>
      <c r="Z132" s="18"/>
    </row>
    <row r="133" customFormat="false" ht="12.75" hidden="false" customHeight="false" outlineLevel="0" collapsed="false">
      <c r="A133" s="15" t="n">
        <v>2001</v>
      </c>
      <c r="C133" s="17" t="n">
        <v>4</v>
      </c>
      <c r="D133" s="56" t="n">
        <v>47.3</v>
      </c>
      <c r="E133" s="56" t="n">
        <v>75.8</v>
      </c>
      <c r="F133" s="56" t="n">
        <v>33.4</v>
      </c>
      <c r="G133" s="56" t="n">
        <v>47.5</v>
      </c>
      <c r="H133" s="56" t="n">
        <v>75.2</v>
      </c>
      <c r="I133" s="56" t="n">
        <v>34</v>
      </c>
      <c r="J133" s="56" t="n">
        <v>49.2</v>
      </c>
      <c r="K133" s="56" t="n">
        <v>76.1</v>
      </c>
      <c r="L133" s="56" t="n">
        <v>36.1</v>
      </c>
      <c r="M133" s="56" t="n">
        <v>49.6</v>
      </c>
      <c r="N133" s="56" t="n">
        <v>76.3</v>
      </c>
      <c r="O133" s="56" t="n">
        <v>36.3</v>
      </c>
      <c r="P133" s="18" t="n">
        <f aca="false">((M133-M132)*100)/M132</f>
        <v>0.202020202020205</v>
      </c>
      <c r="Q133" s="18" t="n">
        <f aca="false">100*(+((M133-M132)/M132+1)^12-1)</f>
        <v>2.45136066572467</v>
      </c>
      <c r="R133" s="18" t="n">
        <f aca="false">((G133-G121)*100)/G121</f>
        <v>2.37068965517242</v>
      </c>
      <c r="X133" s="18"/>
      <c r="Y133" s="18"/>
      <c r="Z133" s="18"/>
    </row>
    <row r="134" customFormat="false" ht="12.7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6.9</v>
      </c>
      <c r="G134" s="56" t="n">
        <v>50</v>
      </c>
      <c r="H134" s="56" t="n">
        <v>78.2</v>
      </c>
      <c r="I134" s="56" t="n">
        <v>36.5</v>
      </c>
      <c r="J134" s="56" t="n">
        <v>49.6</v>
      </c>
      <c r="K134" s="56" t="n">
        <v>76.5</v>
      </c>
      <c r="L134" s="56" t="n">
        <v>36.2</v>
      </c>
      <c r="M134" s="56" t="n">
        <v>49.6</v>
      </c>
      <c r="N134" s="56" t="n">
        <v>76.4</v>
      </c>
      <c r="O134" s="56" t="n">
        <v>36.2</v>
      </c>
      <c r="P134" s="18" t="n">
        <f aca="false">((M134-M133)*100)/M133</f>
        <v>0</v>
      </c>
      <c r="Q134" s="18" t="n">
        <f aca="false">100*(+((M134-M133)/M133+1)^12-1)</f>
        <v>0</v>
      </c>
      <c r="R134" s="18" t="n">
        <f aca="false">((G134-G122)*100)/G122</f>
        <v>0.603621730382288</v>
      </c>
      <c r="X134" s="18"/>
      <c r="Y134" s="18"/>
      <c r="Z134" s="18"/>
    </row>
    <row r="135" customFormat="false" ht="12.75" hidden="false" customHeight="false" outlineLevel="0" collapsed="false">
      <c r="A135" s="15" t="n">
        <v>2001</v>
      </c>
      <c r="C135" s="17" t="n">
        <v>6</v>
      </c>
      <c r="D135" s="56" t="n">
        <v>49.7</v>
      </c>
      <c r="E135" s="56" t="n">
        <v>78.7</v>
      </c>
      <c r="F135" s="56" t="n">
        <v>35</v>
      </c>
      <c r="G135" s="56" t="n">
        <v>49.5</v>
      </c>
      <c r="H135" s="56" t="n">
        <v>77.8</v>
      </c>
      <c r="I135" s="56" t="n">
        <v>35.1</v>
      </c>
      <c r="J135" s="56" t="n">
        <v>49.7</v>
      </c>
      <c r="K135" s="56" t="n">
        <v>76.5</v>
      </c>
      <c r="L135" s="56" t="n">
        <v>36.3</v>
      </c>
      <c r="M135" s="56" t="n">
        <v>49.6</v>
      </c>
      <c r="N135" s="56" t="n">
        <v>76.5</v>
      </c>
      <c r="O135" s="56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43037974683545</v>
      </c>
      <c r="X135" s="18"/>
      <c r="Y135" s="18"/>
      <c r="Z135" s="18"/>
    </row>
    <row r="136" customFormat="false" ht="12.7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5</v>
      </c>
      <c r="E136" s="56" t="n">
        <v>79.1</v>
      </c>
      <c r="F136" s="56" t="n">
        <v>33.2</v>
      </c>
      <c r="G136" s="56" t="n">
        <v>48.9</v>
      </c>
      <c r="H136" s="56" t="n">
        <v>79.9</v>
      </c>
      <c r="I136" s="56" t="n">
        <v>33.4</v>
      </c>
      <c r="J136" s="56" t="n">
        <v>49.6</v>
      </c>
      <c r="K136" s="56" t="n">
        <v>76.6</v>
      </c>
      <c r="L136" s="56" t="n">
        <v>36.1</v>
      </c>
      <c r="M136" s="56" t="n">
        <v>49.7</v>
      </c>
      <c r="N136" s="56" t="n">
        <v>76.6</v>
      </c>
      <c r="O136" s="56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2.75" hidden="false" customHeight="false" outlineLevel="0" collapsed="false">
      <c r="A137" s="15" t="n">
        <v>2001</v>
      </c>
      <c r="C137" s="17" t="n">
        <v>8</v>
      </c>
      <c r="D137" s="56" t="n">
        <v>52.4</v>
      </c>
      <c r="E137" s="56" t="n">
        <v>80.4</v>
      </c>
      <c r="F137" s="56" t="n">
        <v>38.4</v>
      </c>
      <c r="G137" s="56" t="n">
        <v>51.7</v>
      </c>
      <c r="H137" s="56" t="n">
        <v>79.7</v>
      </c>
      <c r="I137" s="56" t="n">
        <v>37.7</v>
      </c>
      <c r="J137" s="56" t="n">
        <v>50.1</v>
      </c>
      <c r="K137" s="56" t="n">
        <v>76.5</v>
      </c>
      <c r="L137" s="56" t="n">
        <v>36.7</v>
      </c>
      <c r="M137" s="56" t="n">
        <v>49.8</v>
      </c>
      <c r="N137" s="56" t="n">
        <v>76.6</v>
      </c>
      <c r="O137" s="56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2.75" hidden="false" customHeight="false" outlineLevel="0" collapsed="false">
      <c r="A138" s="15" t="n">
        <v>2001</v>
      </c>
      <c r="C138" s="17" t="n">
        <v>9</v>
      </c>
      <c r="D138" s="56" t="n">
        <v>47.3</v>
      </c>
      <c r="E138" s="56" t="n">
        <v>72.1</v>
      </c>
      <c r="F138" s="56" t="n">
        <v>35.3</v>
      </c>
      <c r="G138" s="56" t="n">
        <v>48.2</v>
      </c>
      <c r="H138" s="56" t="n">
        <v>72.7</v>
      </c>
      <c r="I138" s="56" t="n">
        <v>36.1</v>
      </c>
      <c r="J138" s="56" t="n">
        <v>49.7</v>
      </c>
      <c r="K138" s="56" t="n">
        <v>76.8</v>
      </c>
      <c r="L138" s="56" t="n">
        <v>36.3</v>
      </c>
      <c r="M138" s="56" t="n">
        <v>49.9</v>
      </c>
      <c r="N138" s="56" t="n">
        <v>76.7</v>
      </c>
      <c r="O138" s="56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2.75" hidden="false" customHeight="false" outlineLevel="0" collapsed="false">
      <c r="A139" s="15" t="n">
        <v>2001</v>
      </c>
      <c r="C139" s="17" t="n">
        <v>10</v>
      </c>
      <c r="D139" s="56" t="n">
        <v>49.5</v>
      </c>
      <c r="E139" s="56" t="n">
        <v>74</v>
      </c>
      <c r="F139" s="56" t="n">
        <v>37.4</v>
      </c>
      <c r="G139" s="56" t="n">
        <v>49.2</v>
      </c>
      <c r="H139" s="56" t="n">
        <v>74.1</v>
      </c>
      <c r="I139" s="56" t="n">
        <v>37</v>
      </c>
      <c r="J139" s="56" t="n">
        <v>48.8</v>
      </c>
      <c r="K139" s="56" t="n">
        <v>75.6</v>
      </c>
      <c r="L139" s="56" t="n">
        <v>35.9</v>
      </c>
      <c r="M139" s="56" t="n">
        <v>50</v>
      </c>
      <c r="N139" s="56" t="n">
        <v>76.8</v>
      </c>
      <c r="O139" s="56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28690228690229</v>
      </c>
      <c r="X139" s="18"/>
      <c r="Y139" s="18"/>
      <c r="Z139" s="18"/>
    </row>
    <row r="140" customFormat="false" ht="12.7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2</v>
      </c>
      <c r="F140" s="56" t="n">
        <v>37.6</v>
      </c>
      <c r="G140" s="56" t="n">
        <v>49.6</v>
      </c>
      <c r="H140" s="56" t="n">
        <v>74.5</v>
      </c>
      <c r="I140" s="56" t="n">
        <v>37.1</v>
      </c>
      <c r="J140" s="56" t="n">
        <v>50.3</v>
      </c>
      <c r="K140" s="56" t="n">
        <v>77</v>
      </c>
      <c r="L140" s="56" t="n">
        <v>36.9</v>
      </c>
      <c r="M140" s="56" t="n">
        <v>50.2</v>
      </c>
      <c r="N140" s="56" t="n">
        <v>76.9</v>
      </c>
      <c r="O140" s="56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2.75" hidden="false" customHeight="false" outlineLevel="0" collapsed="false">
      <c r="A141" s="15" t="n">
        <v>2001</v>
      </c>
      <c r="C141" s="17" t="n">
        <v>12</v>
      </c>
      <c r="D141" s="56" t="n">
        <v>63.6</v>
      </c>
      <c r="E141" s="56" t="n">
        <v>89</v>
      </c>
      <c r="F141" s="56" t="n">
        <v>49.1</v>
      </c>
      <c r="G141" s="56" t="n">
        <v>64.7</v>
      </c>
      <c r="H141" s="56" t="n">
        <v>89.8</v>
      </c>
      <c r="I141" s="56" t="n">
        <v>50.1</v>
      </c>
      <c r="J141" s="56" t="n">
        <v>50.2</v>
      </c>
      <c r="K141" s="56" t="n">
        <v>77.2</v>
      </c>
      <c r="L141" s="56" t="n">
        <v>36.7</v>
      </c>
      <c r="M141" s="56" t="n">
        <v>50.5</v>
      </c>
      <c r="N141" s="56" t="n">
        <v>76.9</v>
      </c>
      <c r="O141" s="56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2.75" hidden="false" customHeight="false" outlineLevel="0" collapsed="false">
      <c r="A142" s="15" t="n">
        <v>2002</v>
      </c>
      <c r="C142" s="17" t="n">
        <v>1</v>
      </c>
      <c r="D142" s="56" t="n">
        <v>47.1</v>
      </c>
      <c r="E142" s="56" t="n">
        <v>72</v>
      </c>
      <c r="F142" s="56" t="n">
        <v>35.2</v>
      </c>
      <c r="G142" s="56" t="n">
        <v>46.8</v>
      </c>
      <c r="H142" s="56" t="n">
        <v>72</v>
      </c>
      <c r="I142" s="56" t="n">
        <v>34.8</v>
      </c>
      <c r="J142" s="56" t="n">
        <v>51</v>
      </c>
      <c r="K142" s="56" t="n">
        <v>76.8</v>
      </c>
      <c r="L142" s="56" t="n">
        <v>38.1</v>
      </c>
      <c r="M142" s="56" t="n">
        <v>50.8</v>
      </c>
      <c r="N142" s="56" t="n">
        <v>77</v>
      </c>
      <c r="O142" s="56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2.75" hidden="false" customHeight="false" outlineLevel="0" collapsed="false">
      <c r="A143" s="15" t="n">
        <v>2002</v>
      </c>
      <c r="C143" s="17" t="n">
        <v>2</v>
      </c>
      <c r="D143" s="56" t="n">
        <v>43.8</v>
      </c>
      <c r="E143" s="56" t="n">
        <v>68.2</v>
      </c>
      <c r="F143" s="56" t="n">
        <v>31.9</v>
      </c>
      <c r="G143" s="56" t="n">
        <v>43.8</v>
      </c>
      <c r="H143" s="56" t="n">
        <v>68.2</v>
      </c>
      <c r="I143" s="56" t="n">
        <v>31.9</v>
      </c>
      <c r="J143" s="56" t="n">
        <v>51</v>
      </c>
      <c r="K143" s="56" t="n">
        <v>76.9</v>
      </c>
      <c r="L143" s="56" t="n">
        <v>37.7</v>
      </c>
      <c r="M143" s="56" t="n">
        <v>51.1</v>
      </c>
      <c r="N143" s="56" t="n">
        <v>77.1</v>
      </c>
      <c r="O143" s="56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81690140845069</v>
      </c>
      <c r="X143" s="18"/>
      <c r="Y143" s="18"/>
      <c r="Z143" s="18"/>
    </row>
    <row r="144" customFormat="false" ht="12.75" hidden="false" customHeight="false" outlineLevel="0" collapsed="false">
      <c r="A144" s="15" t="n">
        <v>2002</v>
      </c>
      <c r="C144" s="17" t="n">
        <v>3</v>
      </c>
      <c r="D144" s="56" t="n">
        <v>50.3</v>
      </c>
      <c r="E144" s="56" t="n">
        <v>79.8</v>
      </c>
      <c r="F144" s="56" t="n">
        <v>35.7</v>
      </c>
      <c r="G144" s="56" t="n">
        <v>50.2</v>
      </c>
      <c r="H144" s="56" t="n">
        <v>77.3</v>
      </c>
      <c r="I144" s="56" t="n">
        <v>36.7</v>
      </c>
      <c r="J144" s="56" t="n">
        <v>51.4</v>
      </c>
      <c r="K144" s="56" t="n">
        <v>77.3</v>
      </c>
      <c r="L144" s="56" t="n">
        <v>38.2</v>
      </c>
      <c r="M144" s="56" t="n">
        <v>51.4</v>
      </c>
      <c r="N144" s="56" t="n">
        <v>77.3</v>
      </c>
      <c r="O144" s="56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2.86885245901641</v>
      </c>
      <c r="X144" s="18"/>
      <c r="Y144" s="18"/>
      <c r="Z144" s="18"/>
    </row>
    <row r="145" customFormat="false" ht="12.7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2</v>
      </c>
      <c r="F145" s="56" t="n">
        <v>38.2</v>
      </c>
      <c r="G145" s="56" t="n">
        <v>50.6</v>
      </c>
      <c r="H145" s="56" t="n">
        <v>76.7</v>
      </c>
      <c r="I145" s="56" t="n">
        <v>37.4</v>
      </c>
      <c r="J145" s="56" t="n">
        <v>52.2</v>
      </c>
      <c r="K145" s="56" t="n">
        <v>77.5</v>
      </c>
      <c r="L145" s="56" t="n">
        <v>39.6</v>
      </c>
      <c r="M145" s="56" t="n">
        <v>51.6</v>
      </c>
      <c r="N145" s="56" t="n">
        <v>77.4</v>
      </c>
      <c r="O145" s="56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2.75" hidden="false" customHeight="false" outlineLevel="0" collapsed="false">
      <c r="A146" s="15" t="n">
        <v>2002</v>
      </c>
      <c r="C146" s="17" t="n">
        <v>5</v>
      </c>
      <c r="D146" s="56" t="n">
        <v>53.1</v>
      </c>
      <c r="E146" s="56" t="n">
        <v>80.5</v>
      </c>
      <c r="F146" s="56" t="n">
        <v>39.4</v>
      </c>
      <c r="G146" s="56" t="n">
        <v>52.4</v>
      </c>
      <c r="H146" s="56" t="n">
        <v>79.7</v>
      </c>
      <c r="I146" s="56" t="n">
        <v>38.8</v>
      </c>
      <c r="J146" s="56" t="n">
        <v>51.9</v>
      </c>
      <c r="K146" s="56" t="n">
        <v>77.9</v>
      </c>
      <c r="L146" s="56" t="n">
        <v>38.5</v>
      </c>
      <c r="M146" s="56" t="n">
        <v>51.7</v>
      </c>
      <c r="N146" s="56" t="n">
        <v>77.7</v>
      </c>
      <c r="O146" s="56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2.75" hidden="false" customHeight="false" outlineLevel="0" collapsed="false">
      <c r="A147" s="15" t="n">
        <v>2002</v>
      </c>
      <c r="C147" s="17" t="n">
        <v>6</v>
      </c>
      <c r="D147" s="56" t="n">
        <v>50.9</v>
      </c>
      <c r="E147" s="56" t="n">
        <v>79</v>
      </c>
      <c r="F147" s="56" t="n">
        <v>36.5</v>
      </c>
      <c r="G147" s="56" t="n">
        <v>51.8</v>
      </c>
      <c r="H147" s="56" t="n">
        <v>79.7</v>
      </c>
      <c r="I147" s="56" t="n">
        <v>37.4</v>
      </c>
      <c r="J147" s="56" t="n">
        <v>51.7</v>
      </c>
      <c r="K147" s="56" t="n">
        <v>77.9</v>
      </c>
      <c r="L147" s="56" t="n">
        <v>38.4</v>
      </c>
      <c r="M147" s="56" t="n">
        <v>51.8</v>
      </c>
      <c r="N147" s="56" t="n">
        <v>78</v>
      </c>
      <c r="O147" s="56" t="n">
        <v>38.5</v>
      </c>
      <c r="P147" s="18" t="n">
        <f aca="false">((M147-M146)*100)/M146</f>
        <v>0.193423597678906</v>
      </c>
      <c r="Q147" s="18" t="n">
        <f aca="false">100*(+((M147-M146)/M146+1)^12-1)</f>
        <v>2.3459354442521</v>
      </c>
      <c r="R147" s="18" t="n">
        <f aca="false">((G147-G135)*100)/G135</f>
        <v>4.64646464646464</v>
      </c>
      <c r="X147" s="18"/>
      <c r="Y147" s="18"/>
      <c r="Z147" s="18"/>
    </row>
    <row r="148" customFormat="false" ht="12.7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5</v>
      </c>
      <c r="E148" s="56" t="n">
        <v>81.2</v>
      </c>
      <c r="F148" s="56" t="n">
        <v>36.2</v>
      </c>
      <c r="G148" s="56" t="n">
        <v>51.2</v>
      </c>
      <c r="H148" s="56" t="n">
        <v>81.3</v>
      </c>
      <c r="I148" s="56" t="n">
        <v>35.8</v>
      </c>
      <c r="J148" s="56" t="n">
        <v>51.8</v>
      </c>
      <c r="K148" s="56" t="n">
        <v>77.8</v>
      </c>
      <c r="L148" s="56" t="n">
        <v>38.5</v>
      </c>
      <c r="M148" s="56" t="n">
        <v>52</v>
      </c>
      <c r="N148" s="56" t="n">
        <v>78.2</v>
      </c>
      <c r="O148" s="56" t="n">
        <v>38.7</v>
      </c>
      <c r="P148" s="18" t="n">
        <f aca="false">((M148-M147)*100)/M147</f>
        <v>0.386100386100392</v>
      </c>
      <c r="Q148" s="18" t="n">
        <f aca="false">100*(+((M148-M147)/M147+1)^12-1)</f>
        <v>4.73287047864448</v>
      </c>
      <c r="R148" s="18" t="n">
        <f aca="false">((G148-G136)*100)/G136</f>
        <v>4.7034764826176</v>
      </c>
      <c r="X148" s="18"/>
      <c r="Y148" s="18"/>
      <c r="Z148" s="18"/>
    </row>
    <row r="149" customFormat="false" ht="12.7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9</v>
      </c>
      <c r="F149" s="56" t="n">
        <v>39</v>
      </c>
      <c r="G149" s="56" t="n">
        <v>53.3</v>
      </c>
      <c r="H149" s="56" t="n">
        <v>82</v>
      </c>
      <c r="I149" s="56" t="n">
        <v>38.9</v>
      </c>
      <c r="J149" s="56" t="n">
        <v>51.6</v>
      </c>
      <c r="K149" s="56" t="n">
        <v>78.7</v>
      </c>
      <c r="L149" s="56" t="n">
        <v>37.7</v>
      </c>
      <c r="M149" s="56" t="n">
        <v>52.2</v>
      </c>
      <c r="N149" s="56" t="n">
        <v>78.4</v>
      </c>
      <c r="O149" s="56" t="n">
        <v>39</v>
      </c>
      <c r="P149" s="18" t="n">
        <f aca="false">((M149-M148)*100)/M148</f>
        <v>0.38461538461539</v>
      </c>
      <c r="Q149" s="18" t="n">
        <f aca="false">100*(+((M149-M148)/M148+1)^12-1)</f>
        <v>4.71428035739003</v>
      </c>
      <c r="R149" s="18" t="n">
        <f aca="false">((G149-G137)*100)/G137</f>
        <v>3.09477756286266</v>
      </c>
      <c r="X149" s="18"/>
      <c r="Y149" s="18"/>
      <c r="Z149" s="18"/>
    </row>
    <row r="150" customFormat="false" ht="12.75" hidden="false" customHeight="false" outlineLevel="0" collapsed="false">
      <c r="A150" s="15" t="n">
        <v>2002</v>
      </c>
      <c r="C150" s="17" t="n">
        <v>9</v>
      </c>
      <c r="D150" s="56" t="n">
        <v>50.6</v>
      </c>
      <c r="E150" s="56" t="n">
        <v>73.8</v>
      </c>
      <c r="F150" s="56" t="n">
        <v>39.1</v>
      </c>
      <c r="G150" s="56" t="n">
        <v>51.1</v>
      </c>
      <c r="H150" s="56" t="n">
        <v>74.5</v>
      </c>
      <c r="I150" s="56" t="n">
        <v>39.4</v>
      </c>
      <c r="J150" s="56" t="n">
        <v>52.7</v>
      </c>
      <c r="K150" s="56" t="n">
        <v>78.8</v>
      </c>
      <c r="L150" s="56" t="n">
        <v>39.5</v>
      </c>
      <c r="M150" s="56" t="n">
        <v>52.3</v>
      </c>
      <c r="N150" s="56" t="n">
        <v>78.6</v>
      </c>
      <c r="O150" s="56" t="n">
        <v>39.2</v>
      </c>
      <c r="P150" s="18" t="n">
        <f aca="false">((M150-M149)*100)/M149</f>
        <v>0.191570881226043</v>
      </c>
      <c r="Q150" s="18" t="n">
        <f aca="false">100*(+((M150-M149)/M149+1)^12-1)</f>
        <v>2.32322752093301</v>
      </c>
      <c r="R150" s="18" t="n">
        <f aca="false">((G150-G138)*100)/G138</f>
        <v>6.01659751037344</v>
      </c>
      <c r="X150" s="18"/>
      <c r="Y150" s="18"/>
      <c r="Z150" s="18"/>
    </row>
    <row r="151" customFormat="false" ht="12.75" hidden="false" customHeight="false" outlineLevel="0" collapsed="false">
      <c r="A151" s="15" t="n">
        <v>2002</v>
      </c>
      <c r="C151" s="17" t="n">
        <v>10</v>
      </c>
      <c r="D151" s="56" t="n">
        <v>53.8</v>
      </c>
      <c r="E151" s="56" t="n">
        <v>77.3</v>
      </c>
      <c r="F151" s="56" t="n">
        <v>41.8</v>
      </c>
      <c r="G151" s="56" t="n">
        <v>53.4</v>
      </c>
      <c r="H151" s="56" t="n">
        <v>77.4</v>
      </c>
      <c r="I151" s="56" t="n">
        <v>41.3</v>
      </c>
      <c r="J151" s="56" t="n">
        <v>52.9</v>
      </c>
      <c r="K151" s="56" t="n">
        <v>79.1</v>
      </c>
      <c r="L151" s="56" t="n">
        <v>39.7</v>
      </c>
      <c r="M151" s="56" t="n">
        <v>52.5</v>
      </c>
      <c r="N151" s="56" t="n">
        <v>78.8</v>
      </c>
      <c r="O151" s="56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2.75" hidden="false" customHeight="false" outlineLevel="0" collapsed="false">
      <c r="A152" s="15" t="n">
        <v>2002</v>
      </c>
      <c r="C152" s="17" t="n">
        <v>11</v>
      </c>
      <c r="D152" s="56" t="n">
        <v>52.1</v>
      </c>
      <c r="E152" s="56" t="n">
        <v>76.8</v>
      </c>
      <c r="F152" s="56" t="n">
        <v>39.5</v>
      </c>
      <c r="G152" s="56" t="n">
        <v>51.8</v>
      </c>
      <c r="H152" s="56" t="n">
        <v>75.9</v>
      </c>
      <c r="I152" s="56" t="n">
        <v>39.6</v>
      </c>
      <c r="J152" s="56" t="n">
        <v>52.5</v>
      </c>
      <c r="K152" s="56" t="n">
        <v>78.6</v>
      </c>
      <c r="L152" s="56" t="n">
        <v>39.5</v>
      </c>
      <c r="M152" s="56" t="n">
        <v>52.7</v>
      </c>
      <c r="N152" s="56" t="n">
        <v>78.9</v>
      </c>
      <c r="O152" s="56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2.75" hidden="false" customHeight="false" outlineLevel="0" collapsed="false">
      <c r="A153" s="15" t="n">
        <v>2002</v>
      </c>
      <c r="C153" s="17" t="n">
        <v>12</v>
      </c>
      <c r="D153" s="56" t="n">
        <v>66.8</v>
      </c>
      <c r="E153" s="56" t="n">
        <v>90.2</v>
      </c>
      <c r="F153" s="56" t="n">
        <v>52.9</v>
      </c>
      <c r="G153" s="56" t="n">
        <v>67.3</v>
      </c>
      <c r="H153" s="56" t="n">
        <v>91.2</v>
      </c>
      <c r="I153" s="56" t="n">
        <v>53.1</v>
      </c>
      <c r="J153" s="56" t="n">
        <v>52.8</v>
      </c>
      <c r="K153" s="56" t="n">
        <v>78.8</v>
      </c>
      <c r="L153" s="56" t="n">
        <v>39.5</v>
      </c>
      <c r="M153" s="56" t="n">
        <v>52.8</v>
      </c>
      <c r="N153" s="56" t="n">
        <v>79.1</v>
      </c>
      <c r="O153" s="56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01854714064914</v>
      </c>
      <c r="X153" s="18"/>
      <c r="Y153" s="18"/>
      <c r="Z153" s="18"/>
    </row>
    <row r="154" customFormat="false" ht="12.7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3</v>
      </c>
      <c r="F154" s="56" t="n">
        <v>36.5</v>
      </c>
      <c r="G154" s="56" t="n">
        <v>48.5</v>
      </c>
      <c r="H154" s="56" t="n">
        <v>74.6</v>
      </c>
      <c r="I154" s="56" t="n">
        <v>35.9</v>
      </c>
      <c r="J154" s="56" t="n">
        <v>52.9</v>
      </c>
      <c r="K154" s="56" t="n">
        <v>79.4</v>
      </c>
      <c r="L154" s="56" t="n">
        <v>39.5</v>
      </c>
      <c r="M154" s="56" t="n">
        <v>53</v>
      </c>
      <c r="N154" s="56" t="n">
        <v>79.3</v>
      </c>
      <c r="O154" s="56" t="n">
        <v>39.6</v>
      </c>
      <c r="P154" s="18" t="n">
        <f aca="false">((M154-M153)*100)/M153</f>
        <v>0.378787878787884</v>
      </c>
      <c r="Q154" s="18" t="n">
        <f aca="false">100*(+((M154-M153)/M153+1)^12-1)</f>
        <v>4.6413574363537</v>
      </c>
      <c r="R154" s="18" t="n">
        <f aca="false">((G154-G142)*100)/G142</f>
        <v>3.63247863247864</v>
      </c>
      <c r="X154" s="18"/>
      <c r="Y154" s="18"/>
      <c r="Z154" s="18"/>
    </row>
    <row r="155" customFormat="false" ht="12.7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7</v>
      </c>
      <c r="F155" s="56" t="n">
        <v>33.2</v>
      </c>
      <c r="G155" s="56" t="n">
        <v>45.5</v>
      </c>
      <c r="H155" s="56" t="n">
        <v>70.7</v>
      </c>
      <c r="I155" s="56" t="n">
        <v>33.2</v>
      </c>
      <c r="J155" s="56" t="n">
        <v>53</v>
      </c>
      <c r="K155" s="56" t="n">
        <v>79.8</v>
      </c>
      <c r="L155" s="56" t="n">
        <v>39.5</v>
      </c>
      <c r="M155" s="56" t="n">
        <v>53.1</v>
      </c>
      <c r="N155" s="56" t="n">
        <v>79.6</v>
      </c>
      <c r="O155" s="56" t="n">
        <v>39.7</v>
      </c>
      <c r="P155" s="18" t="n">
        <f aca="false">((M155-M154)*100)/M154</f>
        <v>0.188679245283022</v>
      </c>
      <c r="Q155" s="18" t="n">
        <f aca="false">100*(+((M155-M154)/M154+1)^12-1)</f>
        <v>2.28779525164275</v>
      </c>
      <c r="R155" s="18" t="n">
        <f aca="false">((G155-G143)*100)/G143</f>
        <v>3.88127853881279</v>
      </c>
      <c r="X155" s="18"/>
      <c r="Y155" s="18"/>
      <c r="Z155" s="18"/>
    </row>
    <row r="156" customFormat="false" ht="12.7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8</v>
      </c>
      <c r="G156" s="56" t="n">
        <v>51.9</v>
      </c>
      <c r="H156" s="56" t="n">
        <v>79.6</v>
      </c>
      <c r="I156" s="56" t="n">
        <v>38.2</v>
      </c>
      <c r="J156" s="56" t="n">
        <v>53.4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2.75" hidden="false" customHeight="false" outlineLevel="0" collapsed="false">
      <c r="A157" s="15" t="n">
        <v>2003</v>
      </c>
      <c r="C157" s="17" t="n">
        <v>4</v>
      </c>
      <c r="D157" s="56" t="n">
        <v>52.7</v>
      </c>
      <c r="E157" s="56" t="n">
        <v>81.8</v>
      </c>
      <c r="F157" s="56" t="n">
        <v>38</v>
      </c>
      <c r="G157" s="56" t="n">
        <v>52.1</v>
      </c>
      <c r="H157" s="56" t="n">
        <v>80.3</v>
      </c>
      <c r="I157" s="56" t="n">
        <v>38</v>
      </c>
      <c r="J157" s="56" t="n">
        <v>53.6</v>
      </c>
      <c r="K157" s="56" t="n">
        <v>81.1</v>
      </c>
      <c r="L157" s="56" t="n">
        <v>40.1</v>
      </c>
      <c r="M157" s="56" t="n">
        <v>53.6</v>
      </c>
      <c r="N157" s="56" t="n">
        <v>80.1</v>
      </c>
      <c r="O157" s="56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2.7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1.9</v>
      </c>
      <c r="F158" s="56" t="n">
        <v>41.3</v>
      </c>
      <c r="G158" s="56" t="n">
        <v>54.4</v>
      </c>
      <c r="H158" s="56" t="n">
        <v>81.1</v>
      </c>
      <c r="I158" s="56" t="n">
        <v>41.2</v>
      </c>
      <c r="J158" s="56" t="n">
        <v>53.9</v>
      </c>
      <c r="K158" s="56" t="n">
        <v>79</v>
      </c>
      <c r="L158" s="56" t="n">
        <v>40.8</v>
      </c>
      <c r="M158" s="56" t="n">
        <v>53.9</v>
      </c>
      <c r="N158" s="56" t="n">
        <v>80.2</v>
      </c>
      <c r="O158" s="56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2.75" hidden="false" customHeight="false" outlineLevel="0" collapsed="false">
      <c r="A159" s="15" t="n">
        <v>2003</v>
      </c>
      <c r="C159" s="17" t="n">
        <v>6</v>
      </c>
      <c r="D159" s="56" t="n">
        <v>54.1</v>
      </c>
      <c r="E159" s="56" t="n">
        <v>82.1</v>
      </c>
      <c r="F159" s="56" t="n">
        <v>39.8</v>
      </c>
      <c r="G159" s="56" t="n">
        <v>54.7</v>
      </c>
      <c r="H159" s="56" t="n">
        <v>82.9</v>
      </c>
      <c r="I159" s="56" t="n">
        <v>40.2</v>
      </c>
      <c r="J159" s="56" t="n">
        <v>54.2</v>
      </c>
      <c r="K159" s="56" t="n">
        <v>80.6</v>
      </c>
      <c r="L159" s="56" t="n">
        <v>40.9</v>
      </c>
      <c r="M159" s="56" t="n">
        <v>54.1</v>
      </c>
      <c r="N159" s="56" t="n">
        <v>80.2</v>
      </c>
      <c r="O159" s="56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2.7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3</v>
      </c>
      <c r="E160" s="56" t="n">
        <v>83.8</v>
      </c>
      <c r="F160" s="56" t="n">
        <v>38.9</v>
      </c>
      <c r="G160" s="56" t="n">
        <v>53.9</v>
      </c>
      <c r="H160" s="56" t="n">
        <v>83.9</v>
      </c>
      <c r="I160" s="56" t="n">
        <v>38.5</v>
      </c>
      <c r="J160" s="56" t="n">
        <v>54.3</v>
      </c>
      <c r="K160" s="56" t="n">
        <v>80.2</v>
      </c>
      <c r="L160" s="56" t="n">
        <v>40.9</v>
      </c>
      <c r="M160" s="56" t="n">
        <v>54.3</v>
      </c>
      <c r="N160" s="56" t="n">
        <v>80.1</v>
      </c>
      <c r="O160" s="56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27343749999999</v>
      </c>
      <c r="X160" s="18"/>
      <c r="Y160" s="18"/>
      <c r="Z160" s="18"/>
    </row>
    <row r="161" customFormat="false" ht="12.75" hidden="false" customHeight="false" outlineLevel="0" collapsed="false">
      <c r="A161" s="15" t="n">
        <v>2003</v>
      </c>
      <c r="C161" s="17" t="n">
        <v>8</v>
      </c>
      <c r="D161" s="56" t="n">
        <v>56.1</v>
      </c>
      <c r="E161" s="56" t="n">
        <v>83.4</v>
      </c>
      <c r="F161" s="56" t="n">
        <v>42.3</v>
      </c>
      <c r="G161" s="56" t="n">
        <v>56.6</v>
      </c>
      <c r="H161" s="56" t="n">
        <v>83.3</v>
      </c>
      <c r="I161" s="56" t="n">
        <v>43</v>
      </c>
      <c r="J161" s="56" t="n">
        <v>54.7</v>
      </c>
      <c r="K161" s="56" t="n">
        <v>80</v>
      </c>
      <c r="L161" s="56" t="n">
        <v>41.6</v>
      </c>
      <c r="M161" s="56" t="n">
        <v>54.4</v>
      </c>
      <c r="N161" s="56" t="n">
        <v>80</v>
      </c>
      <c r="O161" s="56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2.75" hidden="false" customHeight="false" outlineLevel="0" collapsed="false">
      <c r="A162" s="15" t="n">
        <v>2003</v>
      </c>
      <c r="C162" s="17" t="n">
        <v>9</v>
      </c>
      <c r="D162" s="56" t="n">
        <v>52.9</v>
      </c>
      <c r="E162" s="56" t="n">
        <v>75.4</v>
      </c>
      <c r="F162" s="56" t="n">
        <v>41.6</v>
      </c>
      <c r="G162" s="56" t="n">
        <v>52.7</v>
      </c>
      <c r="H162" s="56" t="n">
        <v>75.4</v>
      </c>
      <c r="I162" s="56" t="n">
        <v>41.3</v>
      </c>
      <c r="J162" s="56" t="n">
        <v>54.3</v>
      </c>
      <c r="K162" s="56" t="n">
        <v>79.7</v>
      </c>
      <c r="L162" s="56" t="n">
        <v>41.4</v>
      </c>
      <c r="M162" s="56" t="n">
        <v>54.5</v>
      </c>
      <c r="N162" s="56" t="n">
        <v>80</v>
      </c>
      <c r="O162" s="56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3.13111545988259</v>
      </c>
      <c r="X162" s="18"/>
      <c r="Y162" s="18"/>
      <c r="Z162" s="18"/>
    </row>
    <row r="163" customFormat="false" ht="12.75" hidden="false" customHeight="false" outlineLevel="0" collapsed="false">
      <c r="A163" s="15" t="n">
        <v>2003</v>
      </c>
      <c r="C163" s="17" t="n">
        <v>10</v>
      </c>
      <c r="D163" s="56" t="n">
        <v>57</v>
      </c>
      <c r="E163" s="56" t="n">
        <v>80.3</v>
      </c>
      <c r="F163" s="56" t="n">
        <v>44.9</v>
      </c>
      <c r="G163" s="56" t="n">
        <v>56.2</v>
      </c>
      <c r="H163" s="56" t="n">
        <v>79.6</v>
      </c>
      <c r="I163" s="56" t="n">
        <v>44.2</v>
      </c>
      <c r="J163" s="56" t="n">
        <v>55.7</v>
      </c>
      <c r="K163" s="56" t="n">
        <v>81.6</v>
      </c>
      <c r="L163" s="56" t="n">
        <v>42.4</v>
      </c>
      <c r="M163" s="56" t="n">
        <v>54.7</v>
      </c>
      <c r="N163" s="56" t="n">
        <v>80</v>
      </c>
      <c r="O163" s="56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2.7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6</v>
      </c>
      <c r="F164" s="56" t="n">
        <v>40.7</v>
      </c>
      <c r="G164" s="56" t="n">
        <v>53.5</v>
      </c>
      <c r="H164" s="56" t="n">
        <v>77.3</v>
      </c>
      <c r="I164" s="56" t="n">
        <v>41.7</v>
      </c>
      <c r="J164" s="56" t="n">
        <v>54.2</v>
      </c>
      <c r="K164" s="56" t="n">
        <v>80</v>
      </c>
      <c r="L164" s="56" t="n">
        <v>41.5</v>
      </c>
      <c r="M164" s="56" t="n">
        <v>54.9</v>
      </c>
      <c r="N164" s="56" t="n">
        <v>80.2</v>
      </c>
      <c r="O164" s="56" t="n">
        <v>42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2.75" hidden="false" customHeight="false" outlineLevel="0" collapsed="false">
      <c r="A165" s="15" t="n">
        <v>2003</v>
      </c>
      <c r="C165" s="17" t="n">
        <v>12</v>
      </c>
      <c r="D165" s="56" t="n">
        <v>70.2</v>
      </c>
      <c r="E165" s="56" t="n">
        <v>92.3</v>
      </c>
      <c r="F165" s="56" t="n">
        <v>57</v>
      </c>
      <c r="G165" s="56" t="n">
        <v>69.7</v>
      </c>
      <c r="H165" s="56" t="n">
        <v>92.4</v>
      </c>
      <c r="I165" s="56" t="n">
        <v>56.3</v>
      </c>
      <c r="J165" s="56" t="n">
        <v>55</v>
      </c>
      <c r="K165" s="56" t="n">
        <v>80.3</v>
      </c>
      <c r="L165" s="56" t="n">
        <v>42.2</v>
      </c>
      <c r="M165" s="56" t="n">
        <v>55.1</v>
      </c>
      <c r="N165" s="56" t="n">
        <v>80.4</v>
      </c>
      <c r="O165" s="56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56612184249629</v>
      </c>
      <c r="X165" s="18"/>
      <c r="Y165" s="18"/>
      <c r="Z165" s="18"/>
    </row>
    <row r="166" customFormat="false" ht="12.75" hidden="false" customHeight="false" outlineLevel="0" collapsed="false">
      <c r="A166" s="15" t="n">
        <v>2004</v>
      </c>
      <c r="C166" s="17" t="n">
        <v>1</v>
      </c>
      <c r="D166" s="56" t="n">
        <v>50.9</v>
      </c>
      <c r="E166" s="56" t="n">
        <v>76.9</v>
      </c>
      <c r="F166" s="56" t="n">
        <v>38.5</v>
      </c>
      <c r="G166" s="56" t="n">
        <v>50.6</v>
      </c>
      <c r="H166" s="56" t="n">
        <v>76</v>
      </c>
      <c r="I166" s="56" t="n">
        <v>38.4</v>
      </c>
      <c r="J166" s="56" t="n">
        <v>55.3</v>
      </c>
      <c r="K166" s="56" t="n">
        <v>80.9</v>
      </c>
      <c r="L166" s="56" t="n">
        <v>42.5</v>
      </c>
      <c r="M166" s="56" t="n">
        <v>55.4</v>
      </c>
      <c r="N166" s="56" t="n">
        <v>80.6</v>
      </c>
      <c r="O166" s="56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2.75" hidden="false" customHeight="false" outlineLevel="0" collapsed="false">
      <c r="A167" s="15" t="n">
        <v>2004</v>
      </c>
      <c r="C167" s="17" t="n">
        <v>2</v>
      </c>
      <c r="D167" s="56" t="n">
        <v>49.1</v>
      </c>
      <c r="E167" s="56" t="n">
        <v>73.6</v>
      </c>
      <c r="F167" s="56" t="n">
        <v>37.2</v>
      </c>
      <c r="G167" s="56" t="n">
        <v>48</v>
      </c>
      <c r="H167" s="56" t="n">
        <v>71.8</v>
      </c>
      <c r="I167" s="56" t="n">
        <v>36.4</v>
      </c>
      <c r="J167" s="56" t="n">
        <v>56</v>
      </c>
      <c r="K167" s="56" t="n">
        <v>81</v>
      </c>
      <c r="L167" s="56" t="n">
        <v>43.3</v>
      </c>
      <c r="M167" s="56" t="n">
        <v>55.6</v>
      </c>
      <c r="N167" s="56" t="n">
        <v>80.8</v>
      </c>
      <c r="O167" s="56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2.75" hidden="false" customHeight="false" outlineLevel="0" collapsed="false">
      <c r="A168" s="15" t="n">
        <v>2004</v>
      </c>
      <c r="C168" s="17" t="n">
        <v>3</v>
      </c>
      <c r="D168" s="56" t="n">
        <v>53.9</v>
      </c>
      <c r="E168" s="56" t="n">
        <v>78.8</v>
      </c>
      <c r="F168" s="56" t="n">
        <v>41.7</v>
      </c>
      <c r="G168" s="56" t="n">
        <v>53.9</v>
      </c>
      <c r="H168" s="56" t="n">
        <v>80.3</v>
      </c>
      <c r="I168" s="56" t="n">
        <v>41</v>
      </c>
      <c r="J168" s="56" t="n">
        <v>55.8</v>
      </c>
      <c r="K168" s="56" t="n">
        <v>80.8</v>
      </c>
      <c r="L168" s="56" t="n">
        <v>43.3</v>
      </c>
      <c r="M168" s="56" t="n">
        <v>55.8</v>
      </c>
      <c r="N168" s="56" t="n">
        <v>81</v>
      </c>
      <c r="O168" s="56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2.75" hidden="false" customHeight="false" outlineLevel="0" collapsed="false">
      <c r="A169" s="15" t="n">
        <v>2004</v>
      </c>
      <c r="C169" s="17" t="n">
        <v>4</v>
      </c>
      <c r="D169" s="56" t="n">
        <v>55.7</v>
      </c>
      <c r="E169" s="56" t="n">
        <v>82.8</v>
      </c>
      <c r="F169" s="56" t="n">
        <v>42</v>
      </c>
      <c r="G169" s="56" t="n">
        <v>54.7</v>
      </c>
      <c r="H169" s="56" t="n">
        <v>80.5</v>
      </c>
      <c r="I169" s="56" t="n">
        <v>41.8</v>
      </c>
      <c r="J169" s="56" t="n">
        <v>56.1</v>
      </c>
      <c r="K169" s="56" t="n">
        <v>81.1</v>
      </c>
      <c r="L169" s="56" t="n">
        <v>43.8</v>
      </c>
      <c r="M169" s="56" t="n">
        <v>56</v>
      </c>
      <c r="N169" s="56" t="n">
        <v>81</v>
      </c>
      <c r="O169" s="56" t="n">
        <v>43.8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99040307101728</v>
      </c>
      <c r="X169" s="18"/>
      <c r="Y169" s="18"/>
      <c r="Z169" s="18"/>
    </row>
    <row r="170" customFormat="false" ht="12.75" hidden="false" customHeight="false" outlineLevel="0" collapsed="false">
      <c r="A170" s="15" t="n">
        <v>2004</v>
      </c>
      <c r="C170" s="17" t="n">
        <v>5</v>
      </c>
      <c r="D170" s="56" t="n">
        <v>55.5</v>
      </c>
      <c r="E170" s="56" t="n">
        <v>82.9</v>
      </c>
      <c r="F170" s="56" t="n">
        <v>42.4</v>
      </c>
      <c r="G170" s="56" t="n">
        <v>56.4</v>
      </c>
      <c r="H170" s="56" t="n">
        <v>83.6</v>
      </c>
      <c r="I170" s="56" t="n">
        <v>43.3</v>
      </c>
      <c r="J170" s="56" t="n">
        <v>55.9</v>
      </c>
      <c r="K170" s="56" t="n">
        <v>81.5</v>
      </c>
      <c r="L170" s="56" t="n">
        <v>42.8</v>
      </c>
      <c r="M170" s="56" t="n">
        <v>56.2</v>
      </c>
      <c r="N170" s="56" t="n">
        <v>81.1</v>
      </c>
      <c r="O170" s="56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2.75" hidden="false" customHeight="false" outlineLevel="0" collapsed="false">
      <c r="A171" s="15" t="n">
        <v>2004</v>
      </c>
      <c r="C171" s="17" t="n">
        <v>6</v>
      </c>
      <c r="D171" s="56" t="n">
        <v>57.5</v>
      </c>
      <c r="E171" s="56" t="n">
        <v>83.4</v>
      </c>
      <c r="F171" s="56" t="n">
        <v>44.2</v>
      </c>
      <c r="G171" s="56" t="n">
        <v>57.3</v>
      </c>
      <c r="H171" s="56" t="n">
        <v>83.5</v>
      </c>
      <c r="I171" s="56" t="n">
        <v>43.9</v>
      </c>
      <c r="J171" s="56" t="n">
        <v>56.3</v>
      </c>
      <c r="K171" s="56" t="n">
        <v>80.6</v>
      </c>
      <c r="L171" s="56" t="n">
        <v>44.2</v>
      </c>
      <c r="M171" s="56" t="n">
        <v>56.4</v>
      </c>
      <c r="N171" s="56" t="n">
        <v>81.2</v>
      </c>
      <c r="O171" s="56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75319926873856</v>
      </c>
      <c r="X171" s="18"/>
      <c r="Y171" s="18"/>
      <c r="Z171" s="18"/>
    </row>
    <row r="172" customFormat="false" ht="12.7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1</v>
      </c>
      <c r="E172" s="56" t="n">
        <v>84.6</v>
      </c>
      <c r="F172" s="56" t="n">
        <v>43</v>
      </c>
      <c r="G172" s="56" t="n">
        <v>56.7</v>
      </c>
      <c r="H172" s="56" t="n">
        <v>83.7</v>
      </c>
      <c r="I172" s="56" t="n">
        <v>42.9</v>
      </c>
      <c r="J172" s="56" t="n">
        <v>56.7</v>
      </c>
      <c r="K172" s="56" t="n">
        <v>79.8</v>
      </c>
      <c r="L172" s="56" t="n">
        <v>45</v>
      </c>
      <c r="M172" s="56" t="n">
        <v>56.7</v>
      </c>
      <c r="N172" s="56" t="n">
        <v>81.3</v>
      </c>
      <c r="O172" s="56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1948051948052</v>
      </c>
      <c r="X172" s="18"/>
      <c r="Y172" s="18"/>
      <c r="Z172" s="18"/>
    </row>
    <row r="173" customFormat="false" ht="12.75" hidden="false" customHeight="false" outlineLevel="0" collapsed="false">
      <c r="A173" s="15" t="n">
        <v>2004</v>
      </c>
      <c r="C173" s="17" t="n">
        <v>8</v>
      </c>
      <c r="D173" s="56" t="n">
        <v>58.6</v>
      </c>
      <c r="E173" s="56" t="n">
        <v>84.6</v>
      </c>
      <c r="F173" s="56" t="n">
        <v>45.8</v>
      </c>
      <c r="G173" s="56" t="n">
        <v>59.1</v>
      </c>
      <c r="H173" s="56" t="n">
        <v>85.5</v>
      </c>
      <c r="I173" s="56" t="n">
        <v>46.1</v>
      </c>
      <c r="J173" s="56" t="n">
        <v>57.1</v>
      </c>
      <c r="K173" s="56" t="n">
        <v>82.1</v>
      </c>
      <c r="L173" s="56" t="n">
        <v>44.7</v>
      </c>
      <c r="M173" s="56" t="n">
        <v>57</v>
      </c>
      <c r="N173" s="56" t="n">
        <v>81.6</v>
      </c>
      <c r="O173" s="56" t="n">
        <v>44.8</v>
      </c>
      <c r="P173" s="18" t="n">
        <f aca="false">((M173-M172)*100)/M172</f>
        <v>0.529100529100524</v>
      </c>
      <c r="Q173" s="18" t="n">
        <f aca="false">100*(+((M173-M172)/M172+1)^12-1)</f>
        <v>6.53726938382904</v>
      </c>
      <c r="R173" s="18" t="n">
        <f aca="false">((G173-G161)*100)/G161</f>
        <v>4.41696113074205</v>
      </c>
      <c r="X173" s="18"/>
      <c r="Y173" s="18"/>
      <c r="Z173" s="18"/>
    </row>
    <row r="174" customFormat="false" ht="12.7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1</v>
      </c>
      <c r="F174" s="56" t="n">
        <v>45.3</v>
      </c>
      <c r="G174" s="56" t="n">
        <v>55.6</v>
      </c>
      <c r="H174" s="56" t="n">
        <v>77.2</v>
      </c>
      <c r="I174" s="56" t="n">
        <v>44.9</v>
      </c>
      <c r="J174" s="56" t="n">
        <v>57.4</v>
      </c>
      <c r="K174" s="56" t="n">
        <v>81.6</v>
      </c>
      <c r="L174" s="56" t="n">
        <v>45.1</v>
      </c>
      <c r="M174" s="56" t="n">
        <v>57.2</v>
      </c>
      <c r="N174" s="56" t="n">
        <v>81.8</v>
      </c>
      <c r="O174" s="56" t="n">
        <v>45</v>
      </c>
      <c r="P174" s="18" t="n">
        <f aca="false">((M174-M173)*100)/M173</f>
        <v>0.350877192982461</v>
      </c>
      <c r="Q174" s="18" t="n">
        <f aca="false">100*(+((M174-M173)/M173+1)^12-1)</f>
        <v>4.2927399918262</v>
      </c>
      <c r="R174" s="18" t="n">
        <f aca="false">((G174-G162)*100)/G162</f>
        <v>5.50284629981024</v>
      </c>
      <c r="X174" s="18"/>
      <c r="Y174" s="18"/>
      <c r="Z174" s="18"/>
    </row>
    <row r="175" customFormat="false" ht="12.75" hidden="false" customHeight="false" outlineLevel="0" collapsed="false">
      <c r="A175" s="15" t="n">
        <v>2004</v>
      </c>
      <c r="C175" s="17" t="n">
        <v>10</v>
      </c>
      <c r="D175" s="56" t="n">
        <v>57.3</v>
      </c>
      <c r="E175" s="56" t="n">
        <v>79.7</v>
      </c>
      <c r="F175" s="56" t="n">
        <v>46.2</v>
      </c>
      <c r="G175" s="56" t="n">
        <v>57.8</v>
      </c>
      <c r="H175" s="56" t="n">
        <v>79.7</v>
      </c>
      <c r="I175" s="56" t="n">
        <v>46.9</v>
      </c>
      <c r="J175" s="56" t="n">
        <v>57.5</v>
      </c>
      <c r="K175" s="56" t="n">
        <v>81.8</v>
      </c>
      <c r="L175" s="56" t="n">
        <v>45.1</v>
      </c>
      <c r="M175" s="56" t="n">
        <v>57.5</v>
      </c>
      <c r="N175" s="56" t="n">
        <v>82</v>
      </c>
      <c r="O175" s="56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2.75" hidden="false" customHeight="false" outlineLevel="0" collapsed="false">
      <c r="A176" s="15" t="n">
        <v>2004</v>
      </c>
      <c r="C176" s="17" t="n">
        <v>11</v>
      </c>
      <c r="D176" s="56" t="n">
        <v>57.3</v>
      </c>
      <c r="E176" s="56" t="n">
        <v>79.8</v>
      </c>
      <c r="F176" s="56" t="n">
        <v>46.2</v>
      </c>
      <c r="G176" s="56" t="n">
        <v>57.1</v>
      </c>
      <c r="H176" s="56" t="n">
        <v>79.8</v>
      </c>
      <c r="I176" s="56" t="n">
        <v>45.8</v>
      </c>
      <c r="J176" s="56" t="n">
        <v>57.7</v>
      </c>
      <c r="K176" s="56" t="n">
        <v>82.6</v>
      </c>
      <c r="L176" s="56" t="n">
        <v>45.6</v>
      </c>
      <c r="M176" s="56" t="n">
        <v>57.7</v>
      </c>
      <c r="N176" s="56" t="n">
        <v>82.2</v>
      </c>
      <c r="O176" s="56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2.75" hidden="false" customHeight="false" outlineLevel="0" collapsed="false">
      <c r="A177" s="15" t="n">
        <v>2004</v>
      </c>
      <c r="C177" s="17" t="n">
        <v>12</v>
      </c>
      <c r="D177" s="56" t="n">
        <v>73.7</v>
      </c>
      <c r="E177" s="56" t="n">
        <v>95.3</v>
      </c>
      <c r="F177" s="56" t="n">
        <v>61.2</v>
      </c>
      <c r="G177" s="56" t="n">
        <v>72.7</v>
      </c>
      <c r="H177" s="56" t="n">
        <v>94.4</v>
      </c>
      <c r="I177" s="56" t="n">
        <v>60.2</v>
      </c>
      <c r="J177" s="56" t="n">
        <v>57.6</v>
      </c>
      <c r="K177" s="56" t="n">
        <v>82.3</v>
      </c>
      <c r="L177" s="56" t="n">
        <v>45.3</v>
      </c>
      <c r="M177" s="56" t="n">
        <v>58</v>
      </c>
      <c r="N177" s="56" t="n">
        <v>82.4</v>
      </c>
      <c r="O177" s="56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2.75" hidden="false" customHeight="false" outlineLevel="0" collapsed="false">
      <c r="A178" s="15" t="n">
        <v>2005</v>
      </c>
      <c r="C178" s="17" t="n">
        <v>1</v>
      </c>
      <c r="D178" s="56" t="n">
        <v>52.6</v>
      </c>
      <c r="E178" s="56" t="n">
        <v>77.1</v>
      </c>
      <c r="F178" s="56" t="n">
        <v>41</v>
      </c>
      <c r="G178" s="56" t="n">
        <v>53.5</v>
      </c>
      <c r="H178" s="56" t="n">
        <v>77.8</v>
      </c>
      <c r="I178" s="56" t="n">
        <v>41.8</v>
      </c>
      <c r="J178" s="56" t="n">
        <v>58.6</v>
      </c>
      <c r="K178" s="56" t="n">
        <v>82.8</v>
      </c>
      <c r="L178" s="56" t="n">
        <v>46.4</v>
      </c>
      <c r="M178" s="56" t="n">
        <v>58.4</v>
      </c>
      <c r="N178" s="56" t="n">
        <v>82.5</v>
      </c>
      <c r="O178" s="56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2.7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</v>
      </c>
      <c r="K179" s="56" t="n">
        <v>82.4</v>
      </c>
      <c r="L179" s="56" t="n">
        <v>47.1</v>
      </c>
      <c r="M179" s="56" t="n">
        <v>58.8</v>
      </c>
      <c r="N179" s="56" t="n">
        <v>82.7</v>
      </c>
      <c r="O179" s="56" t="n">
        <v>46.7</v>
      </c>
      <c r="P179" s="18" t="n">
        <f aca="false">((M179-M178)*100)/M178</f>
        <v>0.684931506849313</v>
      </c>
      <c r="Q179" s="18" t="n">
        <f aca="false">100*(+((M179-M178)/M178+1)^12-1)</f>
        <v>8.53598389867285</v>
      </c>
      <c r="R179" s="18" t="n">
        <f aca="false">((G179-G167)*100)/G167</f>
        <v>5</v>
      </c>
      <c r="X179" s="18"/>
      <c r="Y179" s="18"/>
      <c r="Z179" s="18"/>
    </row>
    <row r="180" customFormat="false" ht="12.75" hidden="false" customHeight="false" outlineLevel="0" collapsed="false">
      <c r="A180" s="15" t="n">
        <v>2005</v>
      </c>
      <c r="C180" s="17" t="n">
        <v>3</v>
      </c>
      <c r="D180" s="56" t="n">
        <v>57.3</v>
      </c>
      <c r="E180" s="56" t="n">
        <v>84.5</v>
      </c>
      <c r="F180" s="56" t="n">
        <v>43.9</v>
      </c>
      <c r="G180" s="56" t="n">
        <v>56.4</v>
      </c>
      <c r="H180" s="56" t="n">
        <v>81.9</v>
      </c>
      <c r="I180" s="56" t="n">
        <v>43.9</v>
      </c>
      <c r="J180" s="56" t="n">
        <v>58.7</v>
      </c>
      <c r="K180" s="56" t="n">
        <v>82.6</v>
      </c>
      <c r="L180" s="56" t="n">
        <v>46.9</v>
      </c>
      <c r="M180" s="56" t="n">
        <v>59.2</v>
      </c>
      <c r="N180" s="56" t="n">
        <v>82.8</v>
      </c>
      <c r="O180" s="56" t="n">
        <v>47.2</v>
      </c>
      <c r="P180" s="18" t="n">
        <f aca="false">((M180-M179)*100)/M179</f>
        <v>0.680272108843547</v>
      </c>
      <c r="Q180" s="18" t="n">
        <f aca="false">100*(+((M180-M179)/M179+1)^12-1)</f>
        <v>8.47572658189226</v>
      </c>
      <c r="R180" s="18" t="n">
        <f aca="false">((G180-G168)*100)/G168</f>
        <v>4.63821892393321</v>
      </c>
      <c r="X180" s="18"/>
      <c r="Y180" s="18"/>
      <c r="Z180" s="18"/>
    </row>
    <row r="181" customFormat="false" ht="12.75" hidden="false" customHeight="false" outlineLevel="0" collapsed="false">
      <c r="A181" s="15" t="n">
        <v>2005</v>
      </c>
      <c r="C181" s="17" t="n">
        <v>4</v>
      </c>
      <c r="D181" s="56" t="n">
        <v>57.9</v>
      </c>
      <c r="E181" s="56" t="n">
        <v>81.1</v>
      </c>
      <c r="F181" s="56" t="n">
        <v>46.2</v>
      </c>
      <c r="G181" s="56" t="n">
        <v>58.2</v>
      </c>
      <c r="H181" s="56" t="n">
        <v>82.8</v>
      </c>
      <c r="I181" s="56" t="n">
        <v>45.7</v>
      </c>
      <c r="J181" s="56" t="n">
        <v>59.8</v>
      </c>
      <c r="K181" s="56" t="n">
        <v>83.4</v>
      </c>
      <c r="L181" s="56" t="n">
        <v>47.7</v>
      </c>
      <c r="M181" s="56" t="n">
        <v>59.6</v>
      </c>
      <c r="N181" s="56" t="n">
        <v>83</v>
      </c>
      <c r="O181" s="56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39853747714808</v>
      </c>
      <c r="X181" s="18"/>
      <c r="Y181" s="18"/>
      <c r="Z181" s="18"/>
    </row>
    <row r="182" customFormat="false" ht="12.75" hidden="false" customHeight="false" outlineLevel="0" collapsed="false">
      <c r="A182" s="15" t="n">
        <v>2005</v>
      </c>
      <c r="C182" s="17" t="n">
        <v>5</v>
      </c>
      <c r="D182" s="56" t="n">
        <v>60.1</v>
      </c>
      <c r="E182" s="56" t="n">
        <v>84.4</v>
      </c>
      <c r="F182" s="56" t="n">
        <v>48.2</v>
      </c>
      <c r="G182" s="56" t="n">
        <v>60.6</v>
      </c>
      <c r="H182" s="56" t="n">
        <v>85.3</v>
      </c>
      <c r="I182" s="56" t="n">
        <v>48.5</v>
      </c>
      <c r="J182" s="56" t="n">
        <v>59.9</v>
      </c>
      <c r="K182" s="56" t="n">
        <v>83</v>
      </c>
      <c r="L182" s="56" t="n">
        <v>47.9</v>
      </c>
      <c r="M182" s="56" t="n">
        <v>59.9</v>
      </c>
      <c r="N182" s="56" t="n">
        <v>83.2</v>
      </c>
      <c r="O182" s="56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4468085106383</v>
      </c>
      <c r="X182" s="18"/>
      <c r="Y182" s="18"/>
      <c r="Z182" s="18"/>
    </row>
    <row r="183" customFormat="false" ht="12.75" hidden="false" customHeight="false" outlineLevel="0" collapsed="false">
      <c r="A183" s="15" t="n">
        <v>2005</v>
      </c>
      <c r="C183" s="17" t="n">
        <v>6</v>
      </c>
      <c r="D183" s="56" t="n">
        <v>62.1</v>
      </c>
      <c r="E183" s="56" t="n">
        <v>86.9</v>
      </c>
      <c r="F183" s="56" t="n">
        <v>49.2</v>
      </c>
      <c r="G183" s="56" t="n">
        <v>61.9</v>
      </c>
      <c r="H183" s="56" t="n">
        <v>87</v>
      </c>
      <c r="I183" s="56" t="n">
        <v>48.8</v>
      </c>
      <c r="J183" s="56" t="n">
        <v>60.3</v>
      </c>
      <c r="K183" s="56" t="n">
        <v>83.5</v>
      </c>
      <c r="L183" s="56" t="n">
        <v>48.6</v>
      </c>
      <c r="M183" s="56" t="n">
        <v>60.2</v>
      </c>
      <c r="N183" s="56" t="n">
        <v>83.4</v>
      </c>
      <c r="O183" s="56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02792321116929</v>
      </c>
      <c r="X183" s="18"/>
      <c r="Y183" s="18"/>
      <c r="Z183" s="18"/>
    </row>
    <row r="184" customFormat="false" ht="12.7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7</v>
      </c>
      <c r="E184" s="56" t="n">
        <v>88</v>
      </c>
      <c r="F184" s="56" t="n">
        <v>46.5</v>
      </c>
      <c r="G184" s="56" t="n">
        <v>61.2</v>
      </c>
      <c r="H184" s="56" t="n">
        <v>87.9</v>
      </c>
      <c r="I184" s="56" t="n">
        <v>47.3</v>
      </c>
      <c r="J184" s="56" t="n">
        <v>60.7</v>
      </c>
      <c r="K184" s="56" t="n">
        <v>83.6</v>
      </c>
      <c r="L184" s="56" t="n">
        <v>48.9</v>
      </c>
      <c r="M184" s="56" t="n">
        <v>60.5</v>
      </c>
      <c r="N184" s="56" t="n">
        <v>83.7</v>
      </c>
      <c r="O184" s="56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93650793650794</v>
      </c>
      <c r="X184" s="18"/>
      <c r="Y184" s="18"/>
      <c r="Z184" s="18"/>
    </row>
    <row r="185" customFormat="false" ht="12.75" hidden="false" customHeight="false" outlineLevel="0" collapsed="false">
      <c r="A185" s="15" t="n">
        <v>2005</v>
      </c>
      <c r="C185" s="17" t="n">
        <v>8</v>
      </c>
      <c r="D185" s="56" t="n">
        <v>63.1</v>
      </c>
      <c r="E185" s="56" t="n">
        <v>87.2</v>
      </c>
      <c r="F185" s="56" t="n">
        <v>50.9</v>
      </c>
      <c r="G185" s="56" t="n">
        <v>62.7</v>
      </c>
      <c r="H185" s="56" t="n">
        <v>87.2</v>
      </c>
      <c r="I185" s="56" t="n">
        <v>50.3</v>
      </c>
      <c r="J185" s="56" t="n">
        <v>60.7</v>
      </c>
      <c r="K185" s="56" t="n">
        <v>83.8</v>
      </c>
      <c r="L185" s="56" t="n">
        <v>49</v>
      </c>
      <c r="M185" s="56" t="n">
        <v>60.8</v>
      </c>
      <c r="N185" s="56" t="n">
        <v>84.1</v>
      </c>
      <c r="O185" s="56" t="n">
        <v>49.1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2.75" hidden="false" customHeight="false" outlineLevel="0" collapsed="false">
      <c r="A186" s="15" t="n">
        <v>2005</v>
      </c>
      <c r="C186" s="17" t="n">
        <v>9</v>
      </c>
      <c r="D186" s="56" t="n">
        <v>59.9</v>
      </c>
      <c r="E186" s="56" t="n">
        <v>81.2</v>
      </c>
      <c r="F186" s="56" t="n">
        <v>49.1</v>
      </c>
      <c r="G186" s="56" t="n">
        <v>59.2</v>
      </c>
      <c r="H186" s="56" t="n">
        <v>80.4</v>
      </c>
      <c r="I186" s="56" t="n">
        <v>48.5</v>
      </c>
      <c r="J186" s="56" t="n">
        <v>61</v>
      </c>
      <c r="K186" s="56" t="n">
        <v>85.1</v>
      </c>
      <c r="L186" s="56" t="n">
        <v>48.7</v>
      </c>
      <c r="M186" s="56" t="n">
        <v>61.3</v>
      </c>
      <c r="N186" s="56" t="n">
        <v>84.5</v>
      </c>
      <c r="O186" s="56" t="n">
        <v>49.5</v>
      </c>
      <c r="P186" s="18" t="n">
        <f aca="false">((M186-M185)*100)/M185</f>
        <v>0.822368421052632</v>
      </c>
      <c r="Q186" s="18" t="n">
        <f aca="false">100*(+((M186-M185)/M185+1)^12-1)</f>
        <v>10.3272372452191</v>
      </c>
      <c r="R186" s="18" t="n">
        <f aca="false">((G186-G174)*100)/G174</f>
        <v>6.47482014388489</v>
      </c>
      <c r="X186" s="18"/>
      <c r="Y186" s="18"/>
      <c r="Z186" s="18"/>
    </row>
    <row r="187" customFormat="false" ht="12.7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1.9</v>
      </c>
      <c r="F187" s="56" t="n">
        <v>50.2</v>
      </c>
      <c r="G187" s="56" t="n">
        <v>61.8</v>
      </c>
      <c r="H187" s="56" t="n">
        <v>82.7</v>
      </c>
      <c r="I187" s="56" t="n">
        <v>51.2</v>
      </c>
      <c r="J187" s="56" t="n">
        <v>61.6</v>
      </c>
      <c r="K187" s="56" t="n">
        <v>85</v>
      </c>
      <c r="L187" s="56" t="n">
        <v>49.6</v>
      </c>
      <c r="M187" s="56" t="n">
        <v>61.8</v>
      </c>
      <c r="N187" s="56" t="n">
        <v>85.1</v>
      </c>
      <c r="O187" s="56" t="n">
        <v>49.9</v>
      </c>
      <c r="P187" s="18" t="n">
        <f aca="false">((M187-M186)*100)/M186</f>
        <v>0.815660685154976</v>
      </c>
      <c r="Q187" s="18" t="n">
        <f aca="false">100*(+((M187-M186)/M186+1)^12-1)</f>
        <v>10.2391883037181</v>
      </c>
      <c r="R187" s="18" t="n">
        <f aca="false">((G187-G175)*100)/G175</f>
        <v>6.9204152249135</v>
      </c>
      <c r="X187" s="18"/>
      <c r="Y187" s="18"/>
      <c r="Z187" s="18"/>
    </row>
    <row r="188" customFormat="false" ht="12.75" hidden="false" customHeight="false" outlineLevel="0" collapsed="false">
      <c r="A188" s="15" t="n">
        <v>2005</v>
      </c>
      <c r="C188" s="17" t="n">
        <v>11</v>
      </c>
      <c r="D188" s="56" t="n">
        <v>61.9</v>
      </c>
      <c r="E188" s="56" t="n">
        <v>82.7</v>
      </c>
      <c r="F188" s="56" t="n">
        <v>51.3</v>
      </c>
      <c r="G188" s="56" t="n">
        <v>61.7</v>
      </c>
      <c r="H188" s="56" t="n">
        <v>82.8</v>
      </c>
      <c r="I188" s="56" t="n">
        <v>51</v>
      </c>
      <c r="J188" s="56" t="n">
        <v>62.4</v>
      </c>
      <c r="K188" s="56" t="n">
        <v>85.6</v>
      </c>
      <c r="L188" s="56" t="n">
        <v>50.6</v>
      </c>
      <c r="M188" s="56" t="n">
        <v>62.3</v>
      </c>
      <c r="N188" s="56" t="n">
        <v>85.9</v>
      </c>
      <c r="O188" s="56" t="n">
        <v>50.4</v>
      </c>
      <c r="P188" s="18" t="n">
        <f aca="false">((M188-M187)*100)/M187</f>
        <v>0.809061488673139</v>
      </c>
      <c r="Q188" s="18" t="n">
        <f aca="false">100*(+((M188-M187)/M187+1)^12-1)</f>
        <v>10.152626965287</v>
      </c>
      <c r="R188" s="18" t="n">
        <f aca="false">((G188-G176)*100)/G176</f>
        <v>8.05604203152364</v>
      </c>
      <c r="X188" s="18"/>
      <c r="Y188" s="18"/>
      <c r="Z188" s="18"/>
    </row>
    <row r="189" customFormat="false" ht="12.75" hidden="false" customHeight="false" outlineLevel="0" collapsed="false">
      <c r="A189" s="15" t="n">
        <v>2005</v>
      </c>
      <c r="C189" s="17" t="n">
        <v>12</v>
      </c>
      <c r="D189" s="56" t="n">
        <v>80.1</v>
      </c>
      <c r="E189" s="56" t="n">
        <v>99.5</v>
      </c>
      <c r="F189" s="56" t="n">
        <v>68.3</v>
      </c>
      <c r="G189" s="56" t="n">
        <v>79.6</v>
      </c>
      <c r="H189" s="56" t="n">
        <v>98.4</v>
      </c>
      <c r="I189" s="56" t="n">
        <v>68.2</v>
      </c>
      <c r="J189" s="56" t="n">
        <v>63.2</v>
      </c>
      <c r="K189" s="56" t="n">
        <v>86.2</v>
      </c>
      <c r="L189" s="56" t="n">
        <v>51.3</v>
      </c>
      <c r="M189" s="56" t="n">
        <v>62.9</v>
      </c>
      <c r="N189" s="56" t="n">
        <v>86.6</v>
      </c>
      <c r="O189" s="56" t="n">
        <v>50.9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49105914718018</v>
      </c>
      <c r="X189" s="18"/>
      <c r="Y189" s="18"/>
      <c r="Z189" s="18"/>
    </row>
    <row r="190" customFormat="false" ht="12.75" hidden="false" customHeight="false" outlineLevel="0" collapsed="false">
      <c r="A190" s="15" t="n">
        <v>2006</v>
      </c>
      <c r="C190" s="17" t="n">
        <v>1</v>
      </c>
      <c r="D190" s="56" t="n">
        <v>57.4</v>
      </c>
      <c r="E190" s="56" t="n">
        <v>81.6</v>
      </c>
      <c r="F190" s="56" t="n">
        <v>45.8</v>
      </c>
      <c r="G190" s="56" t="n">
        <v>57.9</v>
      </c>
      <c r="H190" s="56" t="n">
        <v>82.5</v>
      </c>
      <c r="I190" s="56" t="n">
        <v>46.1</v>
      </c>
      <c r="J190" s="56" t="n">
        <v>63.6</v>
      </c>
      <c r="K190" s="56" t="n">
        <v>87.9</v>
      </c>
      <c r="L190" s="56" t="n">
        <v>51.4</v>
      </c>
      <c r="M190" s="56" t="n">
        <v>63.4</v>
      </c>
      <c r="N190" s="56" t="n">
        <v>87.3</v>
      </c>
      <c r="O190" s="56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22429906542056</v>
      </c>
      <c r="X190" s="18"/>
      <c r="Y190" s="18"/>
      <c r="Z190" s="18"/>
    </row>
    <row r="191" customFormat="false" ht="12.75" hidden="false" customHeight="false" outlineLevel="0" collapsed="false">
      <c r="A191" s="15" t="n">
        <v>2006</v>
      </c>
      <c r="C191" s="17" t="n">
        <v>2</v>
      </c>
      <c r="D191" s="56" t="n">
        <v>54</v>
      </c>
      <c r="E191" s="56" t="n">
        <v>77.9</v>
      </c>
      <c r="F191" s="56" t="n">
        <v>42.3</v>
      </c>
      <c r="G191" s="56" t="n">
        <v>54</v>
      </c>
      <c r="H191" s="56" t="n">
        <v>77.9</v>
      </c>
      <c r="I191" s="56" t="n">
        <v>42.3</v>
      </c>
      <c r="J191" s="56" t="n">
        <v>63.6</v>
      </c>
      <c r="K191" s="56" t="n">
        <v>88.1</v>
      </c>
      <c r="L191" s="56" t="n">
        <v>51.2</v>
      </c>
      <c r="M191" s="56" t="n">
        <v>63.8</v>
      </c>
      <c r="N191" s="56" t="n">
        <v>87.9</v>
      </c>
      <c r="O191" s="56" t="n">
        <v>51.6</v>
      </c>
      <c r="P191" s="18" t="n">
        <f aca="false">((M191-M190)*100)/M190</f>
        <v>0.630914826498421</v>
      </c>
      <c r="Q191" s="18" t="n">
        <f aca="false">100*(+((M191-M190)/M190+1)^12-1)</f>
        <v>7.83929750177881</v>
      </c>
      <c r="R191" s="18" t="n">
        <f aca="false">((G191-G179)*100)/G179</f>
        <v>7.14285714285715</v>
      </c>
      <c r="X191" s="18"/>
      <c r="Y191" s="18"/>
      <c r="Z191" s="18"/>
    </row>
    <row r="192" customFormat="false" ht="12.75" hidden="false" customHeight="false" outlineLevel="0" collapsed="false">
      <c r="A192" s="15" t="n">
        <v>2006</v>
      </c>
      <c r="C192" s="17" t="n">
        <v>3</v>
      </c>
      <c r="D192" s="56" t="n">
        <v>61.9</v>
      </c>
      <c r="E192" s="56" t="n">
        <v>86.8</v>
      </c>
      <c r="F192" s="56" t="n">
        <v>49.3</v>
      </c>
      <c r="G192" s="56" t="n">
        <v>61.4</v>
      </c>
      <c r="H192" s="56" t="n">
        <v>87.6</v>
      </c>
      <c r="I192" s="56" t="n">
        <v>48.2</v>
      </c>
      <c r="J192" s="56" t="n">
        <v>64.1</v>
      </c>
      <c r="K192" s="56" t="n">
        <v>88.5</v>
      </c>
      <c r="L192" s="56" t="n">
        <v>51.8</v>
      </c>
      <c r="M192" s="56" t="n">
        <v>64.2</v>
      </c>
      <c r="N192" s="56" t="n">
        <v>88.5</v>
      </c>
      <c r="O192" s="56" t="n">
        <v>51.8</v>
      </c>
      <c r="P192" s="18" t="n">
        <f aca="false">((M192-M191)*100)/M191</f>
        <v>0.626959247648912</v>
      </c>
      <c r="Q192" s="18" t="n">
        <f aca="false">100*(+((M192-M191)/M191+1)^12-1)</f>
        <v>7.78844140415163</v>
      </c>
      <c r="R192" s="18" t="n">
        <f aca="false">((G192-G180)*100)/G180</f>
        <v>8.86524822695036</v>
      </c>
      <c r="X192" s="18"/>
      <c r="Y192" s="18"/>
      <c r="Z192" s="18"/>
    </row>
    <row r="193" customFormat="false" ht="12.75" hidden="false" customHeight="false" outlineLevel="0" collapsed="false">
      <c r="A193" s="15" t="n">
        <v>2006</v>
      </c>
      <c r="C193" s="17" t="n">
        <v>4</v>
      </c>
      <c r="D193" s="56" t="n">
        <v>61.9</v>
      </c>
      <c r="E193" s="56" t="n">
        <v>88.7</v>
      </c>
      <c r="F193" s="56" t="n">
        <v>48.6</v>
      </c>
      <c r="G193" s="56" t="n">
        <v>62.7</v>
      </c>
      <c r="H193" s="56" t="n">
        <v>87.8</v>
      </c>
      <c r="I193" s="56" t="n">
        <v>50.1</v>
      </c>
      <c r="J193" s="56" t="n">
        <v>64.3</v>
      </c>
      <c r="K193" s="56" t="n">
        <v>88.4</v>
      </c>
      <c r="L193" s="56" t="n">
        <v>52.2</v>
      </c>
      <c r="M193" s="56" t="n">
        <v>64.5</v>
      </c>
      <c r="N193" s="56" t="n">
        <v>88.9</v>
      </c>
      <c r="O193" s="56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7319587628866</v>
      </c>
      <c r="X193" s="18"/>
      <c r="Y193" s="18"/>
      <c r="Z193" s="18"/>
    </row>
    <row r="194" customFormat="false" ht="12.75" hidden="false" customHeight="false" outlineLevel="0" collapsed="false">
      <c r="A194" s="15" t="n">
        <v>2006</v>
      </c>
      <c r="C194" s="17" t="n">
        <v>5</v>
      </c>
      <c r="D194" s="56" t="n">
        <v>66.6</v>
      </c>
      <c r="E194" s="56" t="n">
        <v>89.3</v>
      </c>
      <c r="F194" s="56" t="n">
        <v>55.2</v>
      </c>
      <c r="G194" s="56" t="n">
        <v>66.2</v>
      </c>
      <c r="H194" s="56" t="n">
        <v>89.4</v>
      </c>
      <c r="I194" s="56" t="n">
        <v>54.6</v>
      </c>
      <c r="J194" s="56" t="n">
        <v>65</v>
      </c>
      <c r="K194" s="56" t="n">
        <v>87</v>
      </c>
      <c r="L194" s="56" t="n">
        <v>53.6</v>
      </c>
      <c r="M194" s="56" t="n">
        <v>64.7</v>
      </c>
      <c r="N194" s="56" t="n">
        <v>89.2</v>
      </c>
      <c r="O194" s="56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24092409240924</v>
      </c>
      <c r="X194" s="18"/>
      <c r="Y194" s="18"/>
      <c r="Z194" s="18"/>
    </row>
    <row r="195" customFormat="false" ht="12.75" hidden="false" customHeight="false" outlineLevel="0" collapsed="false">
      <c r="A195" s="15" t="n">
        <v>2006</v>
      </c>
      <c r="C195" s="17" t="n">
        <v>6</v>
      </c>
      <c r="D195" s="56" t="n">
        <v>67.9</v>
      </c>
      <c r="E195" s="56" t="n">
        <v>95</v>
      </c>
      <c r="F195" s="56" t="n">
        <v>53.7</v>
      </c>
      <c r="G195" s="56" t="n">
        <v>67.1</v>
      </c>
      <c r="H195" s="56" t="n">
        <v>94.1</v>
      </c>
      <c r="I195" s="56" t="n">
        <v>53.1</v>
      </c>
      <c r="J195" s="56" t="n">
        <v>65</v>
      </c>
      <c r="K195" s="56" t="n">
        <v>89.8</v>
      </c>
      <c r="L195" s="56" t="n">
        <v>52.4</v>
      </c>
      <c r="M195" s="56" t="n">
        <v>64.9</v>
      </c>
      <c r="N195" s="56" t="n">
        <v>89.3</v>
      </c>
      <c r="O195" s="56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40064620355411</v>
      </c>
      <c r="X195" s="18"/>
      <c r="Y195" s="18"/>
      <c r="Z195" s="18"/>
    </row>
    <row r="196" customFormat="false" ht="12.7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</v>
      </c>
      <c r="E196" s="56" t="n">
        <v>94.3</v>
      </c>
      <c r="F196" s="56" t="n">
        <v>49.9</v>
      </c>
      <c r="G196" s="56" t="n">
        <v>66.1</v>
      </c>
      <c r="H196" s="56" t="n">
        <v>95.1</v>
      </c>
      <c r="I196" s="56" t="n">
        <v>50.9</v>
      </c>
      <c r="J196" s="56" t="n">
        <v>65.1</v>
      </c>
      <c r="K196" s="56" t="n">
        <v>90.1</v>
      </c>
      <c r="L196" s="56" t="n">
        <v>52.2</v>
      </c>
      <c r="M196" s="56" t="n">
        <v>65.2</v>
      </c>
      <c r="N196" s="56" t="n">
        <v>89.4</v>
      </c>
      <c r="O196" s="56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2.75" hidden="false" customHeight="false" outlineLevel="0" collapsed="false">
      <c r="A197" s="15" t="n">
        <v>2006</v>
      </c>
      <c r="C197" s="17" t="n">
        <v>8</v>
      </c>
      <c r="D197" s="56" t="n">
        <v>67.9</v>
      </c>
      <c r="E197" s="56" t="n">
        <v>92.3</v>
      </c>
      <c r="F197" s="56" t="n">
        <v>55.4</v>
      </c>
      <c r="G197" s="56" t="n">
        <v>67.4</v>
      </c>
      <c r="H197" s="56" t="n">
        <v>92.4</v>
      </c>
      <c r="I197" s="56" t="n">
        <v>54.8</v>
      </c>
      <c r="J197" s="56" t="n">
        <v>65.4</v>
      </c>
      <c r="K197" s="56" t="n">
        <v>88.7</v>
      </c>
      <c r="L197" s="56" t="n">
        <v>53.5</v>
      </c>
      <c r="M197" s="56" t="n">
        <v>65.5</v>
      </c>
      <c r="N197" s="56" t="n">
        <v>89.4</v>
      </c>
      <c r="O197" s="56" t="n">
        <v>53.1</v>
      </c>
      <c r="P197" s="18" t="n">
        <f aca="false">((M197-M196)*100)/M196</f>
        <v>0.460122699386499</v>
      </c>
      <c r="Q197" s="18" t="n">
        <f aca="false">100*(+((M197-M196)/M196+1)^12-1)</f>
        <v>5.66336836295398</v>
      </c>
      <c r="R197" s="18" t="n">
        <f aca="false">((G197-G185)*100)/G185</f>
        <v>7.49601275917066</v>
      </c>
      <c r="X197" s="18"/>
      <c r="Y197" s="18"/>
      <c r="Z197" s="18"/>
    </row>
    <row r="198" customFormat="false" ht="12.75" hidden="false" customHeight="false" outlineLevel="0" collapsed="false">
      <c r="A198" s="15" t="n">
        <v>2006</v>
      </c>
      <c r="C198" s="17" t="n">
        <v>9</v>
      </c>
      <c r="D198" s="56" t="n">
        <v>64</v>
      </c>
      <c r="E198" s="56" t="n">
        <v>85.1</v>
      </c>
      <c r="F198" s="56" t="n">
        <v>53.2</v>
      </c>
      <c r="G198" s="56" t="n">
        <v>63.7</v>
      </c>
      <c r="H198" s="56" t="n">
        <v>84.2</v>
      </c>
      <c r="I198" s="56" t="n">
        <v>53.3</v>
      </c>
      <c r="J198" s="56" t="n">
        <v>65.5</v>
      </c>
      <c r="K198" s="56" t="n">
        <v>89.1</v>
      </c>
      <c r="L198" s="56" t="n">
        <v>53.3</v>
      </c>
      <c r="M198" s="56" t="n">
        <v>65.8</v>
      </c>
      <c r="N198" s="56" t="n">
        <v>89.4</v>
      </c>
      <c r="O198" s="56" t="n">
        <v>53.6</v>
      </c>
      <c r="P198" s="18" t="n">
        <f aca="false">((M198-M197)*100)/M197</f>
        <v>0.458015267175568</v>
      </c>
      <c r="Q198" s="18" t="n">
        <f aca="false">100*(+((M198-M197)/M197+1)^12-1)</f>
        <v>5.63677241347833</v>
      </c>
      <c r="R198" s="18" t="n">
        <f aca="false">((G198-G186)*100)/G186</f>
        <v>7.60135135135135</v>
      </c>
      <c r="X198" s="18"/>
      <c r="Y198" s="18"/>
      <c r="Z198" s="18"/>
    </row>
    <row r="199" customFormat="false" ht="12.75" hidden="false" customHeight="false" outlineLevel="0" collapsed="false">
      <c r="A199" s="15" t="n">
        <v>2006</v>
      </c>
      <c r="C199" s="17" t="n">
        <v>10</v>
      </c>
      <c r="D199" s="56" t="n">
        <v>65.8</v>
      </c>
      <c r="E199" s="56" t="n">
        <v>86.1</v>
      </c>
      <c r="F199" s="56" t="n">
        <v>55.6</v>
      </c>
      <c r="G199" s="56" t="n">
        <v>66.4</v>
      </c>
      <c r="H199" s="56" t="n">
        <v>87</v>
      </c>
      <c r="I199" s="56" t="n">
        <v>55.9</v>
      </c>
      <c r="J199" s="56" t="n">
        <v>66.2</v>
      </c>
      <c r="K199" s="56" t="n">
        <v>89.3</v>
      </c>
      <c r="L199" s="56" t="n">
        <v>54.2</v>
      </c>
      <c r="M199" s="56" t="n">
        <v>66.2</v>
      </c>
      <c r="N199" s="56" t="n">
        <v>89.5</v>
      </c>
      <c r="O199" s="56" t="n">
        <v>54.2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44336569579289</v>
      </c>
      <c r="X199" s="18"/>
      <c r="Y199" s="18"/>
      <c r="Z199" s="18"/>
    </row>
    <row r="200" customFormat="false" ht="12.75" hidden="false" customHeight="false" outlineLevel="0" collapsed="false">
      <c r="A200" s="15" t="n">
        <v>2006</v>
      </c>
      <c r="C200" s="17" t="n">
        <v>11</v>
      </c>
      <c r="D200" s="56" t="n">
        <v>66.3</v>
      </c>
      <c r="E200" s="56" t="n">
        <v>86.9</v>
      </c>
      <c r="F200" s="56" t="n">
        <v>55.6</v>
      </c>
      <c r="G200" s="56" t="n">
        <v>66</v>
      </c>
      <c r="H200" s="56" t="n">
        <v>86.9</v>
      </c>
      <c r="I200" s="56" t="n">
        <v>55.2</v>
      </c>
      <c r="J200" s="56" t="n">
        <v>66.9</v>
      </c>
      <c r="K200" s="56" t="n">
        <v>90</v>
      </c>
      <c r="L200" s="56" t="n">
        <v>54.9</v>
      </c>
      <c r="M200" s="56" t="n">
        <v>66.6</v>
      </c>
      <c r="N200" s="56" t="n">
        <v>89.7</v>
      </c>
      <c r="O200" s="56" t="n">
        <v>54.8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2.75" hidden="false" customHeight="false" outlineLevel="0" collapsed="false">
      <c r="A201" s="15" t="n">
        <v>2006</v>
      </c>
      <c r="C201" s="17" t="n">
        <v>12</v>
      </c>
      <c r="D201" s="56" t="n">
        <v>85</v>
      </c>
      <c r="E201" s="56" t="n">
        <v>104.9</v>
      </c>
      <c r="F201" s="56" t="n">
        <v>72.9</v>
      </c>
      <c r="G201" s="56" t="n">
        <v>85.8</v>
      </c>
      <c r="H201" s="56" t="n">
        <v>104.8</v>
      </c>
      <c r="I201" s="56" t="n">
        <v>74</v>
      </c>
      <c r="J201" s="56" t="n">
        <v>68.3</v>
      </c>
      <c r="K201" s="56" t="n">
        <v>92</v>
      </c>
      <c r="L201" s="56" t="n">
        <v>55.9</v>
      </c>
      <c r="M201" s="56" t="n">
        <v>67.1</v>
      </c>
      <c r="N201" s="56" t="n">
        <v>89.8</v>
      </c>
      <c r="O201" s="56" t="n">
        <v>55.3</v>
      </c>
      <c r="P201" s="18" t="n">
        <f aca="false">((M201-M200)*100)/M200</f>
        <v>0.750750750750751</v>
      </c>
      <c r="Q201" s="18" t="n">
        <f aca="false">100*(+((M201-M200)/M200+1)^12-1)</f>
        <v>9.39047092845364</v>
      </c>
      <c r="R201" s="18" t="n">
        <f aca="false">((G201-G189)*100)/G189</f>
        <v>7.78894472361809</v>
      </c>
      <c r="X201" s="18"/>
      <c r="Y201" s="18"/>
      <c r="Z201" s="18"/>
    </row>
    <row r="202" customFormat="false" ht="12.75" hidden="false" customHeight="false" outlineLevel="0" collapsed="false">
      <c r="A202" s="15" t="n">
        <v>2007</v>
      </c>
      <c r="C202" s="17" t="n">
        <v>1</v>
      </c>
      <c r="D202" s="56" t="n">
        <v>60</v>
      </c>
      <c r="E202" s="56" t="n">
        <v>82.5</v>
      </c>
      <c r="F202" s="56" t="n">
        <v>49</v>
      </c>
      <c r="G202" s="56" t="n">
        <v>59.6</v>
      </c>
      <c r="H202" s="56" t="n">
        <v>82.6</v>
      </c>
      <c r="I202" s="56" t="n">
        <v>48.5</v>
      </c>
      <c r="J202" s="56" t="n">
        <v>66</v>
      </c>
      <c r="K202" s="56" t="n">
        <v>88.3</v>
      </c>
      <c r="L202" s="56" t="n">
        <v>54.5</v>
      </c>
      <c r="M202" s="56" t="n">
        <v>67.4</v>
      </c>
      <c r="N202" s="56" t="n">
        <v>90</v>
      </c>
      <c r="O202" s="56" t="n">
        <v>55.7</v>
      </c>
      <c r="P202" s="18" t="n">
        <f aca="false">((M202-M201)*100)/M201</f>
        <v>0.447093889716858</v>
      </c>
      <c r="Q202" s="18" t="n">
        <f aca="false">100*(+((M202-M201)/M201+1)^12-1)</f>
        <v>5.49904210227341</v>
      </c>
      <c r="R202" s="18" t="n">
        <f aca="false">((G202-G190)*100)/G190</f>
        <v>2.93609671848014</v>
      </c>
      <c r="X202" s="18"/>
      <c r="Y202" s="18"/>
      <c r="Z202" s="18"/>
    </row>
    <row r="203" customFormat="false" ht="12.7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7</v>
      </c>
      <c r="G203" s="56" t="n">
        <v>57</v>
      </c>
      <c r="H203" s="56" t="n">
        <v>79.5</v>
      </c>
      <c r="I203" s="56" t="n">
        <v>45.7</v>
      </c>
      <c r="J203" s="56" t="n">
        <v>67.6</v>
      </c>
      <c r="K203" s="56" t="n">
        <v>89.9</v>
      </c>
      <c r="L203" s="56" t="n">
        <v>55.9</v>
      </c>
      <c r="M203" s="56" t="n">
        <v>67.7</v>
      </c>
      <c r="N203" s="56" t="n">
        <v>90.2</v>
      </c>
      <c r="O203" s="56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2.75" hidden="false" customHeight="false" outlineLevel="0" collapsed="false">
      <c r="A204" s="15" t="n">
        <v>2007</v>
      </c>
      <c r="C204" s="17" t="n">
        <v>3</v>
      </c>
      <c r="D204" s="56" t="n">
        <v>67.1</v>
      </c>
      <c r="E204" s="56" t="n">
        <v>90.1</v>
      </c>
      <c r="F204" s="56" t="n">
        <v>55.1</v>
      </c>
      <c r="G204" s="56" t="n">
        <v>67</v>
      </c>
      <c r="H204" s="56" t="n">
        <v>90.8</v>
      </c>
      <c r="I204" s="56" t="n">
        <v>54.6</v>
      </c>
      <c r="J204" s="56" t="n">
        <v>70.1</v>
      </c>
      <c r="K204" s="56" t="n">
        <v>91.9</v>
      </c>
      <c r="L204" s="56" t="n">
        <v>59</v>
      </c>
      <c r="M204" s="56" t="n">
        <v>68</v>
      </c>
      <c r="N204" s="56" t="n">
        <v>90.3</v>
      </c>
      <c r="O204" s="56" t="n">
        <v>56.3</v>
      </c>
      <c r="P204" s="18" t="n">
        <f aca="false">((M204-M203)*100)/M203</f>
        <v>0.443131462333822</v>
      </c>
      <c r="Q204" s="18" t="n">
        <f aca="false">100*(+((M204-M203)/M203+1)^12-1)</f>
        <v>5.44911234227976</v>
      </c>
      <c r="R204" s="18" t="n">
        <f aca="false">((G204-G192)*100)/G192</f>
        <v>9.12052117263844</v>
      </c>
      <c r="X204" s="18"/>
      <c r="Y204" s="18"/>
      <c r="Z204" s="18"/>
    </row>
    <row r="205" customFormat="false" ht="12.75" hidden="false" customHeight="false" outlineLevel="0" collapsed="false">
      <c r="A205" s="15" t="n">
        <v>2007</v>
      </c>
      <c r="C205" s="17" t="n">
        <v>4</v>
      </c>
      <c r="D205" s="56" t="n">
        <v>66</v>
      </c>
      <c r="E205" s="56" t="n">
        <v>90.4</v>
      </c>
      <c r="F205" s="56" t="n">
        <v>53.3</v>
      </c>
      <c r="G205" s="56" t="n">
        <v>66.3</v>
      </c>
      <c r="H205" s="56" t="n">
        <v>89.7</v>
      </c>
      <c r="I205" s="56" t="n">
        <v>54.2</v>
      </c>
      <c r="J205" s="56" t="n">
        <v>68</v>
      </c>
      <c r="K205" s="56" t="n">
        <v>90.2</v>
      </c>
      <c r="L205" s="56" t="n">
        <v>56.4</v>
      </c>
      <c r="M205" s="56" t="n">
        <v>68.3</v>
      </c>
      <c r="N205" s="56" t="n">
        <v>90.5</v>
      </c>
      <c r="O205" s="56" t="n">
        <v>56.6</v>
      </c>
      <c r="P205" s="18" t="n">
        <f aca="false">((M205-M204)*100)/M204</f>
        <v>0.441176470588231</v>
      </c>
      <c r="Q205" s="18" t="n">
        <f aca="false">100*(+((M205-M204)/M204+1)^12-1)</f>
        <v>5.42448586072559</v>
      </c>
      <c r="R205" s="18" t="n">
        <f aca="false">((G205-G193)*100)/G193</f>
        <v>5.74162679425836</v>
      </c>
      <c r="X205" s="18"/>
      <c r="Y205" s="18"/>
      <c r="Z205" s="18"/>
    </row>
    <row r="206" customFormat="false" ht="12.75" hidden="false" customHeight="false" outlineLevel="0" collapsed="false">
      <c r="A206" s="15" t="n">
        <v>2007</v>
      </c>
      <c r="C206" s="17" t="n">
        <v>5</v>
      </c>
      <c r="D206" s="56" t="n">
        <v>70.3</v>
      </c>
      <c r="E206" s="56" t="n">
        <v>93.2</v>
      </c>
      <c r="F206" s="56" t="n">
        <v>58.7</v>
      </c>
      <c r="G206" s="56" t="n">
        <v>69.8</v>
      </c>
      <c r="H206" s="56" t="n">
        <v>93.3</v>
      </c>
      <c r="I206" s="56" t="n">
        <v>58</v>
      </c>
      <c r="J206" s="56" t="n">
        <v>68.4</v>
      </c>
      <c r="K206" s="56" t="n">
        <v>90.8</v>
      </c>
      <c r="L206" s="56" t="n">
        <v>56.7</v>
      </c>
      <c r="M206" s="56" t="n">
        <v>68.6</v>
      </c>
      <c r="N206" s="56" t="n">
        <v>90.8</v>
      </c>
      <c r="O206" s="56" t="n">
        <v>57</v>
      </c>
      <c r="P206" s="18" t="n">
        <f aca="false">((M206-M205)*100)/M205</f>
        <v>0.43923865300146</v>
      </c>
      <c r="Q206" s="18" t="n">
        <f aca="false">100*(+((M206-M205)/M205+1)^12-1)</f>
        <v>5.40008092003481</v>
      </c>
      <c r="R206" s="18" t="n">
        <f aca="false">((G206-G194)*100)/G194</f>
        <v>5.43806646525679</v>
      </c>
      <c r="X206" s="18"/>
      <c r="Y206" s="18"/>
      <c r="Z206" s="18"/>
    </row>
    <row r="207" customFormat="false" ht="12.75" hidden="false" customHeight="false" outlineLevel="0" collapsed="false">
      <c r="A207" s="15" t="n">
        <v>2007</v>
      </c>
      <c r="C207" s="17" t="n">
        <v>6</v>
      </c>
      <c r="D207" s="56" t="n">
        <v>72.3</v>
      </c>
      <c r="E207" s="56" t="n">
        <v>97</v>
      </c>
      <c r="F207" s="56" t="n">
        <v>58.8</v>
      </c>
      <c r="G207" s="56" t="n">
        <v>72</v>
      </c>
      <c r="H207" s="56" t="n">
        <v>95.9</v>
      </c>
      <c r="I207" s="56" t="n">
        <v>59</v>
      </c>
      <c r="J207" s="56" t="n">
        <v>69.3</v>
      </c>
      <c r="K207" s="56" t="n">
        <v>91.2</v>
      </c>
      <c r="L207" s="56" t="n">
        <v>57.7</v>
      </c>
      <c r="M207" s="56" t="n">
        <v>68.9</v>
      </c>
      <c r="N207" s="56" t="n">
        <v>91</v>
      </c>
      <c r="O207" s="56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30253353204174</v>
      </c>
      <c r="X207" s="18"/>
      <c r="Y207" s="18"/>
      <c r="Z207" s="18"/>
    </row>
    <row r="208" customFormat="false" ht="12.7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3</v>
      </c>
      <c r="E208" s="56" t="n">
        <v>95</v>
      </c>
      <c r="F208" s="56" t="n">
        <v>57</v>
      </c>
      <c r="G208" s="56" t="n">
        <v>70.9</v>
      </c>
      <c r="H208" s="56" t="n">
        <v>96</v>
      </c>
      <c r="I208" s="56" t="n">
        <v>57.4</v>
      </c>
      <c r="J208" s="56" t="n">
        <v>69.3</v>
      </c>
      <c r="K208" s="56" t="n">
        <v>90.6</v>
      </c>
      <c r="L208" s="56" t="n">
        <v>58.1</v>
      </c>
      <c r="M208" s="56" t="n">
        <v>69.3</v>
      </c>
      <c r="N208" s="56" t="n">
        <v>91.3</v>
      </c>
      <c r="O208" s="56" t="n">
        <v>57.7</v>
      </c>
      <c r="P208" s="18" t="n">
        <f aca="false">((M208-M207)*100)/M207</f>
        <v>0.580551523947738</v>
      </c>
      <c r="Q208" s="18" t="n">
        <f aca="false">100*(+((M208-M207)/M207+1)^12-1)</f>
        <v>7.19342621155925</v>
      </c>
      <c r="R208" s="18" t="n">
        <f aca="false">((G208-G196)*100)/G196</f>
        <v>7.26172465960667</v>
      </c>
      <c r="X208" s="18"/>
      <c r="Y208" s="18"/>
      <c r="Z208" s="18"/>
    </row>
    <row r="209" customFormat="false" ht="12.75" hidden="false" customHeight="false" outlineLevel="0" collapsed="false">
      <c r="A209" s="15" t="n">
        <v>2007</v>
      </c>
      <c r="C209" s="17" t="n">
        <v>8</v>
      </c>
      <c r="D209" s="56" t="n">
        <v>72.3</v>
      </c>
      <c r="E209" s="56" t="n">
        <v>96.7</v>
      </c>
      <c r="F209" s="56" t="n">
        <v>59.6</v>
      </c>
      <c r="G209" s="56" t="n">
        <v>71.3</v>
      </c>
      <c r="H209" s="56" t="n">
        <v>95.8</v>
      </c>
      <c r="I209" s="56" t="n">
        <v>58.6</v>
      </c>
      <c r="J209" s="56" t="n">
        <v>69.1</v>
      </c>
      <c r="K209" s="56" t="n">
        <v>92</v>
      </c>
      <c r="L209" s="56" t="n">
        <v>57.4</v>
      </c>
      <c r="M209" s="56" t="n">
        <v>69.5</v>
      </c>
      <c r="N209" s="56" t="n">
        <v>91.5</v>
      </c>
      <c r="O209" s="56" t="n">
        <v>57.9</v>
      </c>
      <c r="P209" s="18" t="n">
        <f aca="false">((M209-M208)*100)/M208</f>
        <v>0.288600288600293</v>
      </c>
      <c r="Q209" s="18" t="n">
        <f aca="false">100*(+((M209-M208)/M208+1)^12-1)</f>
        <v>3.51870722279339</v>
      </c>
      <c r="R209" s="18" t="n">
        <f aca="false">((G209-G197)*100)/G197</f>
        <v>5.78635014836794</v>
      </c>
      <c r="X209" s="18"/>
      <c r="Y209" s="18"/>
      <c r="Z209" s="18"/>
    </row>
    <row r="210" customFormat="false" ht="12.75" hidden="false" customHeight="false" outlineLevel="0" collapsed="false">
      <c r="A210" s="15" t="n">
        <v>2007</v>
      </c>
      <c r="C210" s="17" t="n">
        <v>9</v>
      </c>
      <c r="D210" s="56" t="n">
        <v>67.3</v>
      </c>
      <c r="E210" s="56" t="n">
        <v>86.3</v>
      </c>
      <c r="F210" s="56" t="n">
        <v>57.5</v>
      </c>
      <c r="G210" s="56" t="n">
        <v>68.5</v>
      </c>
      <c r="H210" s="56" t="n">
        <v>87</v>
      </c>
      <c r="I210" s="56" t="n">
        <v>58.9</v>
      </c>
      <c r="J210" s="56" t="n">
        <v>70.4</v>
      </c>
      <c r="K210" s="56" t="n">
        <v>92.2</v>
      </c>
      <c r="L210" s="56" t="n">
        <v>58.7</v>
      </c>
      <c r="M210" s="56" t="n">
        <v>69.7</v>
      </c>
      <c r="N210" s="56" t="n">
        <v>91.5</v>
      </c>
      <c r="O210" s="56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2.75" hidden="false" customHeight="false" outlineLevel="0" collapsed="false">
      <c r="A211" s="15" t="n">
        <v>2007</v>
      </c>
      <c r="C211" s="17" t="n">
        <v>10</v>
      </c>
      <c r="D211" s="56" t="n">
        <v>70.3</v>
      </c>
      <c r="E211" s="56" t="n">
        <v>88.5</v>
      </c>
      <c r="F211" s="56" t="n">
        <v>60.7</v>
      </c>
      <c r="G211" s="56" t="n">
        <v>69.8</v>
      </c>
      <c r="H211" s="56" t="n">
        <v>88.6</v>
      </c>
      <c r="I211" s="56" t="n">
        <v>60</v>
      </c>
      <c r="J211" s="56" t="n">
        <v>69.6</v>
      </c>
      <c r="K211" s="56" t="n">
        <v>90.7</v>
      </c>
      <c r="L211" s="56" t="n">
        <v>58.1</v>
      </c>
      <c r="M211" s="56" t="n">
        <v>69.8</v>
      </c>
      <c r="N211" s="56" t="n">
        <v>91.4</v>
      </c>
      <c r="O211" s="56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12048192771083</v>
      </c>
      <c r="X211" s="18"/>
      <c r="Y211" s="18"/>
      <c r="Z211" s="18"/>
    </row>
    <row r="212" customFormat="false" ht="12.75" hidden="false" customHeight="false" outlineLevel="0" collapsed="false">
      <c r="A212" s="15" t="n">
        <v>2007</v>
      </c>
      <c r="C212" s="17" t="n">
        <v>11</v>
      </c>
      <c r="D212" s="56" t="n">
        <v>69.5</v>
      </c>
      <c r="E212" s="56" t="n">
        <v>88.9</v>
      </c>
      <c r="F212" s="56" t="n">
        <v>59</v>
      </c>
      <c r="G212" s="56" t="n">
        <v>68.7</v>
      </c>
      <c r="H212" s="56" t="n">
        <v>88.1</v>
      </c>
      <c r="I212" s="56" t="n">
        <v>58.3</v>
      </c>
      <c r="J212" s="56" t="n">
        <v>69.9</v>
      </c>
      <c r="K212" s="56" t="n">
        <v>91.3</v>
      </c>
      <c r="L212" s="56" t="n">
        <v>58.2</v>
      </c>
      <c r="M212" s="56" t="n">
        <v>70</v>
      </c>
      <c r="N212" s="56" t="n">
        <v>91.2</v>
      </c>
      <c r="O212" s="56" t="n">
        <v>58.4</v>
      </c>
      <c r="P212" s="18" t="n">
        <f aca="false">((M212-M211)*100)/M211</f>
        <v>0.286532951289402</v>
      </c>
      <c r="Q212" s="18" t="n">
        <f aca="false">100*(+((M212-M211)/M211+1)^12-1)</f>
        <v>3.49310305760451</v>
      </c>
      <c r="R212" s="18" t="n">
        <f aca="false">((G212-G200)*100)/G200</f>
        <v>4.0909090909091</v>
      </c>
      <c r="X212" s="18"/>
      <c r="Y212" s="18"/>
      <c r="Z212" s="18"/>
    </row>
    <row r="213" customFormat="false" ht="12.75" hidden="false" customHeight="false" outlineLevel="0" collapsed="false">
      <c r="A213" s="15" t="n">
        <v>2007</v>
      </c>
      <c r="C213" s="17" t="n">
        <v>12</v>
      </c>
      <c r="D213" s="56" t="n">
        <v>86.4</v>
      </c>
      <c r="E213" s="56" t="n">
        <v>104.1</v>
      </c>
      <c r="F213" s="56" t="n">
        <v>75.1</v>
      </c>
      <c r="G213" s="56" t="n">
        <v>87.8</v>
      </c>
      <c r="H213" s="56" t="n">
        <v>105.1</v>
      </c>
      <c r="I213" s="56" t="n">
        <v>76.6</v>
      </c>
      <c r="J213" s="56" t="n">
        <v>70.3</v>
      </c>
      <c r="K213" s="56" t="n">
        <v>92.6</v>
      </c>
      <c r="L213" s="56" t="n">
        <v>58.2</v>
      </c>
      <c r="M213" s="56" t="n">
        <v>70.2</v>
      </c>
      <c r="N213" s="56" t="n">
        <v>90.9</v>
      </c>
      <c r="O213" s="56" t="n">
        <v>58.8</v>
      </c>
      <c r="P213" s="18" t="n">
        <f aca="false">((M213-M212)*100)/M212</f>
        <v>0.28571428571429</v>
      </c>
      <c r="Q213" s="18" t="n">
        <f aca="false">100*(+((M213-M212)/M212+1)^12-1)</f>
        <v>3.4829654128808</v>
      </c>
      <c r="R213" s="18" t="n">
        <f aca="false">((G213-G201)*100)/G201</f>
        <v>2.33100233100233</v>
      </c>
      <c r="X213" s="18"/>
      <c r="Y213" s="18"/>
      <c r="Z213" s="18"/>
    </row>
    <row r="214" customFormat="false" ht="12.75" hidden="false" customHeight="false" outlineLevel="0" collapsed="false">
      <c r="A214" s="15" t="n">
        <v>2008</v>
      </c>
      <c r="C214" s="17" t="n">
        <v>1</v>
      </c>
      <c r="D214" s="56" t="n">
        <v>63.1</v>
      </c>
      <c r="E214" s="56" t="n">
        <v>83.6</v>
      </c>
      <c r="F214" s="56" t="n">
        <v>52.9</v>
      </c>
      <c r="G214" s="56" t="n">
        <v>62.7</v>
      </c>
      <c r="H214" s="56" t="n">
        <v>83.7</v>
      </c>
      <c r="I214" s="56" t="n">
        <v>52.3</v>
      </c>
      <c r="J214" s="56" t="n">
        <v>69.9</v>
      </c>
      <c r="K214" s="56" t="n">
        <v>89.7</v>
      </c>
      <c r="L214" s="56" t="n">
        <v>59.2</v>
      </c>
      <c r="M214" s="56" t="n">
        <v>70.4</v>
      </c>
      <c r="N214" s="56" t="n">
        <v>90.7</v>
      </c>
      <c r="O214" s="56" t="n">
        <v>59.2</v>
      </c>
      <c r="P214" s="18" t="n">
        <f aca="false">((M214-M213)*100)/M213</f>
        <v>0.284900284900289</v>
      </c>
      <c r="Q214" s="18" t="n">
        <f aca="false">100*(+((M214-M213)/M213+1)^12-1)</f>
        <v>3.47288643503487</v>
      </c>
      <c r="R214" s="18" t="n">
        <f aca="false">((G214-G202)*100)/G202</f>
        <v>5.2013422818792</v>
      </c>
      <c r="X214" s="18"/>
      <c r="Y214" s="18"/>
      <c r="Z214" s="18"/>
    </row>
    <row r="215" customFormat="false" ht="12.75" hidden="false" customHeight="false" outlineLevel="0" collapsed="false">
      <c r="A215" s="15" t="n">
        <v>2008</v>
      </c>
      <c r="C215" s="17" t="n">
        <v>2</v>
      </c>
      <c r="D215" s="56" t="n">
        <v>62.1</v>
      </c>
      <c r="E215" s="56" t="n">
        <v>84.1</v>
      </c>
      <c r="F215" s="56" t="n">
        <v>50.7</v>
      </c>
      <c r="G215" s="56" t="n">
        <v>59.4</v>
      </c>
      <c r="H215" s="56" t="n">
        <v>80.4</v>
      </c>
      <c r="I215" s="56" t="n">
        <v>48.6</v>
      </c>
      <c r="J215" s="56" t="n">
        <v>70.9</v>
      </c>
      <c r="K215" s="56" t="n">
        <v>91</v>
      </c>
      <c r="L215" s="56" t="n">
        <v>60.1</v>
      </c>
      <c r="M215" s="56" t="n">
        <v>70.6</v>
      </c>
      <c r="N215" s="56" t="n">
        <v>90.4</v>
      </c>
      <c r="O215" s="56" t="n">
        <v>59.6</v>
      </c>
      <c r="P215" s="18" t="n">
        <f aca="false">((M215-M214)*100)/M214</f>
        <v>0.284090909090893</v>
      </c>
      <c r="Q215" s="18" t="n">
        <f aca="false">100*(+((M215-M214)/M214+1)^12-1)</f>
        <v>3.46286561632212</v>
      </c>
      <c r="R215" s="18" t="n">
        <f aca="false">((G215-G203)*100)/G203</f>
        <v>4.21052631578947</v>
      </c>
      <c r="X215" s="18"/>
      <c r="Y215" s="18"/>
      <c r="Z215" s="18"/>
    </row>
    <row r="216" customFormat="false" ht="12.75" hidden="false" customHeight="false" outlineLevel="0" collapsed="false">
      <c r="A216" s="15" t="n">
        <v>2008</v>
      </c>
      <c r="C216" s="17" t="n">
        <v>3</v>
      </c>
      <c r="D216" s="56" t="n">
        <v>65.8</v>
      </c>
      <c r="E216" s="56" t="n">
        <v>90</v>
      </c>
      <c r="F216" s="56" t="n">
        <v>53.3</v>
      </c>
      <c r="G216" s="56" t="n">
        <v>66.2</v>
      </c>
      <c r="H216" s="56" t="n">
        <v>88</v>
      </c>
      <c r="I216" s="56" t="n">
        <v>55.1</v>
      </c>
      <c r="J216" s="56" t="n">
        <v>69.2</v>
      </c>
      <c r="K216" s="56" t="n">
        <v>89</v>
      </c>
      <c r="L216" s="56" t="n">
        <v>59.7</v>
      </c>
      <c r="M216" s="56" t="n">
        <v>70.8</v>
      </c>
      <c r="N216" s="56" t="n">
        <v>90.3</v>
      </c>
      <c r="O216" s="56" t="n">
        <v>59.8</v>
      </c>
      <c r="P216" s="18" t="n">
        <f aca="false">((M216-M215)*100)/M215</f>
        <v>0.283286118980174</v>
      </c>
      <c r="Q216" s="18" t="n">
        <f aca="false">100*(+((M216-M215)/M215+1)^12-1)</f>
        <v>3.45290245484065</v>
      </c>
      <c r="R216" s="18" t="n">
        <f aca="false">((G216-G204)*100)/G204</f>
        <v>-1.19402985074626</v>
      </c>
      <c r="X216" s="18"/>
      <c r="Y216" s="18"/>
      <c r="Z216" s="18"/>
    </row>
    <row r="217" customFormat="false" ht="12.75" hidden="false" customHeight="false" outlineLevel="0" collapsed="false">
      <c r="A217" s="15" t="n">
        <v>2008</v>
      </c>
      <c r="C217" s="17" t="n">
        <v>4</v>
      </c>
      <c r="D217" s="56" t="n">
        <v>69</v>
      </c>
      <c r="E217" s="56" t="n">
        <v>87.3</v>
      </c>
      <c r="F217" s="56" t="n">
        <v>58.9</v>
      </c>
      <c r="G217" s="56" t="n">
        <v>69.4</v>
      </c>
      <c r="H217" s="56" t="n">
        <v>90.2</v>
      </c>
      <c r="I217" s="56" t="n">
        <v>57.7</v>
      </c>
      <c r="J217" s="56" t="n">
        <v>71.1</v>
      </c>
      <c r="K217" s="56" t="n">
        <v>90.6</v>
      </c>
      <c r="L217" s="56" t="n">
        <v>60</v>
      </c>
      <c r="M217" s="56" t="n">
        <v>70.8</v>
      </c>
      <c r="N217" s="56" t="n">
        <v>90.3</v>
      </c>
      <c r="O217" s="56" t="n">
        <v>59.9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7571644042234</v>
      </c>
      <c r="X217" s="18"/>
      <c r="Y217" s="18"/>
      <c r="Z217" s="18"/>
    </row>
    <row r="218" customFormat="false" ht="12.75" hidden="false" customHeight="false" outlineLevel="0" collapsed="false">
      <c r="A218" s="15" t="n">
        <v>2008</v>
      </c>
      <c r="C218" s="17" t="n">
        <v>5</v>
      </c>
      <c r="D218" s="56" t="n">
        <v>73</v>
      </c>
      <c r="E218" s="56" t="n">
        <v>93.4</v>
      </c>
      <c r="F218" s="56" t="n">
        <v>62.2</v>
      </c>
      <c r="G218" s="56" t="n">
        <v>72.6</v>
      </c>
      <c r="H218" s="56" t="n">
        <v>92.4</v>
      </c>
      <c r="I218" s="56" t="n">
        <v>62.1</v>
      </c>
      <c r="J218" s="56" t="n">
        <v>70.8</v>
      </c>
      <c r="K218" s="56" t="n">
        <v>89.8</v>
      </c>
      <c r="L218" s="56" t="n">
        <v>60.3</v>
      </c>
      <c r="M218" s="56" t="n">
        <v>70.7</v>
      </c>
      <c r="N218" s="56" t="n">
        <v>90.2</v>
      </c>
      <c r="O218" s="56" t="n">
        <v>59.7</v>
      </c>
      <c r="P218" s="18" t="n">
        <f aca="false">((M218-M217)*100)/M217</f>
        <v>-0.141242937853099</v>
      </c>
      <c r="Q218" s="18" t="n">
        <f aca="false">100*(+((M218-M217)/M217+1)^12-1)</f>
        <v>-1.68181033331486</v>
      </c>
      <c r="R218" s="18" t="n">
        <f aca="false">((G218-G206)*100)/G206</f>
        <v>4.01146131805157</v>
      </c>
      <c r="X218" s="18"/>
      <c r="Y218" s="18"/>
      <c r="Z218" s="18"/>
    </row>
    <row r="219" customFormat="false" ht="12.75" hidden="false" customHeight="false" outlineLevel="0" collapsed="false">
      <c r="A219" s="15" t="n">
        <v>2008</v>
      </c>
      <c r="C219" s="17" t="n">
        <v>6</v>
      </c>
      <c r="D219" s="56" t="n">
        <v>72.2</v>
      </c>
      <c r="E219" s="56" t="n">
        <v>94.3</v>
      </c>
      <c r="F219" s="56" t="n">
        <v>60.1</v>
      </c>
      <c r="G219" s="56" t="n">
        <v>73</v>
      </c>
      <c r="H219" s="56" t="n">
        <v>95.3</v>
      </c>
      <c r="I219" s="56" t="n">
        <v>60.6</v>
      </c>
      <c r="J219" s="56" t="n">
        <v>70</v>
      </c>
      <c r="K219" s="56" t="n">
        <v>90.4</v>
      </c>
      <c r="L219" s="56" t="n">
        <v>59</v>
      </c>
      <c r="M219" s="56" t="n">
        <v>70.5</v>
      </c>
      <c r="N219" s="56" t="n">
        <v>90.2</v>
      </c>
      <c r="O219" s="56" t="n">
        <v>59.4</v>
      </c>
      <c r="P219" s="18" t="n">
        <f aca="false">((M219-M218)*100)/M218</f>
        <v>-0.282885431400287</v>
      </c>
      <c r="Q219" s="18" t="n">
        <f aca="false">100*(+((M219-M218)/M218+1)^12-1)</f>
        <v>-3.34230409953629</v>
      </c>
      <c r="R219" s="18" t="n">
        <f aca="false">((G219-G207)*100)/G207</f>
        <v>1.38888888888889</v>
      </c>
      <c r="X219" s="18"/>
      <c r="Y219" s="18"/>
      <c r="Z219" s="18"/>
    </row>
    <row r="220" customFormat="false" ht="12.7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6</v>
      </c>
      <c r="E220" s="56" t="n">
        <v>96</v>
      </c>
      <c r="F220" s="56" t="n">
        <v>59.4</v>
      </c>
      <c r="G220" s="56" t="n">
        <v>72.1</v>
      </c>
      <c r="H220" s="56" t="n">
        <v>96.1</v>
      </c>
      <c r="I220" s="56" t="n">
        <v>58.7</v>
      </c>
      <c r="J220" s="56" t="n">
        <v>69.9</v>
      </c>
      <c r="K220" s="56" t="n">
        <v>90.6</v>
      </c>
      <c r="L220" s="56" t="n">
        <v>58.8</v>
      </c>
      <c r="M220" s="56" t="n">
        <v>70.2</v>
      </c>
      <c r="N220" s="56" t="n">
        <v>90.1</v>
      </c>
      <c r="O220" s="56" t="n">
        <v>59</v>
      </c>
      <c r="P220" s="18" t="n">
        <f aca="false">((M220-M219)*100)/M219</f>
        <v>-0.425531914893613</v>
      </c>
      <c r="Q220" s="18" t="n">
        <f aca="false">100*(+((M220-M219)/M219+1)^12-1)</f>
        <v>-4.98855095990225</v>
      </c>
      <c r="R220" s="18" t="n">
        <f aca="false">((G220-G208)*100)/G208</f>
        <v>1.69252468265161</v>
      </c>
      <c r="X220" s="18"/>
      <c r="Y220" s="18"/>
      <c r="Z220" s="18"/>
    </row>
    <row r="221" customFormat="false" ht="12.75" hidden="false" customHeight="false" outlineLevel="0" collapsed="false">
      <c r="A221" s="15" t="n">
        <v>2008</v>
      </c>
      <c r="C221" s="17" t="n">
        <v>8</v>
      </c>
      <c r="D221" s="56" t="n">
        <v>72.4</v>
      </c>
      <c r="E221" s="56" t="n">
        <v>93.8</v>
      </c>
      <c r="F221" s="56" t="n">
        <v>61.1</v>
      </c>
      <c r="G221" s="56" t="n">
        <v>73</v>
      </c>
      <c r="H221" s="56" t="n">
        <v>93.7</v>
      </c>
      <c r="I221" s="56" t="n">
        <v>62</v>
      </c>
      <c r="J221" s="56" t="n">
        <v>70.7</v>
      </c>
      <c r="K221" s="56" t="n">
        <v>90</v>
      </c>
      <c r="L221" s="56" t="n">
        <v>60.6</v>
      </c>
      <c r="M221" s="56" t="n">
        <v>69.8</v>
      </c>
      <c r="N221" s="56" t="n">
        <v>90</v>
      </c>
      <c r="O221" s="56" t="n">
        <v>58.6</v>
      </c>
      <c r="P221" s="18" t="n">
        <f aca="false">((M221-M220)*100)/M220</f>
        <v>-0.569800569800578</v>
      </c>
      <c r="Q221" s="18" t="n">
        <f aca="false">100*(+((M221-M220)/M220+1)^12-1)</f>
        <v>-6.62734112711803</v>
      </c>
      <c r="R221" s="18" t="n">
        <f aca="false">((G221-G209)*100)/G209</f>
        <v>2.38429172510519</v>
      </c>
      <c r="X221" s="18"/>
      <c r="Y221" s="18"/>
      <c r="Z221" s="18"/>
    </row>
    <row r="222" customFormat="false" ht="12.75" hidden="false" customHeight="false" outlineLevel="0" collapsed="false">
      <c r="A222" s="15" t="n">
        <v>2008</v>
      </c>
      <c r="C222" s="17" t="n">
        <v>9</v>
      </c>
      <c r="D222" s="56" t="n">
        <v>68</v>
      </c>
      <c r="E222" s="56" t="n">
        <v>84.1</v>
      </c>
      <c r="F222" s="56" t="n">
        <v>59.4</v>
      </c>
      <c r="G222" s="56" t="n">
        <v>67.7</v>
      </c>
      <c r="H222" s="56" t="n">
        <v>84.2</v>
      </c>
      <c r="I222" s="56" t="n">
        <v>59</v>
      </c>
      <c r="J222" s="56" t="n">
        <v>69.6</v>
      </c>
      <c r="K222" s="56" t="n">
        <v>89.3</v>
      </c>
      <c r="L222" s="56" t="n">
        <v>58.7</v>
      </c>
      <c r="M222" s="56" t="n">
        <v>69.5</v>
      </c>
      <c r="N222" s="56" t="n">
        <v>89.9</v>
      </c>
      <c r="O222" s="56" t="n">
        <v>58.1</v>
      </c>
      <c r="P222" s="18" t="n">
        <f aca="false">((M222-M221)*100)/M221</f>
        <v>-0.429799426934093</v>
      </c>
      <c r="Q222" s="18" t="n">
        <f aca="false">100*(+((M222-M221)/M221+1)^12-1)</f>
        <v>-5.03740287346507</v>
      </c>
      <c r="R222" s="18" t="n">
        <f aca="false">((G222-G210)*100)/G210</f>
        <v>-1.16788321167883</v>
      </c>
      <c r="X222" s="18"/>
      <c r="Y222" s="18"/>
      <c r="Z222" s="18"/>
    </row>
    <row r="223" customFormat="false" ht="12.75" hidden="false" customHeight="false" outlineLevel="0" collapsed="false">
      <c r="A223" s="15" t="n">
        <v>2008</v>
      </c>
      <c r="C223" s="17" t="n">
        <v>10</v>
      </c>
      <c r="D223" s="56" t="n">
        <v>70.6</v>
      </c>
      <c r="E223" s="56" t="n">
        <v>89.2</v>
      </c>
      <c r="F223" s="56" t="n">
        <v>60.5</v>
      </c>
      <c r="G223" s="56" t="n">
        <v>69.6</v>
      </c>
      <c r="H223" s="56" t="n">
        <v>88.4</v>
      </c>
      <c r="I223" s="56" t="n">
        <v>59.6</v>
      </c>
      <c r="J223" s="56" t="n">
        <v>69.1</v>
      </c>
      <c r="K223" s="56" t="n">
        <v>90.3</v>
      </c>
      <c r="L223" s="56" t="n">
        <v>57.5</v>
      </c>
      <c r="M223" s="56" t="n">
        <v>69.3</v>
      </c>
      <c r="N223" s="56" t="n">
        <v>89.9</v>
      </c>
      <c r="O223" s="56" t="n">
        <v>57.8</v>
      </c>
      <c r="P223" s="18" t="n">
        <f aca="false">((M223-M222)*100)/M222</f>
        <v>-0.287769784172666</v>
      </c>
      <c r="Q223" s="18" t="n">
        <f aca="false">100*(+((M223-M222)/M222+1)^12-1)</f>
        <v>-3.3991027488591</v>
      </c>
      <c r="R223" s="18" t="n">
        <f aca="false">((G223-G211)*100)/G211</f>
        <v>-0.286532951289402</v>
      </c>
      <c r="X223" s="18"/>
      <c r="Y223" s="18"/>
      <c r="Z223" s="18"/>
    </row>
    <row r="224" customFormat="false" ht="12.75" hidden="false" customHeight="false" outlineLevel="0" collapsed="false">
      <c r="A224" s="15" t="n">
        <v>2008</v>
      </c>
      <c r="C224" s="17" t="n">
        <v>11</v>
      </c>
      <c r="D224" s="56" t="n">
        <v>66.3</v>
      </c>
      <c r="E224" s="56" t="n">
        <v>85.9</v>
      </c>
      <c r="F224" s="56" t="n">
        <v>56</v>
      </c>
      <c r="G224" s="56" t="n">
        <v>67.5</v>
      </c>
      <c r="H224" s="56" t="n">
        <v>86.7</v>
      </c>
      <c r="I224" s="56" t="n">
        <v>57.3</v>
      </c>
      <c r="J224" s="56" t="n">
        <v>68.9</v>
      </c>
      <c r="K224" s="56" t="n">
        <v>90</v>
      </c>
      <c r="L224" s="56" t="n">
        <v>57.4</v>
      </c>
      <c r="M224" s="56" t="n">
        <v>69.2</v>
      </c>
      <c r="N224" s="56" t="n">
        <v>89.9</v>
      </c>
      <c r="O224" s="56" t="n">
        <v>57.6</v>
      </c>
      <c r="P224" s="18" t="n">
        <f aca="false">((M224-M223)*100)/M223</f>
        <v>-0.144300144300136</v>
      </c>
      <c r="Q224" s="18" t="n">
        <f aca="false">100*(+((M224-M223)/M223+1)^12-1)</f>
        <v>-1.71792474986463</v>
      </c>
      <c r="R224" s="18" t="n">
        <f aca="false">((G224-G212)*100)/G212</f>
        <v>-1.7467248908297</v>
      </c>
      <c r="X224" s="18"/>
      <c r="Y224" s="18"/>
      <c r="Z224" s="18"/>
    </row>
    <row r="225" customFormat="false" ht="12.75" hidden="false" customHeight="false" outlineLevel="0" collapsed="false">
      <c r="A225" s="15" t="n">
        <v>2008</v>
      </c>
      <c r="C225" s="17" t="n">
        <v>12</v>
      </c>
      <c r="D225" s="56" t="n">
        <v>86.2</v>
      </c>
      <c r="E225" s="56" t="n">
        <v>101.4</v>
      </c>
      <c r="F225" s="56" t="n">
        <v>75.8</v>
      </c>
      <c r="G225" s="56" t="n">
        <v>85.6</v>
      </c>
      <c r="H225" s="56" t="n">
        <v>101.5</v>
      </c>
      <c r="I225" s="56" t="n">
        <v>75</v>
      </c>
      <c r="J225" s="56" t="n">
        <v>68.9</v>
      </c>
      <c r="K225" s="56" t="n">
        <v>89.7</v>
      </c>
      <c r="L225" s="56" t="n">
        <v>57.4</v>
      </c>
      <c r="M225" s="56" t="n">
        <v>69.2</v>
      </c>
      <c r="N225" s="56" t="n">
        <v>90</v>
      </c>
      <c r="O225" s="56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50569476082005</v>
      </c>
      <c r="X225" s="18"/>
      <c r="Y225" s="18"/>
      <c r="Z225" s="18"/>
    </row>
    <row r="226" customFormat="false" ht="12.75" hidden="false" customHeight="false" outlineLevel="0" collapsed="false">
      <c r="A226" s="15" t="n">
        <v>2009</v>
      </c>
      <c r="C226" s="17" t="n">
        <v>1</v>
      </c>
      <c r="D226" s="56" t="n">
        <v>62.6</v>
      </c>
      <c r="E226" s="56" t="n">
        <v>85.1</v>
      </c>
      <c r="F226" s="56" t="n">
        <v>51</v>
      </c>
      <c r="G226" s="56" t="n">
        <v>62.2</v>
      </c>
      <c r="H226" s="56" t="n">
        <v>84.1</v>
      </c>
      <c r="I226" s="56" t="n">
        <v>50.9</v>
      </c>
      <c r="J226" s="56" t="n">
        <v>69.6</v>
      </c>
      <c r="K226" s="56" t="n">
        <v>90.3</v>
      </c>
      <c r="L226" s="56" t="n">
        <v>58</v>
      </c>
      <c r="M226" s="56" t="n">
        <v>69.3</v>
      </c>
      <c r="N226" s="56" t="n">
        <v>90.3</v>
      </c>
      <c r="O226" s="56" t="n">
        <v>57.7</v>
      </c>
      <c r="P226" s="18" t="n">
        <f aca="false">((M226-M225)*100)/M225</f>
        <v>0.144508670520223</v>
      </c>
      <c r="Q226" s="18" t="n">
        <f aca="false">100*(+((M226-M225)/M225+1)^12-1)</f>
        <v>1.74795327173589</v>
      </c>
      <c r="R226" s="18" t="n">
        <f aca="false">((G226-G214)*100)/G214</f>
        <v>-0.797448165869219</v>
      </c>
      <c r="X226" s="18"/>
      <c r="Y226" s="18"/>
      <c r="Z226" s="18"/>
    </row>
    <row r="227" customFormat="false" ht="12.75" hidden="false" customHeight="false" outlineLevel="0" collapsed="false">
      <c r="A227" s="15" t="n">
        <v>2009</v>
      </c>
      <c r="C227" s="17" t="n">
        <v>2</v>
      </c>
      <c r="D227" s="56" t="n">
        <v>57.9</v>
      </c>
      <c r="E227" s="56" t="n">
        <v>79.9</v>
      </c>
      <c r="F227" s="56" t="n">
        <v>46.3</v>
      </c>
      <c r="G227" s="56" t="n">
        <v>57.9</v>
      </c>
      <c r="H227" s="56" t="n">
        <v>79.9</v>
      </c>
      <c r="I227" s="56" t="n">
        <v>46.3</v>
      </c>
      <c r="J227" s="56" t="n">
        <v>69.7</v>
      </c>
      <c r="K227" s="56" t="n">
        <v>90.6</v>
      </c>
      <c r="L227" s="56" t="n">
        <v>58</v>
      </c>
      <c r="M227" s="56" t="n">
        <v>69.6</v>
      </c>
      <c r="N227" s="56" t="n">
        <v>90.6</v>
      </c>
      <c r="O227" s="56" t="n">
        <v>58</v>
      </c>
      <c r="P227" s="18" t="n">
        <f aca="false">((M227-M226)*100)/M226</f>
        <v>0.432900432900429</v>
      </c>
      <c r="Q227" s="18" t="n">
        <f aca="false">100*(+((M227-M226)/M226+1)^12-1)</f>
        <v>5.32029332652744</v>
      </c>
      <c r="R227" s="18" t="n">
        <f aca="false">((G227-G215)*100)/G215</f>
        <v>-2.52525252525253</v>
      </c>
      <c r="X227" s="18"/>
      <c r="Y227" s="18"/>
      <c r="Z227" s="18"/>
    </row>
    <row r="228" customFormat="false" ht="12.75" hidden="false" customHeight="false" outlineLevel="0" collapsed="false">
      <c r="A228" s="15" t="n">
        <v>2009</v>
      </c>
      <c r="C228" s="17" t="n">
        <v>3</v>
      </c>
      <c r="D228" s="56" t="n">
        <v>65.1</v>
      </c>
      <c r="E228" s="56" t="n">
        <v>87</v>
      </c>
      <c r="F228" s="56" t="n">
        <v>53.5</v>
      </c>
      <c r="G228" s="56" t="n">
        <v>66.1</v>
      </c>
      <c r="H228" s="56" t="n">
        <v>89.6</v>
      </c>
      <c r="I228" s="56" t="n">
        <v>53.4</v>
      </c>
      <c r="J228" s="56" t="n">
        <v>69.1</v>
      </c>
      <c r="K228" s="56" t="n">
        <v>90.6</v>
      </c>
      <c r="L228" s="56" t="n">
        <v>57.9</v>
      </c>
      <c r="M228" s="56" t="n">
        <v>70</v>
      </c>
      <c r="N228" s="56" t="n">
        <v>90.9</v>
      </c>
      <c r="O228" s="56" t="n">
        <v>58.3</v>
      </c>
      <c r="P228" s="18" t="n">
        <f aca="false">((M228-M227)*100)/M227</f>
        <v>0.574712643678169</v>
      </c>
      <c r="Q228" s="18" t="n">
        <f aca="false">100*(+((M228-M227)/M227+1)^12-1)</f>
        <v>7.11877681580777</v>
      </c>
      <c r="R228" s="18" t="n">
        <f aca="false">((G228-G216)*100)/G216</f>
        <v>-0.151057401812702</v>
      </c>
      <c r="X228" s="18"/>
      <c r="Y228" s="18"/>
      <c r="Z228" s="18"/>
    </row>
    <row r="229" customFormat="false" ht="12.75" hidden="false" customHeight="false" outlineLevel="0" collapsed="false">
      <c r="A229" s="15" t="n">
        <v>2009</v>
      </c>
      <c r="C229" s="17" t="n">
        <v>4</v>
      </c>
      <c r="D229" s="56" t="n">
        <v>70.9</v>
      </c>
      <c r="E229" s="56" t="n">
        <v>94.7</v>
      </c>
      <c r="F229" s="56" t="n">
        <v>57.5</v>
      </c>
      <c r="G229" s="56" t="n">
        <v>70.1</v>
      </c>
      <c r="H229" s="56" t="n">
        <v>93.1</v>
      </c>
      <c r="I229" s="56" t="n">
        <v>57.5</v>
      </c>
      <c r="J229" s="56" t="n">
        <v>71.7</v>
      </c>
      <c r="K229" s="56" t="n">
        <v>93.4</v>
      </c>
      <c r="L229" s="56" t="n">
        <v>59.8</v>
      </c>
      <c r="M229" s="56" t="n">
        <v>70.3</v>
      </c>
      <c r="N229" s="56" t="n">
        <v>91.1</v>
      </c>
      <c r="O229" s="56" t="n">
        <v>58.7</v>
      </c>
      <c r="P229" s="18" t="n">
        <f aca="false">((M229-M228)*100)/M228</f>
        <v>0.428571428571425</v>
      </c>
      <c r="Q229" s="18" t="n">
        <f aca="false">100*(+((M229-M228)/M228+1)^12-1)</f>
        <v>5.26583022545468</v>
      </c>
      <c r="R229" s="18" t="n">
        <f aca="false">((G229-G217)*100)/G217</f>
        <v>1.00864553314119</v>
      </c>
      <c r="X229" s="18"/>
      <c r="Y229" s="18"/>
      <c r="Z229" s="18"/>
    </row>
    <row r="230" customFormat="false" ht="12.75" hidden="false" customHeight="false" outlineLevel="0" collapsed="false">
      <c r="A230" s="15" t="n">
        <v>2009</v>
      </c>
      <c r="C230" s="17" t="n">
        <v>5</v>
      </c>
      <c r="D230" s="56" t="n">
        <v>71.8</v>
      </c>
      <c r="E230" s="56" t="n">
        <v>94.7</v>
      </c>
      <c r="F230" s="56" t="n">
        <v>59.7</v>
      </c>
      <c r="G230" s="56" t="n">
        <v>72.4</v>
      </c>
      <c r="H230" s="56" t="n">
        <v>94.6</v>
      </c>
      <c r="I230" s="56" t="n">
        <v>60.6</v>
      </c>
      <c r="J230" s="56" t="n">
        <v>70.4</v>
      </c>
      <c r="K230" s="56" t="n">
        <v>91.9</v>
      </c>
      <c r="L230" s="56" t="n">
        <v>58.5</v>
      </c>
      <c r="M230" s="56" t="n">
        <v>70.6</v>
      </c>
      <c r="N230" s="56" t="n">
        <v>91.3</v>
      </c>
      <c r="O230" s="56" t="n">
        <v>59</v>
      </c>
      <c r="P230" s="18" t="n">
        <f aca="false">((M230-M229)*100)/M229</f>
        <v>0.426742532005686</v>
      </c>
      <c r="Q230" s="18" t="n">
        <f aca="false">100*(+((M230-M229)/M229+1)^12-1)</f>
        <v>5.24282867946311</v>
      </c>
      <c r="R230" s="18" t="n">
        <f aca="false">((G230-G218)*100)/G218</f>
        <v>-0.275482093663896</v>
      </c>
      <c r="X230" s="18"/>
      <c r="Y230" s="18"/>
      <c r="Z230" s="18"/>
    </row>
    <row r="231" customFormat="false" ht="12.75" hidden="false" customHeight="false" outlineLevel="0" collapsed="false">
      <c r="A231" s="15" t="n">
        <v>2009</v>
      </c>
      <c r="C231" s="17" t="n">
        <v>6</v>
      </c>
      <c r="D231" s="56" t="n">
        <v>74.7</v>
      </c>
      <c r="E231" s="56" t="n">
        <v>96.2</v>
      </c>
      <c r="F231" s="56" t="n">
        <v>62.4</v>
      </c>
      <c r="G231" s="56" t="n">
        <v>74.3</v>
      </c>
      <c r="H231" s="56" t="n">
        <v>96.2</v>
      </c>
      <c r="I231" s="56" t="n">
        <v>61.9</v>
      </c>
      <c r="J231" s="56" t="n">
        <v>71.1</v>
      </c>
      <c r="K231" s="56" t="n">
        <v>91.2</v>
      </c>
      <c r="L231" s="56" t="n">
        <v>59.8</v>
      </c>
      <c r="M231" s="56" t="n">
        <v>70.7</v>
      </c>
      <c r="N231" s="56" t="n">
        <v>91.4</v>
      </c>
      <c r="O231" s="56" t="n">
        <v>59.2</v>
      </c>
      <c r="P231" s="18" t="n">
        <f aca="false">((M231-M230)*100)/M230</f>
        <v>0.141643059490097</v>
      </c>
      <c r="Q231" s="18" t="n">
        <f aca="false">100*(+((M231-M230)/M230+1)^12-1)</f>
        <v>1.71302085124112</v>
      </c>
      <c r="R231" s="18" t="n">
        <f aca="false">((G231-G219)*100)/G219</f>
        <v>1.78082191780822</v>
      </c>
      <c r="X231" s="18"/>
      <c r="Y231" s="18"/>
      <c r="Z231" s="18"/>
    </row>
    <row r="232" customFormat="false" ht="12.7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2</v>
      </c>
      <c r="E232" s="56" t="n">
        <v>97.6</v>
      </c>
      <c r="F232" s="56" t="n">
        <v>63.3</v>
      </c>
      <c r="G232" s="56" t="n">
        <v>75.1</v>
      </c>
      <c r="H232" s="56" t="n">
        <v>96.7</v>
      </c>
      <c r="I232" s="56" t="n">
        <v>62.3</v>
      </c>
      <c r="J232" s="56" t="n">
        <v>72.2</v>
      </c>
      <c r="K232" s="56" t="n">
        <v>91</v>
      </c>
      <c r="L232" s="56" t="n">
        <v>61.6</v>
      </c>
      <c r="M232" s="56" t="n">
        <v>70.9</v>
      </c>
      <c r="N232" s="56" t="n">
        <v>91.4</v>
      </c>
      <c r="O232" s="56" t="n">
        <v>59.4</v>
      </c>
      <c r="P232" s="18" t="n">
        <f aca="false">((M232-M231)*100)/M231</f>
        <v>0.282885431400287</v>
      </c>
      <c r="Q232" s="18" t="n">
        <f aca="false">100*(+((M232-M231)/M231+1)^12-1)</f>
        <v>3.44794234029386</v>
      </c>
      <c r="R232" s="18" t="n">
        <f aca="false">((G232-G220)*100)/G220</f>
        <v>4.16088765603329</v>
      </c>
      <c r="X232" s="18"/>
      <c r="Y232" s="18"/>
      <c r="Z232" s="18"/>
    </row>
    <row r="233" customFormat="false" ht="12.75" hidden="false" customHeight="false" outlineLevel="0" collapsed="false">
      <c r="A233" s="15" t="n">
        <v>2009</v>
      </c>
      <c r="C233" s="17" t="n">
        <v>8</v>
      </c>
      <c r="D233" s="56" t="n">
        <v>72</v>
      </c>
      <c r="E233" s="56" t="n">
        <v>94.4</v>
      </c>
      <c r="F233" s="56" t="n">
        <v>59.8</v>
      </c>
      <c r="G233" s="56" t="n">
        <v>73.1</v>
      </c>
      <c r="H233" s="56" t="n">
        <v>95.3</v>
      </c>
      <c r="I233" s="56" t="n">
        <v>60.9</v>
      </c>
      <c r="J233" s="56" t="n">
        <v>70.9</v>
      </c>
      <c r="K233" s="56" t="n">
        <v>91.6</v>
      </c>
      <c r="L233" s="56" t="n">
        <v>59.6</v>
      </c>
      <c r="M233" s="56" t="n">
        <v>71</v>
      </c>
      <c r="N233" s="56" t="n">
        <v>91.3</v>
      </c>
      <c r="O233" s="56" t="n">
        <v>59.6</v>
      </c>
      <c r="P233" s="18" t="n">
        <f aca="false">((M233-M232)*100)/M232</f>
        <v>0.141043723554294</v>
      </c>
      <c r="Q233" s="18" t="n">
        <f aca="false">100*(+((M233-M232)/M232+1)^12-1)</f>
        <v>1.70571620632918</v>
      </c>
      <c r="R233" s="18" t="n">
        <f aca="false">((G233-G221)*100)/G221</f>
        <v>0.136986301369855</v>
      </c>
      <c r="X233" s="18"/>
      <c r="Y233" s="18"/>
      <c r="Z233" s="18"/>
    </row>
    <row r="234" customFormat="false" ht="12.75" hidden="false" customHeight="false" outlineLevel="0" collapsed="false">
      <c r="A234" s="15" t="n">
        <v>2009</v>
      </c>
      <c r="C234" s="17" t="n">
        <v>9</v>
      </c>
      <c r="D234" s="56" t="n">
        <v>68.5</v>
      </c>
      <c r="E234" s="56" t="n">
        <v>85.6</v>
      </c>
      <c r="F234" s="56" t="n">
        <v>59.2</v>
      </c>
      <c r="G234" s="56" t="n">
        <v>68.2</v>
      </c>
      <c r="H234" s="56" t="n">
        <v>85.7</v>
      </c>
      <c r="I234" s="56" t="n">
        <v>58.8</v>
      </c>
      <c r="J234" s="56" t="n">
        <v>70.4</v>
      </c>
      <c r="K234" s="56" t="n">
        <v>90.9</v>
      </c>
      <c r="L234" s="56" t="n">
        <v>58.8</v>
      </c>
      <c r="M234" s="56" t="n">
        <v>71.1</v>
      </c>
      <c r="N234" s="56" t="n">
        <v>91.3</v>
      </c>
      <c r="O234" s="56" t="n">
        <v>59.8</v>
      </c>
      <c r="P234" s="18" t="n">
        <f aca="false">((M234-M233)*100)/M233</f>
        <v>0.140845070422527</v>
      </c>
      <c r="Q234" s="18" t="n">
        <f aca="false">100*(+((M234-M233)/M233+1)^12-1)</f>
        <v>1.70329514844663</v>
      </c>
      <c r="R234" s="18" t="n">
        <f aca="false">((G234-G222)*100)/G222</f>
        <v>0.738552437223043</v>
      </c>
      <c r="X234" s="18"/>
      <c r="Y234" s="18"/>
      <c r="Z234" s="18"/>
    </row>
    <row r="235" customFormat="false" ht="12.75" hidden="false" customHeight="false" outlineLevel="0" collapsed="false">
      <c r="A235" s="15" t="n">
        <v>2009</v>
      </c>
      <c r="C235" s="17" t="n">
        <v>10</v>
      </c>
      <c r="D235" s="56" t="n">
        <v>73</v>
      </c>
      <c r="E235" s="56" t="n">
        <v>91</v>
      </c>
      <c r="F235" s="56" t="n">
        <v>62.9</v>
      </c>
      <c r="G235" s="56" t="n">
        <v>72.5</v>
      </c>
      <c r="H235" s="56" t="n">
        <v>90.1</v>
      </c>
      <c r="I235" s="56" t="n">
        <v>62.8</v>
      </c>
      <c r="J235" s="56" t="n">
        <v>71.7</v>
      </c>
      <c r="K235" s="56" t="n">
        <v>91.9</v>
      </c>
      <c r="L235" s="56" t="n">
        <v>60.4</v>
      </c>
      <c r="M235" s="56" t="n">
        <v>71.2</v>
      </c>
      <c r="N235" s="56" t="n">
        <v>91.3</v>
      </c>
      <c r="O235" s="56" t="n">
        <v>59.9</v>
      </c>
      <c r="P235" s="18" t="n">
        <f aca="false">((M235-M234)*100)/M234</f>
        <v>0.140646976090026</v>
      </c>
      <c r="Q235" s="18" t="n">
        <f aca="false">100*(+((M235-M234)/M234+1)^12-1)</f>
        <v>1.70088095346044</v>
      </c>
      <c r="R235" s="18" t="n">
        <f aca="false">((G235-G223)*100)/G223</f>
        <v>4.16666666666668</v>
      </c>
      <c r="X235" s="18"/>
      <c r="Y235" s="18"/>
      <c r="Z235" s="18"/>
    </row>
    <row r="236" customFormat="false" ht="12.75" hidden="false" customHeight="false" outlineLevel="0" collapsed="false">
      <c r="A236" s="15" t="n">
        <v>2009</v>
      </c>
      <c r="C236" s="17" t="n">
        <v>11</v>
      </c>
      <c r="D236" s="56" t="n">
        <v>69</v>
      </c>
      <c r="E236" s="56" t="n">
        <v>86.5</v>
      </c>
      <c r="F236" s="56" t="n">
        <v>59.5</v>
      </c>
      <c r="G236" s="56" t="n">
        <v>69.8</v>
      </c>
      <c r="H236" s="56" t="n">
        <v>87.4</v>
      </c>
      <c r="I236" s="56" t="n">
        <v>60.1</v>
      </c>
      <c r="J236" s="56" t="n">
        <v>71.2</v>
      </c>
      <c r="K236" s="56" t="n">
        <v>90.9</v>
      </c>
      <c r="L236" s="56" t="n">
        <v>60.1</v>
      </c>
      <c r="M236" s="56" t="n">
        <v>71.4</v>
      </c>
      <c r="N236" s="56" t="n">
        <v>91.3</v>
      </c>
      <c r="O236" s="56" t="n">
        <v>60.1</v>
      </c>
      <c r="P236" s="18" t="n">
        <f aca="false">((M236-M235)*100)/M235</f>
        <v>0.280898876404498</v>
      </c>
      <c r="Q236" s="18" t="n">
        <f aca="false">100*(+((M236-M235)/M235+1)^12-1)</f>
        <v>3.42335398063429</v>
      </c>
      <c r="R236" s="18" t="n">
        <f aca="false">((G236-G224)*100)/G224</f>
        <v>3.4074074074074</v>
      </c>
      <c r="X236" s="18"/>
      <c r="Y236" s="18"/>
      <c r="Z236" s="18"/>
    </row>
    <row r="237" customFormat="false" ht="12.75" hidden="false" customHeight="false" outlineLevel="0" collapsed="false">
      <c r="A237" s="15" t="n">
        <v>2009</v>
      </c>
      <c r="C237" s="17" t="n">
        <v>12</v>
      </c>
      <c r="D237" s="56" t="n">
        <v>89.6</v>
      </c>
      <c r="E237" s="56" t="n">
        <v>103.2</v>
      </c>
      <c r="F237" s="56" t="n">
        <v>79.9</v>
      </c>
      <c r="G237" s="56" t="n">
        <v>89</v>
      </c>
      <c r="H237" s="56" t="n">
        <v>103.2</v>
      </c>
      <c r="I237" s="56" t="n">
        <v>79</v>
      </c>
      <c r="J237" s="56" t="n">
        <v>71.9</v>
      </c>
      <c r="K237" s="56" t="n">
        <v>91.5</v>
      </c>
      <c r="L237" s="56" t="n">
        <v>60.6</v>
      </c>
      <c r="M237" s="56" t="n">
        <v>71.5</v>
      </c>
      <c r="N237" s="56" t="n">
        <v>91.4</v>
      </c>
      <c r="O237" s="56" t="n">
        <v>60.3</v>
      </c>
      <c r="P237" s="18" t="n">
        <f aca="false">((M237-M236)*100)/M236</f>
        <v>0.140056022408956</v>
      </c>
      <c r="Q237" s="18" t="n">
        <f aca="false">100*(+((M237-M236)/M236+1)^12-1)</f>
        <v>1.69367925531101</v>
      </c>
      <c r="R237" s="18" t="n">
        <f aca="false">((G237-G225)*100)/G225</f>
        <v>3.97196261682244</v>
      </c>
      <c r="X237" s="18"/>
      <c r="Y237" s="18"/>
      <c r="Z237" s="18"/>
    </row>
    <row r="238" customFormat="false" ht="12.75" hidden="false" customHeight="false" outlineLevel="0" collapsed="false">
      <c r="A238" s="15" t="n">
        <v>2010</v>
      </c>
      <c r="C238" s="17" t="n">
        <v>1</v>
      </c>
      <c r="D238" s="56" t="n">
        <v>63.3</v>
      </c>
      <c r="E238" s="56" t="n">
        <v>85.3</v>
      </c>
      <c r="F238" s="56" t="n">
        <v>51.9</v>
      </c>
      <c r="G238" s="56" t="n">
        <v>63.8</v>
      </c>
      <c r="H238" s="56" t="n">
        <v>85.2</v>
      </c>
      <c r="I238" s="56" t="n">
        <v>52.7</v>
      </c>
      <c r="J238" s="56" t="n">
        <v>71.6</v>
      </c>
      <c r="K238" s="56" t="n">
        <v>91.4</v>
      </c>
      <c r="L238" s="56" t="n">
        <v>60.3</v>
      </c>
      <c r="M238" s="56" t="n">
        <v>71.7</v>
      </c>
      <c r="N238" s="56" t="n">
        <v>91.5</v>
      </c>
      <c r="O238" s="56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2.75" hidden="false" customHeight="false" outlineLevel="0" collapsed="false">
      <c r="A239" s="15" t="n">
        <v>2010</v>
      </c>
      <c r="C239" s="17" t="n">
        <v>2</v>
      </c>
      <c r="D239" s="56" t="n">
        <v>59.2</v>
      </c>
      <c r="E239" s="56" t="n">
        <v>80.7</v>
      </c>
      <c r="F239" s="56" t="n">
        <v>47.7</v>
      </c>
      <c r="G239" s="56" t="n">
        <v>59.2</v>
      </c>
      <c r="H239" s="56" t="n">
        <v>80.7</v>
      </c>
      <c r="I239" s="56" t="n">
        <v>47.7</v>
      </c>
      <c r="J239" s="56" t="n">
        <v>71.6</v>
      </c>
      <c r="K239" s="56" t="n">
        <v>91.5</v>
      </c>
      <c r="L239" s="56" t="n">
        <v>60.3</v>
      </c>
      <c r="M239" s="56" t="n">
        <v>71.9</v>
      </c>
      <c r="N239" s="56" t="n">
        <v>91.6</v>
      </c>
      <c r="O239" s="56" t="n">
        <v>60.7</v>
      </c>
      <c r="P239" s="18" t="n">
        <f aca="false">((M239-M238)*100)/M238</f>
        <v>0.278940027894007</v>
      </c>
      <c r="Q239" s="18" t="n">
        <f aca="false">100*(+((M239-M238)/M238+1)^12-1)</f>
        <v>3.39911380074665</v>
      </c>
      <c r="R239" s="18" t="n">
        <f aca="false">((G239-G227)*100)/G227</f>
        <v>2.24525043177894</v>
      </c>
      <c r="X239" s="18"/>
      <c r="Y239" s="18"/>
      <c r="Z239" s="18"/>
    </row>
    <row r="240" customFormat="false" ht="12.75" hidden="false" customHeight="false" outlineLevel="0" collapsed="false">
      <c r="A240" s="15" t="n">
        <v>2010</v>
      </c>
      <c r="C240" s="17" t="n">
        <v>3</v>
      </c>
      <c r="D240" s="56" t="n">
        <v>69.8</v>
      </c>
      <c r="E240" s="56" t="n">
        <v>92.2</v>
      </c>
      <c r="F240" s="56" t="n">
        <v>57.4</v>
      </c>
      <c r="G240" s="56" t="n">
        <v>69.1</v>
      </c>
      <c r="H240" s="56" t="n">
        <v>91.3</v>
      </c>
      <c r="I240" s="56" t="n">
        <v>57</v>
      </c>
      <c r="J240" s="56" t="n">
        <v>72.2</v>
      </c>
      <c r="K240" s="56" t="n">
        <v>92.2</v>
      </c>
      <c r="L240" s="56" t="n">
        <v>61.6</v>
      </c>
      <c r="M240" s="56" t="n">
        <v>72.2</v>
      </c>
      <c r="N240" s="56" t="n">
        <v>91.7</v>
      </c>
      <c r="O240" s="56" t="n">
        <v>61.1</v>
      </c>
      <c r="P240" s="18" t="n">
        <f aca="false">((M240-M239)*100)/M239</f>
        <v>0.41724617524339</v>
      </c>
      <c r="Q240" s="18" t="n">
        <f aca="false">100*(+((M240-M239)/M239+1)^12-1)</f>
        <v>5.12346957577472</v>
      </c>
      <c r="R240" s="18" t="n">
        <f aca="false">((G240-G228)*100)/G228</f>
        <v>4.53857791225416</v>
      </c>
      <c r="X240" s="18"/>
      <c r="Y240" s="18"/>
      <c r="Z240" s="18"/>
    </row>
    <row r="241" customFormat="false" ht="12.75" hidden="false" customHeight="false" outlineLevel="0" collapsed="false">
      <c r="A241" s="15" t="n">
        <v>2010</v>
      </c>
      <c r="C241" s="17" t="n">
        <v>4</v>
      </c>
      <c r="D241" s="56" t="n">
        <v>69.8</v>
      </c>
      <c r="E241" s="56" t="n">
        <v>88.6</v>
      </c>
      <c r="F241" s="56" t="n">
        <v>59.1</v>
      </c>
      <c r="G241" s="56" t="n">
        <v>69.2</v>
      </c>
      <c r="H241" s="56" t="n">
        <v>88.7</v>
      </c>
      <c r="I241" s="56" t="n">
        <v>58.2</v>
      </c>
      <c r="J241" s="56" t="n">
        <v>70.8</v>
      </c>
      <c r="K241" s="56" t="n">
        <v>89</v>
      </c>
      <c r="L241" s="56" t="n">
        <v>60.8</v>
      </c>
      <c r="M241" s="56" t="n">
        <v>72.6</v>
      </c>
      <c r="N241" s="56" t="n">
        <v>91.8</v>
      </c>
      <c r="O241" s="56" t="n">
        <v>61.7</v>
      </c>
      <c r="P241" s="18" t="n">
        <f aca="false">((M241-M240)*100)/M240</f>
        <v>0.554016620498603</v>
      </c>
      <c r="Q241" s="18" t="n">
        <f aca="false">100*(+((M241-M240)/M240+1)^12-1)</f>
        <v>6.85456423867323</v>
      </c>
      <c r="R241" s="18" t="n">
        <f aca="false">((G241-G229)*100)/G229</f>
        <v>-1.28388017118401</v>
      </c>
      <c r="X241" s="18"/>
      <c r="Y241" s="18"/>
      <c r="Z241" s="18"/>
    </row>
    <row r="242" customFormat="false" ht="12.75" hidden="false" customHeight="false" outlineLevel="0" collapsed="false">
      <c r="A242" s="15" t="n">
        <v>2010</v>
      </c>
      <c r="C242" s="17" t="n">
        <v>5</v>
      </c>
      <c r="D242" s="56" t="n">
        <v>74.3</v>
      </c>
      <c r="E242" s="56" t="n">
        <v>93.6</v>
      </c>
      <c r="F242" s="56" t="n">
        <v>64.1</v>
      </c>
      <c r="G242" s="56" t="n">
        <v>75.5</v>
      </c>
      <c r="H242" s="56" t="n">
        <v>94.4</v>
      </c>
      <c r="I242" s="56" t="n">
        <v>65.3</v>
      </c>
      <c r="J242" s="56" t="n">
        <v>73.3</v>
      </c>
      <c r="K242" s="56" t="n">
        <v>91.7</v>
      </c>
      <c r="L242" s="56" t="n">
        <v>62.9</v>
      </c>
      <c r="M242" s="56" t="n">
        <v>73</v>
      </c>
      <c r="N242" s="56" t="n">
        <v>91.9</v>
      </c>
      <c r="O242" s="56" t="n">
        <v>62.3</v>
      </c>
      <c r="P242" s="18" t="n">
        <f aca="false">((M242-M241)*100)/M241</f>
        <v>0.550964187327832</v>
      </c>
      <c r="Q242" s="18" t="n">
        <f aca="false">100*(+((M242-M241)/M241+1)^12-1)</f>
        <v>6.81564641403327</v>
      </c>
      <c r="R242" s="18" t="n">
        <f aca="false">((G242-G230)*100)/G230</f>
        <v>4.2817679558011</v>
      </c>
      <c r="X242" s="18"/>
      <c r="Y242" s="18"/>
      <c r="Z242" s="18"/>
    </row>
    <row r="243" customFormat="false" ht="12.75" hidden="false" customHeight="false" outlineLevel="0" collapsed="false">
      <c r="A243" s="15" t="n">
        <v>2010</v>
      </c>
      <c r="C243" s="17" t="n">
        <v>6</v>
      </c>
      <c r="D243" s="56" t="n">
        <v>77.4</v>
      </c>
      <c r="E243" s="56" t="n">
        <v>96.9</v>
      </c>
      <c r="F243" s="56" t="n">
        <v>65.8</v>
      </c>
      <c r="G243" s="56" t="n">
        <v>77.1</v>
      </c>
      <c r="H243" s="56" t="n">
        <v>97</v>
      </c>
      <c r="I243" s="56" t="n">
        <v>65.3</v>
      </c>
      <c r="J243" s="56" t="n">
        <v>73.5</v>
      </c>
      <c r="K243" s="56" t="n">
        <v>91.9</v>
      </c>
      <c r="L243" s="56" t="n">
        <v>62.8</v>
      </c>
      <c r="M243" s="56" t="n">
        <v>73.5</v>
      </c>
      <c r="N243" s="56" t="n">
        <v>92</v>
      </c>
      <c r="O243" s="56" t="n">
        <v>63</v>
      </c>
      <c r="P243" s="18" t="n">
        <f aca="false">((M243-M242)*100)/M242</f>
        <v>0.684931506849315</v>
      </c>
      <c r="Q243" s="18" t="n">
        <f aca="false">100*(+((M243-M242)/M242+1)^12-1)</f>
        <v>8.53598389867285</v>
      </c>
      <c r="R243" s="18" t="n">
        <f aca="false">((G243-G231)*100)/G231</f>
        <v>3.76850605652759</v>
      </c>
      <c r="X243" s="18"/>
      <c r="Y243" s="18"/>
      <c r="Z243" s="18"/>
    </row>
    <row r="244" customFormat="false" ht="12.7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1</v>
      </c>
      <c r="E244" s="56" t="n">
        <v>99.4</v>
      </c>
      <c r="F244" s="56" t="n">
        <v>65.1</v>
      </c>
      <c r="G244" s="56" t="n">
        <v>77.6</v>
      </c>
      <c r="H244" s="56" t="n">
        <v>98.3</v>
      </c>
      <c r="I244" s="56" t="n">
        <v>65</v>
      </c>
      <c r="J244" s="56" t="n">
        <v>74.2</v>
      </c>
      <c r="K244" s="56" t="n">
        <v>92.6</v>
      </c>
      <c r="L244" s="56" t="n">
        <v>63.8</v>
      </c>
      <c r="M244" s="56" t="n">
        <v>74</v>
      </c>
      <c r="N244" s="56" t="n">
        <v>92</v>
      </c>
      <c r="O244" s="56" t="n">
        <v>63.7</v>
      </c>
      <c r="P244" s="18" t="n">
        <f aca="false">((M244-M243)*100)/M243</f>
        <v>0.680272108843537</v>
      </c>
      <c r="Q244" s="18" t="n">
        <f aca="false">100*(+((M244-M243)/M243+1)^12-1)</f>
        <v>8.47572658189226</v>
      </c>
      <c r="R244" s="18" t="n">
        <f aca="false">((G244-G232)*100)/G232</f>
        <v>3.3288948069241</v>
      </c>
      <c r="X244" s="18"/>
      <c r="Y244" s="18"/>
      <c r="Z244" s="18"/>
    </row>
    <row r="245" customFormat="false" ht="12.75" hidden="false" customHeight="false" outlineLevel="0" collapsed="false">
      <c r="A245" s="15" t="n">
        <v>2010</v>
      </c>
      <c r="C245" s="17" t="n">
        <v>8</v>
      </c>
      <c r="D245" s="56" t="n">
        <v>75.5</v>
      </c>
      <c r="E245" s="56" t="n">
        <v>94.4</v>
      </c>
      <c r="F245" s="56" t="n">
        <v>65.2</v>
      </c>
      <c r="G245" s="56" t="n">
        <v>76.2</v>
      </c>
      <c r="H245" s="56" t="n">
        <v>95.3</v>
      </c>
      <c r="I245" s="56" t="n">
        <v>65.6</v>
      </c>
      <c r="J245" s="56" t="n">
        <v>74</v>
      </c>
      <c r="K245" s="56" t="n">
        <v>91.7</v>
      </c>
      <c r="L245" s="56" t="n">
        <v>64.2</v>
      </c>
      <c r="M245" s="56" t="n">
        <v>74.3</v>
      </c>
      <c r="N245" s="56" t="n">
        <v>92</v>
      </c>
      <c r="O245" s="56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24076607387142</v>
      </c>
      <c r="X245" s="18"/>
      <c r="Y245" s="18"/>
      <c r="Z245" s="18"/>
    </row>
    <row r="246" customFormat="false" ht="12.75" hidden="false" customHeight="false" outlineLevel="0" collapsed="false">
      <c r="A246" s="15" t="n">
        <v>2010</v>
      </c>
      <c r="C246" s="17" t="n">
        <v>9</v>
      </c>
      <c r="D246" s="56" t="n">
        <v>72.6</v>
      </c>
      <c r="E246" s="56" t="n">
        <v>86.4</v>
      </c>
      <c r="F246" s="56" t="n">
        <v>64.9</v>
      </c>
      <c r="G246" s="56" t="n">
        <v>72.2</v>
      </c>
      <c r="H246" s="56" t="n">
        <v>86.5</v>
      </c>
      <c r="I246" s="56" t="n">
        <v>64.5</v>
      </c>
      <c r="J246" s="56" t="n">
        <v>74.7</v>
      </c>
      <c r="K246" s="56" t="n">
        <v>91.6</v>
      </c>
      <c r="L246" s="56" t="n">
        <v>64.8</v>
      </c>
      <c r="M246" s="56" t="n">
        <v>74.5</v>
      </c>
      <c r="N246" s="56" t="n">
        <v>92.1</v>
      </c>
      <c r="O246" s="56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5.86510263929619</v>
      </c>
      <c r="X246" s="18"/>
      <c r="Y246" s="18"/>
      <c r="Z246" s="18"/>
    </row>
    <row r="247" customFormat="false" ht="12.75" hidden="false" customHeight="false" outlineLevel="0" collapsed="false">
      <c r="A247" s="15" t="n">
        <v>2010</v>
      </c>
      <c r="C247" s="17" t="n">
        <v>10</v>
      </c>
      <c r="D247" s="56" t="n">
        <v>74.9</v>
      </c>
      <c r="E247" s="56" t="n">
        <v>90.7</v>
      </c>
      <c r="F247" s="56" t="n">
        <v>66.2</v>
      </c>
      <c r="G247" s="56" t="n">
        <v>75.5</v>
      </c>
      <c r="H247" s="56" t="n">
        <v>90.6</v>
      </c>
      <c r="I247" s="56" t="n">
        <v>67.2</v>
      </c>
      <c r="J247" s="56" t="n">
        <v>74.7</v>
      </c>
      <c r="K247" s="56" t="n">
        <v>92.3</v>
      </c>
      <c r="L247" s="56" t="n">
        <v>64.8</v>
      </c>
      <c r="M247" s="56" t="n">
        <v>74.5</v>
      </c>
      <c r="N247" s="56" t="n">
        <v>92</v>
      </c>
      <c r="O247" s="56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2.75" hidden="false" customHeight="false" outlineLevel="0" collapsed="false">
      <c r="A248" s="15" t="n">
        <v>2010</v>
      </c>
      <c r="C248" s="17" t="n">
        <v>11</v>
      </c>
      <c r="D248" s="56" t="n">
        <v>73.6</v>
      </c>
      <c r="E248" s="56" t="n">
        <v>88.5</v>
      </c>
      <c r="F248" s="56" t="n">
        <v>65.5</v>
      </c>
      <c r="G248" s="56" t="n">
        <v>73.3</v>
      </c>
      <c r="H248" s="56" t="n">
        <v>88.5</v>
      </c>
      <c r="I248" s="56" t="n">
        <v>65</v>
      </c>
      <c r="J248" s="56" t="n">
        <v>74.8</v>
      </c>
      <c r="K248" s="56" t="n">
        <v>92.2</v>
      </c>
      <c r="L248" s="56" t="n">
        <v>64.9</v>
      </c>
      <c r="M248" s="56" t="n">
        <v>74.4</v>
      </c>
      <c r="N248" s="56" t="n">
        <v>91.8</v>
      </c>
      <c r="O248" s="56" t="n">
        <v>64.6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2.75" hidden="false" customHeight="false" outlineLevel="0" collapsed="false">
      <c r="A249" s="15" t="n">
        <v>2010</v>
      </c>
      <c r="C249" s="17" t="n">
        <v>12</v>
      </c>
      <c r="D249" s="56" t="n">
        <v>92.6</v>
      </c>
      <c r="E249" s="56" t="n">
        <v>102.3</v>
      </c>
      <c r="F249" s="56" t="n">
        <v>84.9</v>
      </c>
      <c r="G249" s="56" t="n">
        <v>91.3</v>
      </c>
      <c r="H249" s="56" t="n">
        <v>101.4</v>
      </c>
      <c r="I249" s="56" t="n">
        <v>83.6</v>
      </c>
      <c r="J249" s="56" t="n">
        <v>73.9</v>
      </c>
      <c r="K249" s="56" t="n">
        <v>90</v>
      </c>
      <c r="L249" s="56" t="n">
        <v>64.2</v>
      </c>
      <c r="M249" s="56" t="n">
        <v>74.3</v>
      </c>
      <c r="N249" s="56" t="n">
        <v>91.7</v>
      </c>
      <c r="O249" s="56" t="n">
        <v>64.4</v>
      </c>
      <c r="P249" s="18" t="n">
        <f aca="false">((M249-M248)*100)/M248</f>
        <v>-0.134408602150549</v>
      </c>
      <c r="Q249" s="18" t="n">
        <f aca="false">100*(+((M249-M248)/M248+1)^12-1)</f>
        <v>-1.60103314086072</v>
      </c>
      <c r="R249" s="18" t="n">
        <f aca="false">((G249-G237)*100)/G237</f>
        <v>2.58426966292135</v>
      </c>
      <c r="X249" s="18"/>
      <c r="Y249" s="18"/>
      <c r="Z249" s="18"/>
    </row>
    <row r="250" customFormat="false" ht="12.75" hidden="false" customHeight="false" outlineLevel="0" collapsed="false">
      <c r="A250" s="15" t="n">
        <v>2011</v>
      </c>
      <c r="C250" s="17" t="n">
        <v>1</v>
      </c>
      <c r="D250" s="56" t="n">
        <v>64.9</v>
      </c>
      <c r="E250" s="56" t="n">
        <v>84.5</v>
      </c>
      <c r="F250" s="56" t="n">
        <v>54.7</v>
      </c>
      <c r="G250" s="56" t="n">
        <v>66</v>
      </c>
      <c r="H250" s="56" t="n">
        <v>85.3</v>
      </c>
      <c r="I250" s="56" t="n">
        <v>55.8</v>
      </c>
      <c r="J250" s="56" t="n">
        <v>74</v>
      </c>
      <c r="K250" s="56" t="n">
        <v>91.5</v>
      </c>
      <c r="L250" s="56" t="n">
        <v>64</v>
      </c>
      <c r="M250" s="56" t="n">
        <v>74.1</v>
      </c>
      <c r="N250" s="56" t="n">
        <v>91.5</v>
      </c>
      <c r="O250" s="56" t="n">
        <v>64.2</v>
      </c>
      <c r="P250" s="18" t="n">
        <f aca="false">((M250-M249)*100)/M249</f>
        <v>-0.269179004037689</v>
      </c>
      <c r="Q250" s="18" t="n">
        <f aca="false">100*(+((M250-M249)/M249+1)^12-1)</f>
        <v>-3.18275270678478</v>
      </c>
      <c r="R250" s="18" t="n">
        <f aca="false">((G250-G238)*100)/G238</f>
        <v>3.44827586206897</v>
      </c>
      <c r="X250" s="18"/>
      <c r="Y250" s="18"/>
      <c r="Z250" s="18"/>
    </row>
    <row r="251" customFormat="false" ht="12.75" hidden="false" customHeight="false" outlineLevel="0" collapsed="false">
      <c r="A251" s="15" t="n">
        <v>2011</v>
      </c>
      <c r="C251" s="17" t="n">
        <v>2</v>
      </c>
      <c r="D251" s="56" t="n">
        <v>60.9</v>
      </c>
      <c r="E251" s="56" t="n">
        <v>80.2</v>
      </c>
      <c r="F251" s="56" t="n">
        <v>50.3</v>
      </c>
      <c r="G251" s="56" t="n">
        <v>60.9</v>
      </c>
      <c r="H251" s="56" t="n">
        <v>80.2</v>
      </c>
      <c r="I251" s="56" t="n">
        <v>50.3</v>
      </c>
      <c r="J251" s="56" t="n">
        <v>73.7</v>
      </c>
      <c r="K251" s="56" t="n">
        <v>91</v>
      </c>
      <c r="L251" s="56" t="n">
        <v>63.8</v>
      </c>
      <c r="M251" s="56" t="n">
        <v>74.1</v>
      </c>
      <c r="N251" s="56" t="n">
        <v>91.4</v>
      </c>
      <c r="O251" s="56" t="n">
        <v>64.2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87162162162161</v>
      </c>
      <c r="X251" s="18"/>
      <c r="Y251" s="18"/>
      <c r="Z251" s="18"/>
    </row>
    <row r="252" customFormat="false" ht="12.75" hidden="false" customHeight="false" outlineLevel="0" collapsed="false">
      <c r="A252" s="15" t="n">
        <v>2011</v>
      </c>
      <c r="C252" s="17" t="n">
        <v>3</v>
      </c>
      <c r="D252" s="56" t="n">
        <v>69.3</v>
      </c>
      <c r="E252" s="56" t="n">
        <v>88.7</v>
      </c>
      <c r="F252" s="56" t="n">
        <v>58.7</v>
      </c>
      <c r="G252" s="56" t="n">
        <v>69.3</v>
      </c>
      <c r="H252" s="56" t="n">
        <v>90.4</v>
      </c>
      <c r="I252" s="56" t="n">
        <v>57.6</v>
      </c>
      <c r="J252" s="56" t="n">
        <v>72.3</v>
      </c>
      <c r="K252" s="56" t="n">
        <v>90.9</v>
      </c>
      <c r="L252" s="56" t="n">
        <v>62.2</v>
      </c>
      <c r="M252" s="56" t="n">
        <v>74.1</v>
      </c>
      <c r="N252" s="56" t="n">
        <v>91.3</v>
      </c>
      <c r="O252" s="56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2.75" hidden="false" customHeight="false" outlineLevel="0" collapsed="false">
      <c r="A253" s="15" t="n">
        <v>2011</v>
      </c>
      <c r="C253" s="17" t="n">
        <v>4</v>
      </c>
      <c r="D253" s="56" t="n">
        <v>73.8</v>
      </c>
      <c r="E253" s="56" t="n">
        <v>94.4</v>
      </c>
      <c r="F253" s="56" t="n">
        <v>61.9</v>
      </c>
      <c r="G253" s="56" t="n">
        <v>73</v>
      </c>
      <c r="H253" s="56" t="n">
        <v>91.7</v>
      </c>
      <c r="I253" s="56" t="n">
        <v>62.5</v>
      </c>
      <c r="J253" s="56" t="n">
        <v>74.8</v>
      </c>
      <c r="K253" s="56" t="n">
        <v>92.1</v>
      </c>
      <c r="L253" s="56" t="n">
        <v>65.6</v>
      </c>
      <c r="M253" s="56" t="n">
        <v>74.1</v>
      </c>
      <c r="N253" s="56" t="n">
        <v>91.2</v>
      </c>
      <c r="O253" s="56" t="n">
        <v>64.3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2.75" hidden="false" customHeight="false" outlineLevel="0" collapsed="false">
      <c r="A254" s="15" t="n">
        <v>2011</v>
      </c>
      <c r="C254" s="17" t="n">
        <v>5</v>
      </c>
      <c r="D254" s="56" t="n">
        <v>75.8</v>
      </c>
      <c r="E254" s="56" t="n">
        <v>92.6</v>
      </c>
      <c r="F254" s="56" t="n">
        <v>66.7</v>
      </c>
      <c r="G254" s="56" t="n">
        <v>76.4</v>
      </c>
      <c r="H254" s="56" t="n">
        <v>93.6</v>
      </c>
      <c r="I254" s="56" t="n">
        <v>67</v>
      </c>
      <c r="J254" s="56" t="n">
        <v>74.1</v>
      </c>
      <c r="K254" s="56" t="n">
        <v>90.9</v>
      </c>
      <c r="L254" s="56" t="n">
        <v>64.5</v>
      </c>
      <c r="M254" s="56" t="n">
        <v>74.2</v>
      </c>
      <c r="N254" s="56" t="n">
        <v>91.2</v>
      </c>
      <c r="O254" s="56" t="n">
        <v>64.4</v>
      </c>
      <c r="P254" s="18" t="n">
        <f aca="false">((M254-M253)*100)/M253</f>
        <v>0.134952766531725</v>
      </c>
      <c r="Q254" s="18" t="n">
        <f aca="false">100*(+((M254-M253)/M253+1)^12-1)</f>
        <v>1.63150751884389</v>
      </c>
      <c r="R254" s="18" t="n">
        <f aca="false">((G254-G242)*100)/G242</f>
        <v>1.19205298013246</v>
      </c>
      <c r="X254" s="18"/>
      <c r="Y254" s="18"/>
      <c r="Z254" s="18"/>
    </row>
    <row r="255" customFormat="false" ht="12.75" hidden="false" customHeight="false" outlineLevel="0" collapsed="false">
      <c r="A255" s="15" t="n">
        <v>2011</v>
      </c>
      <c r="C255" s="17" t="n">
        <v>6</v>
      </c>
      <c r="D255" s="56" t="n">
        <v>77.9</v>
      </c>
      <c r="E255" s="56" t="n">
        <v>97.5</v>
      </c>
      <c r="F255" s="56" t="n">
        <v>66.1</v>
      </c>
      <c r="G255" s="56" t="n">
        <v>77.6</v>
      </c>
      <c r="H255" s="56" t="n">
        <v>97.6</v>
      </c>
      <c r="I255" s="56" t="n">
        <v>65.6</v>
      </c>
      <c r="J255" s="56" t="n">
        <v>73.7</v>
      </c>
      <c r="K255" s="56" t="n">
        <v>92.5</v>
      </c>
      <c r="L255" s="56" t="n">
        <v>62.6</v>
      </c>
      <c r="M255" s="56" t="n">
        <v>74.2</v>
      </c>
      <c r="N255" s="56" t="n">
        <v>91.3</v>
      </c>
      <c r="O255" s="56" t="n">
        <v>64.5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8508430609598</v>
      </c>
      <c r="X255" s="18"/>
      <c r="Y255" s="18"/>
      <c r="Z255" s="18"/>
    </row>
    <row r="256" customFormat="false" ht="12.7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3</v>
      </c>
      <c r="E256" s="56" t="n">
        <v>96.7</v>
      </c>
      <c r="F256" s="56" t="n">
        <v>65.5</v>
      </c>
      <c r="G256" s="56" t="n">
        <v>77.9</v>
      </c>
      <c r="H256" s="56" t="n">
        <v>96.6</v>
      </c>
      <c r="I256" s="56" t="n">
        <v>66.5</v>
      </c>
      <c r="J256" s="56" t="n">
        <v>74.4</v>
      </c>
      <c r="K256" s="56" t="n">
        <v>90.9</v>
      </c>
      <c r="L256" s="56" t="n">
        <v>65</v>
      </c>
      <c r="M256" s="56" t="n">
        <v>74.2</v>
      </c>
      <c r="N256" s="56" t="n">
        <v>91.3</v>
      </c>
      <c r="O256" s="56" t="n">
        <v>64.5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597938144345</v>
      </c>
      <c r="X256" s="18"/>
      <c r="Y256" s="18"/>
      <c r="Z256" s="18"/>
    </row>
    <row r="257" customFormat="false" ht="12.75" hidden="false" customHeight="false" outlineLevel="0" collapsed="false">
      <c r="A257" s="15" t="n">
        <v>2011</v>
      </c>
      <c r="C257" s="17" t="n">
        <v>8</v>
      </c>
      <c r="D257" s="56" t="n">
        <v>76.6</v>
      </c>
      <c r="E257" s="56" t="n">
        <v>94.5</v>
      </c>
      <c r="F257" s="56" t="n">
        <v>66.6</v>
      </c>
      <c r="G257" s="56" t="n">
        <v>76.1</v>
      </c>
      <c r="H257" s="56" t="n">
        <v>94.6</v>
      </c>
      <c r="I257" s="56" t="n">
        <v>65.8</v>
      </c>
      <c r="J257" s="56" t="n">
        <v>74.2</v>
      </c>
      <c r="K257" s="56" t="n">
        <v>91.1</v>
      </c>
      <c r="L257" s="56" t="n">
        <v>64.5</v>
      </c>
      <c r="M257" s="56" t="n">
        <v>74.2</v>
      </c>
      <c r="N257" s="56" t="n">
        <v>91.3</v>
      </c>
      <c r="O257" s="56" t="n">
        <v>64.5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233595800536</v>
      </c>
      <c r="X257" s="18"/>
      <c r="Y257" s="18"/>
      <c r="Z257" s="18"/>
    </row>
    <row r="258" customFormat="false" ht="12.75" hidden="false" customHeight="false" outlineLevel="0" collapsed="false">
      <c r="A258" s="15" t="n">
        <v>2011</v>
      </c>
      <c r="C258" s="17" t="n">
        <v>9</v>
      </c>
      <c r="D258" s="56" t="n">
        <v>72.6</v>
      </c>
      <c r="E258" s="56" t="n">
        <v>87.6</v>
      </c>
      <c r="F258" s="56" t="n">
        <v>64.3</v>
      </c>
      <c r="G258" s="56" t="n">
        <v>71.8</v>
      </c>
      <c r="H258" s="56" t="n">
        <v>86.8</v>
      </c>
      <c r="I258" s="56" t="n">
        <v>63.5</v>
      </c>
      <c r="J258" s="56" t="n">
        <v>74.3</v>
      </c>
      <c r="K258" s="56" t="n">
        <v>91.9</v>
      </c>
      <c r="L258" s="56" t="n">
        <v>64.1</v>
      </c>
      <c r="M258" s="56" t="n">
        <v>74.4</v>
      </c>
      <c r="N258" s="56" t="n">
        <v>91.4</v>
      </c>
      <c r="O258" s="56" t="n">
        <v>64.6</v>
      </c>
      <c r="P258" s="18" t="n">
        <f aca="false">((M258-M257)*100)/M257</f>
        <v>0.269541778975745</v>
      </c>
      <c r="Q258" s="18" t="n">
        <f aca="false">100*(+((M258-M257)/M257+1)^12-1)</f>
        <v>3.28288562549268</v>
      </c>
      <c r="R258" s="18" t="n">
        <f aca="false">((G258-G246)*100)/G246</f>
        <v>-0.554016620498623</v>
      </c>
      <c r="X258" s="18"/>
      <c r="Y258" s="18"/>
      <c r="Z258" s="18"/>
    </row>
    <row r="259" customFormat="false" ht="12.75" hidden="false" customHeight="false" outlineLevel="0" collapsed="false">
      <c r="A259" s="15" t="n">
        <v>2011</v>
      </c>
      <c r="C259" s="17" t="n">
        <v>10</v>
      </c>
      <c r="D259" s="56" t="n">
        <v>74</v>
      </c>
      <c r="E259" s="56" t="n">
        <v>88.9</v>
      </c>
      <c r="F259" s="56" t="n">
        <v>65.9</v>
      </c>
      <c r="G259" s="56" t="n">
        <v>75.2</v>
      </c>
      <c r="H259" s="56" t="n">
        <v>89.7</v>
      </c>
      <c r="I259" s="56" t="n">
        <v>67.2</v>
      </c>
      <c r="J259" s="56" t="n">
        <v>74.6</v>
      </c>
      <c r="K259" s="56" t="n">
        <v>91.3</v>
      </c>
      <c r="L259" s="56" t="n">
        <v>65.2</v>
      </c>
      <c r="M259" s="56" t="n">
        <v>74.6</v>
      </c>
      <c r="N259" s="56" t="n">
        <v>91.5</v>
      </c>
      <c r="O259" s="56" t="n">
        <v>64.9</v>
      </c>
      <c r="P259" s="18" t="n">
        <f aca="false">((M259-M258)*100)/M258</f>
        <v>0.26881720430106</v>
      </c>
      <c r="Q259" s="18" t="n">
        <f aca="false">100*(+((M259-M258)/M258+1)^12-1)</f>
        <v>3.2739297825511</v>
      </c>
      <c r="R259" s="18" t="n">
        <f aca="false">((G259-G247)*100)/G247</f>
        <v>-0.39735099337748</v>
      </c>
      <c r="X259" s="18"/>
      <c r="Y259" s="18"/>
      <c r="Z259" s="18"/>
    </row>
    <row r="260" customFormat="false" ht="12.75" hidden="false" customHeight="false" outlineLevel="0" collapsed="false">
      <c r="A260" s="15" t="n">
        <v>2011</v>
      </c>
      <c r="C260" s="17" t="n">
        <v>11</v>
      </c>
      <c r="D260" s="56" t="n">
        <v>73.6</v>
      </c>
      <c r="E260" s="56" t="n">
        <v>87.8</v>
      </c>
      <c r="F260" s="56" t="n">
        <v>65.6</v>
      </c>
      <c r="G260" s="56" t="n">
        <v>73.3</v>
      </c>
      <c r="H260" s="56" t="n">
        <v>87.9</v>
      </c>
      <c r="I260" s="56" t="n">
        <v>65.1</v>
      </c>
      <c r="J260" s="56" t="n">
        <v>74.7</v>
      </c>
      <c r="K260" s="56" t="n">
        <v>91.6</v>
      </c>
      <c r="L260" s="56" t="n">
        <v>64.9</v>
      </c>
      <c r="M260" s="56" t="n">
        <v>74.9</v>
      </c>
      <c r="N260" s="56" t="n">
        <v>91.6</v>
      </c>
      <c r="O260" s="56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2.75" hidden="false" customHeight="false" outlineLevel="0" collapsed="false">
      <c r="A261" s="15" t="n">
        <v>2011</v>
      </c>
      <c r="C261" s="17" t="n">
        <v>12</v>
      </c>
      <c r="D261" s="56" t="n">
        <v>93.5</v>
      </c>
      <c r="E261" s="56" t="n">
        <v>103.8</v>
      </c>
      <c r="F261" s="56" t="n">
        <v>85.6</v>
      </c>
      <c r="G261" s="56" t="n">
        <v>92.9</v>
      </c>
      <c r="H261" s="56" t="n">
        <v>102.7</v>
      </c>
      <c r="I261" s="56" t="n">
        <v>85.4</v>
      </c>
      <c r="J261" s="56" t="n">
        <v>75.2</v>
      </c>
      <c r="K261" s="56" t="n">
        <v>91.3</v>
      </c>
      <c r="L261" s="56" t="n">
        <v>65.8</v>
      </c>
      <c r="M261" s="56" t="n">
        <v>75.1</v>
      </c>
      <c r="N261" s="56" t="n">
        <v>91.8</v>
      </c>
      <c r="O261" s="56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75246440306682</v>
      </c>
      <c r="X261" s="18"/>
      <c r="Y261" s="18"/>
      <c r="Z261" s="18"/>
    </row>
    <row r="262" customFormat="false" ht="12.75" hidden="false" customHeight="false" outlineLevel="0" collapsed="false">
      <c r="A262" s="15" t="n">
        <v>2012</v>
      </c>
      <c r="C262" s="17" t="n">
        <v>1</v>
      </c>
      <c r="D262" s="56" t="n">
        <v>66.8</v>
      </c>
      <c r="E262" s="56" t="n">
        <v>85.4</v>
      </c>
      <c r="F262" s="56" t="n">
        <v>57.1</v>
      </c>
      <c r="G262" s="56" t="n">
        <v>67.4</v>
      </c>
      <c r="H262" s="56" t="n">
        <v>86.3</v>
      </c>
      <c r="I262" s="56" t="n">
        <v>57.5</v>
      </c>
      <c r="J262" s="56" t="n">
        <v>75.5</v>
      </c>
      <c r="K262" s="56" t="n">
        <v>92.5</v>
      </c>
      <c r="L262" s="56" t="n">
        <v>65.8</v>
      </c>
      <c r="M262" s="56" t="n">
        <v>75.3</v>
      </c>
      <c r="N262" s="56" t="n">
        <v>91.9</v>
      </c>
      <c r="O262" s="56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2.12121212121213</v>
      </c>
      <c r="X262" s="18"/>
      <c r="Y262" s="18"/>
      <c r="Z262" s="18"/>
    </row>
    <row r="263" customFormat="false" ht="12.75" hidden="false" customHeight="false" outlineLevel="0" collapsed="false">
      <c r="A263" s="15" t="n">
        <v>2012</v>
      </c>
      <c r="C263" s="17" t="n">
        <v>2</v>
      </c>
      <c r="D263" s="56" t="n">
        <v>64.8</v>
      </c>
      <c r="E263" s="56" t="n">
        <v>83.9</v>
      </c>
      <c r="F263" s="56" t="n">
        <v>54.4</v>
      </c>
      <c r="G263" s="56" t="n">
        <v>62.5</v>
      </c>
      <c r="H263" s="56" t="n">
        <v>81</v>
      </c>
      <c r="I263" s="56" t="n">
        <v>52.3</v>
      </c>
      <c r="J263" s="56" t="n">
        <v>75.5</v>
      </c>
      <c r="K263" s="56" t="n">
        <v>92</v>
      </c>
      <c r="L263" s="56" t="n">
        <v>66</v>
      </c>
      <c r="M263" s="56" t="n">
        <v>75.4</v>
      </c>
      <c r="N263" s="56" t="n">
        <v>92</v>
      </c>
      <c r="O263" s="56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6272577996716</v>
      </c>
      <c r="X263" s="18"/>
      <c r="Y263" s="18"/>
      <c r="Z263" s="18"/>
    </row>
    <row r="264" customFormat="false" ht="12.75" hidden="false" customHeight="false" outlineLevel="0" collapsed="false">
      <c r="A264" s="15" t="n">
        <v>2012</v>
      </c>
      <c r="C264" s="17" t="n">
        <v>3</v>
      </c>
      <c r="D264" s="56" t="n">
        <v>72.9</v>
      </c>
      <c r="E264" s="56" t="n">
        <v>91.2</v>
      </c>
      <c r="F264" s="56" t="n">
        <v>62.4</v>
      </c>
      <c r="G264" s="56" t="n">
        <v>72.8</v>
      </c>
      <c r="H264" s="56" t="n">
        <v>91.9</v>
      </c>
      <c r="I264" s="56" t="n">
        <v>61.8</v>
      </c>
      <c r="J264" s="56" t="n">
        <v>75.8</v>
      </c>
      <c r="K264" s="56" t="n">
        <v>92.2</v>
      </c>
      <c r="L264" s="56" t="n">
        <v>66.4</v>
      </c>
      <c r="M264" s="56" t="n">
        <v>75.4</v>
      </c>
      <c r="N264" s="56" t="n">
        <v>92.1</v>
      </c>
      <c r="O264" s="56" t="n">
        <v>66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5050505050505</v>
      </c>
      <c r="X264" s="18"/>
      <c r="Y264" s="18"/>
      <c r="Z264" s="18"/>
    </row>
    <row r="265" customFormat="false" ht="12.75" hidden="false" customHeight="false" outlineLevel="0" collapsed="false">
      <c r="A265" s="15" t="n">
        <v>2012</v>
      </c>
      <c r="C265" s="17" t="n">
        <v>4</v>
      </c>
      <c r="D265" s="56" t="n">
        <v>72.5</v>
      </c>
      <c r="E265" s="56" t="n">
        <v>92.3</v>
      </c>
      <c r="F265" s="56" t="n">
        <v>61.2</v>
      </c>
      <c r="G265" s="56" t="n">
        <v>72.9</v>
      </c>
      <c r="H265" s="56" t="n">
        <v>91.5</v>
      </c>
      <c r="I265" s="56" t="n">
        <v>62.3</v>
      </c>
      <c r="J265" s="56" t="n">
        <v>74.8</v>
      </c>
      <c r="K265" s="56" t="n">
        <v>91.9</v>
      </c>
      <c r="L265" s="56" t="n">
        <v>65.6</v>
      </c>
      <c r="M265" s="56" t="n">
        <v>75.5</v>
      </c>
      <c r="N265" s="56" t="n">
        <v>92.2</v>
      </c>
      <c r="O265" s="56" t="n">
        <v>66</v>
      </c>
      <c r="P265" s="18" t="n">
        <f aca="false">((M265-M264)*100)/M264</f>
        <v>0.132625994694953</v>
      </c>
      <c r="Q265" s="18" t="n">
        <f aca="false">100*(+((M265-M264)/M264+1)^12-1)</f>
        <v>1.60317258436451</v>
      </c>
      <c r="R265" s="18" t="n">
        <f aca="false">((G265-G253)*100)/G253</f>
        <v>-0.136986301369855</v>
      </c>
      <c r="X265" s="18"/>
      <c r="Y265" s="18"/>
      <c r="Z265" s="18"/>
    </row>
    <row r="266" customFormat="false" ht="12.75" hidden="false" customHeight="false" outlineLevel="0" collapsed="false">
      <c r="A266" s="15" t="n">
        <v>2012</v>
      </c>
      <c r="C266" s="17" t="n">
        <v>5</v>
      </c>
      <c r="D266" s="56" t="n">
        <v>78.2</v>
      </c>
      <c r="E266" s="56" t="n">
        <v>95.4</v>
      </c>
      <c r="F266" s="56" t="n">
        <v>68.8</v>
      </c>
      <c r="G266" s="56" t="n">
        <v>77.7</v>
      </c>
      <c r="H266" s="56" t="n">
        <v>95.5</v>
      </c>
      <c r="I266" s="56" t="n">
        <v>68</v>
      </c>
      <c r="J266" s="56" t="n">
        <v>75.4</v>
      </c>
      <c r="K266" s="56" t="n">
        <v>92.9</v>
      </c>
      <c r="L266" s="56" t="n">
        <v>65.4</v>
      </c>
      <c r="M266" s="56" t="n">
        <v>75.5</v>
      </c>
      <c r="N266" s="56" t="n">
        <v>92.3</v>
      </c>
      <c r="O266" s="56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2.75" hidden="false" customHeight="false" outlineLevel="0" collapsed="false">
      <c r="A267" s="15" t="n">
        <v>2012</v>
      </c>
      <c r="C267" s="17" t="n">
        <v>6</v>
      </c>
      <c r="D267" s="56" t="n">
        <v>80.6</v>
      </c>
      <c r="E267" s="56" t="n">
        <v>97.8</v>
      </c>
      <c r="F267" s="56" t="n">
        <v>69.8</v>
      </c>
      <c r="G267" s="56" t="n">
        <v>80.2</v>
      </c>
      <c r="H267" s="56" t="n">
        <v>96.8</v>
      </c>
      <c r="I267" s="56" t="n">
        <v>69.9</v>
      </c>
      <c r="J267" s="56" t="n">
        <v>75.9</v>
      </c>
      <c r="K267" s="56" t="n">
        <v>91.9</v>
      </c>
      <c r="L267" s="56" t="n">
        <v>66.3</v>
      </c>
      <c r="M267" s="56" t="n">
        <v>75.6</v>
      </c>
      <c r="N267" s="56" t="n">
        <v>92.4</v>
      </c>
      <c r="O267" s="56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35051546391754</v>
      </c>
      <c r="X267" s="18"/>
      <c r="Y267" s="18"/>
      <c r="Z267" s="18"/>
    </row>
    <row r="268" customFormat="false" ht="12.7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6</v>
      </c>
      <c r="E268" s="56" t="n">
        <v>97.3</v>
      </c>
      <c r="F268" s="56" t="n">
        <v>67.3</v>
      </c>
      <c r="G268" s="56" t="n">
        <v>79.3</v>
      </c>
      <c r="H268" s="56" t="n">
        <v>98.3</v>
      </c>
      <c r="I268" s="56" t="n">
        <v>67.6</v>
      </c>
      <c r="J268" s="56" t="n">
        <v>75.9</v>
      </c>
      <c r="K268" s="56" t="n">
        <v>92.6</v>
      </c>
      <c r="L268" s="56" t="n">
        <v>66.1</v>
      </c>
      <c r="M268" s="56" t="n">
        <v>75.8</v>
      </c>
      <c r="N268" s="56" t="n">
        <v>92.5</v>
      </c>
      <c r="O268" s="56" t="n">
        <v>66</v>
      </c>
      <c r="P268" s="18" t="n">
        <f aca="false">((M268-M267)*100)/M267</f>
        <v>0.264550264550268</v>
      </c>
      <c r="Q268" s="18" t="n">
        <f aca="false">100*(+((M268-M267)/M267+1)^12-1)</f>
        <v>3.22120425634798</v>
      </c>
      <c r="R268" s="18" t="n">
        <f aca="false">((G268-G256)*100)/G256</f>
        <v>1.7971758664955</v>
      </c>
      <c r="X268" s="18"/>
      <c r="Y268" s="18"/>
      <c r="Z268" s="18"/>
    </row>
    <row r="269" customFormat="false" ht="12.75" hidden="false" customHeight="false" outlineLevel="0" collapsed="false">
      <c r="A269" s="15" t="n">
        <v>2012</v>
      </c>
      <c r="C269" s="17" t="n">
        <v>8</v>
      </c>
      <c r="D269" s="56" t="n">
        <v>78.8</v>
      </c>
      <c r="E269" s="56" t="n">
        <v>97</v>
      </c>
      <c r="F269" s="56" t="n">
        <v>68.4</v>
      </c>
      <c r="G269" s="56" t="n">
        <v>77.7</v>
      </c>
      <c r="H269" s="56" t="n">
        <v>96.1</v>
      </c>
      <c r="I269" s="56" t="n">
        <v>67.3</v>
      </c>
      <c r="J269" s="56" t="n">
        <v>76</v>
      </c>
      <c r="K269" s="56" t="n">
        <v>92.7</v>
      </c>
      <c r="L269" s="56" t="n">
        <v>66.2</v>
      </c>
      <c r="M269" s="56" t="n">
        <v>75.9</v>
      </c>
      <c r="N269" s="56" t="n">
        <v>92.5</v>
      </c>
      <c r="O269" s="56" t="n">
        <v>66.1</v>
      </c>
      <c r="P269" s="18" t="n">
        <f aca="false">((M269-M268)*100)/M268</f>
        <v>0.131926121372043</v>
      </c>
      <c r="Q269" s="18" t="n">
        <f aca="false">100*(+((M269-M268)/M268+1)^12-1)</f>
        <v>1.59465109209982</v>
      </c>
      <c r="R269" s="18" t="n">
        <f aca="false">((G269-G257)*100)/G257</f>
        <v>2.10249671484889</v>
      </c>
      <c r="X269" s="18"/>
      <c r="Y269" s="18"/>
      <c r="Z269" s="18"/>
    </row>
    <row r="270" customFormat="false" ht="12.75" hidden="false" customHeight="false" outlineLevel="0" collapsed="false">
      <c r="A270" s="15" t="n">
        <v>2012</v>
      </c>
      <c r="C270" s="17" t="n">
        <v>9</v>
      </c>
      <c r="D270" s="56" t="n">
        <v>73.4</v>
      </c>
      <c r="E270" s="56" t="n">
        <v>87.3</v>
      </c>
      <c r="F270" s="56" t="n">
        <v>66</v>
      </c>
      <c r="G270" s="56" t="n">
        <v>74.8</v>
      </c>
      <c r="H270" s="56" t="n">
        <v>88.1</v>
      </c>
      <c r="I270" s="56" t="n">
        <v>67.6</v>
      </c>
      <c r="J270" s="56" t="n">
        <v>77.4</v>
      </c>
      <c r="K270" s="56" t="n">
        <v>93.1</v>
      </c>
      <c r="L270" s="56" t="n">
        <v>68.2</v>
      </c>
      <c r="M270" s="56" t="n">
        <v>76</v>
      </c>
      <c r="N270" s="56" t="n">
        <v>92.6</v>
      </c>
      <c r="O270" s="56" t="n">
        <v>66.2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2.75" hidden="false" customHeight="false" outlineLevel="0" collapsed="false">
      <c r="A271" s="15" t="n">
        <v>2012</v>
      </c>
      <c r="C271" s="17" t="n">
        <v>10</v>
      </c>
      <c r="D271" s="56" t="n">
        <v>75.9</v>
      </c>
      <c r="E271" s="56" t="n">
        <v>89.9</v>
      </c>
      <c r="F271" s="56" t="n">
        <v>68.3</v>
      </c>
      <c r="G271" s="56" t="n">
        <v>75.4</v>
      </c>
      <c r="H271" s="56" t="n">
        <v>90</v>
      </c>
      <c r="I271" s="56" t="n">
        <v>67.5</v>
      </c>
      <c r="J271" s="56" t="n">
        <v>75.1</v>
      </c>
      <c r="K271" s="56" t="n">
        <v>91.6</v>
      </c>
      <c r="L271" s="56" t="n">
        <v>65.9</v>
      </c>
      <c r="M271" s="56" t="n">
        <v>76.2</v>
      </c>
      <c r="N271" s="56" t="n">
        <v>92.7</v>
      </c>
      <c r="O271" s="56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2.75" hidden="false" customHeight="false" outlineLevel="0" collapsed="false">
      <c r="A272" s="15" t="n">
        <v>2012</v>
      </c>
      <c r="C272" s="17" t="n">
        <v>11</v>
      </c>
      <c r="D272" s="56" t="n">
        <v>75.5</v>
      </c>
      <c r="E272" s="56" t="n">
        <v>89.1</v>
      </c>
      <c r="F272" s="56" t="n">
        <v>67.6</v>
      </c>
      <c r="G272" s="56" t="n">
        <v>74.6</v>
      </c>
      <c r="H272" s="56" t="n">
        <v>88.3</v>
      </c>
      <c r="I272" s="56" t="n">
        <v>66.8</v>
      </c>
      <c r="J272" s="56" t="n">
        <v>75.9</v>
      </c>
      <c r="K272" s="56" t="n">
        <v>92</v>
      </c>
      <c r="L272" s="56" t="n">
        <v>66.3</v>
      </c>
      <c r="M272" s="56" t="n">
        <v>76.4</v>
      </c>
      <c r="N272" s="56" t="n">
        <v>92.8</v>
      </c>
      <c r="O272" s="56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2.75" hidden="false" customHeight="false" outlineLevel="0" collapsed="false">
      <c r="A273" s="15" t="n">
        <v>2012</v>
      </c>
      <c r="C273" s="17" t="n">
        <v>12</v>
      </c>
      <c r="D273" s="56" t="n">
        <v>93.2</v>
      </c>
      <c r="E273" s="56" t="n">
        <v>104.5</v>
      </c>
      <c r="F273" s="56" t="n">
        <v>85.2</v>
      </c>
      <c r="G273" s="56" t="n">
        <v>94.8</v>
      </c>
      <c r="H273" s="56" t="n">
        <v>105.4</v>
      </c>
      <c r="I273" s="56" t="n">
        <v>86.9</v>
      </c>
      <c r="J273" s="56" t="n">
        <v>77</v>
      </c>
      <c r="K273" s="56" t="n">
        <v>93.8</v>
      </c>
      <c r="L273" s="56" t="n">
        <v>67.3</v>
      </c>
      <c r="M273" s="56" t="n">
        <v>76.6</v>
      </c>
      <c r="N273" s="56" t="n">
        <v>93</v>
      </c>
      <c r="O273" s="56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04520990312163</v>
      </c>
      <c r="X273" s="18"/>
      <c r="Y273" s="18"/>
      <c r="Z273" s="18"/>
    </row>
    <row r="274" customFormat="false" ht="12.75" hidden="false" customHeight="false" outlineLevel="0" collapsed="false">
      <c r="A274" s="15" t="n">
        <v>2013</v>
      </c>
      <c r="C274" s="17" t="n">
        <v>1</v>
      </c>
      <c r="D274" s="56" t="n">
        <v>69.2</v>
      </c>
      <c r="E274" s="56" t="n">
        <v>86.9</v>
      </c>
      <c r="F274" s="56" t="n">
        <v>60</v>
      </c>
      <c r="G274" s="56" t="n">
        <v>68.7</v>
      </c>
      <c r="H274" s="56" t="n">
        <v>86.9</v>
      </c>
      <c r="I274" s="56" t="n">
        <v>59.3</v>
      </c>
      <c r="J274" s="56" t="n">
        <v>77</v>
      </c>
      <c r="K274" s="56" t="n">
        <v>93</v>
      </c>
      <c r="L274" s="56" t="n">
        <v>67.7</v>
      </c>
      <c r="M274" s="56" t="n">
        <v>76.9</v>
      </c>
      <c r="N274" s="56" t="n">
        <v>93.2</v>
      </c>
      <c r="O274" s="56" t="n">
        <v>67.2</v>
      </c>
      <c r="P274" s="18" t="n">
        <f aca="false">((M274-M273)*100)/M273</f>
        <v>0.391644908616203</v>
      </c>
      <c r="Q274" s="18" t="n">
        <f aca="false">100*(+((M274-M273)/M273+1)^12-1)</f>
        <v>4.80230680771876</v>
      </c>
      <c r="R274" s="18" t="n">
        <f aca="false">((G274-G262)*100)/G262</f>
        <v>1.92878338278931</v>
      </c>
      <c r="X274" s="18"/>
      <c r="Y274" s="18"/>
      <c r="Z274" s="18"/>
    </row>
    <row r="275" customFormat="false" ht="12.75" hidden="false" customHeight="false" outlineLevel="0" collapsed="false">
      <c r="A275" s="15" t="n">
        <v>2013</v>
      </c>
      <c r="C275" s="17" t="n">
        <v>2</v>
      </c>
      <c r="D275" s="56" t="n">
        <v>64.4</v>
      </c>
      <c r="E275" s="56" t="n">
        <v>82.4</v>
      </c>
      <c r="F275" s="56" t="n">
        <v>54.4</v>
      </c>
      <c r="G275" s="56" t="n">
        <v>64.4</v>
      </c>
      <c r="H275" s="56" t="n">
        <v>82.4</v>
      </c>
      <c r="I275" s="56" t="n">
        <v>54.4</v>
      </c>
      <c r="J275" s="56" t="n">
        <v>77.6</v>
      </c>
      <c r="K275" s="56" t="n">
        <v>93.6</v>
      </c>
      <c r="L275" s="56" t="n">
        <v>68.4</v>
      </c>
      <c r="M275" s="56" t="n">
        <v>77</v>
      </c>
      <c r="N275" s="56" t="n">
        <v>93.4</v>
      </c>
      <c r="O275" s="56" t="n">
        <v>67.4</v>
      </c>
      <c r="P275" s="18" t="n">
        <f aca="false">((M275-M274)*100)/M274</f>
        <v>0.130039011703504</v>
      </c>
      <c r="Q275" s="18" t="n">
        <f aca="false">100*(+((M275-M274)/M274+1)^12-1)</f>
        <v>1.57167735522314</v>
      </c>
      <c r="R275" s="18" t="n">
        <f aca="false">((G275-G263)*100)/G263</f>
        <v>3.04000000000001</v>
      </c>
      <c r="X275" s="18"/>
      <c r="Y275" s="18"/>
      <c r="Z275" s="18"/>
    </row>
    <row r="276" customFormat="false" ht="12.75" hidden="false" customHeight="false" outlineLevel="0" collapsed="false">
      <c r="A276" s="15" t="n">
        <v>2013</v>
      </c>
      <c r="C276" s="17" t="n">
        <v>3</v>
      </c>
      <c r="D276" s="56" t="n">
        <v>73.9</v>
      </c>
      <c r="E276" s="56" t="n">
        <v>96.9</v>
      </c>
      <c r="F276" s="56" t="n">
        <v>60.6</v>
      </c>
      <c r="G276" s="56" t="n">
        <v>73.7</v>
      </c>
      <c r="H276" s="56" t="n">
        <v>93.8</v>
      </c>
      <c r="I276" s="56" t="n">
        <v>62.3</v>
      </c>
      <c r="J276" s="56" t="n">
        <v>76.6</v>
      </c>
      <c r="K276" s="56" t="n">
        <v>93.9</v>
      </c>
      <c r="L276" s="56" t="n">
        <v>66.8</v>
      </c>
      <c r="M276" s="56" t="n">
        <v>77.2</v>
      </c>
      <c r="N276" s="56" t="n">
        <v>93.5</v>
      </c>
      <c r="O276" s="56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23626373626374</v>
      </c>
      <c r="X276" s="18"/>
      <c r="Y276" s="18"/>
      <c r="Z276" s="18"/>
    </row>
    <row r="277" customFormat="false" ht="12.75" hidden="false" customHeight="false" outlineLevel="0" collapsed="false">
      <c r="A277" s="15" t="n">
        <v>2013</v>
      </c>
      <c r="C277" s="17" t="n">
        <v>4</v>
      </c>
      <c r="D277" s="56" t="n">
        <v>73.6</v>
      </c>
      <c r="E277" s="56" t="n">
        <v>89.3</v>
      </c>
      <c r="F277" s="56" t="n">
        <v>64.9</v>
      </c>
      <c r="G277" s="56" t="n">
        <v>74.1</v>
      </c>
      <c r="H277" s="56" t="n">
        <v>92.2</v>
      </c>
      <c r="I277" s="56" t="n">
        <v>63.6</v>
      </c>
      <c r="J277" s="56" t="n">
        <v>75.8</v>
      </c>
      <c r="K277" s="56" t="n">
        <v>92.6</v>
      </c>
      <c r="L277" s="56" t="n">
        <v>66.8</v>
      </c>
      <c r="M277" s="56" t="n">
        <v>77.4</v>
      </c>
      <c r="N277" s="56" t="n">
        <v>93.5</v>
      </c>
      <c r="O277" s="56" t="n">
        <v>67.8</v>
      </c>
      <c r="P277" s="18" t="n">
        <f aca="false">((M277-M276)*100)/M276</f>
        <v>0.259067357512957</v>
      </c>
      <c r="Q277" s="18" t="n">
        <f aca="false">100*(+((M277-M276)/M276+1)^12-1)</f>
        <v>3.15348954618648</v>
      </c>
      <c r="R277" s="18" t="n">
        <f aca="false">((G277-G265)*100)/G265</f>
        <v>1.64609053497941</v>
      </c>
      <c r="X277" s="18"/>
      <c r="Y277" s="18"/>
      <c r="Z277" s="18"/>
    </row>
    <row r="278" customFormat="false" ht="12.75" hidden="false" customHeight="false" outlineLevel="0" collapsed="false">
      <c r="A278" s="15" t="n">
        <v>2013</v>
      </c>
      <c r="C278" s="17" t="n">
        <v>5</v>
      </c>
      <c r="D278" s="56" t="n">
        <v>81.4</v>
      </c>
      <c r="E278" s="56" t="n">
        <v>96.8</v>
      </c>
      <c r="F278" s="56" t="n">
        <v>72.6</v>
      </c>
      <c r="G278" s="56" t="n">
        <v>80.2</v>
      </c>
      <c r="H278" s="56" t="n">
        <v>95.9</v>
      </c>
      <c r="I278" s="56" t="n">
        <v>71.5</v>
      </c>
      <c r="J278" s="56" t="n">
        <v>77.8</v>
      </c>
      <c r="K278" s="56" t="n">
        <v>93.3</v>
      </c>
      <c r="L278" s="56" t="n">
        <v>68.7</v>
      </c>
      <c r="M278" s="56" t="n">
        <v>77.6</v>
      </c>
      <c r="N278" s="56" t="n">
        <v>93.4</v>
      </c>
      <c r="O278" s="56" t="n">
        <v>68.1</v>
      </c>
      <c r="P278" s="18" t="n">
        <f aca="false">((M278-M277)*100)/M277</f>
        <v>0.258397932816523</v>
      </c>
      <c r="Q278" s="18" t="n">
        <f aca="false">100*(+((M278-M277)/M277+1)^12-1)</f>
        <v>3.14522484242235</v>
      </c>
      <c r="R278" s="18" t="n">
        <f aca="false">((G278-G266)*100)/G266</f>
        <v>3.21750321750322</v>
      </c>
      <c r="X278" s="18"/>
      <c r="Y278" s="18"/>
      <c r="Z278" s="18"/>
    </row>
    <row r="279" customFormat="false" ht="12.75" hidden="false" customHeight="false" outlineLevel="0" collapsed="false">
      <c r="A279" s="15" t="n">
        <v>2013</v>
      </c>
      <c r="C279" s="17" t="n">
        <v>6</v>
      </c>
      <c r="D279" s="56" t="n">
        <v>81.3</v>
      </c>
      <c r="E279" s="56" t="n">
        <v>97.8</v>
      </c>
      <c r="F279" s="56" t="n">
        <v>71.2</v>
      </c>
      <c r="G279" s="56" t="n">
        <v>82.8</v>
      </c>
      <c r="H279" s="56" t="n">
        <v>98.7</v>
      </c>
      <c r="I279" s="56" t="n">
        <v>72.9</v>
      </c>
      <c r="J279" s="56" t="n">
        <v>78.1</v>
      </c>
      <c r="K279" s="56" t="n">
        <v>93.8</v>
      </c>
      <c r="L279" s="56" t="n">
        <v>68.8</v>
      </c>
      <c r="M279" s="56" t="n">
        <v>77.8</v>
      </c>
      <c r="N279" s="56" t="n">
        <v>93.3</v>
      </c>
      <c r="O279" s="56" t="n">
        <v>68.4</v>
      </c>
      <c r="P279" s="18" t="n">
        <f aca="false">((M279-M278)*100)/M278</f>
        <v>0.25773195876289</v>
      </c>
      <c r="Q279" s="18" t="n">
        <f aca="false">100*(+((M279-M278)/M278+1)^12-1)</f>
        <v>3.13700334253404</v>
      </c>
      <c r="R279" s="18" t="n">
        <f aca="false">((G279-G267)*100)/G267</f>
        <v>3.24189526184538</v>
      </c>
      <c r="X279" s="18"/>
      <c r="Y279" s="18"/>
      <c r="Z279" s="18"/>
    </row>
    <row r="280" customFormat="false" ht="12.7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5</v>
      </c>
      <c r="E280" s="56" t="n">
        <v>98.6</v>
      </c>
      <c r="F280" s="56" t="n">
        <v>70.6</v>
      </c>
      <c r="G280" s="56" t="n">
        <v>80.9</v>
      </c>
      <c r="H280" s="56" t="n">
        <v>98.6</v>
      </c>
      <c r="I280" s="56" t="n">
        <v>69.8</v>
      </c>
      <c r="J280" s="56" t="n">
        <v>77.7</v>
      </c>
      <c r="K280" s="56" t="n">
        <v>93.1</v>
      </c>
      <c r="L280" s="56" t="n">
        <v>68.4</v>
      </c>
      <c r="M280" s="56" t="n">
        <v>78</v>
      </c>
      <c r="N280" s="56" t="n">
        <v>93.3</v>
      </c>
      <c r="O280" s="56" t="n">
        <v>68.9</v>
      </c>
      <c r="P280" s="18" t="n">
        <f aca="false">((M280-M279)*100)/M279</f>
        <v>0.257069408740364</v>
      </c>
      <c r="Q280" s="18" t="n">
        <f aca="false">100*(+((M280-M279)/M279+1)^12-1)</f>
        <v>3.1288247086567</v>
      </c>
      <c r="R280" s="18" t="n">
        <f aca="false">((G280-G268)*100)/G268</f>
        <v>2.01765447667088</v>
      </c>
      <c r="X280" s="18"/>
      <c r="Y280" s="18"/>
      <c r="Z280" s="18"/>
    </row>
    <row r="281" customFormat="false" ht="12.75" hidden="false" customHeight="false" outlineLevel="0" collapsed="false">
      <c r="A281" s="15" t="n">
        <v>2013</v>
      </c>
      <c r="C281" s="17" t="n">
        <v>8</v>
      </c>
      <c r="D281" s="56" t="n">
        <v>80.3</v>
      </c>
      <c r="E281" s="56" t="n">
        <v>97.6</v>
      </c>
      <c r="F281" s="56" t="n">
        <v>70.3</v>
      </c>
      <c r="G281" s="56" t="n">
        <v>79.8</v>
      </c>
      <c r="H281" s="56" t="n">
        <v>96.6</v>
      </c>
      <c r="I281" s="56" t="n">
        <v>70.2</v>
      </c>
      <c r="J281" s="56" t="n">
        <v>78.3</v>
      </c>
      <c r="K281" s="56" t="n">
        <v>93.2</v>
      </c>
      <c r="L281" s="56" t="n">
        <v>69.4</v>
      </c>
      <c r="M281" s="56" t="n">
        <v>78.2</v>
      </c>
      <c r="N281" s="56" t="n">
        <v>93.3</v>
      </c>
      <c r="O281" s="56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2.75" hidden="false" customHeight="false" outlineLevel="0" collapsed="false">
      <c r="A282" s="15" t="n">
        <v>2013</v>
      </c>
      <c r="C282" s="17" t="n">
        <v>9</v>
      </c>
      <c r="D282" s="56" t="n">
        <v>75</v>
      </c>
      <c r="E282" s="56" t="n">
        <v>87.4</v>
      </c>
      <c r="F282" s="56" t="n">
        <v>68.5</v>
      </c>
      <c r="G282" s="56" t="n">
        <v>75.8</v>
      </c>
      <c r="H282" s="56" t="n">
        <v>88.3</v>
      </c>
      <c r="I282" s="56" t="n">
        <v>69.2</v>
      </c>
      <c r="J282" s="56" t="n">
        <v>78.6</v>
      </c>
      <c r="K282" s="56" t="n">
        <v>93.2</v>
      </c>
      <c r="L282" s="56" t="n">
        <v>70</v>
      </c>
      <c r="M282" s="56" t="n">
        <v>78.4</v>
      </c>
      <c r="N282" s="56" t="n">
        <v>93.3</v>
      </c>
      <c r="O282" s="56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33689839572193</v>
      </c>
      <c r="X282" s="18"/>
      <c r="Y282" s="18"/>
      <c r="Z282" s="18"/>
    </row>
    <row r="283" customFormat="false" ht="12.75" hidden="false" customHeight="false" outlineLevel="0" collapsed="false">
      <c r="A283" s="15" t="n">
        <v>2013</v>
      </c>
      <c r="C283" s="17" t="n">
        <v>10</v>
      </c>
      <c r="D283" s="56" t="n">
        <v>78.8</v>
      </c>
      <c r="E283" s="56" t="n">
        <v>91.7</v>
      </c>
      <c r="F283" s="56" t="n">
        <v>71.8</v>
      </c>
      <c r="G283" s="56" t="n">
        <v>78.3</v>
      </c>
      <c r="H283" s="56" t="n">
        <v>91.8</v>
      </c>
      <c r="I283" s="56" t="n">
        <v>71</v>
      </c>
      <c r="J283" s="56" t="n">
        <v>78.1</v>
      </c>
      <c r="K283" s="56" t="n">
        <v>93.4</v>
      </c>
      <c r="L283" s="56" t="n">
        <v>69.4</v>
      </c>
      <c r="M283" s="56" t="n">
        <v>78.5</v>
      </c>
      <c r="N283" s="56" t="n">
        <v>93.3</v>
      </c>
      <c r="O283" s="56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2.75" hidden="false" customHeight="false" outlineLevel="0" collapsed="false">
      <c r="A284" s="15" t="n">
        <v>2013</v>
      </c>
      <c r="C284" s="17" t="n">
        <v>11</v>
      </c>
      <c r="D284" s="56" t="n">
        <v>78.4</v>
      </c>
      <c r="E284" s="56" t="n">
        <v>90.9</v>
      </c>
      <c r="F284" s="56" t="n">
        <v>71.3</v>
      </c>
      <c r="G284" s="56" t="n">
        <v>78</v>
      </c>
      <c r="H284" s="56" t="n">
        <v>89.9</v>
      </c>
      <c r="I284" s="56" t="n">
        <v>71.4</v>
      </c>
      <c r="J284" s="56" t="n">
        <v>78.9</v>
      </c>
      <c r="K284" s="56" t="n">
        <v>93.6</v>
      </c>
      <c r="L284" s="56" t="n">
        <v>70.3</v>
      </c>
      <c r="M284" s="56" t="n">
        <v>78.6</v>
      </c>
      <c r="N284" s="56" t="n">
        <v>93.3</v>
      </c>
      <c r="O284" s="56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55764075067025</v>
      </c>
      <c r="X284" s="18"/>
      <c r="Y284" s="18"/>
      <c r="Z284" s="18"/>
    </row>
    <row r="285" customFormat="false" ht="12.75" hidden="false" customHeight="false" outlineLevel="0" collapsed="false">
      <c r="A285" s="15" t="n">
        <v>2013</v>
      </c>
      <c r="C285" s="17" t="n">
        <v>12</v>
      </c>
      <c r="D285" s="56" t="n">
        <v>96</v>
      </c>
      <c r="E285" s="56" t="n">
        <v>104</v>
      </c>
      <c r="F285" s="56" t="n">
        <v>89.8</v>
      </c>
      <c r="G285" s="56" t="n">
        <v>96.8</v>
      </c>
      <c r="H285" s="56" t="n">
        <v>105.1</v>
      </c>
      <c r="I285" s="56" t="n">
        <v>90.3</v>
      </c>
      <c r="J285" s="56" t="n">
        <v>79.1</v>
      </c>
      <c r="K285" s="56" t="n">
        <v>93.6</v>
      </c>
      <c r="L285" s="56" t="n">
        <v>70.6</v>
      </c>
      <c r="M285" s="56" t="n">
        <v>78.8</v>
      </c>
      <c r="N285" s="56" t="n">
        <v>93.3</v>
      </c>
      <c r="O285" s="56" t="n">
        <v>70.5</v>
      </c>
      <c r="P285" s="18" t="n">
        <f aca="false">((M285-M284)*100)/M284</f>
        <v>0.254452926208655</v>
      </c>
      <c r="Q285" s="18" t="n">
        <f aca="false">100*(+((M285-M284)/M284+1)^12-1)</f>
        <v>3.09653219798507</v>
      </c>
      <c r="R285" s="18" t="n">
        <f aca="false">((G285-G273)*100)/G273</f>
        <v>2.10970464135021</v>
      </c>
      <c r="X285" s="18"/>
      <c r="Y285" s="18"/>
      <c r="Z285" s="18"/>
    </row>
    <row r="286" customFormat="false" ht="12.75" hidden="false" customHeight="false" outlineLevel="0" collapsed="false">
      <c r="A286" s="15" t="n">
        <v>2014</v>
      </c>
      <c r="C286" s="17" t="n">
        <v>1</v>
      </c>
      <c r="D286" s="56" t="n">
        <v>71.3</v>
      </c>
      <c r="E286" s="56" t="n">
        <v>87.5</v>
      </c>
      <c r="F286" s="56" t="n">
        <v>62.7</v>
      </c>
      <c r="G286" s="56" t="n">
        <v>70.3</v>
      </c>
      <c r="H286" s="56" t="n">
        <v>86.7</v>
      </c>
      <c r="I286" s="56" t="n">
        <v>61.7</v>
      </c>
      <c r="J286" s="56" t="n">
        <v>78.7</v>
      </c>
      <c r="K286" s="56" t="n">
        <v>92.6</v>
      </c>
      <c r="L286" s="56" t="n">
        <v>70.4</v>
      </c>
      <c r="M286" s="56" t="n">
        <v>79.1</v>
      </c>
      <c r="N286" s="56" t="n">
        <v>93.3</v>
      </c>
      <c r="O286" s="56" t="n">
        <v>70.9</v>
      </c>
      <c r="P286" s="18" t="n">
        <f aca="false">((M286-M285)*100)/M285</f>
        <v>0.380710659898474</v>
      </c>
      <c r="Q286" s="18" t="n">
        <f aca="false">100*(+((M286-M285)/M285+1)^12-1)</f>
        <v>4.66541315113507</v>
      </c>
      <c r="R286" s="18" t="n">
        <f aca="false">((G286-G274)*100)/G274</f>
        <v>2.32896652110625</v>
      </c>
      <c r="X286" s="18"/>
      <c r="Y286" s="18"/>
      <c r="Z286" s="18"/>
    </row>
    <row r="287" customFormat="false" ht="12.75" hidden="false" customHeight="false" outlineLevel="0" collapsed="false">
      <c r="A287" s="15" t="n">
        <v>2014</v>
      </c>
      <c r="C287" s="17" t="n">
        <v>2</v>
      </c>
      <c r="D287" s="56" t="n">
        <v>65.6</v>
      </c>
      <c r="E287" s="56" t="n">
        <v>82.1</v>
      </c>
      <c r="F287" s="56" t="n">
        <v>56.5</v>
      </c>
      <c r="G287" s="56" t="n">
        <v>65.6</v>
      </c>
      <c r="H287" s="56" t="n">
        <v>82.1</v>
      </c>
      <c r="I287" s="56" t="n">
        <v>56.5</v>
      </c>
      <c r="J287" s="56" t="n">
        <v>79.1</v>
      </c>
      <c r="K287" s="56" t="n">
        <v>93.1</v>
      </c>
      <c r="L287" s="56" t="n">
        <v>70.9</v>
      </c>
      <c r="M287" s="56" t="n">
        <v>79.4</v>
      </c>
      <c r="N287" s="56" t="n">
        <v>93.3</v>
      </c>
      <c r="O287" s="56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2.75" hidden="false" customHeight="false" outlineLevel="0" collapsed="false">
      <c r="A288" s="15" t="n">
        <v>2014</v>
      </c>
      <c r="C288" s="17" t="n">
        <v>3</v>
      </c>
      <c r="D288" s="56" t="n">
        <v>75.3</v>
      </c>
      <c r="E288" s="56" t="n">
        <v>91</v>
      </c>
      <c r="F288" s="56" t="n">
        <v>66.8</v>
      </c>
      <c r="G288" s="56" t="n">
        <v>77.1</v>
      </c>
      <c r="H288" s="56" t="n">
        <v>93.6</v>
      </c>
      <c r="I288" s="56" t="n">
        <v>67.7</v>
      </c>
      <c r="J288" s="56" t="n">
        <v>79.9</v>
      </c>
      <c r="K288" s="56" t="n">
        <v>93.7</v>
      </c>
      <c r="L288" s="56" t="n">
        <v>72.3</v>
      </c>
      <c r="M288" s="56" t="n">
        <v>79.6</v>
      </c>
      <c r="N288" s="56" t="n">
        <v>93.4</v>
      </c>
      <c r="O288" s="56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2.75" hidden="false" customHeight="false" outlineLevel="0" collapsed="false">
      <c r="A289" s="15" t="n">
        <v>2014</v>
      </c>
      <c r="C289" s="17" t="n">
        <v>4</v>
      </c>
      <c r="D289" s="56" t="n">
        <v>79.7</v>
      </c>
      <c r="E289" s="56" t="n">
        <v>96.6</v>
      </c>
      <c r="F289" s="56" t="n">
        <v>69.6</v>
      </c>
      <c r="G289" s="56" t="n">
        <v>78.8</v>
      </c>
      <c r="H289" s="56" t="n">
        <v>95</v>
      </c>
      <c r="I289" s="56" t="n">
        <v>69.6</v>
      </c>
      <c r="J289" s="56" t="n">
        <v>80.5</v>
      </c>
      <c r="K289" s="56" t="n">
        <v>95.3</v>
      </c>
      <c r="L289" s="56" t="n">
        <v>72.7</v>
      </c>
      <c r="M289" s="56" t="n">
        <v>79.8</v>
      </c>
      <c r="N289" s="56" t="n">
        <v>93.5</v>
      </c>
      <c r="O289" s="56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2.75" hidden="false" customHeight="false" outlineLevel="0" collapsed="false">
      <c r="A290" s="15" t="n">
        <v>2014</v>
      </c>
      <c r="C290" s="17" t="n">
        <v>5</v>
      </c>
      <c r="D290" s="56" t="n">
        <v>82.8</v>
      </c>
      <c r="E290" s="56" t="n">
        <v>96.8</v>
      </c>
      <c r="F290" s="56" t="n">
        <v>75.1</v>
      </c>
      <c r="G290" s="56" t="n">
        <v>82.3</v>
      </c>
      <c r="H290" s="56" t="n">
        <v>95.8</v>
      </c>
      <c r="I290" s="56" t="n">
        <v>74.9</v>
      </c>
      <c r="J290" s="56" t="n">
        <v>79.7</v>
      </c>
      <c r="K290" s="56" t="n">
        <v>93.1</v>
      </c>
      <c r="L290" s="56" t="n">
        <v>72</v>
      </c>
      <c r="M290" s="56" t="n">
        <v>79.9</v>
      </c>
      <c r="N290" s="56" t="n">
        <v>93.7</v>
      </c>
      <c r="O290" s="56" t="n">
        <v>72.3</v>
      </c>
      <c r="P290" s="18" t="n">
        <f aca="false">((M290-M289)*100)/M289</f>
        <v>0.125313283208031</v>
      </c>
      <c r="Q290" s="18" t="n">
        <f aca="false">100*(+((M290-M289)/M289+1)^12-1)</f>
        <v>1.51416706994689</v>
      </c>
      <c r="R290" s="18" t="n">
        <f aca="false">((G290-G278)*100)/G278</f>
        <v>2.61845386533665</v>
      </c>
      <c r="X290" s="18"/>
      <c r="Y290" s="18"/>
      <c r="Z290" s="18"/>
    </row>
    <row r="291" customFormat="false" ht="12.75" hidden="false" customHeight="false" outlineLevel="0" collapsed="false">
      <c r="A291" s="15" t="n">
        <v>2014</v>
      </c>
      <c r="C291" s="17" t="n">
        <v>6</v>
      </c>
      <c r="D291" s="56" t="n">
        <v>84.1</v>
      </c>
      <c r="E291" s="56" t="n">
        <v>97.7</v>
      </c>
      <c r="F291" s="56" t="n">
        <v>75.9</v>
      </c>
      <c r="G291" s="56" t="n">
        <v>85</v>
      </c>
      <c r="H291" s="56" t="n">
        <v>98.7</v>
      </c>
      <c r="I291" s="56" t="n">
        <v>76.6</v>
      </c>
      <c r="J291" s="56" t="n">
        <v>80.1</v>
      </c>
      <c r="K291" s="56" t="n">
        <v>93.9</v>
      </c>
      <c r="L291" s="56" t="n">
        <v>72.2</v>
      </c>
      <c r="M291" s="56" t="n">
        <v>80.1</v>
      </c>
      <c r="N291" s="56" t="n">
        <v>94</v>
      </c>
      <c r="O291" s="56" t="n">
        <v>72.4</v>
      </c>
      <c r="P291" s="18" t="n">
        <f aca="false">((M291-M290)*100)/M290</f>
        <v>0.250312891113878</v>
      </c>
      <c r="Q291" s="18" t="n">
        <f aca="false">100*(+((M291-M290)/M290+1)^12-1)</f>
        <v>3.04545500543827</v>
      </c>
      <c r="R291" s="18" t="n">
        <f aca="false">((G291-G279)*100)/G279</f>
        <v>2.65700483091788</v>
      </c>
      <c r="X291" s="18"/>
      <c r="Y291" s="18"/>
      <c r="Z291" s="18"/>
    </row>
    <row r="292" customFormat="false" ht="12.7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8</v>
      </c>
      <c r="E292" s="56" t="n">
        <v>100</v>
      </c>
      <c r="F292" s="56" t="n">
        <v>71.7</v>
      </c>
      <c r="G292" s="56" t="n">
        <v>82.3</v>
      </c>
      <c r="H292" s="56" t="n">
        <v>100.1</v>
      </c>
      <c r="I292" s="56" t="n">
        <v>70.9</v>
      </c>
      <c r="J292" s="56" t="n">
        <v>79.2</v>
      </c>
      <c r="K292" s="56" t="n">
        <v>94.7</v>
      </c>
      <c r="L292" s="56" t="n">
        <v>69.6</v>
      </c>
      <c r="M292" s="56" t="n">
        <v>80.2</v>
      </c>
      <c r="N292" s="56" t="n">
        <v>94.1</v>
      </c>
      <c r="O292" s="56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73053152039554</v>
      </c>
      <c r="X292" s="18"/>
      <c r="Y292" s="18"/>
      <c r="Z292" s="18"/>
    </row>
    <row r="293" customFormat="false" ht="12.75" hidden="false" customHeight="false" outlineLevel="0" collapsed="false">
      <c r="A293" s="15" t="n">
        <v>2014</v>
      </c>
      <c r="C293" s="17" t="n">
        <v>8</v>
      </c>
      <c r="D293" s="56" t="n">
        <v>82.6</v>
      </c>
      <c r="E293" s="56" t="n">
        <v>97.7</v>
      </c>
      <c r="F293" s="56" t="n">
        <v>74.1</v>
      </c>
      <c r="G293" s="56" t="n">
        <v>83.3</v>
      </c>
      <c r="H293" s="56" t="n">
        <v>97.6</v>
      </c>
      <c r="I293" s="56" t="n">
        <v>75.2</v>
      </c>
      <c r="J293" s="56" t="n">
        <v>82</v>
      </c>
      <c r="K293" s="56" t="n">
        <v>94.2</v>
      </c>
      <c r="L293" s="56" t="n">
        <v>74.8</v>
      </c>
      <c r="M293" s="56" t="n">
        <v>80.4</v>
      </c>
      <c r="N293" s="56" t="n">
        <v>94.2</v>
      </c>
      <c r="O293" s="56" t="n">
        <v>72.8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2.75" hidden="false" customHeight="false" outlineLevel="0" collapsed="false">
      <c r="A294" s="15" t="n">
        <v>2014</v>
      </c>
      <c r="C294" s="17" t="n">
        <v>9</v>
      </c>
      <c r="D294" s="56" t="n">
        <v>78</v>
      </c>
      <c r="E294" s="56" t="n">
        <v>88.9</v>
      </c>
      <c r="F294" s="56" t="n">
        <v>72.4</v>
      </c>
      <c r="G294" s="56" t="n">
        <v>77.7</v>
      </c>
      <c r="H294" s="56" t="n">
        <v>88.9</v>
      </c>
      <c r="I294" s="56" t="n">
        <v>71.9</v>
      </c>
      <c r="J294" s="56" t="n">
        <v>80.7</v>
      </c>
      <c r="K294" s="56" t="n">
        <v>93.8</v>
      </c>
      <c r="L294" s="56" t="n">
        <v>73.1</v>
      </c>
      <c r="M294" s="56" t="n">
        <v>80.7</v>
      </c>
      <c r="N294" s="56" t="n">
        <v>94.2</v>
      </c>
      <c r="O294" s="56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50659630606861</v>
      </c>
      <c r="X294" s="18"/>
      <c r="Y294" s="18"/>
      <c r="Z294" s="18"/>
    </row>
    <row r="295" customFormat="false" ht="12.75" hidden="false" customHeight="false" outlineLevel="0" collapsed="false">
      <c r="A295" s="15" t="n">
        <v>2014</v>
      </c>
      <c r="C295" s="17" t="n">
        <v>10</v>
      </c>
      <c r="D295" s="56" t="n">
        <v>82.8</v>
      </c>
      <c r="E295" s="56" t="n">
        <v>93.9</v>
      </c>
      <c r="F295" s="56" t="n">
        <v>76.8</v>
      </c>
      <c r="G295" s="56" t="n">
        <v>81.7</v>
      </c>
      <c r="H295" s="56" t="n">
        <v>93</v>
      </c>
      <c r="I295" s="56" t="n">
        <v>75.6</v>
      </c>
      <c r="J295" s="56" t="n">
        <v>81.2</v>
      </c>
      <c r="K295" s="56" t="n">
        <v>94.6</v>
      </c>
      <c r="L295" s="56" t="n">
        <v>73.6</v>
      </c>
      <c r="M295" s="56" t="n">
        <v>81</v>
      </c>
      <c r="N295" s="56" t="n">
        <v>94.2</v>
      </c>
      <c r="O295" s="56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2.75" hidden="false" customHeight="false" outlineLevel="0" collapsed="false">
      <c r="A296" s="15" t="n">
        <v>2014</v>
      </c>
      <c r="C296" s="17" t="n">
        <v>11</v>
      </c>
      <c r="D296" s="56" t="n">
        <v>79.7</v>
      </c>
      <c r="E296" s="56" t="n">
        <v>90</v>
      </c>
      <c r="F296" s="56" t="n">
        <v>74.4</v>
      </c>
      <c r="G296" s="56" t="n">
        <v>81.1</v>
      </c>
      <c r="H296" s="56" t="n">
        <v>90.8</v>
      </c>
      <c r="I296" s="56" t="n">
        <v>76.1</v>
      </c>
      <c r="J296" s="56" t="n">
        <v>81.3</v>
      </c>
      <c r="K296" s="56" t="n">
        <v>94.4</v>
      </c>
      <c r="L296" s="56" t="n">
        <v>74</v>
      </c>
      <c r="M296" s="56" t="n">
        <v>81.5</v>
      </c>
      <c r="N296" s="56" t="n">
        <v>94.3</v>
      </c>
      <c r="O296" s="56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97435897435897</v>
      </c>
      <c r="X296" s="18"/>
      <c r="Y296" s="18"/>
      <c r="Z296" s="18"/>
    </row>
    <row r="297" customFormat="false" ht="12.75" hidden="false" customHeight="false" outlineLevel="0" collapsed="false">
      <c r="A297" s="15" t="n">
        <v>2014</v>
      </c>
      <c r="C297" s="17" t="n">
        <v>12</v>
      </c>
      <c r="D297" s="56" t="n">
        <v>99.9</v>
      </c>
      <c r="E297" s="56" t="n">
        <v>105.1</v>
      </c>
      <c r="F297" s="56" t="n">
        <v>95.5</v>
      </c>
      <c r="G297" s="56" t="n">
        <v>99.3</v>
      </c>
      <c r="H297" s="56" t="n">
        <v>105.2</v>
      </c>
      <c r="I297" s="56" t="n">
        <v>94.4</v>
      </c>
      <c r="J297" s="56" t="n">
        <v>81.8</v>
      </c>
      <c r="K297" s="56" t="n">
        <v>93.7</v>
      </c>
      <c r="L297" s="56" t="n">
        <v>74.9</v>
      </c>
      <c r="M297" s="56" t="n">
        <v>82</v>
      </c>
      <c r="N297" s="56" t="n">
        <v>94.3</v>
      </c>
      <c r="O297" s="56" t="n">
        <v>74.8</v>
      </c>
      <c r="P297" s="18" t="n">
        <f aca="false">((M297-M296)*100)/M296</f>
        <v>0.613496932515337</v>
      </c>
      <c r="Q297" s="18" t="n">
        <f aca="false">100*(+((M297-M296)/M296+1)^12-1)</f>
        <v>7.61552376145442</v>
      </c>
      <c r="R297" s="18" t="n">
        <f aca="false">((G297-G285)*100)/G285</f>
        <v>2.58264462809917</v>
      </c>
      <c r="X297" s="18"/>
      <c r="Y297" s="18"/>
      <c r="Z297" s="18"/>
    </row>
    <row r="298" customFormat="false" ht="12.75" hidden="false" customHeight="false" outlineLevel="0" collapsed="false">
      <c r="A298" s="15" t="n">
        <v>2015</v>
      </c>
      <c r="C298" s="17" t="n">
        <v>1</v>
      </c>
      <c r="D298" s="56" t="n">
        <v>74.5</v>
      </c>
      <c r="E298" s="56" t="n">
        <v>89.6</v>
      </c>
      <c r="F298" s="56" t="n">
        <v>66.7</v>
      </c>
      <c r="G298" s="56" t="n">
        <v>74</v>
      </c>
      <c r="H298" s="56" t="n">
        <v>88.6</v>
      </c>
      <c r="I298" s="56" t="n">
        <v>66.6</v>
      </c>
      <c r="J298" s="56" t="n">
        <v>82.6</v>
      </c>
      <c r="K298" s="56" t="n">
        <v>94.7</v>
      </c>
      <c r="L298" s="56" t="n">
        <v>75.7</v>
      </c>
      <c r="M298" s="56" t="n">
        <v>82.4</v>
      </c>
      <c r="N298" s="56" t="n">
        <v>94.5</v>
      </c>
      <c r="O298" s="56" t="n">
        <v>75.4</v>
      </c>
      <c r="P298" s="18" t="n">
        <f aca="false">((M298-M297)*100)/M297</f>
        <v>0.487804878048787</v>
      </c>
      <c r="Q298" s="18" t="n">
        <f aca="false">100*(+((M298-M297)/M297+1)^12-1)</f>
        <v>6.01328980818938</v>
      </c>
      <c r="R298" s="18" t="n">
        <f aca="false">((G298-G286)*100)/G286</f>
        <v>5.26315789473685</v>
      </c>
      <c r="X298" s="18"/>
      <c r="Y298" s="18"/>
      <c r="Z298" s="18"/>
    </row>
    <row r="299" customFormat="false" ht="12.75" hidden="false" customHeight="false" outlineLevel="0" collapsed="false">
      <c r="A299" s="15" t="n">
        <v>2015</v>
      </c>
      <c r="C299" s="17" t="n">
        <v>2</v>
      </c>
      <c r="D299" s="56" t="n">
        <v>68.6</v>
      </c>
      <c r="E299" s="56" t="n">
        <v>83.5</v>
      </c>
      <c r="F299" s="56" t="n">
        <v>60.4</v>
      </c>
      <c r="G299" s="56" t="n">
        <v>68.6</v>
      </c>
      <c r="H299" s="56" t="n">
        <v>83.5</v>
      </c>
      <c r="I299" s="56" t="n">
        <v>60.4</v>
      </c>
      <c r="J299" s="56" t="n">
        <v>82.5</v>
      </c>
      <c r="K299" s="56" t="n">
        <v>94.7</v>
      </c>
      <c r="L299" s="56" t="n">
        <v>75.6</v>
      </c>
      <c r="M299" s="56" t="n">
        <v>82.9</v>
      </c>
      <c r="N299" s="56" t="n">
        <v>94.6</v>
      </c>
      <c r="O299" s="56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2.75" hidden="false" customHeight="false" outlineLevel="0" collapsed="false">
      <c r="A300" s="15" t="n">
        <v>2015</v>
      </c>
      <c r="C300" s="17" t="n">
        <v>3</v>
      </c>
      <c r="D300" s="56" t="n">
        <v>80.3</v>
      </c>
      <c r="E300" s="56" t="n">
        <v>93.8</v>
      </c>
      <c r="F300" s="56" t="n">
        <v>73</v>
      </c>
      <c r="G300" s="56" t="n">
        <v>80.9</v>
      </c>
      <c r="H300" s="56" t="n">
        <v>94.5</v>
      </c>
      <c r="I300" s="56" t="n">
        <v>73.5</v>
      </c>
      <c r="J300" s="56" t="n">
        <v>84</v>
      </c>
      <c r="K300" s="56" t="n">
        <v>94.7</v>
      </c>
      <c r="L300" s="56" t="n">
        <v>78.6</v>
      </c>
      <c r="M300" s="56" t="n">
        <v>83.4</v>
      </c>
      <c r="N300" s="56" t="n">
        <v>94.6</v>
      </c>
      <c r="O300" s="56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2.75" hidden="false" customHeight="false" outlineLevel="0" collapsed="false">
      <c r="A301" s="15" t="n">
        <v>2015</v>
      </c>
      <c r="C301" s="17" t="n">
        <v>4</v>
      </c>
      <c r="D301" s="56" t="n">
        <v>82.5</v>
      </c>
      <c r="E301" s="56" t="n">
        <v>95.3</v>
      </c>
      <c r="F301" s="56" t="n">
        <v>75.1</v>
      </c>
      <c r="G301" s="56" t="n">
        <v>82.3</v>
      </c>
      <c r="H301" s="56" t="n">
        <v>95.7</v>
      </c>
      <c r="I301" s="56" t="n">
        <v>74.4</v>
      </c>
      <c r="J301" s="56" t="n">
        <v>83.9</v>
      </c>
      <c r="K301" s="56" t="n">
        <v>96</v>
      </c>
      <c r="L301" s="56" t="n">
        <v>77.4</v>
      </c>
      <c r="M301" s="56" t="n">
        <v>83.8</v>
      </c>
      <c r="N301" s="56" t="n">
        <v>94.7</v>
      </c>
      <c r="O301" s="56" t="n">
        <v>77.2</v>
      </c>
      <c r="P301" s="18" t="n">
        <f aca="false">((M301-M300)*100)/M300</f>
        <v>0.479616306954426</v>
      </c>
      <c r="Q301" s="18" t="n">
        <f aca="false">100*(+((M301-M300)/M300+1)^12-1)</f>
        <v>5.90967026164833</v>
      </c>
      <c r="R301" s="18" t="n">
        <f aca="false">((G301-G289)*100)/G289</f>
        <v>4.44162436548223</v>
      </c>
      <c r="X301" s="18"/>
      <c r="Y301" s="18"/>
      <c r="Z301" s="18"/>
    </row>
    <row r="302" customFormat="false" ht="12.75" hidden="false" customHeight="false" outlineLevel="0" collapsed="false">
      <c r="A302" s="15" t="n">
        <v>2015</v>
      </c>
      <c r="C302" s="17" t="n">
        <v>5</v>
      </c>
      <c r="D302" s="56" t="n">
        <v>85.4</v>
      </c>
      <c r="E302" s="56" t="n">
        <v>97.4</v>
      </c>
      <c r="F302" s="56" t="n">
        <v>79.3</v>
      </c>
      <c r="G302" s="56" t="n">
        <v>86.2</v>
      </c>
      <c r="H302" s="56" t="n">
        <v>97.3</v>
      </c>
      <c r="I302" s="56" t="n">
        <v>80.6</v>
      </c>
      <c r="J302" s="56" t="n">
        <v>83.2</v>
      </c>
      <c r="K302" s="56" t="n">
        <v>94.6</v>
      </c>
      <c r="L302" s="56" t="n">
        <v>77.2</v>
      </c>
      <c r="M302" s="56" t="n">
        <v>84.1</v>
      </c>
      <c r="N302" s="56" t="n">
        <v>94.8</v>
      </c>
      <c r="O302" s="56" t="n">
        <v>77.8</v>
      </c>
      <c r="P302" s="18" t="n">
        <f aca="false">((M302-M301)*100)/M301</f>
        <v>0.357995226730307</v>
      </c>
      <c r="Q302" s="18" t="n">
        <f aca="false">100*(+((M302-M301)/M301+1)^12-1)</f>
        <v>4.38154626161802</v>
      </c>
      <c r="R302" s="18" t="n">
        <f aca="false">((G302-G290)*100)/G290</f>
        <v>4.73876063183476</v>
      </c>
      <c r="X302" s="18"/>
      <c r="Y302" s="18"/>
      <c r="Z302" s="18"/>
    </row>
    <row r="303" customFormat="false" ht="12.75" hidden="false" customHeight="false" outlineLevel="0" collapsed="false">
      <c r="A303" s="15" t="n">
        <v>2015</v>
      </c>
      <c r="C303" s="17" t="n">
        <v>6</v>
      </c>
      <c r="D303" s="56" t="n">
        <v>89.8</v>
      </c>
      <c r="E303" s="56" t="n">
        <v>99.1</v>
      </c>
      <c r="F303" s="56" t="n">
        <v>84.1</v>
      </c>
      <c r="G303" s="56" t="n">
        <v>89.4</v>
      </c>
      <c r="H303" s="56" t="n">
        <v>99.1</v>
      </c>
      <c r="I303" s="56" t="n">
        <v>83.5</v>
      </c>
      <c r="J303" s="56" t="n">
        <v>84.2</v>
      </c>
      <c r="K303" s="56" t="n">
        <v>94.4</v>
      </c>
      <c r="L303" s="56" t="n">
        <v>78.6</v>
      </c>
      <c r="M303" s="56" t="n">
        <v>84.4</v>
      </c>
      <c r="N303" s="56" t="n">
        <v>94.9</v>
      </c>
      <c r="O303" s="56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2.7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89.8</v>
      </c>
      <c r="E304" s="56" t="n">
        <v>101.3</v>
      </c>
      <c r="F304" s="56" t="n">
        <v>82.2</v>
      </c>
      <c r="G304" s="56" t="n">
        <v>88.6</v>
      </c>
      <c r="H304" s="56" t="n">
        <v>100.3</v>
      </c>
      <c r="I304" s="56" t="n">
        <v>80.9</v>
      </c>
      <c r="J304" s="56" t="n">
        <v>85.3</v>
      </c>
      <c r="K304" s="56" t="n">
        <v>95.1</v>
      </c>
      <c r="L304" s="56" t="n">
        <v>79.5</v>
      </c>
      <c r="M304" s="56" t="n">
        <v>84.6</v>
      </c>
      <c r="N304" s="56" t="n">
        <v>95.1</v>
      </c>
      <c r="O304" s="56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65492102065613</v>
      </c>
      <c r="X304" s="18"/>
      <c r="Y304" s="18"/>
      <c r="Z304" s="18"/>
    </row>
    <row r="305" customFormat="false" ht="12.75" hidden="false" customHeight="false" outlineLevel="0" collapsed="false">
      <c r="A305" s="15" t="n">
        <v>2015</v>
      </c>
      <c r="C305" s="17" t="n">
        <v>8</v>
      </c>
      <c r="D305" s="56" t="n">
        <v>84.1</v>
      </c>
      <c r="E305" s="56" t="n">
        <v>98.4</v>
      </c>
      <c r="F305" s="56" t="n">
        <v>76.2</v>
      </c>
      <c r="G305" s="56" t="n">
        <v>85.5</v>
      </c>
      <c r="H305" s="56" t="n">
        <v>99.2</v>
      </c>
      <c r="I305" s="56" t="n">
        <v>77.7</v>
      </c>
      <c r="J305" s="56" t="n">
        <v>84.5</v>
      </c>
      <c r="K305" s="56" t="n">
        <v>95.9</v>
      </c>
      <c r="L305" s="56" t="n">
        <v>77.7</v>
      </c>
      <c r="M305" s="56" t="n">
        <v>84.9</v>
      </c>
      <c r="N305" s="56" t="n">
        <v>95.3</v>
      </c>
      <c r="O305" s="56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2.75" hidden="false" customHeight="false" outlineLevel="0" collapsed="false">
      <c r="A306" s="15" t="n">
        <v>2015</v>
      </c>
      <c r="C306" s="17" t="n">
        <v>9</v>
      </c>
      <c r="D306" s="56" t="n">
        <v>82.1</v>
      </c>
      <c r="E306" s="56" t="n">
        <v>90.6</v>
      </c>
      <c r="F306" s="56" t="n">
        <v>78</v>
      </c>
      <c r="G306" s="56" t="n">
        <v>81.7</v>
      </c>
      <c r="H306" s="56" t="n">
        <v>90.7</v>
      </c>
      <c r="I306" s="56" t="n">
        <v>77.4</v>
      </c>
      <c r="J306" s="56" t="n">
        <v>85.2</v>
      </c>
      <c r="K306" s="56" t="n">
        <v>95.6</v>
      </c>
      <c r="L306" s="56" t="n">
        <v>79.2</v>
      </c>
      <c r="M306" s="56" t="n">
        <v>85.1</v>
      </c>
      <c r="N306" s="56" t="n">
        <v>95.6</v>
      </c>
      <c r="O306" s="56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14800514800515</v>
      </c>
      <c r="X306" s="18"/>
      <c r="Y306" s="18"/>
      <c r="Z306" s="18"/>
    </row>
    <row r="307" customFormat="false" ht="12.75" hidden="false" customHeight="false" outlineLevel="0" collapsed="false">
      <c r="A307" s="15" t="n">
        <v>2015</v>
      </c>
      <c r="C307" s="17" t="n">
        <v>10</v>
      </c>
      <c r="D307" s="56" t="n">
        <v>86.7</v>
      </c>
      <c r="E307" s="56" t="n">
        <v>95</v>
      </c>
      <c r="F307" s="56" t="n">
        <v>82.6</v>
      </c>
      <c r="G307" s="56" t="n">
        <v>86.2</v>
      </c>
      <c r="H307" s="56" t="n">
        <v>94</v>
      </c>
      <c r="I307" s="56" t="n">
        <v>82.4</v>
      </c>
      <c r="J307" s="56" t="n">
        <v>85.5</v>
      </c>
      <c r="K307" s="56" t="n">
        <v>95.5</v>
      </c>
      <c r="L307" s="56" t="n">
        <v>79.9</v>
      </c>
      <c r="M307" s="56" t="n">
        <v>85.4</v>
      </c>
      <c r="N307" s="56" t="n">
        <v>95.8</v>
      </c>
      <c r="O307" s="56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2.75" hidden="false" customHeight="false" outlineLevel="0" collapsed="false">
      <c r="A308" s="15" t="n">
        <v>2015</v>
      </c>
      <c r="C308" s="17" t="n">
        <v>11</v>
      </c>
      <c r="D308" s="56" t="n">
        <v>85.1</v>
      </c>
      <c r="E308" s="56" t="n">
        <v>91.4</v>
      </c>
      <c r="F308" s="56" t="n">
        <v>82.3</v>
      </c>
      <c r="G308" s="56" t="n">
        <v>86</v>
      </c>
      <c r="H308" s="56" t="n">
        <v>92.3</v>
      </c>
      <c r="I308" s="56" t="n">
        <v>83</v>
      </c>
      <c r="J308" s="56" t="n">
        <v>85.3</v>
      </c>
      <c r="K308" s="56" t="n">
        <v>95.8</v>
      </c>
      <c r="L308" s="56" t="n">
        <v>79.5</v>
      </c>
      <c r="M308" s="56" t="n">
        <v>85.5</v>
      </c>
      <c r="N308" s="56" t="n">
        <v>95.9</v>
      </c>
      <c r="O308" s="56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2.75" hidden="false" customHeight="false" outlineLevel="0" collapsed="false">
      <c r="A309" s="15" t="n">
        <v>2015</v>
      </c>
      <c r="C309" s="17" t="n">
        <v>12</v>
      </c>
      <c r="D309" s="56" t="n">
        <v>103.9</v>
      </c>
      <c r="E309" s="56" t="n">
        <v>107.9</v>
      </c>
      <c r="F309" s="56" t="n">
        <v>100.2</v>
      </c>
      <c r="G309" s="56" t="n">
        <v>103.3</v>
      </c>
      <c r="H309" s="56" t="n">
        <v>108</v>
      </c>
      <c r="I309" s="56" t="n">
        <v>99.1</v>
      </c>
      <c r="J309" s="56" t="n">
        <v>85.7</v>
      </c>
      <c r="K309" s="56" t="n">
        <v>96.3</v>
      </c>
      <c r="L309" s="56" t="n">
        <v>79.7</v>
      </c>
      <c r="M309" s="56" t="n">
        <v>85.6</v>
      </c>
      <c r="N309" s="56" t="n">
        <v>95.9</v>
      </c>
      <c r="O309" s="56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2.75" hidden="false" customHeight="false" outlineLevel="0" collapsed="false">
      <c r="A310" s="15" t="n">
        <v>2016</v>
      </c>
      <c r="C310" s="17" t="n">
        <v>1</v>
      </c>
      <c r="D310" s="56" t="n">
        <v>76.4</v>
      </c>
      <c r="E310" s="56" t="n">
        <v>90.1</v>
      </c>
      <c r="F310" s="56" t="n">
        <v>69.6</v>
      </c>
      <c r="G310" s="56" t="n">
        <v>77.1</v>
      </c>
      <c r="H310" s="56" t="n">
        <v>90</v>
      </c>
      <c r="I310" s="56" t="n">
        <v>70.7</v>
      </c>
      <c r="J310" s="56" t="n">
        <v>86</v>
      </c>
      <c r="K310" s="56" t="n">
        <v>96</v>
      </c>
      <c r="L310" s="56" t="n">
        <v>80.3</v>
      </c>
      <c r="M310" s="56" t="n">
        <v>85.8</v>
      </c>
      <c r="N310" s="56" t="n">
        <v>95.8</v>
      </c>
      <c r="O310" s="56" t="n">
        <v>80.2</v>
      </c>
      <c r="P310" s="18" t="n">
        <f aca="false">((M310-M309)*100)/M309</f>
        <v>0.233644859813087</v>
      </c>
      <c r="Q310" s="18" t="n">
        <f aca="false">100*(+((M310-M309)/M309+1)^12-1)</f>
        <v>2.84004974835261</v>
      </c>
      <c r="R310" s="18" t="n">
        <f aca="false">((G310-G298)*100)/G298</f>
        <v>4.18918918918918</v>
      </c>
      <c r="X310" s="18"/>
      <c r="Y310" s="18"/>
      <c r="Z310" s="18"/>
    </row>
    <row r="311" customFormat="false" ht="12.75" hidden="false" customHeight="false" outlineLevel="0" collapsed="false">
      <c r="A311" s="15" t="n">
        <v>2016</v>
      </c>
      <c r="C311" s="17" t="n">
        <v>2</v>
      </c>
      <c r="D311" s="56" t="n">
        <v>74.4</v>
      </c>
      <c r="E311" s="56" t="n">
        <v>87.5</v>
      </c>
      <c r="F311" s="56" t="n">
        <v>67.2</v>
      </c>
      <c r="G311" s="56" t="n">
        <v>71.6</v>
      </c>
      <c r="H311" s="56" t="n">
        <v>84.6</v>
      </c>
      <c r="I311" s="56" t="n">
        <v>64.6</v>
      </c>
      <c r="J311" s="56" t="n">
        <v>86.1</v>
      </c>
      <c r="K311" s="56" t="n">
        <v>95.8</v>
      </c>
      <c r="L311" s="56" t="n">
        <v>80.8</v>
      </c>
      <c r="M311" s="56" t="n">
        <v>85.9</v>
      </c>
      <c r="N311" s="56" t="n">
        <v>95.7</v>
      </c>
      <c r="O311" s="56" t="n">
        <v>80.5</v>
      </c>
      <c r="P311" s="18" t="n">
        <f aca="false">((M311-M310)*100)/M310</f>
        <v>0.116550116550127</v>
      </c>
      <c r="Q311" s="18" t="n">
        <f aca="false">100*(+((M311-M310)/M310+1)^12-1)</f>
        <v>1.4076017142806</v>
      </c>
      <c r="R311" s="18" t="n">
        <f aca="false">((G311-G299)*100)/G299</f>
        <v>4.3731778425656</v>
      </c>
      <c r="X311" s="18"/>
      <c r="Y311" s="18"/>
      <c r="Z311" s="18"/>
    </row>
    <row r="312" customFormat="false" ht="12.75" hidden="false" customHeight="false" outlineLevel="0" collapsed="false">
      <c r="A312" s="15" t="n">
        <v>2016</v>
      </c>
      <c r="C312" s="17" t="n">
        <v>3</v>
      </c>
      <c r="D312" s="56" t="n">
        <v>83.4</v>
      </c>
      <c r="E312" s="56" t="n">
        <v>97.7</v>
      </c>
      <c r="F312" s="56" t="n">
        <v>75.1</v>
      </c>
      <c r="G312" s="56" t="n">
        <v>81.9</v>
      </c>
      <c r="H312" s="56" t="n">
        <v>94.7</v>
      </c>
      <c r="I312" s="56" t="n">
        <v>75.2</v>
      </c>
      <c r="J312" s="56" t="n">
        <v>85.4</v>
      </c>
      <c r="K312" s="56" t="n">
        <v>94.9</v>
      </c>
      <c r="L312" s="56" t="n">
        <v>80.7</v>
      </c>
      <c r="M312" s="56" t="n">
        <v>86.1</v>
      </c>
      <c r="N312" s="56" t="n">
        <v>95.6</v>
      </c>
      <c r="O312" s="56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23609394313968</v>
      </c>
      <c r="X312" s="18"/>
      <c r="Y312" s="18"/>
      <c r="Z312" s="18"/>
    </row>
    <row r="313" customFormat="false" ht="12.75" hidden="false" customHeight="false" outlineLevel="0" collapsed="false">
      <c r="A313" s="15" t="n">
        <v>2016</v>
      </c>
      <c r="C313" s="17" t="n">
        <v>4</v>
      </c>
      <c r="D313" s="56" t="n">
        <v>83.7</v>
      </c>
      <c r="E313" s="56" t="n">
        <v>93.1</v>
      </c>
      <c r="F313" s="56" t="n">
        <v>78.7</v>
      </c>
      <c r="G313" s="56" t="n">
        <v>84.3</v>
      </c>
      <c r="H313" s="56" t="n">
        <v>95</v>
      </c>
      <c r="I313" s="56" t="n">
        <v>77.8</v>
      </c>
      <c r="J313" s="56" t="n">
        <v>85.9</v>
      </c>
      <c r="K313" s="56" t="n">
        <v>95.3</v>
      </c>
      <c r="L313" s="56" t="n">
        <v>80.7</v>
      </c>
      <c r="M313" s="56" t="n">
        <v>86.3</v>
      </c>
      <c r="N313" s="56" t="n">
        <v>95.6</v>
      </c>
      <c r="O313" s="56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43013365735115</v>
      </c>
      <c r="X313" s="18"/>
      <c r="Y313" s="18"/>
      <c r="Z313" s="18"/>
    </row>
    <row r="314" customFormat="false" ht="12.75" hidden="false" customHeight="false" outlineLevel="0" collapsed="false">
      <c r="A314" s="15" t="n">
        <v>2016</v>
      </c>
      <c r="C314" s="17" t="n">
        <v>5</v>
      </c>
      <c r="D314" s="56" t="n">
        <v>90</v>
      </c>
      <c r="E314" s="56" t="n">
        <v>99.1</v>
      </c>
      <c r="F314" s="56" t="n">
        <v>85.5</v>
      </c>
      <c r="G314" s="56" t="n">
        <v>90.8</v>
      </c>
      <c r="H314" s="56" t="n">
        <v>100.1</v>
      </c>
      <c r="I314" s="56" t="n">
        <v>86</v>
      </c>
      <c r="J314" s="56" t="n">
        <v>87.2</v>
      </c>
      <c r="K314" s="56" t="n">
        <v>97.3</v>
      </c>
      <c r="L314" s="56" t="n">
        <v>82</v>
      </c>
      <c r="M314" s="56" t="n">
        <v>86.5</v>
      </c>
      <c r="N314" s="56" t="n">
        <v>95.7</v>
      </c>
      <c r="O314" s="56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33642691415313</v>
      </c>
      <c r="X314" s="18"/>
      <c r="Y314" s="18"/>
      <c r="Z314" s="18"/>
    </row>
    <row r="315" customFormat="false" ht="12.75" hidden="false" customHeight="false" outlineLevel="0" collapsed="false">
      <c r="A315" s="15" t="n">
        <v>2016</v>
      </c>
      <c r="C315" s="17" t="n">
        <v>6</v>
      </c>
      <c r="D315" s="56" t="n">
        <v>92.7</v>
      </c>
      <c r="E315" s="56" t="n">
        <v>101.6</v>
      </c>
      <c r="F315" s="56" t="n">
        <v>87.1</v>
      </c>
      <c r="G315" s="56" t="n">
        <v>92.3</v>
      </c>
      <c r="H315" s="56" t="n">
        <v>101.6</v>
      </c>
      <c r="I315" s="56" t="n">
        <v>86.4</v>
      </c>
      <c r="J315" s="56" t="n">
        <v>87</v>
      </c>
      <c r="K315" s="56" t="n">
        <v>96.8</v>
      </c>
      <c r="L315" s="56" t="n">
        <v>81.5</v>
      </c>
      <c r="M315" s="56" t="n">
        <v>86.7</v>
      </c>
      <c r="N315" s="56" t="n">
        <v>95.8</v>
      </c>
      <c r="O315" s="56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24384787472035</v>
      </c>
      <c r="X315" s="18"/>
      <c r="Y315" s="18"/>
      <c r="Z315" s="18"/>
    </row>
    <row r="316" customFormat="false" ht="12.7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8.8</v>
      </c>
      <c r="E316" s="56" t="n">
        <v>100.6</v>
      </c>
      <c r="F316" s="56" t="n">
        <v>81.1</v>
      </c>
      <c r="G316" s="56" t="n">
        <v>89.6</v>
      </c>
      <c r="H316" s="56" t="n">
        <v>100.5</v>
      </c>
      <c r="I316" s="56" t="n">
        <v>82.3</v>
      </c>
      <c r="J316" s="56" t="n">
        <v>86.5</v>
      </c>
      <c r="K316" s="56" t="n">
        <v>95.4</v>
      </c>
      <c r="L316" s="56" t="n">
        <v>81.1</v>
      </c>
      <c r="M316" s="56" t="n">
        <v>86.8</v>
      </c>
      <c r="N316" s="56" t="n">
        <v>95.9</v>
      </c>
      <c r="O316" s="56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2.75" hidden="false" customHeight="false" outlineLevel="0" collapsed="false">
      <c r="A317" s="15" t="n">
        <v>2016</v>
      </c>
      <c r="C317" s="17" t="n">
        <v>8</v>
      </c>
      <c r="D317" s="56" t="n">
        <v>88.5</v>
      </c>
      <c r="E317" s="56" t="n">
        <v>98.9</v>
      </c>
      <c r="F317" s="56" t="n">
        <v>82.9</v>
      </c>
      <c r="G317" s="56" t="n">
        <v>88</v>
      </c>
      <c r="H317" s="56" t="n">
        <v>99</v>
      </c>
      <c r="I317" s="56" t="n">
        <v>82</v>
      </c>
      <c r="J317" s="56" t="n">
        <v>87.1</v>
      </c>
      <c r="K317" s="56" t="n">
        <v>95.9</v>
      </c>
      <c r="L317" s="56" t="n">
        <v>82.1</v>
      </c>
      <c r="M317" s="56" t="n">
        <v>86.9</v>
      </c>
      <c r="N317" s="56" t="n">
        <v>95.9</v>
      </c>
      <c r="O317" s="56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92397660818713</v>
      </c>
      <c r="X317" s="18"/>
      <c r="Y317" s="18"/>
      <c r="Z317" s="18"/>
    </row>
    <row r="318" customFormat="false" ht="12.75" hidden="false" customHeight="false" outlineLevel="0" collapsed="false">
      <c r="A318" s="15" t="n">
        <v>2016</v>
      </c>
      <c r="C318" s="17" t="n">
        <v>9</v>
      </c>
      <c r="D318" s="56" t="n">
        <v>83.8</v>
      </c>
      <c r="E318" s="56" t="n">
        <v>92.2</v>
      </c>
      <c r="F318" s="56" t="n">
        <v>79.5</v>
      </c>
      <c r="G318" s="56" t="n">
        <v>82.8</v>
      </c>
      <c r="H318" s="56" t="n">
        <v>91.3</v>
      </c>
      <c r="I318" s="56" t="n">
        <v>78.6</v>
      </c>
      <c r="J318" s="56" t="n">
        <v>86.4</v>
      </c>
      <c r="K318" s="56" t="n">
        <v>96.2</v>
      </c>
      <c r="L318" s="56" t="n">
        <v>80.6</v>
      </c>
      <c r="M318" s="56" t="n">
        <v>87</v>
      </c>
      <c r="N318" s="56" t="n">
        <v>95.9</v>
      </c>
      <c r="O318" s="56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34638922888616</v>
      </c>
      <c r="X318" s="18"/>
      <c r="Y318" s="18"/>
      <c r="Z318" s="18"/>
    </row>
    <row r="319" customFormat="false" ht="12.75" hidden="false" customHeight="false" outlineLevel="0" collapsed="false">
      <c r="A319" s="15" t="n">
        <v>2016</v>
      </c>
      <c r="C319" s="17" t="n">
        <v>10</v>
      </c>
      <c r="D319" s="56" t="n">
        <v>86.8</v>
      </c>
      <c r="E319" s="56" t="n">
        <v>93.5</v>
      </c>
      <c r="F319" s="56" t="n">
        <v>84</v>
      </c>
      <c r="G319" s="56" t="n">
        <v>88.2</v>
      </c>
      <c r="H319" s="56" t="n">
        <v>94.3</v>
      </c>
      <c r="I319" s="56" t="n">
        <v>85.7</v>
      </c>
      <c r="J319" s="56" t="n">
        <v>87.5</v>
      </c>
      <c r="K319" s="56" t="n">
        <v>95.8</v>
      </c>
      <c r="L319" s="56" t="n">
        <v>83</v>
      </c>
      <c r="M319" s="56" t="n">
        <v>87.2</v>
      </c>
      <c r="N319" s="56" t="n">
        <v>96</v>
      </c>
      <c r="O319" s="56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2.75" hidden="false" customHeight="false" outlineLevel="0" collapsed="false">
      <c r="A320" s="15" t="n">
        <v>2016</v>
      </c>
      <c r="C320" s="17" t="n">
        <v>11</v>
      </c>
      <c r="D320" s="56" t="n">
        <v>89.7</v>
      </c>
      <c r="E320" s="56" t="n">
        <v>92.7</v>
      </c>
      <c r="F320" s="56" t="n">
        <v>88.9</v>
      </c>
      <c r="G320" s="56" t="n">
        <v>89.3</v>
      </c>
      <c r="H320" s="56" t="n">
        <v>92.8</v>
      </c>
      <c r="I320" s="56" t="n">
        <v>88.3</v>
      </c>
      <c r="J320" s="56" t="n">
        <v>87.6</v>
      </c>
      <c r="K320" s="56" t="n">
        <v>96.1</v>
      </c>
      <c r="L320" s="56" t="n">
        <v>83.1</v>
      </c>
      <c r="M320" s="56" t="n">
        <v>87.5</v>
      </c>
      <c r="N320" s="56" t="n">
        <v>96</v>
      </c>
      <c r="O320" s="56" t="n">
        <v>82.9</v>
      </c>
      <c r="P320" s="18" t="n">
        <f aca="false">((M320-M319)*100)/M319</f>
        <v>0.344036697247703</v>
      </c>
      <c r="Q320" s="18" t="n">
        <f aca="false">100*(+((M320-M319)/M319+1)^12-1)</f>
        <v>4.20746161780967</v>
      </c>
      <c r="R320" s="18" t="n">
        <f aca="false">((G320-G308)*100)/G308</f>
        <v>3.83720930232558</v>
      </c>
      <c r="X320" s="18"/>
      <c r="Y320" s="18"/>
      <c r="Z320" s="18"/>
    </row>
    <row r="321" customFormat="false" ht="12.75" hidden="false" customHeight="false" outlineLevel="0" collapsed="false">
      <c r="A321" s="15" t="n">
        <v>2016</v>
      </c>
      <c r="C321" s="17" t="n">
        <v>12</v>
      </c>
      <c r="D321" s="56" t="n">
        <v>105</v>
      </c>
      <c r="E321" s="56" t="n">
        <v>108.4</v>
      </c>
      <c r="F321" s="56" t="n">
        <v>101.9</v>
      </c>
      <c r="G321" s="56" t="n">
        <v>104.4</v>
      </c>
      <c r="H321" s="56" t="n">
        <v>107.2</v>
      </c>
      <c r="I321" s="56" t="n">
        <v>101.7</v>
      </c>
      <c r="J321" s="56" t="n">
        <v>87.2</v>
      </c>
      <c r="K321" s="56" t="n">
        <v>95.7</v>
      </c>
      <c r="L321" s="56" t="n">
        <v>82.8</v>
      </c>
      <c r="M321" s="56" t="n">
        <v>87.7</v>
      </c>
      <c r="N321" s="56" t="n">
        <v>96</v>
      </c>
      <c r="O321" s="56" t="n">
        <v>83.2</v>
      </c>
      <c r="P321" s="18" t="n">
        <f aca="false">((M321-M320)*100)/M320</f>
        <v>0.228571428571432</v>
      </c>
      <c r="Q321" s="18" t="n">
        <f aca="false">100*(+((M321-M320)/M320+1)^12-1)</f>
        <v>2.77760284878277</v>
      </c>
      <c r="R321" s="18" t="n">
        <f aca="false">((G321-G309)*100)/G309</f>
        <v>1.06485963213941</v>
      </c>
      <c r="X321" s="18"/>
      <c r="Y321" s="18"/>
      <c r="Z321" s="18"/>
    </row>
    <row r="322" customFormat="false" ht="12.75" hidden="false" customHeight="false" outlineLevel="0" collapsed="false">
      <c r="A322" s="15" t="n">
        <v>2017</v>
      </c>
      <c r="C322" s="17" t="n">
        <v>1</v>
      </c>
      <c r="D322" s="56" t="n">
        <v>78.3</v>
      </c>
      <c r="E322" s="56" t="n">
        <v>89.5</v>
      </c>
      <c r="F322" s="56" t="n">
        <v>73.1</v>
      </c>
      <c r="G322" s="56" t="n">
        <v>79</v>
      </c>
      <c r="H322" s="56" t="n">
        <v>90.5</v>
      </c>
      <c r="I322" s="56" t="n">
        <v>73.6</v>
      </c>
      <c r="J322" s="56" t="n">
        <v>88.2</v>
      </c>
      <c r="K322" s="56" t="n">
        <v>96.4</v>
      </c>
      <c r="L322" s="56" t="n">
        <v>83.6</v>
      </c>
      <c r="M322" s="56" t="n">
        <v>87.8</v>
      </c>
      <c r="N322" s="56" t="n">
        <v>96.1</v>
      </c>
      <c r="O322" s="56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2.75" hidden="false" customHeight="false" outlineLevel="0" collapsed="false">
      <c r="A323" s="15" t="n">
        <v>2017</v>
      </c>
      <c r="C323" s="17" t="n">
        <v>2</v>
      </c>
      <c r="D323" s="56" t="n">
        <v>73.5</v>
      </c>
      <c r="E323" s="56" t="n">
        <v>85</v>
      </c>
      <c r="F323" s="56" t="n">
        <v>67.2</v>
      </c>
      <c r="G323" s="56" t="n">
        <v>73.5</v>
      </c>
      <c r="H323" s="56" t="n">
        <v>85</v>
      </c>
      <c r="I323" s="56" t="n">
        <v>67.2</v>
      </c>
      <c r="J323" s="56" t="n">
        <v>88.3</v>
      </c>
      <c r="K323" s="56" t="n">
        <v>96.3</v>
      </c>
      <c r="L323" s="56" t="n">
        <v>83.9</v>
      </c>
      <c r="M323" s="56" t="n">
        <v>87.8</v>
      </c>
      <c r="N323" s="56" t="n">
        <v>96.1</v>
      </c>
      <c r="O323" s="56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2.75" hidden="false" customHeight="false" outlineLevel="0" collapsed="false">
      <c r="A324" s="15" t="n">
        <v>2017</v>
      </c>
      <c r="C324" s="17" t="n">
        <v>3</v>
      </c>
      <c r="D324" s="56" t="n">
        <v>84.5</v>
      </c>
      <c r="E324" s="56" t="n">
        <v>94.5</v>
      </c>
      <c r="F324" s="56" t="n">
        <v>79</v>
      </c>
      <c r="G324" s="56" t="n">
        <v>83.9</v>
      </c>
      <c r="H324" s="56" t="n">
        <v>95.3</v>
      </c>
      <c r="I324" s="56" t="n">
        <v>77.2</v>
      </c>
      <c r="J324" s="56" t="n">
        <v>87.5</v>
      </c>
      <c r="K324" s="56" t="n">
        <v>95.4</v>
      </c>
      <c r="L324" s="56" t="n">
        <v>83</v>
      </c>
      <c r="M324" s="56" t="n">
        <v>87.8</v>
      </c>
      <c r="N324" s="56" t="n">
        <v>96.2</v>
      </c>
      <c r="O324" s="56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44200244200244</v>
      </c>
      <c r="X324" s="18"/>
      <c r="Y324" s="18"/>
      <c r="Z324" s="18"/>
    </row>
    <row r="325" customFormat="false" ht="12.75" hidden="false" customHeight="false" outlineLevel="0" collapsed="false">
      <c r="A325" s="15" t="n">
        <v>2017</v>
      </c>
      <c r="C325" s="17" t="n">
        <v>4</v>
      </c>
      <c r="D325" s="56" t="n">
        <v>84.8</v>
      </c>
      <c r="E325" s="56" t="n">
        <v>97.2</v>
      </c>
      <c r="F325" s="56" t="n">
        <v>77.6</v>
      </c>
      <c r="G325" s="56" t="n">
        <v>85.8</v>
      </c>
      <c r="H325" s="56" t="n">
        <v>96.2</v>
      </c>
      <c r="I325" s="56" t="n">
        <v>80</v>
      </c>
      <c r="J325" s="56" t="n">
        <v>87.4</v>
      </c>
      <c r="K325" s="56" t="n">
        <v>96.5</v>
      </c>
      <c r="L325" s="56" t="n">
        <v>82.7</v>
      </c>
      <c r="M325" s="56" t="n">
        <v>87.9</v>
      </c>
      <c r="N325" s="56" t="n">
        <v>96.2</v>
      </c>
      <c r="O325" s="56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77935943060498</v>
      </c>
      <c r="X325" s="18"/>
      <c r="Y325" s="18"/>
      <c r="Z325" s="18"/>
    </row>
    <row r="326" customFormat="false" ht="12.75" hidden="false" customHeight="false" outlineLevel="0" collapsed="false">
      <c r="A326" s="15" t="n">
        <v>2017</v>
      </c>
      <c r="C326" s="17" t="n">
        <v>5</v>
      </c>
      <c r="D326" s="56" t="n">
        <v>92.3</v>
      </c>
      <c r="E326" s="56" t="n">
        <v>99.4</v>
      </c>
      <c r="F326" s="56" t="n">
        <v>89</v>
      </c>
      <c r="G326" s="56" t="n">
        <v>91.7</v>
      </c>
      <c r="H326" s="56" t="n">
        <v>99.5</v>
      </c>
      <c r="I326" s="56" t="n">
        <v>88</v>
      </c>
      <c r="J326" s="56" t="n">
        <v>87.8</v>
      </c>
      <c r="K326" s="56" t="n">
        <v>96.7</v>
      </c>
      <c r="L326" s="56" t="n">
        <v>83.5</v>
      </c>
      <c r="M326" s="56" t="n">
        <v>88</v>
      </c>
      <c r="N326" s="56" t="n">
        <v>96.1</v>
      </c>
      <c r="O326" s="56" t="n">
        <v>83.7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2.75" hidden="false" customHeight="false" outlineLevel="0" collapsed="false">
      <c r="A327" s="15" t="n">
        <v>2017</v>
      </c>
      <c r="C327" s="17" t="n">
        <v>6</v>
      </c>
      <c r="D327" s="56" t="n">
        <v>95.2</v>
      </c>
      <c r="E327" s="56" t="n">
        <v>101.5</v>
      </c>
      <c r="F327" s="56" t="n">
        <v>90.8</v>
      </c>
      <c r="G327" s="56" t="n">
        <v>94</v>
      </c>
      <c r="H327" s="56" t="n">
        <v>100.5</v>
      </c>
      <c r="I327" s="56" t="n">
        <v>89.7</v>
      </c>
      <c r="J327" s="56" t="n">
        <v>88.7</v>
      </c>
      <c r="K327" s="56" t="n">
        <v>95.7</v>
      </c>
      <c r="L327" s="56" t="n">
        <v>84.7</v>
      </c>
      <c r="M327" s="56" t="n">
        <v>88.2</v>
      </c>
      <c r="N327" s="56" t="n">
        <v>96.2</v>
      </c>
      <c r="O327" s="56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84182015167931</v>
      </c>
      <c r="X327" s="18"/>
      <c r="Y327" s="18"/>
      <c r="Z327" s="18"/>
    </row>
    <row r="328" customFormat="false" ht="12.7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3</v>
      </c>
      <c r="E328" s="56" t="n">
        <v>100.1</v>
      </c>
      <c r="F328" s="56" t="n">
        <v>83.9</v>
      </c>
      <c r="G328" s="56" t="n">
        <v>91.8</v>
      </c>
      <c r="H328" s="56" t="n">
        <v>101</v>
      </c>
      <c r="I328" s="56" t="n">
        <v>85.6</v>
      </c>
      <c r="J328" s="56" t="n">
        <v>88.9</v>
      </c>
      <c r="K328" s="56" t="n">
        <v>96.1</v>
      </c>
      <c r="L328" s="56" t="n">
        <v>84.5</v>
      </c>
      <c r="M328" s="56" t="n">
        <v>88.5</v>
      </c>
      <c r="N328" s="56" t="n">
        <v>96.2</v>
      </c>
      <c r="O328" s="56" t="n">
        <v>84.3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2.75" hidden="false" customHeight="false" outlineLevel="0" collapsed="false">
      <c r="A329" s="15" t="n">
        <v>2017</v>
      </c>
      <c r="C329" s="17" t="n">
        <v>8</v>
      </c>
      <c r="D329" s="56" t="n">
        <v>89.9</v>
      </c>
      <c r="E329" s="56" t="n">
        <v>98.8</v>
      </c>
      <c r="F329" s="56" t="n">
        <v>85.1</v>
      </c>
      <c r="G329" s="56" t="n">
        <v>89.3</v>
      </c>
      <c r="H329" s="56" t="n">
        <v>98.8</v>
      </c>
      <c r="I329" s="56" t="n">
        <v>84.1</v>
      </c>
      <c r="J329" s="56" t="n">
        <v>88.4</v>
      </c>
      <c r="K329" s="56" t="n">
        <v>96</v>
      </c>
      <c r="L329" s="56" t="n">
        <v>84.1</v>
      </c>
      <c r="M329" s="56" t="n">
        <v>88.9</v>
      </c>
      <c r="N329" s="56" t="n">
        <v>96.3</v>
      </c>
      <c r="O329" s="56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47727272727272</v>
      </c>
      <c r="X329" s="18"/>
      <c r="Y329" s="18"/>
      <c r="Z329" s="18"/>
    </row>
    <row r="330" customFormat="false" ht="12.75" hidden="false" customHeight="false" outlineLevel="0" collapsed="false">
      <c r="A330" s="15" t="n">
        <v>2017</v>
      </c>
      <c r="C330" s="17" t="n">
        <v>9</v>
      </c>
      <c r="D330" s="56" t="n">
        <v>85.8</v>
      </c>
      <c r="E330" s="56" t="n">
        <v>92.7</v>
      </c>
      <c r="F330" s="56" t="n">
        <v>82.5</v>
      </c>
      <c r="G330" s="56" t="n">
        <v>85.4</v>
      </c>
      <c r="H330" s="56" t="n">
        <v>91.6</v>
      </c>
      <c r="I330" s="56" t="n">
        <v>82.7</v>
      </c>
      <c r="J330" s="56" t="n">
        <v>89</v>
      </c>
      <c r="K330" s="56" t="n">
        <v>96.4</v>
      </c>
      <c r="L330" s="56" t="n">
        <v>84.8</v>
      </c>
      <c r="M330" s="56" t="n">
        <v>89.1</v>
      </c>
      <c r="N330" s="56" t="n">
        <v>96.3</v>
      </c>
      <c r="O330" s="56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1400966183575</v>
      </c>
      <c r="X330" s="18"/>
      <c r="Y330" s="18"/>
      <c r="Z330" s="18"/>
    </row>
    <row r="331" customFormat="false" ht="12.75" hidden="false" customHeight="false" outlineLevel="0" collapsed="false">
      <c r="A331" s="15" t="n">
        <v>2017</v>
      </c>
      <c r="C331" s="17" t="n">
        <v>10</v>
      </c>
      <c r="D331" s="56" t="n">
        <v>89.2</v>
      </c>
      <c r="E331" s="56" t="n">
        <v>94.6</v>
      </c>
      <c r="F331" s="56" t="n">
        <v>87.3</v>
      </c>
      <c r="G331" s="56" t="n">
        <v>90</v>
      </c>
      <c r="H331" s="56" t="n">
        <v>95.6</v>
      </c>
      <c r="I331" s="56" t="n">
        <v>87.8</v>
      </c>
      <c r="J331" s="56" t="n">
        <v>89.5</v>
      </c>
      <c r="K331" s="56" t="n">
        <v>97</v>
      </c>
      <c r="L331" s="56" t="n">
        <v>85.5</v>
      </c>
      <c r="M331" s="56" t="n">
        <v>89.2</v>
      </c>
      <c r="N331" s="56" t="n">
        <v>96.3</v>
      </c>
      <c r="O331" s="56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2.04081632653061</v>
      </c>
      <c r="X331" s="18"/>
      <c r="Y331" s="18"/>
      <c r="Z331" s="18"/>
    </row>
    <row r="332" customFormat="false" ht="12.75" hidden="false" customHeight="false" outlineLevel="0" collapsed="false">
      <c r="A332" s="15" t="n">
        <v>2017</v>
      </c>
      <c r="C332" s="17" t="n">
        <v>11</v>
      </c>
      <c r="D332" s="56" t="n">
        <v>92.4</v>
      </c>
      <c r="E332" s="56" t="n">
        <v>92.9</v>
      </c>
      <c r="F332" s="56" t="n">
        <v>93.2</v>
      </c>
      <c r="G332" s="56" t="n">
        <v>92</v>
      </c>
      <c r="H332" s="56" t="n">
        <v>93</v>
      </c>
      <c r="I332" s="56" t="n">
        <v>92.5</v>
      </c>
      <c r="J332" s="56" t="n">
        <v>89.5</v>
      </c>
      <c r="K332" s="56" t="n">
        <v>96.3</v>
      </c>
      <c r="L332" s="56" t="n">
        <v>86</v>
      </c>
      <c r="M332" s="56" t="n">
        <v>89.3</v>
      </c>
      <c r="N332" s="56" t="n">
        <v>96.3</v>
      </c>
      <c r="O332" s="56" t="n">
        <v>85.7</v>
      </c>
      <c r="P332" s="18" t="n">
        <f aca="false">((M332-M331)*100)/M331</f>
        <v>0.112107623318379</v>
      </c>
      <c r="Q332" s="18" t="n">
        <f aca="false">100*(+((M332-M331)/M331+1)^12-1)</f>
        <v>1.35361751442933</v>
      </c>
      <c r="R332" s="18" t="n">
        <f aca="false">((G332-G320)*100)/G320</f>
        <v>3.02351623740202</v>
      </c>
      <c r="X332" s="18"/>
      <c r="Y332" s="18"/>
      <c r="Z332" s="18"/>
    </row>
    <row r="333" customFormat="false" ht="12.75" hidden="false" customHeight="false" outlineLevel="0" collapsed="false">
      <c r="A333" s="15" t="n">
        <v>2017</v>
      </c>
      <c r="C333" s="17" t="n">
        <v>12</v>
      </c>
      <c r="D333" s="56" t="n">
        <v>106.5</v>
      </c>
      <c r="E333" s="56" t="n">
        <v>107.8</v>
      </c>
      <c r="F333" s="56" t="n">
        <v>104.5</v>
      </c>
      <c r="G333" s="56" t="n">
        <v>107.4</v>
      </c>
      <c r="H333" s="56" t="n">
        <v>107.7</v>
      </c>
      <c r="I333" s="56" t="n">
        <v>106.1</v>
      </c>
      <c r="J333" s="56" t="n">
        <v>90.3</v>
      </c>
      <c r="K333" s="56" t="n">
        <v>96.2</v>
      </c>
      <c r="L333" s="56" t="n">
        <v>87.3</v>
      </c>
      <c r="M333" s="56" t="n">
        <v>89.3</v>
      </c>
      <c r="N333" s="56" t="n">
        <v>96.3</v>
      </c>
      <c r="O333" s="56" t="n">
        <v>85.9</v>
      </c>
      <c r="P333" s="18" t="n">
        <f aca="false">((M333-M332)*100)/M332</f>
        <v>0</v>
      </c>
      <c r="Q333" s="18" t="n">
        <f aca="false">100*(+((M333-M332)/M332+1)^12-1)</f>
        <v>0</v>
      </c>
      <c r="R333" s="18" t="n">
        <f aca="false">((G333-G321)*100)/G321</f>
        <v>2.8735632183908</v>
      </c>
      <c r="X333" s="18"/>
      <c r="Y333" s="18"/>
      <c r="Z333" s="18"/>
    </row>
    <row r="334" customFormat="false" ht="12.75" hidden="false" customHeight="false" outlineLevel="0" collapsed="false">
      <c r="A334" s="15" t="n">
        <v>2018</v>
      </c>
      <c r="C334" s="17" t="n">
        <v>1</v>
      </c>
      <c r="D334" s="56" t="n">
        <v>79.7</v>
      </c>
      <c r="E334" s="56" t="n">
        <v>88.9</v>
      </c>
      <c r="F334" s="56" t="n">
        <v>75.7</v>
      </c>
      <c r="G334" s="56" t="n">
        <v>79.2</v>
      </c>
      <c r="H334" s="56" t="n">
        <v>89</v>
      </c>
      <c r="I334" s="56" t="n">
        <v>74.9</v>
      </c>
      <c r="J334" s="56" t="n">
        <v>88.8</v>
      </c>
      <c r="K334" s="56" t="n">
        <v>94.8</v>
      </c>
      <c r="L334" s="56" t="n">
        <v>85.7</v>
      </c>
      <c r="M334" s="56" t="n">
        <v>89.5</v>
      </c>
      <c r="N334" s="56" t="n">
        <v>96.3</v>
      </c>
      <c r="O334" s="56" t="n">
        <v>86</v>
      </c>
      <c r="P334" s="18" t="n">
        <f aca="false">((M334-M333)*100)/M333</f>
        <v>0.223964165733486</v>
      </c>
      <c r="Q334" s="18" t="n">
        <f aca="false">100*(+((M334-M333)/M333+1)^12-1)</f>
        <v>2.72092395275581</v>
      </c>
      <c r="R334" s="18" t="n">
        <f aca="false">((G334-G322)*100)/G322</f>
        <v>0.253164556962029</v>
      </c>
      <c r="X334" s="18"/>
      <c r="Y334" s="18"/>
      <c r="Z334" s="18"/>
    </row>
    <row r="335" customFormat="false" ht="12.75" hidden="false" customHeight="false" outlineLevel="0" collapsed="false">
      <c r="A335" s="15" t="n">
        <v>2018</v>
      </c>
      <c r="C335" s="17" t="n">
        <v>2</v>
      </c>
      <c r="D335" s="56" t="n">
        <v>73.3</v>
      </c>
      <c r="E335" s="56" t="n">
        <v>84.6</v>
      </c>
      <c r="F335" s="56" t="n">
        <v>66.9</v>
      </c>
      <c r="G335" s="56" t="n">
        <v>73.3</v>
      </c>
      <c r="H335" s="56" t="n">
        <v>84.6</v>
      </c>
      <c r="I335" s="56" t="n">
        <v>66.9</v>
      </c>
      <c r="J335" s="56" t="n">
        <v>88</v>
      </c>
      <c r="K335" s="56" t="n">
        <v>95.7</v>
      </c>
      <c r="L335" s="56" t="n">
        <v>83.7</v>
      </c>
      <c r="M335" s="56" t="n">
        <v>89.6</v>
      </c>
      <c r="N335" s="56" t="n">
        <v>96.5</v>
      </c>
      <c r="O335" s="56" t="n">
        <v>85.9</v>
      </c>
      <c r="P335" s="18" t="n">
        <f aca="false">((M335-M334)*100)/M334</f>
        <v>0.111731843575413</v>
      </c>
      <c r="Q335" s="18" t="n">
        <f aca="false">100*(+((M335-M334)/M334+1)^12-1)</f>
        <v>1.34905233034157</v>
      </c>
      <c r="R335" s="18" t="n">
        <f aca="false">((G335-G323)*100)/G323</f>
        <v>-0.272108843537419</v>
      </c>
      <c r="X335" s="18"/>
      <c r="Y335" s="18"/>
      <c r="Z335" s="18"/>
    </row>
    <row r="336" customFormat="false" ht="12.75" hidden="false" customHeight="false" outlineLevel="0" collapsed="false">
      <c r="A336" s="15" t="n">
        <v>2018</v>
      </c>
      <c r="C336" s="17" t="n">
        <v>3</v>
      </c>
      <c r="D336" s="56" t="n">
        <v>87.7</v>
      </c>
      <c r="E336" s="56" t="n">
        <v>101.8</v>
      </c>
      <c r="F336" s="56" t="n">
        <v>78.8</v>
      </c>
      <c r="G336" s="56" t="n">
        <v>86.2</v>
      </c>
      <c r="H336" s="56" t="n">
        <v>97.6</v>
      </c>
      <c r="I336" s="56" t="n">
        <v>79.7</v>
      </c>
      <c r="J336" s="56" t="n">
        <v>89.8</v>
      </c>
      <c r="K336" s="56" t="n">
        <v>97.5</v>
      </c>
      <c r="L336" s="56" t="n">
        <v>85.5</v>
      </c>
      <c r="M336" s="56" t="n">
        <v>89.8</v>
      </c>
      <c r="N336" s="56" t="n">
        <v>96.8</v>
      </c>
      <c r="O336" s="56" t="n">
        <v>85.9</v>
      </c>
      <c r="P336" s="18" t="n">
        <f aca="false">((M336-M335)*100)/M335</f>
        <v>0.223214285714289</v>
      </c>
      <c r="Q336" s="18" t="n">
        <f aca="false">100*(+((M336-M335)/M335+1)^12-1)</f>
        <v>2.71170158371445</v>
      </c>
      <c r="R336" s="18" t="n">
        <f aca="false">((G336-G324)*100)/G324</f>
        <v>2.74135876042908</v>
      </c>
      <c r="X336" s="18"/>
      <c r="Y336" s="18"/>
      <c r="Z336" s="18"/>
    </row>
    <row r="337" customFormat="false" ht="12.75" hidden="false" customHeight="false" outlineLevel="0" collapsed="false">
      <c r="A337" s="15" t="n">
        <v>2018</v>
      </c>
      <c r="C337" s="17" t="n">
        <v>4</v>
      </c>
      <c r="D337" s="56" t="n">
        <v>87.3</v>
      </c>
      <c r="E337" s="56" t="n">
        <v>92.9</v>
      </c>
      <c r="F337" s="56" t="n">
        <v>84.8</v>
      </c>
      <c r="G337" s="56" t="n">
        <v>89.2</v>
      </c>
      <c r="H337" s="56" t="n">
        <v>96.9</v>
      </c>
      <c r="I337" s="56" t="n">
        <v>84.5</v>
      </c>
      <c r="J337" s="56" t="n">
        <v>90.8</v>
      </c>
      <c r="K337" s="56" t="n">
        <v>97.3</v>
      </c>
      <c r="L337" s="56" t="n">
        <v>86.5</v>
      </c>
      <c r="M337" s="56" t="n">
        <v>89.9</v>
      </c>
      <c r="N337" s="56" t="n">
        <v>97.1</v>
      </c>
      <c r="O337" s="56" t="n">
        <v>85.8</v>
      </c>
      <c r="P337" s="18" t="n">
        <f aca="false">((M337-M336)*100)/M336</f>
        <v>0.111358574610254</v>
      </c>
      <c r="Q337" s="18" t="n">
        <f aca="false">100*(+((M337-M336)/M336+1)^12-1)</f>
        <v>1.34451783520388</v>
      </c>
      <c r="R337" s="18" t="n">
        <f aca="false">((G337-G325)*100)/G325</f>
        <v>3.96270396270397</v>
      </c>
      <c r="X337" s="18"/>
      <c r="Y337" s="18"/>
      <c r="Z337" s="18"/>
    </row>
    <row r="338" customFormat="false" ht="12.75" hidden="false" customHeight="false" outlineLevel="0" collapsed="false">
      <c r="A338" s="15" t="n">
        <v>2018</v>
      </c>
      <c r="C338" s="17" t="n">
        <v>5</v>
      </c>
      <c r="D338" s="56" t="n">
        <v>95.6</v>
      </c>
      <c r="E338" s="56" t="n">
        <v>101.8</v>
      </c>
      <c r="F338" s="56" t="n">
        <v>92.4</v>
      </c>
      <c r="G338" s="56" t="n">
        <v>95</v>
      </c>
      <c r="H338" s="56" t="n">
        <v>101.9</v>
      </c>
      <c r="I338" s="56" t="n">
        <v>91.4</v>
      </c>
      <c r="J338" s="56" t="n">
        <v>90.8</v>
      </c>
      <c r="K338" s="56" t="n">
        <v>99.1</v>
      </c>
      <c r="L338" s="56" t="n">
        <v>86.4</v>
      </c>
      <c r="M338" s="56" t="n">
        <v>90</v>
      </c>
      <c r="N338" s="56" t="n">
        <v>97.3</v>
      </c>
      <c r="O338" s="56" t="n">
        <v>85.8</v>
      </c>
      <c r="P338" s="18" t="n">
        <f aca="false">((M338-M337)*100)/M337</f>
        <v>0.111234705228025</v>
      </c>
      <c r="Q338" s="18" t="n">
        <f aca="false">100*(+((M338-M337)/M337+1)^12-1)</f>
        <v>1.3430131031654</v>
      </c>
      <c r="R338" s="18" t="n">
        <f aca="false">((G338-G326)*100)/G326</f>
        <v>3.59869138495092</v>
      </c>
      <c r="X338" s="18"/>
      <c r="Y338" s="18"/>
      <c r="Z338" s="18"/>
    </row>
    <row r="339" customFormat="false" ht="12.75" hidden="false" customHeight="false" outlineLevel="0" collapsed="false">
      <c r="A339" s="15" t="n">
        <v>2018</v>
      </c>
      <c r="C339" s="17" t="n">
        <v>6</v>
      </c>
      <c r="D339" s="56" t="n">
        <v>95</v>
      </c>
      <c r="E339" s="56" t="n">
        <v>103</v>
      </c>
      <c r="F339" s="56" t="n">
        <v>89.3</v>
      </c>
      <c r="G339" s="56" t="n">
        <v>94.5</v>
      </c>
      <c r="H339" s="56" t="n">
        <v>101.9</v>
      </c>
      <c r="I339" s="56" t="n">
        <v>89.5</v>
      </c>
      <c r="J339" s="56" t="n">
        <v>89.2</v>
      </c>
      <c r="K339" s="56" t="n">
        <v>97</v>
      </c>
      <c r="L339" s="56" t="n">
        <v>84.6</v>
      </c>
      <c r="M339" s="56" t="n">
        <v>90</v>
      </c>
      <c r="N339" s="56" t="n">
        <v>97.4</v>
      </c>
      <c r="O339" s="56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1914893617021</v>
      </c>
    </row>
    <row r="340" customFormat="false" ht="12.7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2</v>
      </c>
      <c r="E340" s="56" t="n">
        <v>101.6</v>
      </c>
      <c r="F340" s="56" t="n">
        <v>83.9</v>
      </c>
      <c r="G340" s="56" t="n">
        <v>92</v>
      </c>
      <c r="H340" s="56" t="n">
        <v>102.6</v>
      </c>
      <c r="I340" s="56" t="n">
        <v>84.3</v>
      </c>
      <c r="J340" s="56" t="n">
        <v>89.2</v>
      </c>
      <c r="K340" s="56" t="n">
        <v>98</v>
      </c>
      <c r="L340" s="56" t="n">
        <v>83.4</v>
      </c>
      <c r="M340" s="56" t="n">
        <v>90</v>
      </c>
      <c r="N340" s="56" t="n">
        <v>97.3</v>
      </c>
      <c r="O340" s="56" t="n">
        <v>86.1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86492374728</v>
      </c>
    </row>
    <row r="341" customFormat="false" ht="12.75" hidden="false" customHeight="false" outlineLevel="0" collapsed="false">
      <c r="A341" s="15" t="n">
        <v>2018</v>
      </c>
      <c r="C341" s="17" t="n">
        <v>8</v>
      </c>
      <c r="D341" s="56" t="n">
        <v>92.7</v>
      </c>
      <c r="E341" s="56" t="n">
        <v>100.5</v>
      </c>
      <c r="F341" s="56" t="n">
        <v>88.3</v>
      </c>
      <c r="G341" s="56" t="n">
        <v>91.4</v>
      </c>
      <c r="H341" s="56" t="n">
        <v>99.6</v>
      </c>
      <c r="I341" s="56" t="n">
        <v>86.9</v>
      </c>
      <c r="J341" s="56" t="n">
        <v>90.4</v>
      </c>
      <c r="K341" s="56" t="n">
        <v>96.9</v>
      </c>
      <c r="L341" s="56" t="n">
        <v>86.9</v>
      </c>
      <c r="M341" s="56" t="n">
        <v>90</v>
      </c>
      <c r="N341" s="56" t="n">
        <v>97.2</v>
      </c>
      <c r="O341" s="56" t="n">
        <v>86.3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5162374020158</v>
      </c>
    </row>
    <row r="342" customFormat="false" ht="12.75" hidden="false" customHeight="false" outlineLevel="0" collapsed="false">
      <c r="A342" s="15" t="n">
        <v>2018</v>
      </c>
      <c r="C342" s="17" t="n">
        <v>9</v>
      </c>
      <c r="D342" s="56" t="n">
        <v>85.6</v>
      </c>
      <c r="E342" s="56" t="n">
        <v>91.6</v>
      </c>
      <c r="F342" s="56" t="n">
        <v>83.1</v>
      </c>
      <c r="G342" s="56" t="n">
        <v>87.2</v>
      </c>
      <c r="H342" s="56" t="n">
        <v>92.4</v>
      </c>
      <c r="I342" s="56" t="n">
        <v>85</v>
      </c>
      <c r="J342" s="56" t="n">
        <v>90.5</v>
      </c>
      <c r="K342" s="56" t="n">
        <v>97</v>
      </c>
      <c r="L342" s="56" t="n">
        <v>86.9</v>
      </c>
      <c r="M342" s="56" t="n">
        <v>90.1</v>
      </c>
      <c r="N342" s="56" t="n">
        <v>97.2</v>
      </c>
      <c r="O342" s="56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2.10772833723653</v>
      </c>
    </row>
    <row r="343" customFormat="false" ht="12.75" hidden="false" customHeight="false" outlineLevel="0" collapsed="false">
      <c r="A343" s="15" t="n">
        <v>2018</v>
      </c>
      <c r="C343" s="17" t="n">
        <v>10</v>
      </c>
      <c r="D343" s="56" t="n">
        <v>90.8</v>
      </c>
      <c r="E343" s="56" t="n">
        <v>95.2</v>
      </c>
      <c r="F343" s="56" t="n">
        <v>89.2</v>
      </c>
      <c r="G343" s="56" t="n">
        <v>90.2</v>
      </c>
      <c r="H343" s="56" t="n">
        <v>95.3</v>
      </c>
      <c r="I343" s="56" t="n">
        <v>88.2</v>
      </c>
      <c r="J343" s="56" t="n">
        <v>90</v>
      </c>
      <c r="K343" s="56" t="n">
        <v>96.7</v>
      </c>
      <c r="L343" s="56" t="n">
        <v>86.6</v>
      </c>
      <c r="M343" s="56" t="n">
        <v>90.3</v>
      </c>
      <c r="N343" s="56" t="n">
        <v>97.2</v>
      </c>
      <c r="O343" s="56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222222222222225</v>
      </c>
    </row>
    <row r="344" customFormat="false" ht="12.75" hidden="false" customHeight="false" outlineLevel="0" collapsed="false">
      <c r="A344" s="15" t="n">
        <v>2018</v>
      </c>
      <c r="C344" s="17" t="n">
        <v>11</v>
      </c>
      <c r="D344" s="56" t="n">
        <v>95.1</v>
      </c>
      <c r="E344" s="56" t="n">
        <v>95.3</v>
      </c>
      <c r="F344" s="56" t="n">
        <v>95.9</v>
      </c>
      <c r="G344" s="56" t="n">
        <v>93.9</v>
      </c>
      <c r="H344" s="56" t="n">
        <v>94.4</v>
      </c>
      <c r="I344" s="56" t="n">
        <v>94.7</v>
      </c>
      <c r="J344" s="56" t="n">
        <v>90.6</v>
      </c>
      <c r="K344" s="56" t="n">
        <v>97.7</v>
      </c>
      <c r="L344" s="56" t="n">
        <v>87.1</v>
      </c>
      <c r="M344" s="56" t="n">
        <v>90.6</v>
      </c>
      <c r="N344" s="56" t="n">
        <v>97.4</v>
      </c>
      <c r="O344" s="56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2.75" hidden="false" customHeight="false" outlineLevel="0" collapsed="false">
      <c r="A345" s="15" t="n">
        <v>2018</v>
      </c>
      <c r="C345" s="17" t="n">
        <v>12</v>
      </c>
      <c r="D345" s="56" t="n">
        <v>105.3</v>
      </c>
      <c r="E345" s="56" t="n">
        <v>108.6</v>
      </c>
      <c r="F345" s="56" t="n">
        <v>102.2</v>
      </c>
      <c r="G345" s="56" t="n">
        <v>107</v>
      </c>
      <c r="H345" s="56" t="n">
        <v>109.6</v>
      </c>
      <c r="I345" s="56" t="n">
        <v>104.2</v>
      </c>
      <c r="J345" s="56" t="n">
        <v>90.9</v>
      </c>
      <c r="K345" s="56" t="n">
        <v>98</v>
      </c>
      <c r="L345" s="56" t="n">
        <v>86.9</v>
      </c>
      <c r="M345" s="56" t="n">
        <v>90.8</v>
      </c>
      <c r="N345" s="56" t="n">
        <v>97.5</v>
      </c>
      <c r="O345" s="56" t="n">
        <v>87.3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372439478584735</v>
      </c>
    </row>
    <row r="346" customFormat="false" ht="12.75" hidden="false" customHeight="false" outlineLevel="0" collapsed="false">
      <c r="A346" s="15" t="n">
        <v>2019</v>
      </c>
      <c r="C346" s="17" t="n">
        <v>1</v>
      </c>
      <c r="D346" s="56" t="n">
        <v>81.8</v>
      </c>
      <c r="E346" s="56" t="n">
        <v>91.5</v>
      </c>
      <c r="F346" s="56" t="n">
        <v>77.4</v>
      </c>
      <c r="G346" s="56" t="n">
        <v>81.3</v>
      </c>
      <c r="H346" s="56" t="n">
        <v>91.6</v>
      </c>
      <c r="I346" s="56" t="n">
        <v>76.5</v>
      </c>
      <c r="J346" s="56" t="n">
        <v>91.4</v>
      </c>
      <c r="K346" s="56" t="n">
        <v>97.6</v>
      </c>
      <c r="L346" s="56" t="n">
        <v>88.2</v>
      </c>
      <c r="M346" s="56" t="n">
        <v>91</v>
      </c>
      <c r="N346" s="56" t="n">
        <v>97.7</v>
      </c>
      <c r="O346" s="56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2.75" hidden="false" customHeight="false" outlineLevel="0" collapsed="false">
      <c r="A347" s="15" t="n">
        <v>2019</v>
      </c>
      <c r="C347" s="17" t="n">
        <v>2</v>
      </c>
      <c r="D347" s="56" t="n">
        <v>75.8</v>
      </c>
      <c r="E347" s="56" t="n">
        <v>86.4</v>
      </c>
      <c r="F347" s="56" t="n">
        <v>69.8</v>
      </c>
      <c r="G347" s="56" t="n">
        <v>75.8</v>
      </c>
      <c r="H347" s="56" t="n">
        <v>86.4</v>
      </c>
      <c r="I347" s="56" t="n">
        <v>69.8</v>
      </c>
      <c r="J347" s="56" t="n">
        <v>90.8</v>
      </c>
      <c r="K347" s="56" t="n">
        <v>97.5</v>
      </c>
      <c r="L347" s="56" t="n">
        <v>87.3</v>
      </c>
      <c r="M347" s="56" t="n">
        <v>91.2</v>
      </c>
      <c r="N347" s="56" t="n">
        <v>97.8</v>
      </c>
      <c r="O347" s="56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2.75" hidden="false" customHeight="false" outlineLevel="0" collapsed="false">
      <c r="A348" s="15" t="n">
        <v>2019</v>
      </c>
      <c r="C348" s="17" t="n">
        <v>3</v>
      </c>
      <c r="D348" s="56" t="n">
        <v>87</v>
      </c>
      <c r="E348" s="56" t="n">
        <v>96.7</v>
      </c>
      <c r="F348" s="56" t="n">
        <v>81.7</v>
      </c>
      <c r="G348" s="56" t="n">
        <v>88.3</v>
      </c>
      <c r="H348" s="56" t="n">
        <v>98.3</v>
      </c>
      <c r="I348" s="56" t="n">
        <v>82.3</v>
      </c>
      <c r="J348" s="56" t="n">
        <v>91.5</v>
      </c>
      <c r="K348" s="56" t="n">
        <v>97.9</v>
      </c>
      <c r="L348" s="56" t="n">
        <v>87.7</v>
      </c>
      <c r="M348" s="56" t="n">
        <v>91.4</v>
      </c>
      <c r="N348" s="56" t="n">
        <v>97.8</v>
      </c>
      <c r="O348" s="56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2.75" hidden="false" customHeight="false" outlineLevel="0" collapsed="false">
      <c r="A349" s="15" t="n">
        <v>2019</v>
      </c>
      <c r="C349" s="17" t="n">
        <v>4</v>
      </c>
      <c r="D349" s="56" t="n">
        <v>93.5</v>
      </c>
      <c r="E349" s="56" t="n">
        <v>101.7</v>
      </c>
      <c r="F349" s="56" t="n">
        <v>88.5</v>
      </c>
      <c r="G349" s="56" t="n">
        <v>92.5</v>
      </c>
      <c r="H349" s="56" t="n">
        <v>99.9</v>
      </c>
      <c r="I349" s="56" t="n">
        <v>88.5</v>
      </c>
      <c r="J349" s="56" t="n">
        <v>94.2</v>
      </c>
      <c r="K349" s="56" t="n">
        <v>100.5</v>
      </c>
      <c r="L349" s="56" t="n">
        <v>90.1</v>
      </c>
      <c r="M349" s="56" t="n">
        <v>91.6</v>
      </c>
      <c r="N349" s="56" t="n">
        <v>97.9</v>
      </c>
      <c r="O349" s="56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2.7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6</v>
      </c>
      <c r="G350" s="56" t="n">
        <v>94.6</v>
      </c>
      <c r="H350" s="56" t="n">
        <v>100.3</v>
      </c>
      <c r="I350" s="56" t="n">
        <v>92.2</v>
      </c>
      <c r="J350" s="56" t="n">
        <v>90.5</v>
      </c>
      <c r="K350" s="56" t="n">
        <v>97.6</v>
      </c>
      <c r="L350" s="56" t="n">
        <v>86.6</v>
      </c>
      <c r="M350" s="56" t="n">
        <v>91.9</v>
      </c>
      <c r="N350" s="56" t="n">
        <v>98</v>
      </c>
      <c r="O350" s="56" t="n">
        <v>88.3</v>
      </c>
      <c r="P350" s="18" t="n">
        <f aca="false">((M350-M349)*100)/M349</f>
        <v>0.32751091703058</v>
      </c>
      <c r="Q350" s="18" t="n">
        <f aca="false">100*(+((M350-M349)/M349+1)^12-1)</f>
        <v>4.00170343259203</v>
      </c>
      <c r="R350" s="18" t="n">
        <f aca="false">((G350-G338)*100)/G338</f>
        <v>-0.421052631578953</v>
      </c>
    </row>
    <row r="351" customFormat="false" ht="12.75" hidden="false" customHeight="false" outlineLevel="0" collapsed="false">
      <c r="A351" s="15" t="n">
        <v>2019</v>
      </c>
      <c r="C351" s="17" t="n">
        <v>6</v>
      </c>
      <c r="D351" s="56" t="n">
        <v>95.9</v>
      </c>
      <c r="E351" s="56" t="n">
        <v>102.4</v>
      </c>
      <c r="F351" s="56" t="n">
        <v>91.6</v>
      </c>
      <c r="G351" s="56" t="n">
        <v>97.7</v>
      </c>
      <c r="H351" s="56" t="n">
        <v>103.3</v>
      </c>
      <c r="I351" s="56" t="n">
        <v>93.8</v>
      </c>
      <c r="J351" s="56" t="n">
        <v>91.8</v>
      </c>
      <c r="K351" s="56" t="n">
        <v>98.1</v>
      </c>
      <c r="L351" s="56" t="n">
        <v>88.3</v>
      </c>
      <c r="M351" s="56" t="n">
        <v>92.1</v>
      </c>
      <c r="N351" s="56" t="n">
        <v>98</v>
      </c>
      <c r="O351" s="56" t="n">
        <v>88.7</v>
      </c>
      <c r="P351" s="18" t="n">
        <f aca="false">((M351-M350)*100)/M350</f>
        <v>0.217627856365602</v>
      </c>
      <c r="Q351" s="18" t="n">
        <f aca="false">100*(+((M351-M350)/M350+1)^12-1)</f>
        <v>2.6430209938092</v>
      </c>
      <c r="R351" s="18" t="n">
        <f aca="false">((G351-G339)*100)/G339</f>
        <v>3.38624338624339</v>
      </c>
    </row>
    <row r="352" customFormat="false" ht="12.7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2</v>
      </c>
      <c r="E352" s="56" t="n">
        <v>102.8</v>
      </c>
      <c r="F352" s="56" t="n">
        <v>91.1</v>
      </c>
      <c r="G352" s="56" t="n">
        <v>95.6</v>
      </c>
      <c r="H352" s="56" t="n">
        <v>102.9</v>
      </c>
      <c r="I352" s="56" t="n">
        <v>90.1</v>
      </c>
      <c r="J352" s="56" t="n">
        <v>92.7</v>
      </c>
      <c r="K352" s="56" t="n">
        <v>98.5</v>
      </c>
      <c r="L352" s="56" t="n">
        <v>89.1</v>
      </c>
      <c r="M352" s="56" t="n">
        <v>92.3</v>
      </c>
      <c r="N352" s="56" t="n">
        <v>98</v>
      </c>
      <c r="O352" s="56" t="n">
        <v>89.1</v>
      </c>
      <c r="P352" s="18" t="n">
        <f aca="false">((M352-M351)*100)/M351</f>
        <v>0.217155266015204</v>
      </c>
      <c r="Q352" s="18" t="n">
        <f aca="false">100*(+((M352-M351)/M351+1)^12-1)</f>
        <v>2.63721281284841</v>
      </c>
      <c r="R352" s="18" t="n">
        <f aca="false">((G352-G340)*100)/G340</f>
        <v>3.91304347826086</v>
      </c>
    </row>
    <row r="353" customFormat="false" ht="12.75" hidden="false" customHeight="false" outlineLevel="0" collapsed="false">
      <c r="A353" s="15" t="n">
        <v>2019</v>
      </c>
      <c r="C353" s="17" t="n">
        <v>8</v>
      </c>
      <c r="D353" s="56" t="n">
        <v>94.4</v>
      </c>
      <c r="E353" s="56" t="n">
        <v>101.5</v>
      </c>
      <c r="F353" s="56" t="n">
        <v>90.2</v>
      </c>
      <c r="G353" s="56" t="n">
        <v>93.7</v>
      </c>
      <c r="H353" s="56" t="n">
        <v>100.5</v>
      </c>
      <c r="I353" s="56" t="n">
        <v>90.1</v>
      </c>
      <c r="J353" s="56" t="n">
        <v>92.9</v>
      </c>
      <c r="K353" s="56" t="n">
        <v>97.9</v>
      </c>
      <c r="L353" s="56" t="n">
        <v>90.3</v>
      </c>
      <c r="M353" s="56" t="n">
        <v>92.6</v>
      </c>
      <c r="N353" s="56" t="n">
        <v>98</v>
      </c>
      <c r="O353" s="56" t="n">
        <v>89.7</v>
      </c>
      <c r="P353" s="18" t="n">
        <f aca="false">((M353-M352)*100)/M352</f>
        <v>0.325027085590463</v>
      </c>
      <c r="Q353" s="18" t="n">
        <f aca="false">100*(+((M353-M352)/M352+1)^12-1)</f>
        <v>3.97081010809088</v>
      </c>
      <c r="R353" s="18" t="n">
        <f aca="false">((G353-G341)*100)/G341</f>
        <v>2.5164113785558</v>
      </c>
    </row>
    <row r="354" customFormat="false" ht="12.7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7</v>
      </c>
      <c r="J354" s="56" t="n">
        <v>92.9</v>
      </c>
      <c r="K354" s="56" t="n">
        <v>97.7</v>
      </c>
      <c r="L354" s="56" t="n">
        <v>90.6</v>
      </c>
      <c r="M354" s="56" t="n">
        <v>93</v>
      </c>
      <c r="N354" s="56" t="n">
        <v>98.1</v>
      </c>
      <c r="O354" s="56" t="n">
        <v>90.3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2.75" hidden="false" customHeight="false" outlineLevel="0" collapsed="false">
      <c r="A355" s="15" t="n">
        <v>2019</v>
      </c>
      <c r="C355" s="17" t="n">
        <v>10</v>
      </c>
      <c r="D355" s="56" t="n">
        <v>93.4</v>
      </c>
      <c r="E355" s="56" t="n">
        <v>96.9</v>
      </c>
      <c r="F355" s="56" t="n">
        <v>92.2</v>
      </c>
      <c r="G355" s="56" t="n">
        <v>92.8</v>
      </c>
      <c r="H355" s="56" t="n">
        <v>97</v>
      </c>
      <c r="I355" s="56" t="n">
        <v>91.2</v>
      </c>
      <c r="J355" s="56" t="n">
        <v>92.8</v>
      </c>
      <c r="K355" s="56" t="n">
        <v>98.4</v>
      </c>
      <c r="L355" s="56" t="n">
        <v>89.9</v>
      </c>
      <c r="M355" s="56" t="n">
        <v>93.5</v>
      </c>
      <c r="N355" s="56" t="n">
        <v>98.2</v>
      </c>
      <c r="O355" s="56" t="n">
        <v>90.9</v>
      </c>
      <c r="P355" s="18" t="n">
        <f aca="false">((M355-M354)*100)/M354</f>
        <v>0.537634408602151</v>
      </c>
      <c r="Q355" s="18" t="n">
        <f aca="false">100*(+((M355-M354)/M354+1)^12-1)</f>
        <v>6.64584699840056</v>
      </c>
      <c r="R355" s="18" t="n">
        <f aca="false">((G355-G343)*100)/G343</f>
        <v>2.88248337028824</v>
      </c>
    </row>
    <row r="356" customFormat="false" ht="12.75" hidden="false" customHeight="false" outlineLevel="0" collapsed="false">
      <c r="A356" s="15" t="n">
        <v>2019</v>
      </c>
      <c r="C356" s="17" t="n">
        <v>11</v>
      </c>
      <c r="D356" s="56" t="n">
        <v>95.6</v>
      </c>
      <c r="E356" s="56" t="n">
        <v>95.8</v>
      </c>
      <c r="F356" s="56" t="n">
        <v>96.5</v>
      </c>
      <c r="G356" s="56" t="n">
        <v>95.2</v>
      </c>
      <c r="H356" s="56" t="n">
        <v>94.8</v>
      </c>
      <c r="I356" s="56" t="n">
        <v>96.7</v>
      </c>
      <c r="J356" s="56" t="n">
        <v>91.3</v>
      </c>
      <c r="K356" s="56" t="n">
        <v>97.9</v>
      </c>
      <c r="L356" s="56" t="n">
        <v>88</v>
      </c>
      <c r="M356" s="56" t="n">
        <v>93.9</v>
      </c>
      <c r="N356" s="56" t="n">
        <v>98.3</v>
      </c>
      <c r="O356" s="56" t="n">
        <v>91.5</v>
      </c>
      <c r="P356" s="18" t="n">
        <f aca="false">((M356-M355)*100)/M355</f>
        <v>0.427807486631022</v>
      </c>
      <c r="Q356" s="18" t="n">
        <f aca="false">100*(+((M356-M355)/M355+1)^12-1)</f>
        <v>5.25622177035923</v>
      </c>
      <c r="R356" s="18" t="n">
        <f aca="false">((G356-G344)*100)/G344</f>
        <v>1.38445154419595</v>
      </c>
    </row>
    <row r="357" customFormat="false" ht="12.75" hidden="false" customHeight="false" outlineLevel="0" collapsed="false">
      <c r="A357" s="15" t="n">
        <v>2019</v>
      </c>
      <c r="C357" s="17" t="n">
        <v>12</v>
      </c>
      <c r="D357" s="56" t="n">
        <v>109.2</v>
      </c>
      <c r="E357" s="56" t="n">
        <v>108.5</v>
      </c>
      <c r="F357" s="56" t="n">
        <v>108.5</v>
      </c>
      <c r="G357" s="56" t="n">
        <v>110.2</v>
      </c>
      <c r="H357" s="56" t="n">
        <v>109.7</v>
      </c>
      <c r="I357" s="56" t="n">
        <v>109.1</v>
      </c>
      <c r="J357" s="56" t="n">
        <v>94.7</v>
      </c>
      <c r="K357" s="56" t="n">
        <v>98.3</v>
      </c>
      <c r="L357" s="56" t="n">
        <v>92.5</v>
      </c>
      <c r="M357" s="56" t="n">
        <v>94.1</v>
      </c>
      <c r="N357" s="56" t="n">
        <v>98.4</v>
      </c>
      <c r="O357" s="56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99065420560748</v>
      </c>
    </row>
    <row r="358" customFormat="false" ht="12.75" hidden="false" customHeight="false" outlineLevel="0" collapsed="false">
      <c r="A358" s="15" t="n">
        <v>2020</v>
      </c>
      <c r="C358" s="17" t="n">
        <v>1</v>
      </c>
      <c r="D358" s="56" t="n">
        <v>84.9</v>
      </c>
      <c r="E358" s="56" t="n">
        <v>94.1</v>
      </c>
      <c r="F358" s="56" t="n">
        <v>80.5</v>
      </c>
      <c r="G358" s="56" t="n">
        <v>83.7</v>
      </c>
      <c r="H358" s="56" t="n">
        <v>93.2</v>
      </c>
      <c r="I358" s="56" t="n">
        <v>79.2</v>
      </c>
      <c r="J358" s="56" t="n">
        <v>94.5</v>
      </c>
      <c r="K358" s="56" t="n">
        <v>99.4</v>
      </c>
      <c r="L358" s="56" t="n">
        <v>92.4</v>
      </c>
      <c r="M358" s="56" t="n">
        <v>94.1</v>
      </c>
      <c r="N358" s="56" t="n">
        <v>98.4</v>
      </c>
      <c r="O358" s="56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2.75" hidden="false" customHeight="false" outlineLevel="0" collapsed="false">
      <c r="A359" s="15" t="n">
        <v>2020</v>
      </c>
      <c r="C359" s="17" t="n">
        <v>2</v>
      </c>
      <c r="D359" s="56" t="n">
        <v>82</v>
      </c>
      <c r="E359" s="56" t="n">
        <v>91.6</v>
      </c>
      <c r="F359" s="56" t="n">
        <v>76.6</v>
      </c>
      <c r="G359" s="56" t="n">
        <v>79.6</v>
      </c>
      <c r="H359" s="56" t="n">
        <v>88.3</v>
      </c>
      <c r="I359" s="56" t="n">
        <v>74.7</v>
      </c>
      <c r="J359" s="56" t="n">
        <v>95.1</v>
      </c>
      <c r="K359" s="56" t="n">
        <v>99.5</v>
      </c>
      <c r="L359" s="56" t="n">
        <v>93.4</v>
      </c>
      <c r="M359" s="56" t="n">
        <v>93.9</v>
      </c>
      <c r="N359" s="56" t="n">
        <v>98.1</v>
      </c>
      <c r="O359" s="56" t="n">
        <v>93</v>
      </c>
      <c r="P359" s="18" t="n">
        <f aca="false">((M359-M358)*100)/M358</f>
        <v>-0.212539851222092</v>
      </c>
      <c r="Q359" s="18" t="n">
        <f aca="false">100*(+((M359-M358)/M358+1)^12-1)</f>
        <v>-2.5208741279304</v>
      </c>
      <c r="R359" s="18" t="n">
        <f aca="false">((G359-G347)*100)/G347</f>
        <v>5.0131926121372</v>
      </c>
    </row>
    <row r="360" customFormat="false" ht="12.75" hidden="false" customHeight="false" outlineLevel="0" collapsed="false">
      <c r="A360" s="15" t="n">
        <v>2020</v>
      </c>
      <c r="C360" s="17" t="n">
        <v>3</v>
      </c>
      <c r="D360" s="56" t="n">
        <v>89.1</v>
      </c>
      <c r="E360" s="56" t="n">
        <v>103</v>
      </c>
      <c r="F360" s="56" t="n">
        <v>80.8</v>
      </c>
      <c r="G360" s="56" t="n">
        <v>90.4</v>
      </c>
      <c r="H360" s="56" t="n">
        <v>106</v>
      </c>
      <c r="I360" s="56" t="n">
        <v>80.7</v>
      </c>
      <c r="J360" s="56" t="n">
        <v>93.1</v>
      </c>
      <c r="K360" s="56" t="n">
        <v>105.3</v>
      </c>
      <c r="L360" s="56" t="n">
        <v>85.1</v>
      </c>
      <c r="M360" s="56" t="n">
        <v>93.6</v>
      </c>
      <c r="N360" s="56" t="n">
        <v>97.6</v>
      </c>
      <c r="O360" s="56" t="n">
        <v>93.4</v>
      </c>
      <c r="P360" s="18" t="n">
        <f aca="false">((M360-M359)*100)/M359</f>
        <v>-0.319488817891386</v>
      </c>
      <c r="Q360" s="18" t="n">
        <f aca="false">100*(+((M360-M359)/M359+1)^12-1)</f>
        <v>-3.7672098812001</v>
      </c>
      <c r="R360" s="18" t="n">
        <f aca="false">((G360-G348)*100)/G348</f>
        <v>2.37825594563987</v>
      </c>
    </row>
    <row r="361" customFormat="false" ht="12.75" hidden="false" customHeight="false" outlineLevel="0" collapsed="false">
      <c r="A361" s="15" t="n">
        <v>2020</v>
      </c>
      <c r="C361" s="17" t="n">
        <v>4</v>
      </c>
      <c r="D361" s="56" t="n">
        <v>91.5</v>
      </c>
      <c r="E361" s="56" t="n">
        <v>97.6</v>
      </c>
      <c r="F361" s="56" t="n">
        <v>86.5</v>
      </c>
      <c r="G361" s="56" t="n">
        <v>90.5</v>
      </c>
      <c r="H361" s="56" t="n">
        <v>95.9</v>
      </c>
      <c r="I361" s="56" t="n">
        <v>86.5</v>
      </c>
      <c r="J361" s="56" t="n">
        <v>92.3</v>
      </c>
      <c r="K361" s="56" t="n">
        <v>96.6</v>
      </c>
      <c r="L361" s="56" t="n">
        <v>87.7</v>
      </c>
      <c r="M361" s="56" t="n">
        <v>93.3</v>
      </c>
      <c r="N361" s="56" t="n">
        <v>97.1</v>
      </c>
      <c r="O361" s="56" t="n">
        <v>93.8</v>
      </c>
      <c r="P361" s="18" t="n">
        <f aca="false">((M361-M360)*100)/M360</f>
        <v>-0.320512820512818</v>
      </c>
      <c r="Q361" s="18" t="n">
        <f aca="false">100*(+((M361-M360)/M360+1)^12-1)</f>
        <v>-3.77907222748801</v>
      </c>
      <c r="R361" s="18" t="n">
        <f aca="false">((G361-G349)*100)/G349</f>
        <v>-2.16216216216216</v>
      </c>
    </row>
    <row r="362" customFormat="false" ht="12.75" hidden="false" customHeight="false" outlineLevel="0" collapsed="false">
      <c r="A362" s="15" t="n">
        <v>2020</v>
      </c>
      <c r="C362" s="17" t="n">
        <v>5</v>
      </c>
      <c r="D362" s="56" t="n">
        <v>95.8</v>
      </c>
      <c r="E362" s="56" t="n">
        <v>98.4</v>
      </c>
      <c r="F362" s="56" t="n">
        <v>94.3</v>
      </c>
      <c r="G362" s="56" t="n">
        <v>96.6</v>
      </c>
      <c r="H362" s="56" t="n">
        <v>98.3</v>
      </c>
      <c r="I362" s="56" t="n">
        <v>95.8</v>
      </c>
      <c r="J362" s="56" t="n">
        <v>92.1</v>
      </c>
      <c r="K362" s="56" t="n">
        <v>95.8</v>
      </c>
      <c r="L362" s="56" t="n">
        <v>89.1</v>
      </c>
      <c r="M362" s="56" t="n">
        <v>93.4</v>
      </c>
      <c r="N362" s="56" t="n">
        <v>96.9</v>
      </c>
      <c r="O362" s="56" t="n">
        <v>94.1</v>
      </c>
      <c r="P362" s="18" t="n">
        <f aca="false">((M362-M361)*100)/M361</f>
        <v>0.107181136120052</v>
      </c>
      <c r="Q362" s="18" t="n">
        <f aca="false">100*(+((M362-M361)/M361+1)^12-1)</f>
        <v>1.29378273224847</v>
      </c>
      <c r="R362" s="18" t="n">
        <f aca="false">((G362-G350)*100)/G350</f>
        <v>2.11416490486258</v>
      </c>
    </row>
    <row r="363" customFormat="false" ht="12.75" hidden="false" customHeight="false" outlineLevel="0" collapsed="false">
      <c r="A363" s="15" t="n">
        <v>2020</v>
      </c>
      <c r="C363" s="17" t="n">
        <v>6</v>
      </c>
      <c r="D363" s="56" t="n">
        <v>101.6</v>
      </c>
      <c r="E363" s="56" t="n">
        <v>102.3</v>
      </c>
      <c r="F363" s="56" t="n">
        <v>99.5</v>
      </c>
      <c r="G363" s="56" t="n">
        <v>101.2</v>
      </c>
      <c r="H363" s="56" t="n">
        <v>102.4</v>
      </c>
      <c r="I363" s="56" t="n">
        <v>98.8</v>
      </c>
      <c r="J363" s="56" t="n">
        <v>94.5</v>
      </c>
      <c r="K363" s="56" t="n">
        <v>97</v>
      </c>
      <c r="L363" s="56" t="n">
        <v>92.5</v>
      </c>
      <c r="M363" s="56" t="n">
        <v>93.7</v>
      </c>
      <c r="N363" s="56" t="n">
        <v>96.9</v>
      </c>
      <c r="O363" s="56" t="n">
        <v>94.3</v>
      </c>
      <c r="P363" s="18" t="n">
        <f aca="false">((M363-M362)*100)/M362</f>
        <v>0.321199143468948</v>
      </c>
      <c r="Q363" s="18" t="n">
        <f aca="false">100*(+((M363-M362)/M362+1)^12-1)</f>
        <v>3.92321551544035</v>
      </c>
      <c r="R363" s="18" t="n">
        <f aca="false">((G363-G351)*100)/G351</f>
        <v>3.58239508700102</v>
      </c>
    </row>
    <row r="364" customFormat="false" ht="12.7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1</v>
      </c>
      <c r="E364" s="56" t="n">
        <v>101.3</v>
      </c>
      <c r="F364" s="56" t="n">
        <v>95.3</v>
      </c>
      <c r="G364" s="56" t="n">
        <v>97.7</v>
      </c>
      <c r="H364" s="56" t="n">
        <v>100.4</v>
      </c>
      <c r="I364" s="56" t="n">
        <v>93.8</v>
      </c>
      <c r="J364" s="56" t="n">
        <v>94.8</v>
      </c>
      <c r="K364" s="56" t="n">
        <v>96.3</v>
      </c>
      <c r="L364" s="56" t="n">
        <v>93.1</v>
      </c>
      <c r="M364" s="56" t="n">
        <v>94.3</v>
      </c>
      <c r="N364" s="56" t="n">
        <v>97.3</v>
      </c>
      <c r="O364" s="56" t="n">
        <v>94.4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19665271966528</v>
      </c>
    </row>
    <row r="365" customFormat="false" ht="12.7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9</v>
      </c>
      <c r="F365" s="56" t="n">
        <v>89.1</v>
      </c>
      <c r="G365" s="56" t="n">
        <v>95</v>
      </c>
      <c r="H365" s="56" t="n">
        <v>100.8</v>
      </c>
      <c r="I365" s="56" t="n">
        <v>90.9</v>
      </c>
      <c r="J365" s="56" t="n">
        <v>94.4</v>
      </c>
      <c r="K365" s="56" t="n">
        <v>98.2</v>
      </c>
      <c r="L365" s="56" t="n">
        <v>91.8</v>
      </c>
      <c r="M365" s="56" t="n">
        <v>94.9</v>
      </c>
      <c r="N365" s="56" t="n">
        <v>97.8</v>
      </c>
      <c r="O365" s="56" t="n">
        <v>94.5</v>
      </c>
      <c r="P365" s="18" t="n">
        <f aca="false">((M365-M364)*100)/M364</f>
        <v>0.636267232237549</v>
      </c>
      <c r="Q365" s="18" t="n">
        <f aca="false">100*(+((M365-M364)/M364+1)^12-1)</f>
        <v>7.90814734473442</v>
      </c>
      <c r="R365" s="18" t="n">
        <f aca="false">((G365-G353)*100)/G353</f>
        <v>1.38740661686232</v>
      </c>
    </row>
    <row r="366" customFormat="false" ht="12.75" hidden="false" customHeight="false" outlineLevel="0" collapsed="false">
      <c r="A366" s="15" t="n">
        <v>2020</v>
      </c>
      <c r="C366" s="17" t="n">
        <v>9</v>
      </c>
      <c r="D366" s="56" t="n">
        <v>92.6</v>
      </c>
      <c r="E366" s="56" t="n">
        <v>94.5</v>
      </c>
      <c r="F366" s="56" t="n">
        <v>92</v>
      </c>
      <c r="G366" s="56" t="n">
        <v>92.3</v>
      </c>
      <c r="H366" s="56" t="n">
        <v>94.6</v>
      </c>
      <c r="I366" s="56" t="n">
        <v>91.3</v>
      </c>
      <c r="J366" s="56" t="n">
        <v>95.5</v>
      </c>
      <c r="K366" s="56" t="n">
        <v>99</v>
      </c>
      <c r="L366" s="56" t="n">
        <v>93.5</v>
      </c>
      <c r="M366" s="56" t="n">
        <v>95.3</v>
      </c>
      <c r="N366" s="56" t="n">
        <v>98.3</v>
      </c>
      <c r="O366" s="56" t="n">
        <v>94.5</v>
      </c>
      <c r="P366" s="18" t="n">
        <f aca="false">((M366-M365)*100)/M365</f>
        <v>0.421496311907262</v>
      </c>
      <c r="Q366" s="18" t="n">
        <f aca="false">100*(+((M366-M365)/M365+1)^12-1)</f>
        <v>5.17687392417003</v>
      </c>
      <c r="R366" s="18" t="n">
        <f aca="false">((G366-G354)*100)/G354</f>
        <v>2.89855072463768</v>
      </c>
    </row>
    <row r="367" customFormat="false" ht="12.75" hidden="false" customHeight="false" outlineLevel="0" collapsed="false">
      <c r="A367" s="15" t="n">
        <v>2020</v>
      </c>
      <c r="C367" s="17" t="n">
        <v>10</v>
      </c>
      <c r="D367" s="56" t="n">
        <v>96.7</v>
      </c>
      <c r="E367" s="56" t="n">
        <v>98.3</v>
      </c>
      <c r="F367" s="56" t="n">
        <v>96</v>
      </c>
      <c r="G367" s="56" t="n">
        <v>96.1</v>
      </c>
      <c r="H367" s="56" t="n">
        <v>97.3</v>
      </c>
      <c r="I367" s="56" t="n">
        <v>95.8</v>
      </c>
      <c r="J367" s="56" t="n">
        <v>96.1</v>
      </c>
      <c r="K367" s="56" t="n">
        <v>98.7</v>
      </c>
      <c r="L367" s="56" t="n">
        <v>94.7</v>
      </c>
      <c r="M367" s="56" t="n">
        <v>95.5</v>
      </c>
      <c r="N367" s="56" t="n">
        <v>98.7</v>
      </c>
      <c r="O367" s="56" t="n">
        <v>94.7</v>
      </c>
      <c r="P367" s="18" t="n">
        <f aca="false">((M367-M366)*100)/M366</f>
        <v>0.209863588667369</v>
      </c>
      <c r="Q367" s="18" t="n">
        <f aca="false">100*(+((M367-M366)/M366+1)^12-1)</f>
        <v>2.54763557170143</v>
      </c>
      <c r="R367" s="18" t="n">
        <f aca="false">((G367-G355)*100)/G355</f>
        <v>3.55603448275862</v>
      </c>
    </row>
    <row r="368" customFormat="false" ht="12.75" hidden="false" customHeight="false" outlineLevel="0" collapsed="false">
      <c r="A368" s="15" t="n">
        <v>2020</v>
      </c>
      <c r="C368" s="17" t="n">
        <v>11</v>
      </c>
      <c r="D368" s="56" t="n">
        <v>99.4</v>
      </c>
      <c r="E368" s="56" t="n">
        <v>94.7</v>
      </c>
      <c r="F368" s="56" t="n">
        <v>103.4</v>
      </c>
      <c r="G368" s="56" t="n">
        <v>100.5</v>
      </c>
      <c r="H368" s="56" t="n">
        <v>95.7</v>
      </c>
      <c r="I368" s="56" t="n">
        <v>104.3</v>
      </c>
      <c r="J368" s="56" t="n">
        <v>95.7</v>
      </c>
      <c r="K368" s="56" t="n">
        <v>98.9</v>
      </c>
      <c r="L368" s="56" t="n">
        <v>94.1</v>
      </c>
      <c r="M368" s="56" t="n">
        <v>95.8</v>
      </c>
      <c r="N368" s="56" t="n">
        <v>98.9</v>
      </c>
      <c r="O368" s="56" t="n">
        <v>95.1</v>
      </c>
      <c r="P368" s="18" t="n">
        <f aca="false">((M368-M367)*100)/M367</f>
        <v>0.314136125654447</v>
      </c>
      <c r="Q368" s="18" t="n">
        <f aca="false">100*(+((M368-M367)/M367+1)^12-1)</f>
        <v>3.83545013345847</v>
      </c>
      <c r="R368" s="18" t="n">
        <f aca="false">((G368-G356)*100)/G356</f>
        <v>5.5672268907563</v>
      </c>
    </row>
    <row r="369" customFormat="false" ht="12.75" hidden="false" customHeight="false" outlineLevel="0" collapsed="false">
      <c r="A369" s="15" t="n">
        <v>2020</v>
      </c>
      <c r="C369" s="17" t="n">
        <v>12</v>
      </c>
      <c r="D369" s="56" t="n">
        <v>110.1</v>
      </c>
      <c r="E369" s="56" t="n">
        <v>110.3</v>
      </c>
      <c r="F369" s="56" t="n">
        <v>107.4</v>
      </c>
      <c r="G369" s="56" t="n">
        <v>109.4</v>
      </c>
      <c r="H369" s="56" t="n">
        <v>110.4</v>
      </c>
      <c r="I369" s="56" t="n">
        <v>106.2</v>
      </c>
      <c r="J369" s="56" t="n">
        <v>95.5</v>
      </c>
      <c r="K369" s="56" t="n">
        <v>99.3</v>
      </c>
      <c r="L369" s="56" t="n">
        <v>91.5</v>
      </c>
      <c r="M369" s="56" t="n">
        <v>96.3</v>
      </c>
      <c r="N369" s="56" t="n">
        <v>98.9</v>
      </c>
      <c r="O369" s="56" t="n">
        <v>95.8</v>
      </c>
      <c r="P369" s="18" t="n">
        <f aca="false">((M369-M368)*100)/M368</f>
        <v>0.521920668058455</v>
      </c>
      <c r="Q369" s="18" t="n">
        <f aca="false">100*(+((M369-M368)/M368+1)^12-1)</f>
        <v>6.44599761653617</v>
      </c>
      <c r="R369" s="18" t="n">
        <f aca="false">((G369-G357)*100)/G357</f>
        <v>-0.725952813067148</v>
      </c>
    </row>
    <row r="370" customFormat="false" ht="12.75" hidden="false" customHeight="false" outlineLevel="0" collapsed="false">
      <c r="A370" s="15" t="n">
        <v>2021</v>
      </c>
      <c r="C370" s="17" t="n">
        <v>1</v>
      </c>
      <c r="D370" s="56" t="n">
        <v>84.5</v>
      </c>
      <c r="E370" s="56" t="n">
        <v>92.2</v>
      </c>
      <c r="F370" s="56" t="n">
        <v>80.3</v>
      </c>
      <c r="G370" s="56" t="n">
        <v>85.2</v>
      </c>
      <c r="H370" s="56" t="n">
        <v>92.1</v>
      </c>
      <c r="I370" s="56" t="n">
        <v>81.5</v>
      </c>
      <c r="J370" s="56" t="n">
        <v>96.7</v>
      </c>
      <c r="K370" s="56" t="n">
        <v>98.2</v>
      </c>
      <c r="L370" s="56" t="n">
        <v>95.8</v>
      </c>
      <c r="M370" s="56" t="n">
        <v>97</v>
      </c>
      <c r="N370" s="56" t="n">
        <v>99</v>
      </c>
      <c r="O370" s="56" t="n">
        <v>96.7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7921146953405</v>
      </c>
    </row>
    <row r="371" customFormat="false" ht="12.75" hidden="false" customHeight="false" outlineLevel="0" collapsed="false">
      <c r="A371" s="15" t="n">
        <v>2021</v>
      </c>
      <c r="C371" s="17" t="n">
        <v>2</v>
      </c>
      <c r="D371" s="56" t="n">
        <v>82.3</v>
      </c>
      <c r="E371" s="56" t="n">
        <v>88.3</v>
      </c>
      <c r="F371" s="56" t="n">
        <v>78.4</v>
      </c>
      <c r="G371" s="56" t="n">
        <v>82.3</v>
      </c>
      <c r="H371" s="56" t="n">
        <v>88.3</v>
      </c>
      <c r="I371" s="56" t="n">
        <v>78.4</v>
      </c>
      <c r="J371" s="56" t="n">
        <v>98.1</v>
      </c>
      <c r="K371" s="56" t="n">
        <v>99.2</v>
      </c>
      <c r="L371" s="56" t="n">
        <v>97.8</v>
      </c>
      <c r="M371" s="56" t="n">
        <v>97.9</v>
      </c>
      <c r="N371" s="56" t="n">
        <v>99.1</v>
      </c>
      <c r="O371" s="56" t="n">
        <v>97.7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2.75" hidden="false" customHeight="false" outlineLevel="0" collapsed="false">
      <c r="A372" s="15" t="n">
        <v>2021</v>
      </c>
      <c r="C372" s="17" t="n">
        <v>3</v>
      </c>
      <c r="D372" s="56" t="n">
        <v>98.1</v>
      </c>
      <c r="E372" s="56" t="n">
        <v>101</v>
      </c>
      <c r="F372" s="56" t="n">
        <v>95.7</v>
      </c>
      <c r="G372" s="56" t="n">
        <v>97.2</v>
      </c>
      <c r="H372" s="56" t="n">
        <v>100.1</v>
      </c>
      <c r="I372" s="56" t="n">
        <v>95.1</v>
      </c>
      <c r="J372" s="56" t="n">
        <v>99.5</v>
      </c>
      <c r="K372" s="56" t="n">
        <v>99.3</v>
      </c>
      <c r="L372" s="56" t="n">
        <v>99.5</v>
      </c>
      <c r="M372" s="56" t="n">
        <v>98.8</v>
      </c>
      <c r="N372" s="56" t="n">
        <v>99.3</v>
      </c>
      <c r="O372" s="56" t="n">
        <v>98.6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7.52212389380531</v>
      </c>
    </row>
    <row r="373" customFormat="false" ht="12.75" hidden="false" customHeight="false" outlineLevel="0" collapsed="false">
      <c r="A373" s="15" t="n">
        <v>2021</v>
      </c>
      <c r="C373" s="17" t="n">
        <v>4</v>
      </c>
      <c r="D373" s="56" t="n">
        <v>97.7</v>
      </c>
      <c r="E373" s="56" t="n">
        <v>98.4</v>
      </c>
      <c r="F373" s="56" t="n">
        <v>97.3</v>
      </c>
      <c r="G373" s="56" t="n">
        <v>96.8</v>
      </c>
      <c r="H373" s="56" t="n">
        <v>98.5</v>
      </c>
      <c r="I373" s="56" t="n">
        <v>95.7</v>
      </c>
      <c r="J373" s="56" t="n">
        <v>98.6</v>
      </c>
      <c r="K373" s="56" t="n">
        <v>99.3</v>
      </c>
      <c r="L373" s="56" t="n">
        <v>96.9</v>
      </c>
      <c r="M373" s="56" t="n">
        <v>99.6</v>
      </c>
      <c r="N373" s="56" t="n">
        <v>99.6</v>
      </c>
      <c r="O373" s="56" t="n">
        <v>99.5</v>
      </c>
      <c r="P373" s="18" t="n">
        <f aca="false">((M373-M372)*100)/M372</f>
        <v>0.809716599190281</v>
      </c>
      <c r="Q373" s="18" t="n">
        <f aca="false">100*(+((M373-M372)/M372+1)^12-1)</f>
        <v>10.1612172315927</v>
      </c>
      <c r="R373" s="18" t="n">
        <f aca="false">((G373-G361)*100)/G361</f>
        <v>6.96132596685083</v>
      </c>
    </row>
    <row r="374" customFormat="false" ht="12.75" hidden="false" customHeight="false" outlineLevel="0" collapsed="false">
      <c r="A374" s="15" t="n">
        <v>2021</v>
      </c>
      <c r="C374" s="17" t="n">
        <v>5</v>
      </c>
      <c r="D374" s="56" t="n">
        <v>104.9</v>
      </c>
      <c r="E374" s="56" t="n">
        <v>101.8</v>
      </c>
      <c r="F374" s="56" t="n">
        <v>107.6</v>
      </c>
      <c r="G374" s="56" t="n">
        <v>106.6</v>
      </c>
      <c r="H374" s="56" t="n">
        <v>102.7</v>
      </c>
      <c r="I374" s="56" t="n">
        <v>109.8</v>
      </c>
      <c r="J374" s="56" t="n">
        <v>100.8</v>
      </c>
      <c r="K374" s="56" t="n">
        <v>100</v>
      </c>
      <c r="L374" s="56" t="n">
        <v>100.8</v>
      </c>
      <c r="M374" s="56" t="n">
        <v>100.1</v>
      </c>
      <c r="N374" s="56" t="n">
        <v>99.8</v>
      </c>
      <c r="O374" s="56" t="n">
        <v>100.1</v>
      </c>
      <c r="P374" s="18" t="n">
        <f aca="false">((M374-M373)*100)/M373</f>
        <v>0.502008032128514</v>
      </c>
      <c r="Q374" s="18" t="n">
        <f aca="false">100*(+((M374-M373)/M373+1)^12-1)</f>
        <v>6.1932393052502</v>
      </c>
      <c r="R374" s="18" t="n">
        <f aca="false">((G374-G362)*100)/G362</f>
        <v>10.351966873706</v>
      </c>
    </row>
    <row r="375" customFormat="false" ht="12.7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.2</v>
      </c>
      <c r="G375" s="56" t="n">
        <v>109.2</v>
      </c>
      <c r="H375" s="56" t="n">
        <v>106.6</v>
      </c>
      <c r="I375" s="56" t="n">
        <v>109.3</v>
      </c>
      <c r="J375" s="56" t="n">
        <v>101.7</v>
      </c>
      <c r="K375" s="56" t="n">
        <v>100.8</v>
      </c>
      <c r="L375" s="56" t="n">
        <v>102.3</v>
      </c>
      <c r="M375" s="56" t="n">
        <v>100.4</v>
      </c>
      <c r="N375" s="56" t="n">
        <v>100.1</v>
      </c>
      <c r="O375" s="56" t="n">
        <v>100.5</v>
      </c>
      <c r="P375" s="18" t="n">
        <f aca="false">((M375-M374)*100)/M374</f>
        <v>0.299700299700311</v>
      </c>
      <c r="Q375" s="18" t="n">
        <f aca="false">100*(+((M375-M374)/M374+1)^12-1)</f>
        <v>3.65628120864319</v>
      </c>
      <c r="R375" s="18" t="n">
        <f aca="false">((G375-G363)*100)/G363</f>
        <v>7.90513833992095</v>
      </c>
    </row>
    <row r="376" customFormat="false" ht="12.7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5</v>
      </c>
      <c r="E376" s="56" t="n">
        <v>104.9</v>
      </c>
      <c r="F376" s="56" t="n">
        <v>100.6</v>
      </c>
      <c r="G376" s="56" t="n">
        <v>102.8</v>
      </c>
      <c r="H376" s="56" t="n">
        <v>103.8</v>
      </c>
      <c r="I376" s="56" t="n">
        <v>100.4</v>
      </c>
      <c r="J376" s="56" t="n">
        <v>99.9</v>
      </c>
      <c r="K376" s="56" t="n">
        <v>99.7</v>
      </c>
      <c r="L376" s="56" t="n">
        <v>100</v>
      </c>
      <c r="M376" s="56" t="n">
        <v>100.5</v>
      </c>
      <c r="N376" s="56" t="n">
        <v>100.3</v>
      </c>
      <c r="O376" s="56" t="n">
        <v>100.8</v>
      </c>
      <c r="P376" s="18" t="n">
        <f aca="false">((M376-M375)*100)/M375</f>
        <v>0.0996015936254923</v>
      </c>
      <c r="Q376" s="18" t="n">
        <f aca="false">100*(+((M376-M375)/M375+1)^12-1)</f>
        <v>1.20178842551637</v>
      </c>
      <c r="R376" s="18" t="n">
        <f aca="false">((G376-G364)*100)/G364</f>
        <v>5.2200614124872</v>
      </c>
    </row>
    <row r="377" customFormat="false" ht="12.75" hidden="false" customHeight="false" outlineLevel="0" collapsed="false">
      <c r="A377" s="15" t="n">
        <v>2021</v>
      </c>
      <c r="C377" s="17" t="n">
        <v>8</v>
      </c>
      <c r="D377" s="56" t="n">
        <v>99.8</v>
      </c>
      <c r="E377" s="56" t="n">
        <v>101.6</v>
      </c>
      <c r="F377" s="56" t="n">
        <v>99.3</v>
      </c>
      <c r="G377" s="56" t="n">
        <v>100.7</v>
      </c>
      <c r="H377" s="56" t="n">
        <v>102.7</v>
      </c>
      <c r="I377" s="56" t="n">
        <v>99.8</v>
      </c>
      <c r="J377" s="56" t="n">
        <v>100.3</v>
      </c>
      <c r="K377" s="56" t="n">
        <v>99.9</v>
      </c>
      <c r="L377" s="56" t="n">
        <v>101.2</v>
      </c>
      <c r="M377" s="56" t="n">
        <v>100.6</v>
      </c>
      <c r="N377" s="56" t="n">
        <v>100.5</v>
      </c>
      <c r="O377" s="56" t="n">
        <v>100.9</v>
      </c>
      <c r="P377" s="18" t="n">
        <f aca="false">((M377-M376)*100)/M376</f>
        <v>0.0995024875621834</v>
      </c>
      <c r="Q377" s="18" t="n">
        <f aca="false">100*(+((M377-M376)/M376+1)^12-1)</f>
        <v>1.20058606433904</v>
      </c>
      <c r="R377" s="18" t="n">
        <f aca="false">((G377-G365)*100)/G365</f>
        <v>6</v>
      </c>
    </row>
    <row r="378" customFormat="false" ht="12.75" hidden="false" customHeight="false" outlineLevel="0" collapsed="false">
      <c r="A378" s="15" t="n">
        <v>2021</v>
      </c>
      <c r="C378" s="17" t="n">
        <v>9</v>
      </c>
      <c r="D378" s="56" t="n">
        <v>97.1</v>
      </c>
      <c r="E378" s="56" t="n">
        <v>96.6</v>
      </c>
      <c r="F378" s="56" t="n">
        <v>98.3</v>
      </c>
      <c r="G378" s="56" t="n">
        <v>96.7</v>
      </c>
      <c r="H378" s="56" t="n">
        <v>96.6</v>
      </c>
      <c r="I378" s="56" t="n">
        <v>97.6</v>
      </c>
      <c r="J378" s="56" t="n">
        <v>100.3</v>
      </c>
      <c r="K378" s="56" t="n">
        <v>101</v>
      </c>
      <c r="L378" s="56" t="n">
        <v>100.4</v>
      </c>
      <c r="M378" s="56" t="n">
        <v>100.6</v>
      </c>
      <c r="N378" s="56" t="n">
        <v>100.7</v>
      </c>
      <c r="O378" s="56" t="n">
        <v>101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76706392199351</v>
      </c>
    </row>
    <row r="379" customFormat="false" ht="12.75" hidden="false" customHeight="false" outlineLevel="0" collapsed="false">
      <c r="A379" s="15" t="n">
        <v>2021</v>
      </c>
      <c r="C379" s="17" t="n">
        <v>10</v>
      </c>
      <c r="D379" s="56" t="n">
        <v>99.9</v>
      </c>
      <c r="E379" s="56" t="n">
        <v>99.8</v>
      </c>
      <c r="F379" s="56" t="n">
        <v>100.9</v>
      </c>
      <c r="G379" s="56" t="n">
        <v>100.8</v>
      </c>
      <c r="H379" s="56" t="n">
        <v>99.6</v>
      </c>
      <c r="I379" s="56" t="n">
        <v>102.5</v>
      </c>
      <c r="J379" s="56" t="n">
        <v>101</v>
      </c>
      <c r="K379" s="56" t="n">
        <v>101.1</v>
      </c>
      <c r="L379" s="56" t="n">
        <v>101.4</v>
      </c>
      <c r="M379" s="56" t="n">
        <v>100.6</v>
      </c>
      <c r="N379" s="56" t="n">
        <v>100.9</v>
      </c>
      <c r="O379" s="56" t="n">
        <v>100.9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8907388137357</v>
      </c>
    </row>
    <row r="380" customFormat="false" ht="12.75" hidden="false" customHeight="false" outlineLevel="0" collapsed="false">
      <c r="A380" s="15" t="n">
        <v>2021</v>
      </c>
      <c r="C380" s="17" t="n">
        <v>11</v>
      </c>
      <c r="D380" s="56" t="n">
        <v>107.2</v>
      </c>
      <c r="E380" s="56" t="n">
        <v>97.7</v>
      </c>
      <c r="F380" s="56" t="n">
        <v>115</v>
      </c>
      <c r="G380" s="56" t="n">
        <v>106.7</v>
      </c>
      <c r="H380" s="56" t="n">
        <v>97.8</v>
      </c>
      <c r="I380" s="56" t="n">
        <v>114.1</v>
      </c>
      <c r="J380" s="56" t="n">
        <v>101</v>
      </c>
      <c r="K380" s="56" t="n">
        <v>101.1</v>
      </c>
      <c r="L380" s="56" t="n">
        <v>101.6</v>
      </c>
      <c r="M380" s="56" t="n">
        <v>100.6</v>
      </c>
      <c r="N380" s="56" t="n">
        <v>101.1</v>
      </c>
      <c r="O380" s="56" t="n">
        <v>100.8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6.16915422885572</v>
      </c>
    </row>
    <row r="381" customFormat="false" ht="12.75" hidden="false" customHeight="false" outlineLevel="0" collapsed="false">
      <c r="A381" s="15" t="n">
        <v>2021</v>
      </c>
      <c r="C381" s="17" t="n">
        <v>12</v>
      </c>
      <c r="D381" s="56" t="n">
        <v>115.4</v>
      </c>
      <c r="E381" s="56" t="n">
        <v>111.1</v>
      </c>
      <c r="F381" s="56" t="n">
        <v>116.4</v>
      </c>
      <c r="G381" s="56" t="n">
        <v>113.8</v>
      </c>
      <c r="H381" s="56" t="n">
        <v>110.1</v>
      </c>
      <c r="I381" s="56" t="n">
        <v>114.5</v>
      </c>
      <c r="J381" s="56" t="n">
        <v>100.2</v>
      </c>
      <c r="K381" s="56" t="n">
        <v>99.3</v>
      </c>
      <c r="L381" s="56" t="n">
        <v>100</v>
      </c>
      <c r="M381" s="56" t="n">
        <v>100.6</v>
      </c>
      <c r="N381" s="56" t="n">
        <v>101.3</v>
      </c>
      <c r="O381" s="56" t="n">
        <v>100.7</v>
      </c>
      <c r="P381" s="18" t="n">
        <f aca="false">((M381-M380)*100)/M380</f>
        <v>0</v>
      </c>
      <c r="Q381" s="18" t="n">
        <f aca="false">100*(+((M381-M380)/M380+1)^12-1)</f>
        <v>0</v>
      </c>
      <c r="R381" s="18" t="n">
        <f aca="false">((G381-G369)*100)/G369</f>
        <v>4.02193784277879</v>
      </c>
    </row>
    <row r="382" customFormat="false" ht="12.75" hidden="false" customHeight="false" outlineLevel="0" collapsed="false">
      <c r="A382" s="15" t="n">
        <v>2022</v>
      </c>
      <c r="C382" s="17" t="n">
        <v>1</v>
      </c>
      <c r="D382" s="56" t="n">
        <v>86.3</v>
      </c>
      <c r="E382" s="56" t="n">
        <v>93.7</v>
      </c>
      <c r="F382" s="56" t="n">
        <v>83</v>
      </c>
      <c r="G382" s="56" t="n">
        <v>87.7</v>
      </c>
      <c r="H382" s="56" t="n">
        <v>94.5</v>
      </c>
      <c r="I382" s="56" t="n">
        <v>84.6</v>
      </c>
      <c r="J382" s="56" t="n">
        <v>99.8</v>
      </c>
      <c r="K382" s="56" t="n">
        <v>100.8</v>
      </c>
      <c r="L382" s="56" t="n">
        <v>99.7</v>
      </c>
      <c r="M382" s="56" t="n">
        <v>100.7</v>
      </c>
      <c r="N382" s="56" t="n">
        <v>101.4</v>
      </c>
      <c r="O382" s="56" t="n">
        <v>100.7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93427230046948</v>
      </c>
    </row>
    <row r="383" customFormat="false" ht="12.75" hidden="false" customHeight="false" outlineLevel="0" collapsed="false">
      <c r="A383" s="15" t="n">
        <v>2022</v>
      </c>
      <c r="C383" s="17" t="n">
        <v>2</v>
      </c>
      <c r="D383" s="56" t="n">
        <v>84.2</v>
      </c>
      <c r="E383" s="56" t="n">
        <v>90.7</v>
      </c>
      <c r="F383" s="56" t="n">
        <v>80.4</v>
      </c>
      <c r="G383" s="56" t="n">
        <v>84.2</v>
      </c>
      <c r="H383" s="56" t="n">
        <v>90.7</v>
      </c>
      <c r="I383" s="56" t="n">
        <v>80.4</v>
      </c>
      <c r="J383" s="56" t="n">
        <v>100.5</v>
      </c>
      <c r="K383" s="56" t="n">
        <v>101.9</v>
      </c>
      <c r="L383" s="56" t="n">
        <v>100.3</v>
      </c>
      <c r="M383" s="56" t="n">
        <v>100.7</v>
      </c>
      <c r="N383" s="56" t="n">
        <v>101.4</v>
      </c>
      <c r="O383" s="56" t="n">
        <v>100.5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86269744836</v>
      </c>
    </row>
    <row r="384" customFormat="false" ht="12.75" hidden="false" customHeight="false" outlineLevel="0" collapsed="false">
      <c r="A384" s="15" t="n">
        <v>2022</v>
      </c>
      <c r="C384" s="17" t="n">
        <v>3</v>
      </c>
      <c r="D384" s="56" t="n">
        <v>99.1</v>
      </c>
      <c r="E384" s="56" t="n">
        <v>101.4</v>
      </c>
      <c r="F384" s="56" t="n">
        <v>98.4</v>
      </c>
      <c r="G384" s="56" t="n">
        <v>99.1</v>
      </c>
      <c r="H384" s="56" t="n">
        <v>103.3</v>
      </c>
      <c r="I384" s="56" t="n">
        <v>96.5</v>
      </c>
      <c r="J384" s="56" t="n">
        <v>101.3</v>
      </c>
      <c r="K384" s="56" t="n">
        <v>102.5</v>
      </c>
      <c r="L384" s="56" t="n">
        <v>100.8</v>
      </c>
      <c r="M384" s="56" t="n">
        <v>100.4</v>
      </c>
      <c r="N384" s="56" t="n">
        <v>101.1</v>
      </c>
      <c r="O384" s="56" t="n">
        <v>100.2</v>
      </c>
      <c r="P384" s="18" t="n">
        <f aca="false">((M384-M383)*100)/M383</f>
        <v>-0.29791459781529</v>
      </c>
      <c r="Q384" s="18" t="n">
        <f aca="false">100*(+((M384-M383)/M383+1)^12-1)</f>
        <v>-3.51697594074284</v>
      </c>
      <c r="R384" s="18" t="n">
        <f aca="false">((G384-G372)*100)/G372</f>
        <v>1.95473251028806</v>
      </c>
    </row>
    <row r="385" customFormat="false" ht="12.7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3</v>
      </c>
      <c r="F385" s="56" t="n">
        <v>98.3</v>
      </c>
      <c r="G385" s="56" t="n">
        <v>99.3</v>
      </c>
      <c r="H385" s="56" t="n">
        <v>100.3</v>
      </c>
      <c r="I385" s="56" t="n">
        <v>99.3</v>
      </c>
      <c r="J385" s="56" t="n">
        <v>100.7</v>
      </c>
      <c r="K385" s="56" t="n">
        <v>101.2</v>
      </c>
      <c r="L385" s="56" t="n">
        <v>100.2</v>
      </c>
      <c r="M385" s="56" t="n">
        <v>99.9</v>
      </c>
      <c r="N385" s="56" t="n">
        <v>100.6</v>
      </c>
      <c r="O385" s="56" t="n">
        <v>99.6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58264462809917</v>
      </c>
    </row>
    <row r="386" customFormat="false" ht="12.75" hidden="false" customHeight="false" outlineLevel="0" collapsed="false">
      <c r="A386" s="15" t="n">
        <v>2022</v>
      </c>
      <c r="C386" s="17" t="n">
        <v>5</v>
      </c>
      <c r="D386" s="56" t="n">
        <v>105.1</v>
      </c>
      <c r="E386" s="56" t="n">
        <v>101.4</v>
      </c>
      <c r="F386" s="56" t="n">
        <v>108.8</v>
      </c>
      <c r="G386" s="56" t="n">
        <v>106.1</v>
      </c>
      <c r="H386" s="56" t="n">
        <v>102.5</v>
      </c>
      <c r="I386" s="56" t="n">
        <v>109.4</v>
      </c>
      <c r="J386" s="56" t="n">
        <v>99.4</v>
      </c>
      <c r="K386" s="56" t="n">
        <v>99.6</v>
      </c>
      <c r="L386" s="56" t="n">
        <v>99.4</v>
      </c>
      <c r="M386" s="56" t="n">
        <v>99.1</v>
      </c>
      <c r="N386" s="56" t="n">
        <v>99.9</v>
      </c>
      <c r="O386" s="56" t="n">
        <v>98.7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469043151969981</v>
      </c>
    </row>
    <row r="387" customFormat="false" ht="12.75" hidden="false" customHeight="false" outlineLevel="0" collapsed="false">
      <c r="A387" s="15" t="n">
        <v>2022</v>
      </c>
      <c r="C387" s="17" t="n">
        <v>6</v>
      </c>
      <c r="D387" s="56" t="n">
        <v>104.8</v>
      </c>
      <c r="E387" s="56" t="n">
        <v>104.2</v>
      </c>
      <c r="F387" s="56" t="n">
        <v>104</v>
      </c>
      <c r="G387" s="56" t="n">
        <v>104.4</v>
      </c>
      <c r="H387" s="56" t="n">
        <v>104.3</v>
      </c>
      <c r="I387" s="56" t="n">
        <v>103.3</v>
      </c>
      <c r="J387" s="56" t="n">
        <v>97.5</v>
      </c>
      <c r="K387" s="56" t="n">
        <v>98.4</v>
      </c>
      <c r="L387" s="56" t="n">
        <v>97.2</v>
      </c>
      <c r="M387" s="56" t="n">
        <v>98.1</v>
      </c>
      <c r="N387" s="56" t="n">
        <v>99</v>
      </c>
      <c r="O387" s="56" t="n">
        <v>97.6</v>
      </c>
      <c r="P387" s="18" t="n">
        <f aca="false">((M387-M386)*100)/M386</f>
        <v>-1.00908173562059</v>
      </c>
      <c r="Q387" s="18" t="n">
        <f aca="false">100*(+((M387-M386)/M386+1)^12-1)</f>
        <v>-11.4590383168061</v>
      </c>
      <c r="R387" s="18" t="n">
        <f aca="false">((G387-G375)*100)/G375</f>
        <v>-4.39560439560439</v>
      </c>
    </row>
    <row r="388" customFormat="false" ht="12.7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4</v>
      </c>
      <c r="E388" s="56" t="n">
        <v>102.2</v>
      </c>
      <c r="F388" s="56" t="n">
        <v>94.4</v>
      </c>
      <c r="G388" s="56" t="n">
        <v>99.2</v>
      </c>
      <c r="H388" s="56" t="n">
        <v>102.1</v>
      </c>
      <c r="I388" s="56" t="n">
        <v>95.8</v>
      </c>
      <c r="J388" s="56" t="n">
        <v>96.6</v>
      </c>
      <c r="K388" s="56" t="n">
        <v>98.2</v>
      </c>
      <c r="L388" s="56" t="n">
        <v>95.7</v>
      </c>
      <c r="M388" s="56" t="n">
        <v>97</v>
      </c>
      <c r="N388" s="56" t="n">
        <v>98.2</v>
      </c>
      <c r="O388" s="56" t="n">
        <v>96.5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50194552529182</v>
      </c>
    </row>
    <row r="389" customFormat="false" ht="12.75" hidden="false" customHeight="false" outlineLevel="0" collapsed="false">
      <c r="A389" s="15" t="n">
        <v>2022</v>
      </c>
      <c r="C389" s="17" t="n">
        <v>8</v>
      </c>
      <c r="D389" s="56" t="n">
        <v>97</v>
      </c>
      <c r="E389" s="56" t="n">
        <v>100.5</v>
      </c>
      <c r="F389" s="56" t="n">
        <v>94.8</v>
      </c>
      <c r="G389" s="56" t="n">
        <v>96.4</v>
      </c>
      <c r="H389" s="56" t="n">
        <v>100.6</v>
      </c>
      <c r="I389" s="56" t="n">
        <v>93.7</v>
      </c>
      <c r="J389" s="56" t="n">
        <v>96.1</v>
      </c>
      <c r="K389" s="56" t="n">
        <v>97.9</v>
      </c>
      <c r="L389" s="56" t="n">
        <v>95</v>
      </c>
      <c r="M389" s="56" t="n">
        <v>96.1</v>
      </c>
      <c r="N389" s="56" t="n">
        <v>97.3</v>
      </c>
      <c r="O389" s="56" t="n">
        <v>95.6</v>
      </c>
      <c r="P389" s="18" t="n">
        <f aca="false">((M389-M388)*100)/M388</f>
        <v>-0.927835051546398</v>
      </c>
      <c r="Q389" s="18" t="n">
        <f aca="false">100*(+((M389-M388)/M388+1)^12-1)</f>
        <v>-10.5830523124249</v>
      </c>
      <c r="R389" s="18" t="n">
        <f aca="false">((G389-G377)*100)/G377</f>
        <v>-4.27010923535253</v>
      </c>
    </row>
    <row r="390" customFormat="false" ht="12.75" hidden="false" customHeight="false" outlineLevel="0" collapsed="false">
      <c r="A390" s="15" t="n">
        <v>2022</v>
      </c>
      <c r="C390" s="17" t="n">
        <v>9</v>
      </c>
      <c r="D390" s="56" t="n">
        <v>93.2</v>
      </c>
      <c r="E390" s="56" t="n">
        <v>93.2</v>
      </c>
      <c r="F390" s="56" t="n">
        <v>93.9</v>
      </c>
      <c r="G390" s="56" t="n">
        <v>92</v>
      </c>
      <c r="H390" s="56" t="n">
        <v>92.3</v>
      </c>
      <c r="I390" s="56" t="n">
        <v>92.8</v>
      </c>
      <c r="J390" s="56" t="n">
        <v>95.8</v>
      </c>
      <c r="K390" s="56" t="n">
        <v>96.5</v>
      </c>
      <c r="L390" s="56" t="n">
        <v>95.8</v>
      </c>
      <c r="M390" s="56" t="n">
        <v>95.5</v>
      </c>
      <c r="N390" s="56" t="n">
        <v>96.5</v>
      </c>
      <c r="O390" s="56" t="n">
        <v>94.9</v>
      </c>
      <c r="P390" s="18" t="n">
        <f aca="false">((M390-M389)*100)/M389</f>
        <v>-0.62434963579604</v>
      </c>
      <c r="Q390" s="18" t="n">
        <f aca="false">100*(+((M390-M389)/M389+1)^12-1)</f>
        <v>-7.24019927368087</v>
      </c>
      <c r="R390" s="18" t="n">
        <f aca="false">((G390-G378)*100)/G378</f>
        <v>-4.86039296794209</v>
      </c>
    </row>
    <row r="391" customFormat="false" ht="12.75" hidden="false" customHeight="false" outlineLevel="0" collapsed="false">
      <c r="A391" s="15" t="n">
        <v>2022</v>
      </c>
      <c r="C391" s="17" t="n">
        <v>10</v>
      </c>
      <c r="D391" s="56" t="n">
        <v>92.3</v>
      </c>
      <c r="E391" s="56" t="n">
        <v>93.1</v>
      </c>
      <c r="F391" s="56" t="n">
        <v>92.8</v>
      </c>
      <c r="G391" s="56" t="n">
        <v>93.8</v>
      </c>
      <c r="H391" s="56" t="n">
        <v>94</v>
      </c>
      <c r="I391" s="56" t="n">
        <v>94.6</v>
      </c>
      <c r="J391" s="56" t="n">
        <v>94.3</v>
      </c>
      <c r="K391" s="56" t="n">
        <v>95.3</v>
      </c>
      <c r="L391" s="56" t="n">
        <v>93.8</v>
      </c>
      <c r="M391" s="56" t="n">
        <v>95</v>
      </c>
      <c r="N391" s="56" t="n">
        <v>95.8</v>
      </c>
      <c r="O391" s="56" t="n">
        <v>94.5</v>
      </c>
      <c r="P391" s="18" t="n">
        <f aca="false">((M391-M390)*100)/M390</f>
        <v>-0.523560209424084</v>
      </c>
      <c r="Q391" s="18" t="n">
        <f aca="false">100*(+((M391-M390)/M390+1)^12-1)</f>
        <v>-6.10492688447986</v>
      </c>
      <c r="R391" s="18" t="n">
        <f aca="false">((G391-G379)*100)/G379</f>
        <v>-6.94444444444445</v>
      </c>
    </row>
    <row r="392" customFormat="false" ht="12.7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7</v>
      </c>
      <c r="F392" s="56" t="n">
        <v>108.2</v>
      </c>
      <c r="G392" s="56" t="n">
        <v>100.9</v>
      </c>
      <c r="H392" s="56" t="n">
        <v>92.7</v>
      </c>
      <c r="I392" s="56" t="n">
        <v>107.4</v>
      </c>
      <c r="J392" s="56" t="n">
        <v>95.2</v>
      </c>
      <c r="K392" s="56" t="n">
        <v>96</v>
      </c>
      <c r="L392" s="56" t="n">
        <v>94.8</v>
      </c>
      <c r="M392" s="56" t="n">
        <v>94.5</v>
      </c>
      <c r="N392" s="56" t="n">
        <v>95.1</v>
      </c>
      <c r="O392" s="56" t="n">
        <v>94.1</v>
      </c>
      <c r="P392" s="18" t="n">
        <f aca="false">((M392-M391)*100)/M391</f>
        <v>-0.526315789473684</v>
      </c>
      <c r="Q392" s="18" t="n">
        <f aca="false">100*(+((M392-M391)/M391+1)^12-1)</f>
        <v>-6.13613378833349</v>
      </c>
      <c r="R392" s="18" t="n">
        <f aca="false">((G392-G380)*100)/G380</f>
        <v>-5.43580131208997</v>
      </c>
    </row>
    <row r="393" customFormat="false" ht="12.7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7</v>
      </c>
      <c r="F393" s="56" t="n">
        <v>106.5</v>
      </c>
      <c r="G393" s="56" t="n">
        <v>106.4</v>
      </c>
      <c r="H393" s="56" t="n">
        <v>103.6</v>
      </c>
      <c r="I393" s="56" t="n">
        <v>106.3</v>
      </c>
      <c r="J393" s="56" t="n">
        <v>94</v>
      </c>
      <c r="K393" s="56" t="n">
        <v>93.6</v>
      </c>
      <c r="L393" s="56" t="n">
        <v>93.5</v>
      </c>
      <c r="M393" s="56" t="n">
        <v>94</v>
      </c>
      <c r="N393" s="56" t="n">
        <v>94.5</v>
      </c>
      <c r="O393" s="56" t="n">
        <v>93.6</v>
      </c>
      <c r="P393" s="18" t="n">
        <f aca="false">((M393-M392)*100)/M392</f>
        <v>-0.529100529100529</v>
      </c>
      <c r="Q393" s="18" t="n">
        <f aca="false">100*(+((M393-M392)/M392+1)^12-1)</f>
        <v>-6.16766126468924</v>
      </c>
      <c r="R393" s="18" t="n">
        <f aca="false">((G393-G381)*100)/G381</f>
        <v>-6.50263620386643</v>
      </c>
    </row>
    <row r="394" customFormat="false" ht="12.75" hidden="false" customHeight="false" outlineLevel="0" collapsed="false">
      <c r="A394" s="15" t="n">
        <v>2023</v>
      </c>
      <c r="C394" s="17" t="n">
        <v>1</v>
      </c>
      <c r="D394" s="56" t="n">
        <v>82</v>
      </c>
      <c r="E394" s="56" t="n">
        <v>87.8</v>
      </c>
      <c r="F394" s="56" t="n">
        <v>79.3</v>
      </c>
      <c r="G394" s="56" t="n">
        <v>82.7</v>
      </c>
      <c r="H394" s="56" t="n">
        <v>88.8</v>
      </c>
      <c r="I394" s="56" t="n">
        <v>79.7</v>
      </c>
      <c r="J394" s="56" t="n">
        <v>93.9</v>
      </c>
      <c r="K394" s="56" t="n">
        <v>94.6</v>
      </c>
      <c r="L394" s="56" t="n">
        <v>93.4</v>
      </c>
      <c r="M394" s="56" t="n">
        <v>93.5</v>
      </c>
      <c r="N394" s="56" t="n">
        <v>94</v>
      </c>
      <c r="O394" s="56" t="n">
        <v>92.9</v>
      </c>
      <c r="P394" s="18" t="n">
        <f aca="false">((M394-M393)*100)/M393</f>
        <v>-0.531914893617021</v>
      </c>
      <c r="Q394" s="18" t="n">
        <f aca="false">100*(+((M394-M393)/M393+1)^12-1)</f>
        <v>-6.19951427686998</v>
      </c>
      <c r="R394" s="18" t="n">
        <f aca="false">((G394-G382)*100)/G382</f>
        <v>-5.70125427594071</v>
      </c>
    </row>
    <row r="395" customFormat="false" ht="12.7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3.2</v>
      </c>
      <c r="F395" s="56" t="n">
        <v>73.7</v>
      </c>
      <c r="G395" s="56" t="n">
        <v>77.5</v>
      </c>
      <c r="H395" s="56" t="n">
        <v>83.2</v>
      </c>
      <c r="I395" s="56" t="n">
        <v>73.7</v>
      </c>
      <c r="J395" s="56" t="n">
        <v>92.6</v>
      </c>
      <c r="K395" s="56" t="n">
        <v>93.4</v>
      </c>
      <c r="L395" s="56" t="n">
        <v>92</v>
      </c>
      <c r="M395" s="56" t="n">
        <v>93</v>
      </c>
      <c r="N395" s="56" t="n">
        <v>93.9</v>
      </c>
      <c r="O395" s="56" t="n">
        <v>92.3</v>
      </c>
      <c r="P395" s="18" t="n">
        <f aca="false">((M395-M394)*100)/M394</f>
        <v>-0.53475935828877</v>
      </c>
      <c r="Q395" s="18" t="n">
        <f aca="false">100*(+((M395-M394)/M394+1)^12-1)</f>
        <v>-6.23169789115208</v>
      </c>
      <c r="R395" s="18" t="n">
        <f aca="false">((G395-G383)*100)/G383</f>
        <v>-7.95724465558195</v>
      </c>
    </row>
    <row r="396" customFormat="false" ht="12.75" hidden="false" customHeight="false" outlineLevel="0" collapsed="false">
      <c r="A396" s="15" t="n">
        <v>2023</v>
      </c>
      <c r="C396" s="17" t="n">
        <v>3</v>
      </c>
      <c r="D396" s="56" t="n">
        <v>89.3</v>
      </c>
      <c r="E396" s="56" t="n">
        <v>93.6</v>
      </c>
      <c r="F396" s="56" t="n">
        <v>86.4</v>
      </c>
      <c r="G396" s="56" t="n">
        <v>88.6</v>
      </c>
      <c r="H396" s="56" t="n">
        <v>94.5</v>
      </c>
      <c r="I396" s="56" t="n">
        <v>84.4</v>
      </c>
      <c r="J396" s="56" t="n">
        <v>90.8</v>
      </c>
      <c r="K396" s="56" t="n">
        <v>93.7</v>
      </c>
      <c r="L396" s="56" t="n">
        <v>88.5</v>
      </c>
      <c r="M396" s="56" t="n">
        <v>92.7</v>
      </c>
      <c r="N396" s="56" t="n">
        <v>93.9</v>
      </c>
      <c r="O396" s="56" t="n">
        <v>91.9</v>
      </c>
      <c r="P396" s="18" t="n">
        <f aca="false">((M396-M395)*100)/M395</f>
        <v>-0.322580645161287</v>
      </c>
      <c r="Q396" s="18" t="n">
        <f aca="false">100*(+((M396-M395)/M395+1)^12-1)</f>
        <v>-3.80302242770056</v>
      </c>
      <c r="R396" s="18" t="n">
        <f aca="false">((G396-G384)*100)/G384</f>
        <v>-10.5953582240161</v>
      </c>
    </row>
    <row r="397" customFormat="false" ht="12.75" hidden="false" customHeight="false" outlineLevel="0" collapsed="false">
      <c r="A397" s="15" t="n">
        <v>2023</v>
      </c>
      <c r="C397" s="17" t="n">
        <v>4</v>
      </c>
      <c r="D397" s="56" t="n">
        <v>90.5</v>
      </c>
      <c r="E397" s="56" t="n">
        <v>94</v>
      </c>
      <c r="F397" s="56" t="n">
        <v>88</v>
      </c>
      <c r="G397" s="56" t="n">
        <v>91.6</v>
      </c>
      <c r="H397" s="56" t="n">
        <v>93.1</v>
      </c>
      <c r="I397" s="56" t="n">
        <v>90.8</v>
      </c>
      <c r="J397" s="56" t="n">
        <v>92.6</v>
      </c>
      <c r="K397" s="56" t="n">
        <v>93.9</v>
      </c>
      <c r="L397" s="56" t="n">
        <v>91.6</v>
      </c>
      <c r="M397" s="56" t="n">
        <v>92.6</v>
      </c>
      <c r="N397" s="56" t="n">
        <v>94.1</v>
      </c>
      <c r="O397" s="56" t="n">
        <v>91.6</v>
      </c>
      <c r="P397" s="18" t="n">
        <f aca="false">((M397-M396)*100)/M396</f>
        <v>-0.107874865156428</v>
      </c>
      <c r="Q397" s="18" t="n">
        <f aca="false">100*(+((M397-M396)/M396+1)^12-1)</f>
        <v>-1.28684552129241</v>
      </c>
      <c r="R397" s="18" t="n">
        <f aca="false">((G397-G385)*100)/G385</f>
        <v>-7.75427995971803</v>
      </c>
    </row>
    <row r="398" customFormat="false" ht="12.7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6</v>
      </c>
      <c r="F398" s="56" t="n">
        <v>101.8</v>
      </c>
      <c r="G398" s="56" t="n">
        <v>99.1</v>
      </c>
      <c r="H398" s="56" t="n">
        <v>97.6</v>
      </c>
      <c r="I398" s="56" t="n">
        <v>100.6</v>
      </c>
      <c r="J398" s="56" t="n">
        <v>92.5</v>
      </c>
      <c r="K398" s="56" t="n">
        <v>94.8</v>
      </c>
      <c r="L398" s="56" t="n">
        <v>90.9</v>
      </c>
      <c r="M398" s="56" t="n">
        <v>92.7</v>
      </c>
      <c r="N398" s="56" t="n">
        <v>94.5</v>
      </c>
      <c r="O398" s="56" t="n">
        <v>91.5</v>
      </c>
      <c r="P398" s="18" t="n">
        <f aca="false">((M398-M397)*100)/M397</f>
        <v>0.107991360691154</v>
      </c>
      <c r="Q398" s="18" t="n">
        <f aca="false">100*(+((M398-M397)/M397+1)^12-1)</f>
        <v>1.30362111117612</v>
      </c>
      <c r="R398" s="18" t="n">
        <f aca="false">((G398-G386)*100)/G386</f>
        <v>-6.59754948162111</v>
      </c>
    </row>
    <row r="399" customFormat="false" ht="12.7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7</v>
      </c>
      <c r="F399" s="56" t="n">
        <v>98.1</v>
      </c>
      <c r="G399" s="56" t="n">
        <v>99.4</v>
      </c>
      <c r="H399" s="56" t="n">
        <v>100.8</v>
      </c>
      <c r="I399" s="56" t="n">
        <v>96.9</v>
      </c>
      <c r="J399" s="56" t="n">
        <v>93.1</v>
      </c>
      <c r="K399" s="56" t="n">
        <v>95</v>
      </c>
      <c r="L399" s="56" t="n">
        <v>91.8</v>
      </c>
      <c r="M399" s="56" t="n">
        <v>92.9</v>
      </c>
      <c r="N399" s="56" t="n">
        <v>94.8</v>
      </c>
      <c r="O399" s="56" t="n">
        <v>91.5</v>
      </c>
      <c r="P399" s="18" t="n">
        <f aca="false">((M399-M398)*100)/M398</f>
        <v>0.21574973031284</v>
      </c>
      <c r="Q399" s="18" t="n">
        <f aca="false">100*(+((M399-M398)/M398+1)^12-1)</f>
        <v>2.61994042398384</v>
      </c>
      <c r="R399" s="18" t="n">
        <f aca="false">((G399-G387)*100)/G387</f>
        <v>-4.78927203065134</v>
      </c>
    </row>
    <row r="400" customFormat="false" ht="12.7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5</v>
      </c>
      <c r="E400" s="56" t="n">
        <v>98.4</v>
      </c>
      <c r="F400" s="56" t="n">
        <v>90.5</v>
      </c>
      <c r="G400" s="56" t="n">
        <v>96</v>
      </c>
      <c r="H400" s="56" t="n">
        <v>99.3</v>
      </c>
      <c r="I400" s="56" t="n">
        <v>92.3</v>
      </c>
      <c r="J400" s="56" t="n">
        <v>93.3</v>
      </c>
      <c r="K400" s="56" t="n">
        <v>95.4</v>
      </c>
      <c r="L400" s="56" t="n">
        <v>92</v>
      </c>
      <c r="M400" s="56" t="n">
        <v>93</v>
      </c>
      <c r="N400" s="56" t="n">
        <v>95</v>
      </c>
      <c r="O400" s="56" t="n">
        <v>91.6</v>
      </c>
      <c r="P400" s="18" t="n">
        <f aca="false">((M400-M399)*100)/M399</f>
        <v>0.10764262648008</v>
      </c>
      <c r="Q400" s="18" t="n">
        <f aca="false">100*(+((M400-M399)/M399+1)^12-1)</f>
        <v>1.29938640091498</v>
      </c>
      <c r="R400" s="18" t="n">
        <f aca="false">((G400-G388)*100)/G388</f>
        <v>-3.22580645161291</v>
      </c>
    </row>
    <row r="401" customFormat="false" ht="12.75" hidden="false" customHeight="false" outlineLevel="0" collapsed="false">
      <c r="A401" s="15" t="n">
        <v>2023</v>
      </c>
      <c r="C401" s="17" t="n">
        <v>8</v>
      </c>
      <c r="D401" s="56" t="n">
        <v>94.2</v>
      </c>
      <c r="E401" s="56" t="n">
        <v>97.7</v>
      </c>
      <c r="F401" s="56" t="n">
        <v>91.8</v>
      </c>
      <c r="G401" s="56" t="n">
        <v>93.6</v>
      </c>
      <c r="H401" s="56" t="n">
        <v>97.8</v>
      </c>
      <c r="I401" s="56" t="n">
        <v>90.8</v>
      </c>
      <c r="J401" s="56" t="n">
        <v>93</v>
      </c>
      <c r="K401" s="56" t="n">
        <v>95.1</v>
      </c>
      <c r="L401" s="56" t="n">
        <v>91.7</v>
      </c>
      <c r="M401" s="56" t="n">
        <v>93</v>
      </c>
      <c r="N401" s="56" t="n">
        <v>95.1</v>
      </c>
      <c r="O401" s="56" t="n">
        <v>91.5</v>
      </c>
      <c r="P401" s="57" t="n">
        <f aca="false">((M401-M400)*100)/M400</f>
        <v>0</v>
      </c>
      <c r="Q401" s="57" t="n">
        <f aca="false">100*(+((M401-M400)/M400+1)^12-1)</f>
        <v>0</v>
      </c>
      <c r="R401" s="57" t="n">
        <f aca="false">((G401-G389)*100)/G389</f>
        <v>-2.90456431535271</v>
      </c>
    </row>
    <row r="402" customFormat="false" ht="12.75" hidden="false" customHeight="false" outlineLevel="0" collapsed="false">
      <c r="A402" s="15" t="n">
        <v>2023</v>
      </c>
      <c r="C402" s="17" t="n">
        <v>9</v>
      </c>
      <c r="D402" s="56" t="n">
        <v>87.3</v>
      </c>
      <c r="E402" s="56" t="n">
        <v>91.4</v>
      </c>
      <c r="F402" s="56" t="n">
        <v>84.8</v>
      </c>
      <c r="G402" s="56" t="n">
        <v>86.9</v>
      </c>
      <c r="H402" s="56" t="n">
        <v>90.4</v>
      </c>
      <c r="I402" s="56" t="n">
        <v>85</v>
      </c>
      <c r="J402" s="56" t="n">
        <v>90.7</v>
      </c>
      <c r="K402" s="56" t="n">
        <v>94.5</v>
      </c>
      <c r="L402" s="56" t="n">
        <v>88.1</v>
      </c>
      <c r="M402" s="56" t="n">
        <v>92.8</v>
      </c>
      <c r="N402" s="56" t="n">
        <v>95.1</v>
      </c>
      <c r="O402" s="56" t="n">
        <v>91.1</v>
      </c>
      <c r="P402" s="57" t="n">
        <f aca="false">((M402-M401)*100)/M401</f>
        <v>-0.215053763440863</v>
      </c>
      <c r="Q402" s="57" t="n">
        <f aca="false">100*(+((M402-M401)/M401+1)^12-1)</f>
        <v>-2.55033915451731</v>
      </c>
      <c r="R402" s="57" t="n">
        <f aca="false">((G402-G390)*100)/G390</f>
        <v>-5.54347826086956</v>
      </c>
    </row>
    <row r="403" customFormat="false" ht="12.75" hidden="false" customHeight="false" outlineLevel="0" collapsed="false">
      <c r="A403" s="15" t="n">
        <v>2023</v>
      </c>
      <c r="C403" s="17" t="n">
        <v>10</v>
      </c>
      <c r="D403" s="56" t="n">
        <v>91.3</v>
      </c>
      <c r="E403" s="56" t="n">
        <v>93.3</v>
      </c>
      <c r="F403" s="56" t="n">
        <v>91</v>
      </c>
      <c r="G403" s="56" t="n">
        <v>92.1</v>
      </c>
      <c r="H403" s="56" t="n">
        <v>94.2</v>
      </c>
      <c r="I403" s="56" t="n">
        <v>91.5</v>
      </c>
      <c r="J403" s="56" t="n">
        <v>92.7</v>
      </c>
      <c r="K403" s="56" t="n">
        <v>95.6</v>
      </c>
      <c r="L403" s="56" t="n">
        <v>90.8</v>
      </c>
      <c r="M403" s="56" t="n">
        <v>92.5</v>
      </c>
      <c r="N403" s="56" t="n">
        <v>95.1</v>
      </c>
      <c r="O403" s="56" t="n">
        <v>90.6</v>
      </c>
      <c r="P403" s="57" t="n">
        <f aca="false">((M403-M402)*100)/M402</f>
        <v>-0.323275862068962</v>
      </c>
      <c r="Q403" s="57" t="n">
        <f aca="false">100*(+((M403-M402)/M402+1)^12-1)</f>
        <v>-3.81107342263505</v>
      </c>
      <c r="R403" s="57" t="n">
        <f aca="false">((G403-G391)*100)/G391</f>
        <v>-1.81236673773988</v>
      </c>
    </row>
    <row r="404" customFormat="false" ht="12.75" hidden="false" customHeight="false" outlineLevel="0" collapsed="false">
      <c r="A404" s="15" t="n">
        <v>2023</v>
      </c>
      <c r="C404" s="17" t="n">
        <v>11</v>
      </c>
      <c r="D404" s="56" t="n">
        <v>98.2</v>
      </c>
      <c r="E404" s="56" t="n">
        <v>91.3</v>
      </c>
      <c r="F404" s="56" t="n">
        <v>104.1</v>
      </c>
      <c r="G404" s="56" t="n">
        <v>97.7</v>
      </c>
      <c r="H404" s="56" t="n">
        <v>91.3</v>
      </c>
      <c r="I404" s="56" t="n">
        <v>103.3</v>
      </c>
      <c r="J404" s="56" t="n">
        <v>92.4</v>
      </c>
      <c r="K404" s="56" t="n">
        <v>94.7</v>
      </c>
      <c r="L404" s="56" t="n">
        <v>91</v>
      </c>
      <c r="M404" s="56" t="n">
        <v>92.3</v>
      </c>
      <c r="N404" s="56" t="n">
        <v>95.2</v>
      </c>
      <c r="O404" s="56" t="n">
        <v>90.1</v>
      </c>
      <c r="P404" s="57" t="n">
        <f aca="false">((M404-M403)*100)/M403</f>
        <v>-0.216216216216219</v>
      </c>
      <c r="Q404" s="57" t="n">
        <f aca="false">100*(+((M404-M403)/M403+1)^12-1)</f>
        <v>-2.56396125384981</v>
      </c>
      <c r="R404" s="57" t="n">
        <f aca="false">((G404-G392)*100)/G392</f>
        <v>-3.17145688800793</v>
      </c>
    </row>
    <row r="405" customFormat="false" ht="12.75" hidden="false" customHeight="false" outlineLevel="0" collapsed="false">
      <c r="A405" s="15" t="n">
        <v>2023</v>
      </c>
      <c r="C405" s="17" t="n">
        <v>12</v>
      </c>
      <c r="D405" s="56" t="n">
        <v>103.1</v>
      </c>
      <c r="E405" s="56" t="n">
        <v>105.3</v>
      </c>
      <c r="F405" s="56" t="n">
        <v>99.3</v>
      </c>
      <c r="G405" s="56" t="n">
        <v>103.9</v>
      </c>
      <c r="H405" s="56" t="n">
        <v>105.1</v>
      </c>
      <c r="I405" s="56" t="n">
        <v>100.8</v>
      </c>
      <c r="J405" s="56" t="n">
        <v>91.6</v>
      </c>
      <c r="K405" s="56" t="n">
        <v>95.2</v>
      </c>
      <c r="L405" s="56" t="n">
        <v>88.7</v>
      </c>
      <c r="M405" s="56" t="n">
        <v>92.1</v>
      </c>
      <c r="N405" s="56" t="n">
        <v>95.3</v>
      </c>
      <c r="O405" s="56" t="n">
        <v>89.6</v>
      </c>
      <c r="P405" s="57" t="n">
        <f aca="false">((M405-M404)*100)/M404</f>
        <v>-0.21668472372698</v>
      </c>
      <c r="Q405" s="57" t="n">
        <f aca="false">100*(+((M405-M404)/M404+1)^12-1)</f>
        <v>-2.56945092386442</v>
      </c>
      <c r="R405" s="57" t="n">
        <f aca="false">((G405-G393)*100)/G393</f>
        <v>-2.34962406015038</v>
      </c>
    </row>
    <row r="406" customFormat="false" ht="12.75" hidden="false" customHeight="false" outlineLevel="0" collapsed="false">
      <c r="A406" s="15" t="n">
        <v>2024</v>
      </c>
      <c r="C406" s="17" t="n">
        <v>1</v>
      </c>
      <c r="D406" s="56" t="n">
        <v>81.6</v>
      </c>
      <c r="E406" s="56" t="n">
        <v>89.7</v>
      </c>
      <c r="F406" s="56" t="n">
        <v>77.2</v>
      </c>
      <c r="G406" s="56" t="n">
        <v>81.1</v>
      </c>
      <c r="H406" s="56" t="n">
        <v>89.7</v>
      </c>
      <c r="I406" s="56" t="n">
        <v>76.3</v>
      </c>
      <c r="J406" s="56" t="n">
        <v>91.8</v>
      </c>
      <c r="K406" s="56" t="n">
        <v>95.6</v>
      </c>
      <c r="L406" s="56" t="n">
        <v>89</v>
      </c>
      <c r="M406" s="56" t="n">
        <v>92</v>
      </c>
      <c r="N406" s="56" t="n">
        <v>95.5</v>
      </c>
      <c r="O406" s="56" t="n">
        <v>89.3</v>
      </c>
      <c r="P406" s="57" t="n">
        <f aca="false">((M406-M405)*100)/M405</f>
        <v>-0.108577633007594</v>
      </c>
      <c r="Q406" s="57" t="n">
        <f aca="false">100*(+((M406-M405)/M405+1)^12-1)</f>
        <v>-1.29517888055911</v>
      </c>
      <c r="R406" s="57" t="n">
        <f aca="false">((G406-G394)*100)/G394</f>
        <v>-1.93470374848852</v>
      </c>
    </row>
    <row r="407" customFormat="false" ht="12.75" hidden="false" customHeight="false" outlineLevel="0" collapsed="false">
      <c r="A407" s="15" t="n">
        <v>2024</v>
      </c>
      <c r="C407" s="17" t="n">
        <v>2</v>
      </c>
      <c r="D407" s="56" t="n">
        <v>80.2</v>
      </c>
      <c r="E407" s="56" t="n">
        <v>88.4</v>
      </c>
      <c r="F407" s="56" t="n">
        <v>74.7</v>
      </c>
      <c r="G407" s="56" t="n">
        <v>77.3</v>
      </c>
      <c r="H407" s="56" t="n">
        <v>85.4</v>
      </c>
      <c r="I407" s="56" t="n">
        <v>71.9</v>
      </c>
      <c r="J407" s="56" t="n">
        <v>92.3</v>
      </c>
      <c r="K407" s="56" t="n">
        <v>95.9</v>
      </c>
      <c r="L407" s="56" t="n">
        <v>89.6</v>
      </c>
      <c r="M407" s="56" t="n">
        <v>92</v>
      </c>
      <c r="N407" s="56" t="n">
        <v>95.7</v>
      </c>
      <c r="O407" s="56" t="n">
        <v>89.2</v>
      </c>
      <c r="P407" s="57" t="n">
        <f aca="false">((M407-M406)*100)/M406</f>
        <v>0</v>
      </c>
      <c r="Q407" s="57" t="n">
        <f aca="false">100*(+((M407-M406)/M406+1)^12-1)</f>
        <v>0</v>
      </c>
      <c r="R407" s="57" t="n">
        <f aca="false">((G407-G395)*100)/G395</f>
        <v>-0.258064516129036</v>
      </c>
    </row>
    <row r="408" customFormat="false" ht="12.75" hidden="false" customHeight="false" outlineLevel="0" collapsed="false">
      <c r="A408" s="15" t="n">
        <v>2024</v>
      </c>
      <c r="C408" s="17" t="n">
        <v>3</v>
      </c>
      <c r="D408" s="56" t="n">
        <v>89.7</v>
      </c>
      <c r="E408" s="56" t="n">
        <v>99.8</v>
      </c>
      <c r="F408" s="56" t="n">
        <v>82.3</v>
      </c>
      <c r="G408" s="56" t="n">
        <v>89.5</v>
      </c>
      <c r="H408" s="56" t="n">
        <v>96.6</v>
      </c>
      <c r="I408" s="56" t="n">
        <v>84.6</v>
      </c>
      <c r="J408" s="56" t="n">
        <v>92</v>
      </c>
      <c r="K408" s="56" t="n">
        <v>95.8</v>
      </c>
      <c r="L408" s="56" t="n">
        <v>89.2</v>
      </c>
      <c r="M408" s="56" t="n">
        <v>92</v>
      </c>
      <c r="N408" s="56" t="n">
        <v>95.8</v>
      </c>
      <c r="O408" s="56" t="n">
        <v>89.2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580135440181</v>
      </c>
    </row>
    <row r="409" customFormat="false" ht="12.75" hidden="false" customHeight="false" outlineLevel="0" collapsed="false">
      <c r="A409" s="15" t="n">
        <v>2024</v>
      </c>
      <c r="C409" s="17" t="n">
        <v>4</v>
      </c>
      <c r="D409" s="56" t="n">
        <v>90.5</v>
      </c>
      <c r="E409" s="56" t="n">
        <v>91.8</v>
      </c>
      <c r="F409" s="56" t="n">
        <v>90.2</v>
      </c>
      <c r="G409" s="56" t="n">
        <v>91.1</v>
      </c>
      <c r="H409" s="56" t="n">
        <v>94.8</v>
      </c>
      <c r="I409" s="56" t="n">
        <v>88.4</v>
      </c>
      <c r="J409" s="56" t="n">
        <v>92</v>
      </c>
      <c r="K409" s="56" t="n">
        <v>95.6</v>
      </c>
      <c r="L409" s="56" t="n">
        <v>89.3</v>
      </c>
      <c r="M409" s="56" t="n">
        <v>92.1</v>
      </c>
      <c r="N409" s="56" t="n">
        <v>95.8</v>
      </c>
      <c r="O409" s="56" t="n">
        <v>89.3</v>
      </c>
      <c r="P409" s="57" t="n">
        <f aca="false">((M409-M408)*100)/M408</f>
        <v>0.108695652173907</v>
      </c>
      <c r="Q409" s="57" t="n">
        <f aca="false">100*(+((M409-M408)/M408+1)^12-1)</f>
        <v>1.31217387952296</v>
      </c>
      <c r="R409" s="57" t="n">
        <f aca="false">((G409-G397)*100)/G397</f>
        <v>-0.54585152838428</v>
      </c>
    </row>
    <row r="410" customFormat="false" ht="12.75" hidden="false" customHeight="false" outlineLevel="0" collapsed="false">
      <c r="A410" s="15" t="n">
        <v>2024</v>
      </c>
      <c r="C410" s="17" t="n">
        <v>5</v>
      </c>
      <c r="D410" s="56" t="n">
        <v>100.7</v>
      </c>
      <c r="E410" s="56" t="n">
        <v>99.9</v>
      </c>
      <c r="F410" s="56" t="n">
        <v>101.5</v>
      </c>
      <c r="G410" s="56" t="n">
        <v>99.3</v>
      </c>
      <c r="H410" s="56" t="n">
        <v>98.9</v>
      </c>
      <c r="I410" s="56" t="n">
        <v>99.9</v>
      </c>
      <c r="J410" s="56" t="n">
        <v>92.5</v>
      </c>
      <c r="K410" s="56" t="n">
        <v>95.9</v>
      </c>
      <c r="L410" s="56" t="n">
        <v>90.1</v>
      </c>
      <c r="M410" s="56" t="n">
        <v>92.1</v>
      </c>
      <c r="N410" s="56" t="n">
        <v>95.8</v>
      </c>
      <c r="O410" s="56" t="n">
        <v>89.5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20181634712412</v>
      </c>
    </row>
    <row r="411" customFormat="false" ht="12.75" hidden="false" customHeight="false" outlineLevel="0" collapsed="false">
      <c r="A411" s="15" t="n">
        <v>2024</v>
      </c>
      <c r="C411" s="17" t="n">
        <v>6</v>
      </c>
      <c r="D411" s="56" t="n">
        <v>95.8</v>
      </c>
      <c r="E411" s="56" t="n">
        <v>101</v>
      </c>
      <c r="F411" s="56" t="n">
        <v>91.2</v>
      </c>
      <c r="G411" s="56" t="n">
        <v>97.6</v>
      </c>
      <c r="H411" s="56" t="n">
        <v>101.8</v>
      </c>
      <c r="I411" s="56" t="n">
        <v>93.3</v>
      </c>
      <c r="J411" s="56" t="n">
        <v>91.7</v>
      </c>
      <c r="K411" s="56" t="n">
        <v>96</v>
      </c>
      <c r="L411" s="56" t="n">
        <v>88.9</v>
      </c>
      <c r="M411" s="56" t="n">
        <v>92.2</v>
      </c>
      <c r="N411" s="56" t="n">
        <v>95.8</v>
      </c>
      <c r="O411" s="56" t="n">
        <v>89.7</v>
      </c>
      <c r="P411" s="57" t="n">
        <f aca="false">((M411-M410)*100)/M410</f>
        <v>0.10857763300761</v>
      </c>
      <c r="Q411" s="57" t="n">
        <f aca="false">100*(+((M411-M410)/M410+1)^12-1)</f>
        <v>1.31074063330683</v>
      </c>
      <c r="R411" s="57" t="n">
        <f aca="false">((G411-G399)*100)/G399</f>
        <v>-1.81086519114689</v>
      </c>
    </row>
    <row r="412" customFormat="false" ht="12.7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6" t="n">
        <v>95.7</v>
      </c>
      <c r="E412" s="56" t="n">
        <v>99.5</v>
      </c>
      <c r="F412" s="56" t="n">
        <v>91.7</v>
      </c>
      <c r="G412" s="56" t="n">
        <v>95.1</v>
      </c>
      <c r="H412" s="56" t="n">
        <v>99.6</v>
      </c>
      <c r="I412" s="56" t="n">
        <v>90.7</v>
      </c>
      <c r="J412" s="56" t="n">
        <v>92.3</v>
      </c>
      <c r="K412" s="56" t="n">
        <v>95.6</v>
      </c>
      <c r="L412" s="56" t="n">
        <v>90.1</v>
      </c>
      <c r="M412" s="56" t="n">
        <v>92.3</v>
      </c>
      <c r="N412" s="56" t="n">
        <v>95.8</v>
      </c>
      <c r="O412" s="56" t="n">
        <v>89.9</v>
      </c>
      <c r="P412" s="57" t="n">
        <f aca="false">((M412-M411)*100)/M411</f>
        <v>0.10845986984815</v>
      </c>
      <c r="Q412" s="57" t="n">
        <f aca="false">100*(+((M412-M411)/M411+1)^12-1)</f>
        <v>1.30931051461038</v>
      </c>
      <c r="R412" s="57" t="n">
        <f aca="false">((G412-G400)*100)/G400</f>
        <v>-0.937500000000006</v>
      </c>
    </row>
    <row r="413" customFormat="false" ht="12.75" hidden="false" customHeight="false" outlineLevel="0" collapsed="false">
      <c r="A413" s="15" t="n">
        <v>2024</v>
      </c>
      <c r="C413" s="17" t="n">
        <v>8</v>
      </c>
      <c r="D413" s="56" t="n">
        <v>93.9</v>
      </c>
      <c r="E413" s="56" t="n">
        <v>99.3</v>
      </c>
      <c r="F413" s="56" t="n">
        <v>90.1</v>
      </c>
      <c r="G413" s="56" t="n">
        <v>93.3</v>
      </c>
      <c r="H413" s="56" t="n">
        <v>98.2</v>
      </c>
      <c r="I413" s="56" t="n">
        <v>89.9</v>
      </c>
      <c r="J413" s="56" t="n">
        <v>92.6</v>
      </c>
      <c r="K413" s="56" t="n">
        <v>95.6</v>
      </c>
      <c r="L413" s="56" t="n">
        <v>90.5</v>
      </c>
      <c r="M413" s="56" t="n">
        <v>92.5</v>
      </c>
      <c r="N413" s="56" t="n">
        <v>95.9</v>
      </c>
      <c r="O413" s="56" t="n">
        <v>90.2</v>
      </c>
      <c r="P413" s="57" t="n">
        <f aca="false">((M413-M412)*100)/M412</f>
        <v>0.21668472372698</v>
      </c>
      <c r="Q413" s="57" t="n">
        <f aca="false">100*(+((M413-M412)/M412+1)^12-1)</f>
        <v>2.63143010208957</v>
      </c>
      <c r="R413" s="57" t="n">
        <f aca="false">((G413-G401)*100)/G401</f>
        <v>-0.320512820512818</v>
      </c>
    </row>
    <row r="414" customFormat="false" ht="12.75" hidden="false" customHeight="false" outlineLevel="0" collapsed="false">
      <c r="A414" s="15" t="n">
        <v>2024</v>
      </c>
      <c r="C414" s="17" t="n">
        <v>9</v>
      </c>
      <c r="D414" s="56" t="n">
        <v>87.6</v>
      </c>
      <c r="E414" s="56" t="n">
        <v>91.2</v>
      </c>
      <c r="F414" s="56" t="n">
        <v>86</v>
      </c>
      <c r="G414" s="56" t="n">
        <v>88.5</v>
      </c>
      <c r="H414" s="56" t="n">
        <v>92.1</v>
      </c>
      <c r="I414" s="56" t="n">
        <v>86.8</v>
      </c>
      <c r="J414" s="56" t="n">
        <v>92.7</v>
      </c>
      <c r="K414" s="56" t="n">
        <v>96.4</v>
      </c>
      <c r="L414" s="56" t="n">
        <v>90.4</v>
      </c>
      <c r="M414" s="56" t="n">
        <v>92.8</v>
      </c>
      <c r="N414" s="56" t="n">
        <v>96</v>
      </c>
      <c r="O414" s="56" t="n">
        <v>90.7</v>
      </c>
      <c r="P414" s="57" t="n">
        <f aca="false">((M414-M413)*100)/M413</f>
        <v>0.324324324324321</v>
      </c>
      <c r="Q414" s="57" t="n">
        <f aca="false">100*(+((M414-M413)/M413+1)^12-1)</f>
        <v>3.96207085185611</v>
      </c>
      <c r="R414" s="57" t="n">
        <f aca="false">((G414-G402)*100)/G402</f>
        <v>1.84119677790563</v>
      </c>
    </row>
    <row r="415" customFormat="false" ht="12.75" hidden="false" customHeight="false" outlineLevel="0" collapsed="false">
      <c r="A415" s="15" t="n">
        <v>2024</v>
      </c>
      <c r="C415" s="17" t="n">
        <v>10</v>
      </c>
      <c r="D415" s="56" t="n">
        <v>93</v>
      </c>
      <c r="E415" s="56" t="n">
        <v>94.6</v>
      </c>
      <c r="F415" s="56" t="n">
        <v>92.8</v>
      </c>
      <c r="G415" s="56" t="n">
        <v>92.4</v>
      </c>
      <c r="H415" s="56" t="n">
        <v>94.7</v>
      </c>
      <c r="I415" s="56" t="n">
        <v>91.8</v>
      </c>
      <c r="J415" s="56" t="n">
        <v>93.1</v>
      </c>
      <c r="K415" s="56" t="n">
        <v>96.1</v>
      </c>
      <c r="L415" s="56" t="n">
        <v>91.1</v>
      </c>
      <c r="M415" s="56" t="n">
        <v>93.2</v>
      </c>
      <c r="N415" s="56" t="n">
        <v>96.2</v>
      </c>
      <c r="O415" s="56" t="n">
        <v>91.2</v>
      </c>
      <c r="P415" s="57" t="n">
        <f aca="false">((M415-M414)*100)/M414</f>
        <v>0.431034482758627</v>
      </c>
      <c r="Q415" s="57" t="n">
        <f aca="false">100*(+((M415-M414)/M414+1)^12-1)</f>
        <v>5.29681468536021</v>
      </c>
      <c r="R415" s="57" t="n">
        <f aca="false">((G415-G403)*100)/G403</f>
        <v>0.325732899022814</v>
      </c>
    </row>
    <row r="416" customFormat="false" ht="12.75" hidden="false" customHeight="false" outlineLevel="0" collapsed="false">
      <c r="A416" s="15" t="n">
        <v>2024</v>
      </c>
      <c r="C416" s="17" t="n">
        <v>11</v>
      </c>
      <c r="D416" s="56" t="n">
        <v>98.1</v>
      </c>
      <c r="E416" s="56" t="n">
        <v>92.7</v>
      </c>
      <c r="F416" s="56" t="n">
        <v>103</v>
      </c>
      <c r="G416" s="56" t="n">
        <v>97.7</v>
      </c>
      <c r="H416" s="56" t="n">
        <v>91.7</v>
      </c>
      <c r="I416" s="56" t="n">
        <v>103.2</v>
      </c>
      <c r="J416" s="56" t="n">
        <v>92.6</v>
      </c>
      <c r="K416" s="56" t="n">
        <v>95.2</v>
      </c>
      <c r="L416" s="56" t="n">
        <v>91.1</v>
      </c>
      <c r="M416" s="56" t="n">
        <v>93.6</v>
      </c>
      <c r="N416" s="56" t="n">
        <v>96.4</v>
      </c>
      <c r="O416" s="56" t="n">
        <v>91.8</v>
      </c>
      <c r="P416" s="57" t="n">
        <f aca="false">((M416-M415)*100)/M415</f>
        <v>0.429184549356214</v>
      </c>
      <c r="Q416" s="57" t="n">
        <f aca="false">100*(+((M416-M415)/M415+1)^12-1)</f>
        <v>5.27354231392052</v>
      </c>
      <c r="R416" s="57" t="n">
        <f aca="false">((G416-G404)*100)/G404</f>
        <v>0</v>
      </c>
    </row>
    <row r="417" customFormat="false" ht="12.75" hidden="false" customHeight="false" outlineLevel="0" collapsed="false">
      <c r="A417" s="15" t="n">
        <v>2024</v>
      </c>
      <c r="C417" s="17" t="n">
        <v>12</v>
      </c>
      <c r="D417" s="56" t="n">
        <v>107.4</v>
      </c>
      <c r="E417" s="56" t="n">
        <v>106.3</v>
      </c>
      <c r="F417" s="56" t="n">
        <v>106.6</v>
      </c>
      <c r="G417" s="56" t="n">
        <v>108.4</v>
      </c>
      <c r="H417" s="56" t="n">
        <v>107.4</v>
      </c>
      <c r="I417" s="56" t="n">
        <v>107.2</v>
      </c>
      <c r="J417" s="56" t="n">
        <v>95.2</v>
      </c>
      <c r="K417" s="56" t="n">
        <v>97.3</v>
      </c>
      <c r="L417" s="56" t="n">
        <v>93.9</v>
      </c>
      <c r="M417" s="56" t="n">
        <v>93.9</v>
      </c>
      <c r="N417" s="56" t="n">
        <v>96.5</v>
      </c>
      <c r="O417" s="56" t="n">
        <v>92.3</v>
      </c>
      <c r="P417" s="57" t="n">
        <f aca="false">((M417-M416)*100)/M416</f>
        <v>0.320512820512833</v>
      </c>
      <c r="Q417" s="57" t="n">
        <f aca="false">100*(+((M417-M416)/M416+1)^12-1)</f>
        <v>3.91468425320467</v>
      </c>
      <c r="R417" s="57" t="n">
        <f aca="false">((G417-G405)*100)/G405</f>
        <v>4.33108758421559</v>
      </c>
    </row>
    <row r="418" customFormat="false" ht="12.75" hidden="false" customHeight="false" outlineLevel="0" collapsed="false">
      <c r="A418" s="15" t="n">
        <v>2025</v>
      </c>
      <c r="C418" s="17" t="n">
        <v>1</v>
      </c>
      <c r="D418" s="58" t="n">
        <v>84.9</v>
      </c>
      <c r="E418" s="58" t="n">
        <v>91.6</v>
      </c>
      <c r="F418" s="58" t="n">
        <v>81.5</v>
      </c>
      <c r="G418" s="58" t="n">
        <v>83.7</v>
      </c>
      <c r="H418" s="58" t="n">
        <v>90.7</v>
      </c>
      <c r="I418" s="58" t="n">
        <v>80.2</v>
      </c>
      <c r="J418" s="58" t="n">
        <v>94.5</v>
      </c>
      <c r="K418" s="58" t="n">
        <v>96.6</v>
      </c>
      <c r="L418" s="58" t="n">
        <v>93.2</v>
      </c>
      <c r="M418" s="58" t="n">
        <v>94.1</v>
      </c>
      <c r="N418" s="58" t="n">
        <v>96.6</v>
      </c>
      <c r="O418" s="58" t="n">
        <v>92.6</v>
      </c>
      <c r="P418" s="57" t="n">
        <f aca="false">((M418-M417)*100)/M417</f>
        <v>0.212992545260904</v>
      </c>
      <c r="Q418" s="57" t="n">
        <f aca="false">100*(+((M418-M417)/M417+1)^12-1)</f>
        <v>2.58606558622483</v>
      </c>
      <c r="R418" s="57" t="n">
        <f aca="false">((G418-G406)*100)/G406</f>
        <v>3.20591861898891</v>
      </c>
    </row>
    <row r="419" customFormat="false" ht="12.75" hidden="false" customHeight="false" outlineLevel="0" collapsed="false">
      <c r="A419" s="15" t="n">
        <v>2025</v>
      </c>
      <c r="C419" s="17" t="n">
        <v>2</v>
      </c>
      <c r="G419" s="59"/>
      <c r="H419" s="59"/>
      <c r="I419" s="59"/>
      <c r="J419" s="60"/>
      <c r="K419" s="60"/>
      <c r="L419" s="60"/>
      <c r="M419" s="18"/>
      <c r="N419" s="18"/>
      <c r="O419" s="18"/>
      <c r="P419" s="59"/>
      <c r="Q419" s="59"/>
      <c r="R419" s="59"/>
    </row>
    <row r="420" customFormat="false" ht="12.75" hidden="false" customHeight="false" outlineLevel="0" collapsed="false">
      <c r="A420" s="15" t="n">
        <v>2025</v>
      </c>
      <c r="C420" s="17" t="n">
        <v>3</v>
      </c>
      <c r="G420" s="59"/>
      <c r="H420" s="59"/>
      <c r="I420" s="59"/>
      <c r="J420" s="60"/>
      <c r="K420" s="60"/>
      <c r="L420" s="60"/>
      <c r="M420" s="18"/>
      <c r="N420" s="18"/>
      <c r="O420" s="18"/>
      <c r="P420" s="59"/>
      <c r="Q420" s="59"/>
      <c r="R420" s="59"/>
    </row>
    <row r="421" customFormat="false" ht="12.75" hidden="false" customHeight="false" outlineLevel="0" collapsed="false">
      <c r="A421" s="15" t="n">
        <v>2025</v>
      </c>
      <c r="C421" s="17" t="n">
        <v>4</v>
      </c>
      <c r="G421" s="59"/>
      <c r="H421" s="59"/>
      <c r="I421" s="59"/>
      <c r="J421" s="60"/>
      <c r="K421" s="60"/>
      <c r="L421" s="60"/>
      <c r="M421" s="18"/>
      <c r="N421" s="18"/>
      <c r="O421" s="18"/>
      <c r="P421" s="59"/>
      <c r="Q421" s="59"/>
      <c r="R421" s="59"/>
    </row>
    <row r="422" customFormat="false" ht="12.75" hidden="false" customHeight="false" outlineLevel="0" collapsed="false">
      <c r="A422" s="15" t="n">
        <v>2025</v>
      </c>
      <c r="C422" s="17" t="n">
        <v>5</v>
      </c>
      <c r="G422" s="59"/>
      <c r="H422" s="59"/>
      <c r="I422" s="59"/>
      <c r="J422" s="60"/>
      <c r="K422" s="60"/>
      <c r="L422" s="60"/>
      <c r="M422" s="18"/>
      <c r="N422" s="18"/>
      <c r="O422" s="18"/>
      <c r="P422" s="59"/>
      <c r="Q422" s="59"/>
      <c r="R422" s="59"/>
    </row>
    <row r="423" customFormat="false" ht="12.75" hidden="false" customHeight="false" outlineLevel="0" collapsed="false">
      <c r="A423" s="15" t="n">
        <v>2025</v>
      </c>
      <c r="C423" s="17" t="n">
        <v>6</v>
      </c>
      <c r="G423" s="59"/>
      <c r="H423" s="59"/>
      <c r="I423" s="59"/>
      <c r="J423" s="60"/>
      <c r="K423" s="60"/>
      <c r="L423" s="60"/>
      <c r="M423" s="18"/>
      <c r="N423" s="18"/>
      <c r="O423" s="18"/>
      <c r="P423" s="59"/>
      <c r="Q423" s="59"/>
      <c r="R423" s="59"/>
    </row>
    <row r="424" customFormat="false" ht="12.75" hidden="false" customHeight="false" outlineLevel="0" collapsed="false">
      <c r="A424" s="15" t="n">
        <v>2025</v>
      </c>
      <c r="B424" s="16" t="n">
        <v>2025</v>
      </c>
      <c r="C424" s="17" t="n">
        <v>7</v>
      </c>
      <c r="G424" s="59"/>
      <c r="H424" s="59"/>
      <c r="I424" s="59"/>
      <c r="J424" s="60"/>
      <c r="K424" s="60"/>
      <c r="L424" s="60"/>
      <c r="M424" s="18"/>
      <c r="N424" s="18"/>
      <c r="O424" s="18"/>
      <c r="P424" s="59"/>
      <c r="Q424" s="59"/>
      <c r="R424" s="59"/>
    </row>
    <row r="425" customFormat="false" ht="12.75" hidden="false" customHeight="false" outlineLevel="0" collapsed="false">
      <c r="A425" s="15" t="n">
        <v>2025</v>
      </c>
      <c r="C425" s="17" t="n">
        <v>8</v>
      </c>
      <c r="G425" s="59"/>
      <c r="H425" s="59"/>
      <c r="I425" s="59"/>
      <c r="J425" s="60"/>
      <c r="K425" s="60"/>
      <c r="L425" s="60"/>
      <c r="M425" s="18"/>
      <c r="N425" s="18"/>
      <c r="O425" s="18"/>
      <c r="P425" s="59"/>
      <c r="Q425" s="59"/>
      <c r="R425" s="59"/>
    </row>
    <row r="426" customFormat="false" ht="12.75" hidden="false" customHeight="false" outlineLevel="0" collapsed="false">
      <c r="A426" s="15" t="n">
        <v>2025</v>
      </c>
      <c r="C426" s="17" t="n">
        <v>9</v>
      </c>
      <c r="G426" s="59"/>
      <c r="H426" s="59"/>
      <c r="I426" s="59"/>
      <c r="J426" s="60"/>
      <c r="K426" s="60"/>
      <c r="L426" s="60"/>
      <c r="M426" s="18"/>
      <c r="N426" s="18"/>
      <c r="O426" s="18"/>
      <c r="P426" s="59"/>
      <c r="Q426" s="59"/>
      <c r="R426" s="59"/>
    </row>
    <row r="427" customFormat="false" ht="12.75" hidden="false" customHeight="false" outlineLevel="0" collapsed="false">
      <c r="A427" s="15" t="n">
        <v>2025</v>
      </c>
      <c r="C427" s="17" t="n">
        <v>10</v>
      </c>
      <c r="G427" s="59"/>
      <c r="H427" s="59"/>
      <c r="I427" s="59"/>
      <c r="J427" s="60"/>
      <c r="K427" s="60"/>
      <c r="L427" s="60"/>
      <c r="M427" s="18"/>
      <c r="N427" s="18"/>
      <c r="O427" s="18"/>
      <c r="P427" s="59"/>
      <c r="Q427" s="59"/>
      <c r="R427" s="59"/>
    </row>
    <row r="428" customFormat="false" ht="12.75" hidden="false" customHeight="false" outlineLevel="0" collapsed="false">
      <c r="A428" s="15" t="n">
        <v>2025</v>
      </c>
      <c r="C428" s="17" t="n">
        <v>11</v>
      </c>
      <c r="G428" s="59"/>
      <c r="H428" s="59"/>
      <c r="I428" s="59"/>
      <c r="J428" s="60"/>
      <c r="K428" s="60"/>
      <c r="L428" s="60"/>
      <c r="M428" s="18"/>
      <c r="N428" s="18"/>
      <c r="O428" s="18"/>
      <c r="P428" s="59"/>
      <c r="Q428" s="59"/>
      <c r="R428" s="59"/>
    </row>
    <row r="429" customFormat="false" ht="12.75" hidden="false" customHeight="false" outlineLevel="0" collapsed="false">
      <c r="A429" s="15" t="n">
        <v>2025</v>
      </c>
      <c r="C429" s="17" t="n">
        <v>12</v>
      </c>
      <c r="G429" s="59"/>
      <c r="H429" s="59"/>
      <c r="I429" s="59"/>
      <c r="J429" s="60"/>
      <c r="K429" s="60"/>
      <c r="L429" s="60"/>
      <c r="M429" s="18"/>
      <c r="N429" s="18"/>
      <c r="O429" s="18"/>
      <c r="P429" s="59"/>
      <c r="Q429" s="59"/>
      <c r="R429" s="59"/>
    </row>
    <row r="430" customFormat="false" ht="12.75" hidden="false" customHeight="false" outlineLevel="0" collapsed="false">
      <c r="G430" s="59"/>
      <c r="H430" s="59"/>
      <c r="I430" s="59"/>
      <c r="J430" s="60"/>
      <c r="K430" s="60"/>
      <c r="L430" s="60"/>
      <c r="M430" s="18"/>
      <c r="N430" s="18"/>
      <c r="O430" s="18"/>
      <c r="P430" s="59"/>
      <c r="Q430" s="59"/>
      <c r="R430" s="59"/>
    </row>
    <row r="431" customFormat="false" ht="12.75" hidden="false" customHeight="false" outlineLevel="0" collapsed="false">
      <c r="G431" s="59"/>
      <c r="H431" s="59"/>
      <c r="I431" s="59"/>
      <c r="J431" s="60"/>
      <c r="K431" s="60"/>
      <c r="L431" s="60"/>
      <c r="M431" s="18"/>
      <c r="N431" s="18"/>
      <c r="O431" s="18"/>
      <c r="P431" s="59"/>
      <c r="Q431" s="59"/>
      <c r="R431" s="59"/>
    </row>
    <row r="432" customFormat="false" ht="12.75" hidden="false" customHeight="false" outlineLevel="0" collapsed="false">
      <c r="G432" s="59"/>
      <c r="H432" s="59"/>
      <c r="I432" s="59"/>
      <c r="J432" s="60"/>
      <c r="K432" s="60"/>
      <c r="L432" s="60"/>
      <c r="M432" s="18"/>
      <c r="N432" s="18"/>
      <c r="O432" s="18"/>
      <c r="P432" s="59"/>
      <c r="Q432" s="59"/>
      <c r="R432" s="59"/>
    </row>
    <row r="433" customFormat="false" ht="12.75" hidden="false" customHeight="false" outlineLevel="0" collapsed="false">
      <c r="G433" s="59"/>
      <c r="H433" s="59"/>
      <c r="I433" s="59"/>
      <c r="J433" s="60"/>
      <c r="K433" s="60"/>
      <c r="L433" s="60"/>
      <c r="M433" s="18"/>
      <c r="N433" s="18"/>
      <c r="O433" s="18"/>
      <c r="P433" s="59"/>
      <c r="Q433" s="59"/>
      <c r="R433" s="59"/>
    </row>
    <row r="434" customFormat="false" ht="12.75" hidden="false" customHeight="false" outlineLevel="0" collapsed="false">
      <c r="G434" s="59"/>
      <c r="H434" s="59"/>
      <c r="I434" s="59"/>
      <c r="J434" s="60"/>
      <c r="K434" s="60"/>
      <c r="L434" s="60"/>
      <c r="M434" s="18"/>
      <c r="N434" s="18"/>
      <c r="O434" s="18"/>
      <c r="P434" s="59"/>
      <c r="Q434" s="59"/>
      <c r="R434" s="59"/>
    </row>
    <row r="435" customFormat="false" ht="12.75" hidden="false" customHeight="false" outlineLevel="0" collapsed="false">
      <c r="G435" s="59"/>
      <c r="H435" s="59"/>
      <c r="I435" s="59"/>
      <c r="J435" s="60"/>
      <c r="K435" s="60"/>
      <c r="L435" s="60"/>
      <c r="M435" s="18"/>
      <c r="N435" s="18"/>
      <c r="O435" s="18"/>
      <c r="P435" s="59"/>
      <c r="Q435" s="59"/>
      <c r="R435" s="59"/>
    </row>
    <row r="436" customFormat="false" ht="12.75" hidden="false" customHeight="false" outlineLevel="0" collapsed="false">
      <c r="G436" s="59"/>
      <c r="H436" s="59"/>
      <c r="I436" s="59"/>
      <c r="J436" s="60"/>
      <c r="K436" s="60"/>
      <c r="L436" s="60"/>
      <c r="M436" s="18"/>
      <c r="N436" s="18"/>
      <c r="O436" s="18"/>
      <c r="P436" s="59"/>
      <c r="Q436" s="59"/>
      <c r="R436" s="59"/>
    </row>
    <row r="437" customFormat="false" ht="12.75" hidden="false" customHeight="false" outlineLevel="0" collapsed="false">
      <c r="G437" s="59"/>
      <c r="H437" s="59"/>
      <c r="I437" s="59"/>
      <c r="J437" s="60"/>
      <c r="K437" s="60"/>
      <c r="L437" s="60"/>
      <c r="M437" s="18"/>
      <c r="N437" s="18"/>
      <c r="O437" s="18"/>
      <c r="P437" s="59"/>
      <c r="Q437" s="59"/>
      <c r="R437" s="59"/>
    </row>
    <row r="438" customFormat="false" ht="12.75" hidden="false" customHeight="false" outlineLevel="0" collapsed="false">
      <c r="G438" s="59"/>
      <c r="H438" s="59"/>
      <c r="I438" s="59"/>
      <c r="J438" s="60"/>
      <c r="K438" s="60"/>
      <c r="L438" s="60"/>
      <c r="M438" s="18"/>
      <c r="N438" s="18"/>
      <c r="O438" s="18"/>
      <c r="P438" s="59"/>
      <c r="Q438" s="59"/>
      <c r="R438" s="59"/>
    </row>
    <row r="439" customFormat="false" ht="12.75" hidden="false" customHeight="false" outlineLevel="0" collapsed="false">
      <c r="G439" s="59"/>
      <c r="H439" s="59"/>
      <c r="I439" s="59"/>
      <c r="J439" s="60"/>
      <c r="K439" s="60"/>
      <c r="L439" s="60"/>
      <c r="M439" s="18"/>
      <c r="N439" s="18"/>
      <c r="O439" s="18"/>
      <c r="P439" s="59"/>
      <c r="Q439" s="59"/>
      <c r="R439" s="59"/>
    </row>
    <row r="440" customFormat="false" ht="12.75" hidden="false" customHeight="false" outlineLevel="0" collapsed="false">
      <c r="G440" s="59"/>
      <c r="H440" s="59"/>
      <c r="I440" s="59"/>
      <c r="J440" s="60"/>
      <c r="K440" s="60"/>
      <c r="L440" s="60"/>
      <c r="M440" s="18"/>
      <c r="N440" s="18"/>
      <c r="O440" s="18"/>
      <c r="P440" s="59"/>
      <c r="Q440" s="59"/>
      <c r="R440" s="59"/>
    </row>
    <row r="441" customFormat="false" ht="12.75" hidden="false" customHeight="false" outlineLevel="0" collapsed="false">
      <c r="G441" s="59"/>
      <c r="H441" s="59"/>
      <c r="I441" s="59"/>
      <c r="J441" s="60"/>
      <c r="K441" s="60"/>
      <c r="L441" s="60"/>
      <c r="M441" s="18"/>
      <c r="N441" s="18"/>
      <c r="O441" s="18"/>
      <c r="P441" s="59"/>
      <c r="Q441" s="59"/>
      <c r="R441" s="59"/>
    </row>
    <row r="442" customFormat="false" ht="12.75" hidden="false" customHeight="false" outlineLevel="0" collapsed="false">
      <c r="G442" s="59"/>
      <c r="H442" s="59"/>
      <c r="I442" s="59"/>
      <c r="J442" s="60"/>
      <c r="K442" s="60"/>
      <c r="L442" s="60"/>
      <c r="M442" s="18"/>
      <c r="N442" s="18"/>
      <c r="O442" s="18"/>
      <c r="P442" s="59"/>
      <c r="Q442" s="59"/>
      <c r="R442" s="59"/>
    </row>
    <row r="443" customFormat="false" ht="12.75" hidden="false" customHeight="false" outlineLevel="0" collapsed="false">
      <c r="G443" s="59"/>
      <c r="H443" s="59"/>
      <c r="I443" s="59"/>
      <c r="J443" s="60"/>
      <c r="K443" s="60"/>
      <c r="L443" s="60"/>
      <c r="M443" s="18"/>
      <c r="N443" s="18"/>
      <c r="O443" s="18"/>
      <c r="P443" s="59"/>
      <c r="Q443" s="59"/>
      <c r="R443" s="59"/>
    </row>
    <row r="444" customFormat="false" ht="12.75" hidden="false" customHeight="false" outlineLevel="0" collapsed="false">
      <c r="G444" s="59"/>
      <c r="H444" s="59"/>
      <c r="I444" s="59"/>
      <c r="J444" s="60"/>
      <c r="K444" s="60"/>
      <c r="L444" s="60"/>
      <c r="M444" s="18"/>
      <c r="N444" s="18"/>
      <c r="O444" s="18"/>
      <c r="P444" s="59"/>
      <c r="Q444" s="59"/>
      <c r="R444" s="59"/>
    </row>
    <row r="445" customFormat="false" ht="12.75" hidden="false" customHeight="false" outlineLevel="0" collapsed="false">
      <c r="G445" s="59"/>
      <c r="H445" s="59"/>
      <c r="I445" s="59"/>
      <c r="J445" s="60"/>
      <c r="K445" s="60"/>
      <c r="L445" s="60"/>
      <c r="M445" s="18"/>
      <c r="N445" s="18"/>
      <c r="O445" s="18"/>
      <c r="P445" s="59"/>
      <c r="Q445" s="59"/>
      <c r="R445" s="59"/>
    </row>
    <row r="446" customFormat="false" ht="12.75" hidden="false" customHeight="false" outlineLevel="0" collapsed="false">
      <c r="G446" s="59"/>
      <c r="H446" s="59"/>
      <c r="I446" s="59"/>
      <c r="J446" s="60"/>
      <c r="K446" s="60"/>
      <c r="L446" s="60"/>
      <c r="M446" s="18"/>
      <c r="N446" s="18"/>
      <c r="O446" s="18"/>
      <c r="P446" s="59"/>
      <c r="Q446" s="59"/>
      <c r="R446" s="59"/>
    </row>
    <row r="447" customFormat="false" ht="12.75" hidden="false" customHeight="false" outlineLevel="0" collapsed="false">
      <c r="G447" s="59"/>
      <c r="H447" s="59"/>
      <c r="I447" s="59"/>
      <c r="J447" s="60"/>
      <c r="K447" s="60"/>
      <c r="L447" s="60"/>
      <c r="M447" s="18"/>
      <c r="N447" s="18"/>
      <c r="O447" s="18"/>
      <c r="P447" s="59"/>
      <c r="Q447" s="59"/>
      <c r="R447" s="59"/>
    </row>
    <row r="448" customFormat="false" ht="12.75" hidden="false" customHeight="false" outlineLevel="0" collapsed="false">
      <c r="G448" s="59"/>
      <c r="H448" s="59"/>
      <c r="I448" s="59"/>
      <c r="J448" s="60"/>
      <c r="K448" s="60"/>
      <c r="L448" s="60"/>
      <c r="M448" s="18"/>
      <c r="N448" s="18"/>
      <c r="O448" s="18"/>
      <c r="P448" s="59"/>
      <c r="Q448" s="59"/>
      <c r="R448" s="59"/>
    </row>
    <row r="449" customFormat="false" ht="12.75" hidden="false" customHeight="false" outlineLevel="0" collapsed="false">
      <c r="G449" s="59"/>
      <c r="H449" s="59"/>
      <c r="I449" s="59"/>
      <c r="J449" s="60"/>
      <c r="K449" s="60"/>
      <c r="L449" s="60"/>
      <c r="M449" s="18"/>
      <c r="N449" s="18"/>
      <c r="O449" s="18"/>
      <c r="P449" s="59"/>
      <c r="Q449" s="59"/>
      <c r="R449" s="59"/>
    </row>
    <row r="450" customFormat="false" ht="12.75" hidden="false" customHeight="false" outlineLevel="0" collapsed="false">
      <c r="G450" s="59"/>
      <c r="H450" s="59"/>
      <c r="I450" s="59"/>
      <c r="J450" s="60"/>
      <c r="K450" s="60"/>
      <c r="L450" s="60"/>
      <c r="M450" s="18"/>
      <c r="N450" s="18"/>
      <c r="O450" s="18"/>
      <c r="P450" s="59"/>
      <c r="Q450" s="59"/>
      <c r="R450" s="59"/>
    </row>
    <row r="451" customFormat="false" ht="12.75" hidden="false" customHeight="false" outlineLevel="0" collapsed="false">
      <c r="G451" s="59"/>
      <c r="H451" s="59"/>
      <c r="I451" s="59"/>
      <c r="J451" s="60"/>
      <c r="K451" s="60"/>
      <c r="L451" s="60"/>
      <c r="M451" s="18"/>
      <c r="N451" s="18"/>
      <c r="O451" s="18"/>
      <c r="P451" s="59"/>
      <c r="Q451" s="59"/>
      <c r="R451" s="59"/>
    </row>
    <row r="452" customFormat="false" ht="12.75" hidden="false" customHeight="false" outlineLevel="0" collapsed="false">
      <c r="G452" s="59"/>
      <c r="H452" s="59"/>
      <c r="I452" s="59"/>
      <c r="J452" s="60"/>
      <c r="K452" s="60"/>
      <c r="L452" s="60"/>
      <c r="M452" s="18"/>
      <c r="N452" s="18"/>
      <c r="O452" s="18"/>
      <c r="P452" s="59"/>
      <c r="Q452" s="59"/>
      <c r="R452" s="59"/>
    </row>
    <row r="453" customFormat="false" ht="12.75" hidden="false" customHeight="false" outlineLevel="0" collapsed="false">
      <c r="G453" s="59"/>
      <c r="H453" s="59"/>
      <c r="I453" s="59"/>
      <c r="J453" s="60"/>
      <c r="K453" s="60"/>
      <c r="L453" s="60"/>
      <c r="M453" s="18"/>
      <c r="N453" s="18"/>
      <c r="O453" s="18"/>
      <c r="P453" s="59"/>
      <c r="Q453" s="59"/>
      <c r="R453" s="59"/>
    </row>
    <row r="454" customFormat="false" ht="12.75" hidden="false" customHeight="false" outlineLevel="0" collapsed="false">
      <c r="G454" s="59"/>
      <c r="H454" s="59"/>
      <c r="I454" s="59"/>
      <c r="J454" s="60"/>
      <c r="K454" s="60"/>
      <c r="L454" s="60"/>
      <c r="M454" s="18"/>
      <c r="N454" s="18"/>
      <c r="O454" s="18"/>
      <c r="P454" s="59"/>
      <c r="Q454" s="59"/>
      <c r="R454" s="59"/>
    </row>
    <row r="455" customFormat="false" ht="12.75" hidden="false" customHeight="false" outlineLevel="0" collapsed="false">
      <c r="G455" s="59"/>
      <c r="H455" s="59"/>
      <c r="I455" s="59"/>
      <c r="J455" s="60"/>
      <c r="K455" s="60"/>
      <c r="L455" s="60"/>
      <c r="M455" s="18"/>
      <c r="N455" s="18"/>
      <c r="O455" s="18"/>
      <c r="P455" s="59"/>
      <c r="Q455" s="59"/>
      <c r="R455" s="59"/>
    </row>
    <row r="456" customFormat="false" ht="12.75" hidden="false" customHeight="false" outlineLevel="0" collapsed="false">
      <c r="G456" s="59"/>
      <c r="H456" s="59"/>
      <c r="I456" s="59"/>
      <c r="J456" s="60"/>
      <c r="K456" s="60"/>
      <c r="L456" s="60"/>
      <c r="M456" s="18"/>
      <c r="N456" s="18"/>
      <c r="O456" s="18"/>
      <c r="P456" s="59"/>
      <c r="Q456" s="59"/>
      <c r="R456" s="59"/>
    </row>
    <row r="457" customFormat="false" ht="12.75" hidden="false" customHeight="false" outlineLevel="0" collapsed="false">
      <c r="G457" s="59"/>
      <c r="H457" s="59"/>
      <c r="I457" s="59"/>
      <c r="J457" s="60"/>
      <c r="K457" s="60"/>
      <c r="L457" s="60"/>
      <c r="M457" s="18"/>
      <c r="N457" s="18"/>
      <c r="O457" s="18"/>
      <c r="P457" s="59"/>
      <c r="Q457" s="59"/>
      <c r="R457" s="59"/>
    </row>
    <row r="458" customFormat="false" ht="12.75" hidden="false" customHeight="false" outlineLevel="0" collapsed="false">
      <c r="G458" s="59"/>
      <c r="H458" s="59"/>
      <c r="I458" s="59"/>
      <c r="J458" s="60"/>
      <c r="K458" s="60"/>
      <c r="L458" s="60"/>
      <c r="M458" s="18"/>
      <c r="N458" s="18"/>
      <c r="O458" s="18"/>
      <c r="P458" s="59"/>
      <c r="Q458" s="59"/>
      <c r="R458" s="59"/>
    </row>
    <row r="459" customFormat="false" ht="12.75" hidden="false" customHeight="false" outlineLevel="0" collapsed="false">
      <c r="G459" s="59"/>
      <c r="H459" s="59"/>
      <c r="I459" s="59"/>
      <c r="J459" s="60"/>
      <c r="K459" s="60"/>
      <c r="L459" s="60"/>
      <c r="M459" s="18"/>
      <c r="N459" s="18"/>
      <c r="O459" s="18"/>
      <c r="P459" s="59"/>
      <c r="Q459" s="59"/>
      <c r="R459" s="59"/>
    </row>
    <row r="460" customFormat="false" ht="12.75" hidden="false" customHeight="false" outlineLevel="0" collapsed="false">
      <c r="G460" s="59"/>
      <c r="H460" s="59"/>
      <c r="I460" s="59"/>
      <c r="J460" s="60"/>
      <c r="K460" s="60"/>
      <c r="L460" s="60"/>
      <c r="M460" s="18"/>
      <c r="N460" s="18"/>
      <c r="O460" s="18"/>
      <c r="P460" s="59"/>
      <c r="Q460" s="59"/>
      <c r="R460" s="59"/>
    </row>
    <row r="461" customFormat="false" ht="12.75" hidden="false" customHeight="false" outlineLevel="0" collapsed="false">
      <c r="G461" s="59"/>
      <c r="H461" s="59"/>
      <c r="I461" s="59"/>
      <c r="J461" s="60"/>
      <c r="K461" s="60"/>
      <c r="L461" s="60"/>
      <c r="M461" s="18"/>
      <c r="N461" s="18"/>
      <c r="O461" s="18"/>
      <c r="P461" s="59"/>
      <c r="Q461" s="59"/>
      <c r="R461" s="59"/>
    </row>
    <row r="462" customFormat="false" ht="12.75" hidden="false" customHeight="false" outlineLevel="0" collapsed="false">
      <c r="G462" s="59"/>
      <c r="H462" s="59"/>
      <c r="I462" s="59"/>
      <c r="J462" s="60"/>
      <c r="K462" s="60"/>
      <c r="L462" s="60"/>
      <c r="M462" s="18"/>
      <c r="N462" s="18"/>
      <c r="O462" s="18"/>
      <c r="P462" s="59"/>
      <c r="Q462" s="59"/>
      <c r="R462" s="59"/>
    </row>
    <row r="463" customFormat="false" ht="12.75" hidden="false" customHeight="false" outlineLevel="0" collapsed="false">
      <c r="G463" s="59"/>
      <c r="H463" s="59"/>
      <c r="I463" s="59"/>
      <c r="J463" s="60"/>
      <c r="K463" s="60"/>
      <c r="L463" s="60"/>
      <c r="M463" s="18"/>
      <c r="N463" s="18"/>
      <c r="O463" s="18"/>
      <c r="P463" s="59"/>
      <c r="Q463" s="59"/>
      <c r="R463" s="59"/>
    </row>
    <row r="464" customFormat="false" ht="12.75" hidden="false" customHeight="false" outlineLevel="0" collapsed="false">
      <c r="G464" s="59"/>
      <c r="H464" s="59"/>
      <c r="I464" s="59"/>
      <c r="J464" s="60"/>
      <c r="K464" s="60"/>
      <c r="L464" s="60"/>
      <c r="M464" s="18"/>
      <c r="N464" s="18"/>
      <c r="O464" s="18"/>
      <c r="P464" s="59"/>
      <c r="Q464" s="59"/>
      <c r="R464" s="59"/>
    </row>
    <row r="465" customFormat="false" ht="12.75" hidden="false" customHeight="false" outlineLevel="0" collapsed="false">
      <c r="G465" s="59"/>
      <c r="H465" s="59"/>
      <c r="I465" s="59"/>
      <c r="J465" s="60"/>
      <c r="K465" s="60"/>
      <c r="L465" s="60"/>
      <c r="M465" s="18"/>
      <c r="N465" s="18"/>
      <c r="O465" s="18"/>
      <c r="P465" s="59"/>
      <c r="Q465" s="59"/>
      <c r="R465" s="59"/>
    </row>
    <row r="466" customFormat="false" ht="12.75" hidden="false" customHeight="false" outlineLevel="0" collapsed="false">
      <c r="G466" s="59"/>
      <c r="H466" s="59"/>
      <c r="I466" s="59"/>
      <c r="J466" s="60"/>
      <c r="K466" s="60"/>
      <c r="L466" s="60"/>
      <c r="M466" s="18"/>
      <c r="N466" s="18"/>
      <c r="O466" s="18"/>
      <c r="P466" s="59"/>
      <c r="Q466" s="59"/>
      <c r="R466" s="59"/>
    </row>
    <row r="467" customFormat="false" ht="12.75" hidden="false" customHeight="false" outlineLevel="0" collapsed="false">
      <c r="G467" s="59"/>
      <c r="H467" s="59"/>
      <c r="I467" s="59"/>
      <c r="J467" s="60"/>
      <c r="K467" s="60"/>
      <c r="L467" s="60"/>
      <c r="M467" s="18"/>
      <c r="N467" s="18"/>
      <c r="O467" s="18"/>
      <c r="P467" s="59"/>
      <c r="Q467" s="59"/>
      <c r="R467" s="59"/>
    </row>
    <row r="468" customFormat="false" ht="12.75" hidden="false" customHeight="false" outlineLevel="0" collapsed="false">
      <c r="G468" s="59"/>
      <c r="H468" s="59"/>
      <c r="I468" s="59"/>
      <c r="J468" s="60"/>
      <c r="K468" s="60"/>
      <c r="L468" s="60"/>
      <c r="M468" s="18"/>
      <c r="N468" s="18"/>
      <c r="O468" s="18"/>
      <c r="P468" s="59"/>
      <c r="Q468" s="59"/>
      <c r="R468" s="59"/>
    </row>
    <row r="469" customFormat="false" ht="12.75" hidden="false" customHeight="false" outlineLevel="0" collapsed="false">
      <c r="G469" s="59"/>
      <c r="H469" s="59"/>
      <c r="I469" s="59"/>
      <c r="J469" s="60"/>
      <c r="K469" s="60"/>
      <c r="L469" s="60"/>
      <c r="M469" s="18"/>
      <c r="N469" s="18"/>
      <c r="O469" s="18"/>
      <c r="P469" s="59"/>
      <c r="Q469" s="59"/>
      <c r="R469" s="59"/>
    </row>
    <row r="470" customFormat="false" ht="12.75" hidden="false" customHeight="false" outlineLevel="0" collapsed="false">
      <c r="G470" s="59"/>
      <c r="H470" s="59"/>
      <c r="I470" s="59"/>
      <c r="J470" s="60"/>
      <c r="K470" s="60"/>
      <c r="L470" s="60"/>
      <c r="M470" s="18"/>
      <c r="N470" s="18"/>
      <c r="O470" s="18"/>
      <c r="P470" s="59"/>
      <c r="Q470" s="59"/>
      <c r="R470" s="59"/>
    </row>
    <row r="471" customFormat="false" ht="12.75" hidden="false" customHeight="false" outlineLevel="0" collapsed="false">
      <c r="G471" s="59"/>
      <c r="H471" s="59"/>
      <c r="I471" s="59"/>
      <c r="J471" s="60"/>
      <c r="K471" s="60"/>
      <c r="L471" s="60"/>
      <c r="M471" s="18"/>
      <c r="N471" s="18"/>
      <c r="O471" s="18"/>
      <c r="P471" s="59"/>
      <c r="Q471" s="59"/>
      <c r="R471" s="59"/>
    </row>
    <row r="472" customFormat="false" ht="12.75" hidden="false" customHeight="false" outlineLevel="0" collapsed="false">
      <c r="G472" s="59"/>
      <c r="H472" s="59"/>
      <c r="I472" s="59"/>
      <c r="J472" s="60"/>
      <c r="K472" s="60"/>
      <c r="L472" s="60"/>
      <c r="M472" s="18"/>
      <c r="N472" s="18"/>
      <c r="O472" s="18"/>
      <c r="P472" s="59"/>
      <c r="Q472" s="59"/>
      <c r="R472" s="59"/>
    </row>
    <row r="473" customFormat="false" ht="12.75" hidden="false" customHeight="false" outlineLevel="0" collapsed="false">
      <c r="G473" s="59"/>
      <c r="H473" s="59"/>
      <c r="I473" s="59"/>
      <c r="J473" s="60"/>
      <c r="K473" s="60"/>
      <c r="L473" s="60"/>
      <c r="M473" s="18"/>
      <c r="N473" s="18"/>
      <c r="O473" s="18"/>
      <c r="P473" s="59"/>
      <c r="Q473" s="59"/>
      <c r="R473" s="59"/>
    </row>
    <row r="474" customFormat="false" ht="12.75" hidden="false" customHeight="false" outlineLevel="0" collapsed="false">
      <c r="G474" s="59"/>
      <c r="H474" s="59"/>
      <c r="I474" s="59"/>
      <c r="J474" s="60"/>
      <c r="K474" s="60"/>
      <c r="L474" s="60"/>
      <c r="M474" s="18"/>
      <c r="N474" s="18"/>
      <c r="O474" s="18"/>
      <c r="P474" s="59"/>
      <c r="Q474" s="59"/>
      <c r="R474" s="59"/>
    </row>
    <row r="475" customFormat="false" ht="12.75" hidden="false" customHeight="false" outlineLevel="0" collapsed="false">
      <c r="G475" s="59"/>
      <c r="H475" s="59"/>
      <c r="I475" s="59"/>
      <c r="J475" s="60"/>
      <c r="K475" s="60"/>
      <c r="L475" s="60"/>
      <c r="M475" s="18"/>
      <c r="N475" s="18"/>
      <c r="O475" s="18"/>
      <c r="P475" s="59"/>
      <c r="Q475" s="59"/>
      <c r="R475" s="59"/>
    </row>
    <row r="476" customFormat="false" ht="12.75" hidden="false" customHeight="false" outlineLevel="0" collapsed="false">
      <c r="G476" s="59"/>
      <c r="H476" s="59"/>
      <c r="I476" s="59"/>
      <c r="J476" s="60"/>
      <c r="K476" s="60"/>
      <c r="L476" s="60"/>
      <c r="M476" s="18"/>
      <c r="N476" s="18"/>
      <c r="O476" s="18"/>
      <c r="P476" s="59"/>
      <c r="Q476" s="59"/>
      <c r="R476" s="59"/>
    </row>
    <row r="477" customFormat="false" ht="12.75" hidden="false" customHeight="false" outlineLevel="0" collapsed="false">
      <c r="G477" s="59"/>
      <c r="H477" s="59"/>
      <c r="I477" s="59"/>
      <c r="J477" s="60"/>
      <c r="K477" s="60"/>
      <c r="L477" s="60"/>
      <c r="M477" s="18"/>
      <c r="N477" s="18"/>
      <c r="O477" s="18"/>
      <c r="P477" s="59"/>
      <c r="Q477" s="59"/>
      <c r="R477" s="59"/>
    </row>
    <row r="478" customFormat="false" ht="12.75" hidden="false" customHeight="false" outlineLevel="0" collapsed="false">
      <c r="G478" s="59"/>
      <c r="H478" s="59"/>
      <c r="I478" s="59"/>
      <c r="J478" s="60"/>
      <c r="K478" s="60"/>
      <c r="L478" s="60"/>
      <c r="M478" s="18"/>
      <c r="N478" s="18"/>
      <c r="O478" s="18"/>
      <c r="P478" s="59"/>
      <c r="Q478" s="59"/>
      <c r="R478" s="59"/>
    </row>
    <row r="479" customFormat="false" ht="12.75" hidden="false" customHeight="false" outlineLevel="0" collapsed="false">
      <c r="G479" s="59"/>
      <c r="H479" s="59"/>
      <c r="I479" s="59"/>
      <c r="J479" s="60"/>
      <c r="K479" s="60"/>
      <c r="L479" s="60"/>
      <c r="M479" s="18"/>
      <c r="N479" s="18"/>
      <c r="O479" s="18"/>
      <c r="P479" s="59"/>
      <c r="Q479" s="59"/>
      <c r="R479" s="59"/>
    </row>
    <row r="480" customFormat="false" ht="12.75" hidden="false" customHeight="false" outlineLevel="0" collapsed="false">
      <c r="G480" s="59"/>
      <c r="H480" s="59"/>
      <c r="I480" s="59"/>
      <c r="J480" s="60"/>
      <c r="K480" s="60"/>
      <c r="L480" s="60"/>
      <c r="M480" s="18"/>
      <c r="N480" s="18"/>
      <c r="O480" s="18"/>
      <c r="P480" s="59"/>
      <c r="Q480" s="59"/>
      <c r="R480" s="59"/>
    </row>
    <row r="481" customFormat="false" ht="12.75" hidden="false" customHeight="false" outlineLevel="0" collapsed="false">
      <c r="G481" s="59"/>
      <c r="H481" s="59"/>
      <c r="I481" s="59"/>
      <c r="J481" s="60"/>
      <c r="K481" s="60"/>
      <c r="L481" s="60"/>
      <c r="M481" s="18"/>
      <c r="N481" s="18"/>
      <c r="O481" s="18"/>
      <c r="P481" s="59"/>
      <c r="Q481" s="59"/>
      <c r="R481" s="59"/>
    </row>
    <row r="482" customFormat="false" ht="12.75" hidden="false" customHeight="false" outlineLevel="0" collapsed="false">
      <c r="G482" s="59"/>
      <c r="H482" s="59"/>
      <c r="I482" s="59"/>
      <c r="J482" s="60"/>
      <c r="K482" s="60"/>
      <c r="L482" s="60"/>
      <c r="M482" s="18"/>
      <c r="N482" s="18"/>
      <c r="O482" s="18"/>
      <c r="P482" s="59"/>
      <c r="Q482" s="59"/>
      <c r="R482" s="59"/>
    </row>
    <row r="483" customFormat="false" ht="12.75" hidden="false" customHeight="false" outlineLevel="0" collapsed="false">
      <c r="G483" s="59"/>
      <c r="H483" s="59"/>
      <c r="I483" s="59"/>
      <c r="J483" s="60"/>
      <c r="K483" s="60"/>
      <c r="L483" s="60"/>
      <c r="M483" s="18"/>
      <c r="N483" s="18"/>
      <c r="O483" s="18"/>
      <c r="P483" s="59"/>
      <c r="Q483" s="59"/>
      <c r="R483" s="59"/>
    </row>
    <row r="484" customFormat="false" ht="12.75" hidden="false" customHeight="false" outlineLevel="0" collapsed="false">
      <c r="G484" s="59"/>
      <c r="H484" s="59"/>
      <c r="I484" s="59"/>
      <c r="J484" s="60"/>
      <c r="K484" s="60"/>
      <c r="L484" s="60"/>
      <c r="M484" s="18"/>
      <c r="N484" s="18"/>
      <c r="O484" s="18"/>
      <c r="P484" s="59"/>
      <c r="Q484" s="59"/>
      <c r="R484" s="59"/>
    </row>
    <row r="485" customFormat="false" ht="12.75" hidden="false" customHeight="false" outlineLevel="0" collapsed="false">
      <c r="G485" s="59"/>
      <c r="H485" s="59"/>
      <c r="I485" s="59"/>
      <c r="J485" s="60"/>
      <c r="K485" s="60"/>
      <c r="L485" s="60"/>
      <c r="M485" s="18"/>
      <c r="N485" s="18"/>
      <c r="O485" s="18"/>
      <c r="P485" s="59"/>
      <c r="Q485" s="59"/>
      <c r="R485" s="59"/>
    </row>
    <row r="486" customFormat="false" ht="12.75" hidden="false" customHeight="false" outlineLevel="0" collapsed="false">
      <c r="G486" s="59"/>
      <c r="H486" s="59"/>
      <c r="I486" s="59"/>
      <c r="J486" s="60"/>
      <c r="K486" s="60"/>
      <c r="L486" s="60"/>
      <c r="M486" s="18"/>
      <c r="N486" s="18"/>
      <c r="O486" s="18"/>
      <c r="P486" s="59"/>
      <c r="Q486" s="59"/>
      <c r="R486" s="59"/>
    </row>
    <row r="487" customFormat="false" ht="12.75" hidden="false" customHeight="false" outlineLevel="0" collapsed="false">
      <c r="G487" s="59"/>
      <c r="H487" s="59"/>
      <c r="I487" s="59"/>
      <c r="J487" s="60"/>
      <c r="K487" s="60"/>
      <c r="L487" s="60"/>
      <c r="M487" s="18"/>
      <c r="N487" s="18"/>
      <c r="O487" s="18"/>
      <c r="P487" s="59"/>
      <c r="Q487" s="59"/>
      <c r="R487" s="59"/>
    </row>
    <row r="488" customFormat="false" ht="12.75" hidden="false" customHeight="false" outlineLevel="0" collapsed="false">
      <c r="G488" s="59"/>
      <c r="H488" s="59"/>
      <c r="I488" s="59"/>
      <c r="J488" s="60"/>
      <c r="K488" s="60"/>
      <c r="L488" s="60"/>
      <c r="M488" s="18"/>
      <c r="N488" s="18"/>
      <c r="O488" s="18"/>
      <c r="P488" s="59"/>
      <c r="Q488" s="59"/>
      <c r="R488" s="59"/>
    </row>
    <row r="489" customFormat="false" ht="12.75" hidden="false" customHeight="false" outlineLevel="0" collapsed="false">
      <c r="G489" s="59"/>
      <c r="H489" s="59"/>
      <c r="I489" s="59"/>
      <c r="J489" s="60"/>
      <c r="K489" s="60"/>
      <c r="L489" s="60"/>
      <c r="M489" s="18"/>
      <c r="N489" s="18"/>
      <c r="O489" s="18"/>
      <c r="P489" s="59"/>
      <c r="Q489" s="59"/>
      <c r="R489" s="59"/>
    </row>
    <row r="490" customFormat="false" ht="12.75" hidden="false" customHeight="false" outlineLevel="0" collapsed="false">
      <c r="G490" s="59"/>
      <c r="H490" s="59"/>
      <c r="I490" s="59"/>
      <c r="J490" s="60"/>
      <c r="K490" s="60"/>
      <c r="L490" s="60"/>
      <c r="M490" s="18"/>
      <c r="N490" s="18"/>
      <c r="O490" s="18"/>
      <c r="P490" s="59"/>
      <c r="Q490" s="59"/>
      <c r="R490" s="59"/>
    </row>
    <row r="491" customFormat="false" ht="12.75" hidden="false" customHeight="false" outlineLevel="0" collapsed="false">
      <c r="G491" s="59"/>
      <c r="H491" s="59"/>
      <c r="I491" s="59"/>
      <c r="J491" s="60"/>
      <c r="K491" s="60"/>
      <c r="L491" s="60"/>
      <c r="M491" s="18"/>
      <c r="N491" s="18"/>
      <c r="O491" s="18"/>
      <c r="P491" s="59"/>
      <c r="Q491" s="59"/>
      <c r="R491" s="59"/>
    </row>
    <row r="492" customFormat="false" ht="12.75" hidden="false" customHeight="false" outlineLevel="0" collapsed="false">
      <c r="G492" s="59"/>
      <c r="H492" s="59"/>
      <c r="I492" s="59"/>
      <c r="J492" s="60"/>
      <c r="K492" s="60"/>
      <c r="L492" s="60"/>
      <c r="M492" s="18"/>
      <c r="N492" s="18"/>
      <c r="O492" s="18"/>
      <c r="P492" s="59"/>
      <c r="Q492" s="59"/>
      <c r="R492" s="59"/>
    </row>
    <row r="493" customFormat="false" ht="12.75" hidden="false" customHeight="false" outlineLevel="0" collapsed="false">
      <c r="G493" s="59"/>
      <c r="H493" s="59"/>
      <c r="I493" s="59"/>
      <c r="J493" s="60"/>
      <c r="K493" s="60"/>
      <c r="L493" s="60"/>
      <c r="M493" s="18"/>
      <c r="N493" s="18"/>
      <c r="O493" s="18"/>
      <c r="P493" s="59"/>
      <c r="Q493" s="59"/>
      <c r="R493" s="59"/>
    </row>
    <row r="494" customFormat="false" ht="12.75" hidden="false" customHeight="false" outlineLevel="0" collapsed="false">
      <c r="G494" s="59"/>
      <c r="H494" s="59"/>
      <c r="I494" s="59"/>
      <c r="J494" s="60"/>
      <c r="K494" s="60"/>
      <c r="L494" s="60"/>
      <c r="M494" s="18"/>
      <c r="N494" s="18"/>
      <c r="O494" s="18"/>
      <c r="P494" s="59"/>
      <c r="Q494" s="59"/>
      <c r="R494" s="59"/>
    </row>
    <row r="495" customFormat="false" ht="12.75" hidden="false" customHeight="false" outlineLevel="0" collapsed="false">
      <c r="G495" s="59"/>
      <c r="H495" s="59"/>
      <c r="I495" s="59"/>
      <c r="J495" s="60"/>
      <c r="K495" s="60"/>
      <c r="L495" s="60"/>
      <c r="M495" s="18"/>
      <c r="N495" s="18"/>
      <c r="O495" s="18"/>
      <c r="P495" s="59"/>
      <c r="Q495" s="59"/>
      <c r="R495" s="59"/>
    </row>
    <row r="496" customFormat="false" ht="12.75" hidden="false" customHeight="false" outlineLevel="0" collapsed="false">
      <c r="G496" s="59"/>
      <c r="H496" s="59"/>
      <c r="I496" s="59"/>
      <c r="J496" s="60"/>
      <c r="K496" s="60"/>
      <c r="L496" s="60"/>
      <c r="M496" s="18"/>
      <c r="N496" s="18"/>
      <c r="O496" s="18"/>
      <c r="P496" s="59"/>
      <c r="Q496" s="59"/>
      <c r="R496" s="59"/>
    </row>
    <row r="497" customFormat="false" ht="12.75" hidden="false" customHeight="false" outlineLevel="0" collapsed="false">
      <c r="G497" s="59"/>
      <c r="H497" s="59"/>
      <c r="I497" s="59"/>
      <c r="J497" s="60"/>
      <c r="K497" s="60"/>
      <c r="L497" s="60"/>
      <c r="M497" s="18"/>
      <c r="N497" s="18"/>
      <c r="O497" s="18"/>
      <c r="P497" s="59"/>
      <c r="Q497" s="59"/>
      <c r="R497" s="59"/>
    </row>
    <row r="498" customFormat="false" ht="12.75" hidden="false" customHeight="false" outlineLevel="0" collapsed="false">
      <c r="G498" s="59"/>
      <c r="H498" s="59"/>
      <c r="I498" s="59"/>
      <c r="J498" s="60"/>
      <c r="K498" s="60"/>
      <c r="L498" s="60"/>
      <c r="M498" s="18"/>
      <c r="N498" s="18"/>
      <c r="O498" s="18"/>
      <c r="P498" s="59"/>
      <c r="Q498" s="59"/>
      <c r="R498" s="59"/>
    </row>
    <row r="499" customFormat="false" ht="12.75" hidden="false" customHeight="false" outlineLevel="0" collapsed="false">
      <c r="G499" s="59"/>
      <c r="H499" s="59"/>
      <c r="I499" s="59"/>
      <c r="J499" s="60"/>
      <c r="K499" s="60"/>
      <c r="L499" s="60"/>
      <c r="M499" s="18"/>
      <c r="N499" s="18"/>
      <c r="O499" s="18"/>
      <c r="P499" s="59"/>
      <c r="Q499" s="59"/>
      <c r="R499" s="59"/>
    </row>
    <row r="500" customFormat="false" ht="12.75" hidden="false" customHeight="false" outlineLevel="0" collapsed="false">
      <c r="G500" s="59"/>
      <c r="H500" s="59"/>
      <c r="I500" s="59"/>
      <c r="J500" s="60"/>
      <c r="K500" s="60"/>
      <c r="L500" s="60"/>
      <c r="M500" s="18"/>
      <c r="N500" s="18"/>
      <c r="O500" s="18"/>
      <c r="P500" s="59"/>
      <c r="Q500" s="59"/>
      <c r="R500" s="59"/>
    </row>
    <row r="501" customFormat="false" ht="12.75" hidden="false" customHeight="false" outlineLevel="0" collapsed="false">
      <c r="G501" s="59"/>
      <c r="H501" s="59"/>
      <c r="I501" s="59"/>
      <c r="J501" s="60"/>
      <c r="K501" s="60"/>
      <c r="L501" s="60"/>
      <c r="M501" s="18"/>
      <c r="N501" s="18"/>
      <c r="O501" s="18"/>
      <c r="P501" s="59"/>
      <c r="Q501" s="59"/>
      <c r="R501" s="59"/>
    </row>
    <row r="502" customFormat="false" ht="12.75" hidden="false" customHeight="false" outlineLevel="0" collapsed="false">
      <c r="G502" s="59"/>
      <c r="H502" s="59"/>
      <c r="I502" s="59"/>
      <c r="J502" s="60"/>
      <c r="K502" s="60"/>
      <c r="L502" s="60"/>
      <c r="M502" s="18"/>
      <c r="N502" s="18"/>
      <c r="O502" s="18"/>
      <c r="P502" s="59"/>
      <c r="Q502" s="59"/>
      <c r="R502" s="59"/>
    </row>
    <row r="503" customFormat="false" ht="12.75" hidden="false" customHeight="false" outlineLevel="0" collapsed="false">
      <c r="G503" s="59"/>
      <c r="H503" s="59"/>
      <c r="I503" s="59"/>
      <c r="J503" s="60"/>
      <c r="K503" s="60"/>
      <c r="L503" s="60"/>
      <c r="M503" s="18"/>
      <c r="N503" s="18"/>
      <c r="O503" s="18"/>
      <c r="P503" s="59"/>
      <c r="Q503" s="59"/>
      <c r="R503" s="59"/>
    </row>
    <row r="504" customFormat="false" ht="12.75" hidden="false" customHeight="false" outlineLevel="0" collapsed="false">
      <c r="G504" s="59"/>
      <c r="H504" s="59"/>
      <c r="I504" s="59"/>
      <c r="J504" s="60"/>
      <c r="K504" s="60"/>
      <c r="L504" s="60"/>
      <c r="M504" s="18"/>
      <c r="N504" s="18"/>
      <c r="O504" s="18"/>
      <c r="P504" s="59"/>
      <c r="Q504" s="59"/>
      <c r="R504" s="59"/>
    </row>
    <row r="505" customFormat="false" ht="12.75" hidden="false" customHeight="false" outlineLevel="0" collapsed="false">
      <c r="G505" s="59"/>
      <c r="H505" s="59"/>
      <c r="I505" s="59"/>
      <c r="J505" s="60"/>
      <c r="K505" s="60"/>
      <c r="L505" s="60"/>
      <c r="M505" s="18"/>
      <c r="N505" s="18"/>
      <c r="O505" s="18"/>
      <c r="P505" s="59"/>
      <c r="Q505" s="59"/>
      <c r="R505" s="59"/>
    </row>
    <row r="506" customFormat="false" ht="12.75" hidden="false" customHeight="false" outlineLevel="0" collapsed="false">
      <c r="G506" s="59"/>
      <c r="H506" s="59"/>
      <c r="I506" s="59"/>
      <c r="J506" s="60"/>
      <c r="K506" s="60"/>
      <c r="L506" s="60"/>
      <c r="M506" s="18"/>
      <c r="N506" s="18"/>
      <c r="O506" s="18"/>
      <c r="P506" s="59"/>
      <c r="Q506" s="59"/>
      <c r="R506" s="59"/>
    </row>
    <row r="507" customFormat="false" ht="12.75" hidden="false" customHeight="false" outlineLevel="0" collapsed="false">
      <c r="G507" s="59"/>
      <c r="H507" s="59"/>
      <c r="I507" s="59"/>
      <c r="J507" s="60"/>
      <c r="K507" s="60"/>
      <c r="L507" s="60"/>
      <c r="M507" s="18"/>
      <c r="N507" s="18"/>
      <c r="O507" s="18"/>
      <c r="P507" s="59"/>
      <c r="Q507" s="59"/>
      <c r="R507" s="59"/>
    </row>
    <row r="508" customFormat="false" ht="12.75" hidden="false" customHeight="false" outlineLevel="0" collapsed="false">
      <c r="G508" s="59"/>
      <c r="H508" s="59"/>
      <c r="I508" s="59"/>
      <c r="J508" s="60"/>
      <c r="K508" s="60"/>
      <c r="L508" s="60"/>
      <c r="M508" s="18"/>
      <c r="N508" s="18"/>
      <c r="O508" s="18"/>
      <c r="P508" s="59"/>
      <c r="Q508" s="59"/>
      <c r="R508" s="59"/>
    </row>
    <row r="509" customFormat="false" ht="12.75" hidden="false" customHeight="false" outlineLevel="0" collapsed="false">
      <c r="G509" s="59"/>
      <c r="H509" s="59"/>
      <c r="I509" s="59"/>
      <c r="J509" s="60"/>
      <c r="K509" s="60"/>
      <c r="L509" s="60"/>
      <c r="M509" s="18"/>
      <c r="N509" s="18"/>
      <c r="O509" s="18"/>
      <c r="P509" s="59"/>
      <c r="Q509" s="59"/>
      <c r="R509" s="59"/>
    </row>
    <row r="510" customFormat="false" ht="12.75" hidden="false" customHeight="false" outlineLevel="0" collapsed="false">
      <c r="G510" s="59"/>
      <c r="H510" s="59"/>
      <c r="I510" s="59"/>
      <c r="J510" s="60"/>
      <c r="K510" s="60"/>
      <c r="L510" s="60"/>
      <c r="M510" s="18"/>
      <c r="N510" s="18"/>
      <c r="O510" s="18"/>
      <c r="P510" s="59"/>
      <c r="Q510" s="59"/>
      <c r="R510" s="59"/>
    </row>
    <row r="511" customFormat="false" ht="12.75" hidden="false" customHeight="false" outlineLevel="0" collapsed="false">
      <c r="G511" s="59"/>
      <c r="H511" s="59"/>
      <c r="I511" s="59"/>
      <c r="J511" s="60"/>
      <c r="K511" s="60"/>
      <c r="L511" s="60"/>
      <c r="M511" s="18"/>
      <c r="N511" s="18"/>
      <c r="O511" s="18"/>
      <c r="P511" s="59"/>
      <c r="Q511" s="59"/>
      <c r="R511" s="59"/>
    </row>
    <row r="512" customFormat="false" ht="12.75" hidden="false" customHeight="false" outlineLevel="0" collapsed="false">
      <c r="G512" s="59"/>
      <c r="H512" s="59"/>
      <c r="I512" s="59"/>
      <c r="J512" s="60"/>
      <c r="K512" s="60"/>
      <c r="L512" s="60"/>
      <c r="M512" s="18"/>
      <c r="N512" s="18"/>
      <c r="O512" s="18"/>
      <c r="P512" s="59"/>
      <c r="Q512" s="59"/>
      <c r="R512" s="59"/>
    </row>
    <row r="513" customFormat="false" ht="12.75" hidden="false" customHeight="false" outlineLevel="0" collapsed="false">
      <c r="G513" s="59"/>
      <c r="H513" s="59"/>
      <c r="I513" s="59"/>
      <c r="J513" s="60"/>
      <c r="K513" s="60"/>
      <c r="L513" s="60"/>
      <c r="M513" s="18"/>
      <c r="N513" s="18"/>
      <c r="O513" s="18"/>
      <c r="P513" s="59"/>
      <c r="Q513" s="59"/>
      <c r="R513" s="59"/>
    </row>
    <row r="514" customFormat="false" ht="12.75" hidden="false" customHeight="false" outlineLevel="0" collapsed="false">
      <c r="G514" s="59"/>
      <c r="H514" s="59"/>
      <c r="I514" s="59"/>
      <c r="J514" s="60"/>
      <c r="K514" s="60"/>
      <c r="L514" s="60"/>
      <c r="M514" s="18"/>
      <c r="N514" s="18"/>
      <c r="O514" s="18"/>
      <c r="P514" s="59"/>
      <c r="Q514" s="59"/>
      <c r="R514" s="59"/>
    </row>
    <row r="515" customFormat="false" ht="12.75" hidden="false" customHeight="false" outlineLevel="0" collapsed="false">
      <c r="G515" s="59"/>
      <c r="H515" s="59"/>
      <c r="I515" s="59"/>
      <c r="J515" s="60"/>
      <c r="K515" s="60"/>
      <c r="L515" s="60"/>
      <c r="M515" s="18"/>
      <c r="N515" s="18"/>
      <c r="O515" s="18"/>
      <c r="P515" s="59"/>
      <c r="Q515" s="59"/>
      <c r="R515" s="59"/>
    </row>
    <row r="516" customFormat="false" ht="12.75" hidden="false" customHeight="false" outlineLevel="0" collapsed="false">
      <c r="G516" s="59"/>
      <c r="H516" s="59"/>
      <c r="I516" s="59"/>
      <c r="J516" s="60"/>
      <c r="K516" s="60"/>
      <c r="L516" s="60"/>
      <c r="M516" s="18"/>
      <c r="N516" s="18"/>
      <c r="O516" s="18"/>
      <c r="P516" s="59"/>
      <c r="Q516" s="59"/>
      <c r="R516" s="59"/>
    </row>
    <row r="517" customFormat="false" ht="12.75" hidden="false" customHeight="false" outlineLevel="0" collapsed="false">
      <c r="G517" s="59"/>
      <c r="H517" s="59"/>
      <c r="I517" s="59"/>
      <c r="J517" s="60"/>
      <c r="K517" s="60"/>
      <c r="L517" s="60"/>
      <c r="M517" s="18"/>
      <c r="N517" s="18"/>
      <c r="O517" s="18"/>
      <c r="P517" s="59"/>
      <c r="Q517" s="59"/>
      <c r="R517" s="59"/>
    </row>
    <row r="518" customFormat="false" ht="12.75" hidden="false" customHeight="false" outlineLevel="0" collapsed="false">
      <c r="J518" s="60"/>
      <c r="K518" s="60"/>
      <c r="L518" s="60"/>
      <c r="M518" s="18"/>
      <c r="N518" s="18"/>
      <c r="O518" s="18"/>
      <c r="P518" s="59"/>
      <c r="Q518" s="59"/>
      <c r="R518" s="59"/>
    </row>
    <row r="519" customFormat="false" ht="12.75" hidden="false" customHeight="false" outlineLevel="0" collapsed="false">
      <c r="M519" s="18"/>
      <c r="N519" s="18"/>
      <c r="O519" s="18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38</v>
      </c>
    </row>
    <row r="2" customFormat="false" ht="13.15" hidden="false" customHeight="true" outlineLevel="0" collapsed="false">
      <c r="B2" s="62" t="s">
        <v>39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40</v>
      </c>
    </row>
    <row r="2" customFormat="false" ht="13.15" hidden="false" customHeight="true" outlineLevel="0" collapsed="false">
      <c r="B2" s="62" t="s">
        <v>41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1:17Z</dcterms:created>
  <dc:creator>Kvick Jellvik Carina ML/KOM/WEBPUB-S</dc:creator>
  <dc:description/>
  <dc:language>en-US</dc:language>
  <cp:lastModifiedBy>Kvick Jellvik Carina ML/KOM/WEBPUB-S</cp:lastModifiedBy>
  <dcterms:modified xsi:type="dcterms:W3CDTF">2025-02-26T13:41:23Z</dcterms:modified>
  <cp:revision>0</cp:revision>
  <dc:subject/>
  <dc:title/>
</cp:coreProperties>
</file>