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ontent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I08" sheetId="15" state="visible" r:id="rId16"/>
    <sheet name="TA09" sheetId="16" state="visible" r:id="rId17"/>
    <sheet name="Diagram_DI10" sheetId="17" state="visible" r:id="rId18"/>
    <sheet name="Data_DI10" sheetId="18" state="visible" r:id="rId19"/>
    <sheet name="Diagram_D11" sheetId="19" state="visible" r:id="rId20"/>
    <sheet name="Data_D11" sheetId="20" state="visible" r:id="rId21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4" name="_Toc252360046" vbProcedure="false">Data_DI08!$A$1</definedName>
    <definedName function="false" hidden="false" localSheetId="15" name="_Toc252360048" vbProcedure="false">TA09!$A$1</definedName>
    <definedName function="false" hidden="false" localSheetId="17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0">
  <si>
    <t xml:space="preserve">Worksheet</t>
  </si>
  <si>
    <t xml:space="preserve">Description</t>
  </si>
  <si>
    <t xml:space="preserve">Data_DI01</t>
  </si>
  <si>
    <t xml:space="preserve">Share of total non-financial business economy enterprises, employment, turnover, value added by industry (NACE sections) 2019, percent</t>
  </si>
  <si>
    <t xml:space="preserve">Data_DI02</t>
  </si>
  <si>
    <t xml:space="preserve">Share of total manufacturing value added and employment by industry (NACE sections) 2019, percent</t>
  </si>
  <si>
    <t xml:space="preserve">Data_DI03</t>
  </si>
  <si>
    <t xml:space="preserve">Share of total service sector value added and employment by industry (NACE sections) 2019, percent</t>
  </si>
  <si>
    <t xml:space="preserve">TA04</t>
  </si>
  <si>
    <t xml:space="preserve">Value added by region in the total non-financial business economy by industry (NACE sections) 2019, percent</t>
  </si>
  <si>
    <t xml:space="preserve">Data_DI05</t>
  </si>
  <si>
    <t xml:space="preserve">Share of enterprises, employment, turnover and value added in the total non-financial business economy, by size-class (based on employment) 2019, percent</t>
  </si>
  <si>
    <t xml:space="preserve">Data_DI06</t>
  </si>
  <si>
    <t xml:space="preserve">Value added by industry (NACE section) by enterprise size-class (based on employment) 2019, percent</t>
  </si>
  <si>
    <t xml:space="preserve">TA07</t>
  </si>
  <si>
    <t xml:space="preserve">Profit and loss account for the total non-financial business economy, SEK million, 2015-2019</t>
  </si>
  <si>
    <t xml:space="preserve">Data_DI08</t>
  </si>
  <si>
    <t xml:space="preserve">Operating margin (gross operating surplus as a share of turnover), in mining and manufacturing, service sectors and total non-financial business economy, 2000-2019</t>
  </si>
  <si>
    <t xml:space="preserve">TA09</t>
  </si>
  <si>
    <t xml:space="preserve">Aggregate balance sheet for the business economy, SEK million, 2015-2019</t>
  </si>
  <si>
    <t xml:space="preserve">Data_DI10</t>
  </si>
  <si>
    <t xml:space="preserve">Solidity (adjusted equity capital in percent of liabilities and equity capital), in mining and manufacturing, service sectors and total non-financial business economy, 2000-2019</t>
  </si>
  <si>
    <t xml:space="preserve">Data_DI11</t>
  </si>
  <si>
    <t xml:space="preserve">Return on total assets (gross operating surplus and financial income in percent of assets), in mining and manufacturing, service sectors and total non-financial business economy, 2000-2019</t>
  </si>
  <si>
    <t xml:space="preserve">Sorting</t>
  </si>
  <si>
    <t xml:space="preserve">NACE 2007</t>
  </si>
  <si>
    <t xml:space="preserve">Enterprises</t>
  </si>
  <si>
    <t xml:space="preserve">Employments</t>
  </si>
  <si>
    <t xml:space="preserve">Turnover</t>
  </si>
  <si>
    <t xml:space="preserve">Value added</t>
  </si>
  <si>
    <t xml:space="preserve">Other service activities (S)</t>
  </si>
  <si>
    <t xml:space="preserve">Arts, entertainment and recreation (R)</t>
  </si>
  <si>
    <t xml:space="preserve">Human health and social work activities (Q)</t>
  </si>
  <si>
    <t xml:space="preserve">Education (P)</t>
  </si>
  <si>
    <t xml:space="preserve">Administrative and support service activities (N)</t>
  </si>
  <si>
    <t xml:space="preserve">Professional, scientific and technical activities (M)</t>
  </si>
  <si>
    <t xml:space="preserve">Real estate activities (L)</t>
  </si>
  <si>
    <t xml:space="preserve">Information and communication (J)</t>
  </si>
  <si>
    <t xml:space="preserve">Accommodation and food service activities (I)</t>
  </si>
  <si>
    <t xml:space="preserve">Transportation and storage (H)</t>
  </si>
  <si>
    <t xml:space="preserve"> </t>
  </si>
  <si>
    <t xml:space="preserve">Wholesale and retail trade (G)</t>
  </si>
  <si>
    <t xml:space="preserve">Construction (F)</t>
  </si>
  <si>
    <t xml:space="preserve">Water supply; sewerage, waste, remediation activities (E)</t>
  </si>
  <si>
    <t xml:space="preserve">Electricity, gas, steam and air conditioning supply (D)</t>
  </si>
  <si>
    <t xml:space="preserve">Manufacturing (C)</t>
  </si>
  <si>
    <t xml:space="preserve">Mining and quarrying (B)</t>
  </si>
  <si>
    <t xml:space="preserve">Agriculture, forestry, fishing (A)</t>
  </si>
  <si>
    <t xml:space="preserve">Industry</t>
  </si>
  <si>
    <t xml:space="preserve">Share value added (%)</t>
  </si>
  <si>
    <t xml:space="preserve">Share employment (%)</t>
  </si>
  <si>
    <t xml:space="preserve">Manufacture of leather and related products (15)</t>
  </si>
  <si>
    <t xml:space="preserve">Manufacture of wearing apparel (14)</t>
  </si>
  <si>
    <t xml:space="preserve">Manufacture of textiles (13)</t>
  </si>
  <si>
    <t xml:space="preserve">Printing and reproduction of recorded media (18)</t>
  </si>
  <si>
    <t xml:space="preserve">Manufacture of furniture (31)</t>
  </si>
  <si>
    <t xml:space="preserve">Other manufacturing (32)</t>
  </si>
  <si>
    <t xml:space="preserve">11-12</t>
  </si>
  <si>
    <t xml:space="preserve">Manufacture of beverages, tobacco products (11-12)</t>
  </si>
  <si>
    <t xml:space="preserve">Repair and installation of machinery and equipment (33)</t>
  </si>
  <si>
    <t xml:space="preserve">Manufacture of other transport equipment (30)</t>
  </si>
  <si>
    <t xml:space="preserve">Manufacture of other non-metallic mineral products (23)</t>
  </si>
  <si>
    <t xml:space="preserve">Manufacture of rubber and plastic products (22)</t>
  </si>
  <si>
    <t xml:space="preserve">Manufacture of electrical equipment (27)</t>
  </si>
  <si>
    <t xml:space="preserve">Manufacture of computer, electronic and optical products (26)</t>
  </si>
  <si>
    <t xml:space="preserve">Manufacture of wood, products of wood &amp; cork, articles of straw &amp; plaiting mat. (16)</t>
  </si>
  <si>
    <t xml:space="preserve">Manufacture of basic metals (24)</t>
  </si>
  <si>
    <t xml:space="preserve">Manufacture of food products (10)</t>
  </si>
  <si>
    <t xml:space="preserve">Manufacture of paper and paper products (17)</t>
  </si>
  <si>
    <t xml:space="preserve">Manufacture of fabricated metal products, except machinery and equipment (25)</t>
  </si>
  <si>
    <t xml:space="preserve">Manufacture of machinery and equipment n.e.c. (28)</t>
  </si>
  <si>
    <t xml:space="preserve">19-21</t>
  </si>
  <si>
    <t xml:space="preserve">Manufacture of coke and refined petroleum products, chemical products, basic pharma products and preparations (19-21)</t>
  </si>
  <si>
    <t xml:space="preserve">Manufacture of motor vehicles, trailers and semitrailers (29)</t>
  </si>
  <si>
    <t xml:space="preserve">  </t>
  </si>
  <si>
    <t xml:space="preserve">Libraries, archives, museums and other cultural activities (91)</t>
  </si>
  <si>
    <t xml:space="preserve">Activities of membership organisations (94)</t>
  </si>
  <si>
    <t xml:space="preserve">Repair of computers and personal and household goods (95)</t>
  </si>
  <si>
    <t xml:space="preserve">Programming and broadcasting activities (60)</t>
  </si>
  <si>
    <t xml:space="preserve">Veterinary activities (75)</t>
  </si>
  <si>
    <t xml:space="preserve">Air transport (51)</t>
  </si>
  <si>
    <t xml:space="preserve">Travel agency, tour operator reservation service activities (79)</t>
  </si>
  <si>
    <t xml:space="preserve">Creative, arts and entertainment activities (90)</t>
  </si>
  <si>
    <t xml:space="preserve">Gambling and betting activities (92)</t>
  </si>
  <si>
    <t xml:space="preserve">Water transport (50)</t>
  </si>
  <si>
    <t xml:space="preserve">Film, tv production, sound recording, music publ. activities (59)</t>
  </si>
  <si>
    <t xml:space="preserve">Sports activities and amusement and recreation activities (93)</t>
  </si>
  <si>
    <t xml:space="preserve">Office admin, support and other business support activities (82)</t>
  </si>
  <si>
    <t xml:space="preserve">Information service activities (63)</t>
  </si>
  <si>
    <t xml:space="preserve">Security and investigation activities (80)</t>
  </si>
  <si>
    <t xml:space="preserve">Postal and courier activities (53)</t>
  </si>
  <si>
    <t xml:space="preserve">Advertising and market research (73)</t>
  </si>
  <si>
    <t xml:space="preserve">Scientific research and development (72)</t>
  </si>
  <si>
    <t xml:space="preserve">Other personal service activities (96)</t>
  </si>
  <si>
    <t xml:space="preserve">Other professional, scientific and technical activities (74)</t>
  </si>
  <si>
    <t xml:space="preserve">Accommodation (55)</t>
  </si>
  <si>
    <t xml:space="preserve">Rental and leasing activities (77)</t>
  </si>
  <si>
    <t xml:space="preserve">Residential care activities (87)</t>
  </si>
  <si>
    <t xml:space="preserve">Social work activities without accommodation (88)</t>
  </si>
  <si>
    <t xml:space="preserve">Services to buildings and landscape activities (81)</t>
  </si>
  <si>
    <t xml:space="preserve">Publishing activities (58)</t>
  </si>
  <si>
    <t xml:space="preserve">Education (85)</t>
  </si>
  <si>
    <t xml:space="preserve">Warehousing and support activities for transportation (52)</t>
  </si>
  <si>
    <t xml:space="preserve">Employment activities (78)</t>
  </si>
  <si>
    <t xml:space="preserve">Legal and accounting activities (69)</t>
  </si>
  <si>
    <t xml:space="preserve">Food and beverage service activities (56)</t>
  </si>
  <si>
    <t xml:space="preserve">Telecommunications (61)</t>
  </si>
  <si>
    <t xml:space="preserve">Human health activities (86)</t>
  </si>
  <si>
    <t xml:space="preserve">Wholesale, retail trade and repair of motor vehicles (45)</t>
  </si>
  <si>
    <t xml:space="preserve">Human health activities (70)</t>
  </si>
  <si>
    <t xml:space="preserve">Land transport and transport via pipelines (49)</t>
  </si>
  <si>
    <t xml:space="preserve">Architectural and engineering activities (71)</t>
  </si>
  <si>
    <t xml:space="preserve">Computer programming, consultancy and related activities (62)</t>
  </si>
  <si>
    <t xml:space="preserve">Retail trade, except of motor vehicles and motorcycles (47)</t>
  </si>
  <si>
    <t xml:space="preserve">Real estate activities (68)</t>
  </si>
  <si>
    <t xml:space="preserve">Wholesale trade, except of motor vehicles and motorcycles (46)</t>
  </si>
  <si>
    <t xml:space="preserve">Agriculture, forestry,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01 Stockholm county</t>
  </si>
  <si>
    <t xml:space="preserve">03 Uppsala county</t>
  </si>
  <si>
    <t xml:space="preserve">04 Södermanland county</t>
  </si>
  <si>
    <t xml:space="preserve">05 Östergötland county</t>
  </si>
  <si>
    <t xml:space="preserve">06 Jönköping county</t>
  </si>
  <si>
    <t xml:space="preserve">07 Kronoberg county</t>
  </si>
  <si>
    <t xml:space="preserve">08 Kalmar county</t>
  </si>
  <si>
    <t xml:space="preserve">09 Gotland county</t>
  </si>
  <si>
    <t xml:space="preserve">10 Blekinge county</t>
  </si>
  <si>
    <t xml:space="preserve">12 Skåne county</t>
  </si>
  <si>
    <t xml:space="preserve">13 Halland county</t>
  </si>
  <si>
    <t xml:space="preserve">14 Västra Götaland county</t>
  </si>
  <si>
    <t xml:space="preserve">17 Värmland county</t>
  </si>
  <si>
    <t xml:space="preserve">18 Örebro county</t>
  </si>
  <si>
    <t xml:space="preserve">19 Västmanland county</t>
  </si>
  <si>
    <t xml:space="preserve">20 Dalarna county</t>
  </si>
  <si>
    <t xml:space="preserve">21 Gävleborg county</t>
  </si>
  <si>
    <t xml:space="preserve">22 Västernorrland county</t>
  </si>
  <si>
    <t xml:space="preserve">23 Jämtland county</t>
  </si>
  <si>
    <t xml:space="preserve">24 Västerbotten county</t>
  </si>
  <si>
    <t xml:space="preserve">25 Norrbottens county</t>
  </si>
  <si>
    <t xml:space="preserve">TOTAL</t>
  </si>
  <si>
    <t xml:space="preserve">0-9 </t>
  </si>
  <si>
    <t xml:space="preserve">10-49 </t>
  </si>
  <si>
    <t xml:space="preserve">50-249 </t>
  </si>
  <si>
    <t xml:space="preserve">250+ </t>
  </si>
  <si>
    <t xml:space="preserve">persons employed</t>
  </si>
  <si>
    <t xml:space="preserve">Total</t>
  </si>
  <si>
    <t xml:space="preserve">Percent</t>
  </si>
  <si>
    <t xml:space="preserve">0-9 employed</t>
  </si>
  <si>
    <t xml:space="preserve">10-49 employed</t>
  </si>
  <si>
    <t xml:space="preserve">50-249 employed</t>
  </si>
  <si>
    <t xml:space="preserve">250+ employed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Net turnover excluding VAT</t>
  </si>
  <si>
    <t xml:space="preserve">Other operating income</t>
  </si>
  <si>
    <t xml:space="preserve">Costs of raw materials and goods for resale</t>
  </si>
  <si>
    <t xml:space="preserve">Other external costs</t>
  </si>
  <si>
    <t xml:space="preserve">Wages and salaries and other personnel costs</t>
  </si>
  <si>
    <t xml:space="preserve">Social security costs</t>
  </si>
  <si>
    <t xml:space="preserve">Total personnel costs</t>
  </si>
  <si>
    <t xml:space="preserve">Other operating expenses</t>
  </si>
  <si>
    <t xml:space="preserve">Sum of depreciation and write-downs</t>
  </si>
  <si>
    <t xml:space="preserve">Operating profit</t>
  </si>
  <si>
    <t xml:space="preserve">Profit (loss) from financial items</t>
  </si>
  <si>
    <t xml:space="preserve">Profit (loss) after financial items</t>
  </si>
  <si>
    <t xml:space="preserve">Accounting dispositions</t>
  </si>
  <si>
    <t xml:space="preserve">Tax on profit</t>
  </si>
  <si>
    <t xml:space="preserve">Net profi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terprises in mining and manufacturing</t>
  </si>
  <si>
    <t xml:space="preserve">Service sectors</t>
  </si>
  <si>
    <t xml:space="preserve">TOTAL ASSETS</t>
  </si>
  <si>
    <t xml:space="preserve">  Total fixed assets</t>
  </si>
  <si>
    <t xml:space="preserve">     Total intangible assets</t>
  </si>
  <si>
    <t xml:space="preserve">     Total tangible assets</t>
  </si>
  <si>
    <t xml:space="preserve">     Total financial assets</t>
  </si>
  <si>
    <t xml:space="preserve">  Total current assets</t>
  </si>
  <si>
    <t xml:space="preserve">      Inventories etc</t>
  </si>
  <si>
    <t xml:space="preserve">      Total current receivables</t>
  </si>
  <si>
    <t xml:space="preserve">      Total investments in securities</t>
  </si>
  <si>
    <t xml:space="preserve">      Cash and bank</t>
  </si>
  <si>
    <t xml:space="preserve">TOTAL EQUITY AND LIABILITIES</t>
  </si>
  <si>
    <t xml:space="preserve">  Equity in partnerships, limited partnerships, sole proprietors</t>
  </si>
  <si>
    <t xml:space="preserve">  Total equity excluding partnerships, limited partnerships, sole proprietors</t>
  </si>
  <si>
    <t xml:space="preserve">  Total untaxed reserves</t>
  </si>
  <si>
    <t xml:space="preserve">  Total provisions</t>
  </si>
  <si>
    <t xml:space="preserve">  Total non-current liabilities</t>
  </si>
  <si>
    <t xml:space="preserve">  Total current liabil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[$-409]d\-mmm"/>
    <numFmt numFmtId="173" formatCode="@"/>
    <numFmt numFmtId="174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9.65"/>
      <color rgb="FF000000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333333"/>
      <name val="Calibri"/>
      <family val="2"/>
    </font>
    <font>
      <sz val="9.6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2 2" xfId="25"/>
    <cellStyle name="Normal 2 2 2" xfId="26"/>
    <cellStyle name="Normal 2 3" xfId="27"/>
    <cellStyle name="Normal 2 3 2" xfId="28"/>
    <cellStyle name="Normal 2 3 3" xfId="29"/>
    <cellStyle name="Normal 2 3 3 2" xfId="30"/>
    <cellStyle name="Normal 2 3 3 3" xfId="31"/>
    <cellStyle name="Normal 2 3 4" xfId="32"/>
    <cellStyle name="Normal 3" xfId="33"/>
    <cellStyle name="Normal 3 2" xfId="34"/>
    <cellStyle name="Normal 3 2 2" xfId="35"/>
    <cellStyle name="Normal 4" xfId="36"/>
    <cellStyle name="Normal 4 2" xfId="37"/>
    <cellStyle name="Normal 4 3" xfId="38"/>
    <cellStyle name="Normal 4 3 2" xfId="39"/>
    <cellStyle name="Normal 4 4" xfId="40"/>
    <cellStyle name="Normal 4 5" xfId="41"/>
    <cellStyle name="Normal 4 6" xfId="42"/>
    <cellStyle name="Normal 5" xfId="43"/>
    <cellStyle name="Normal 5 2" xfId="44"/>
    <cellStyle name="Normal 5 3" xfId="45"/>
    <cellStyle name="Normal 5 4" xfId="46"/>
    <cellStyle name="Normal 6" xfId="47"/>
    <cellStyle name="Normal 6 2" xfId="48"/>
    <cellStyle name="Normal 6 2 2" xfId="49"/>
    <cellStyle name="Normal 6 3" xfId="50"/>
    <cellStyle name="Normal 7" xfId="51"/>
    <cellStyle name="Normal 8" xfId="52"/>
    <cellStyle name="Normal 9" xfId="53"/>
    <cellStyle name="Procent 2" xfId="54"/>
    <cellStyle name="Procent 2 2" xfId="55"/>
    <cellStyle name="Procent 2 2 2" xfId="56"/>
    <cellStyle name="Procent 2 2 3" xfId="57"/>
    <cellStyle name="Procent 3" xfId="58"/>
    <cellStyle name="Procent 3 2" xfId="59"/>
    <cellStyle name="Procent 3 3" xfId="60"/>
    <cellStyle name="Procent 4" xfId="61"/>
    <cellStyle name="Tusental 2" xfId="62"/>
    <cellStyle name="Tusental 2 2" xfId="63"/>
    <cellStyle name="Tusental 3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39684597105"/>
          <c:y val="0.0367679857261199"/>
          <c:w val="0.962281270252754"/>
          <c:h val="0.86815777735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3659753802932</c:v>
                </c:pt>
                <c:pt idx="1">
                  <c:v>1.04500321538344</c:v>
                </c:pt>
                <c:pt idx="2">
                  <c:v>3.9380289556818</c:v>
                </c:pt>
                <c:pt idx="3">
                  <c:v>1.49179069420843</c:v>
                </c:pt>
                <c:pt idx="4">
                  <c:v>5.13737700616384</c:v>
                </c:pt>
                <c:pt idx="5">
                  <c:v>9.24003642767025</c:v>
                </c:pt>
                <c:pt idx="6">
                  <c:v>7.44858173224419</c:v>
                </c:pt>
                <c:pt idx="7">
                  <c:v>9.24002774090766</c:v>
                </c:pt>
                <c:pt idx="8">
                  <c:v>2.64202119701378</c:v>
                </c:pt>
                <c:pt idx="9">
                  <c:v>5.79265323386061</c:v>
                </c:pt>
                <c:pt idx="10">
                  <c:v>15.6421371958334</c:v>
                </c:pt>
                <c:pt idx="11">
                  <c:v>9.23361110420557</c:v>
                </c:pt>
                <c:pt idx="12">
                  <c:v>0.730076164768982</c:v>
                </c:pt>
                <c:pt idx="13">
                  <c:v>3.57200100081761</c:v>
                </c:pt>
                <c:pt idx="14">
                  <c:v>20.805255942338</c:v>
                </c:pt>
                <c:pt idx="15">
                  <c:v>1.21294185697961</c:v>
                </c:pt>
                <c:pt idx="16">
                  <c:v>2.03479677811993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Turnove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516673222055189</c:v>
                </c:pt>
                <c:pt idx="1">
                  <c:v>0.839797868520499</c:v>
                </c:pt>
                <c:pt idx="2">
                  <c:v>1.67395623198898</c:v>
                </c:pt>
                <c:pt idx="3">
                  <c:v>0.711122388088937</c:v>
                </c:pt>
                <c:pt idx="4">
                  <c:v>3.30488879437617</c:v>
                </c:pt>
                <c:pt idx="5">
                  <c:v>5.90039127741926</c:v>
                </c:pt>
                <c:pt idx="6">
                  <c:v>4.07581162981075</c:v>
                </c:pt>
                <c:pt idx="7">
                  <c:v>7.14613790949055</c:v>
                </c:pt>
                <c:pt idx="8">
                  <c:v>1.79573063706897</c:v>
                </c:pt>
                <c:pt idx="9">
                  <c:v>5.38482605343965</c:v>
                </c:pt>
                <c:pt idx="10">
                  <c:v>31.0051872829192</c:v>
                </c:pt>
                <c:pt idx="11">
                  <c:v>9.19897913088736</c:v>
                </c:pt>
                <c:pt idx="12">
                  <c:v>0.70725767982657</c:v>
                </c:pt>
                <c:pt idx="13">
                  <c:v>3.08754748343743</c:v>
                </c:pt>
                <c:pt idx="14">
                  <c:v>22.1180548690008</c:v>
                </c:pt>
                <c:pt idx="15">
                  <c:v>0.611942593063237</c:v>
                </c:pt>
                <c:pt idx="16">
                  <c:v>1.92169494860657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Employments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15104705377297</c:v>
                </c:pt>
                <c:pt idx="1">
                  <c:v>1.14995936461278</c:v>
                </c:pt>
                <c:pt idx="2">
                  <c:v>5.9811347113222</c:v>
                </c:pt>
                <c:pt idx="3">
                  <c:v>2.51497527036723</c:v>
                </c:pt>
                <c:pt idx="4">
                  <c:v>8.29641704993547</c:v>
                </c:pt>
                <c:pt idx="5">
                  <c:v>9.54328272066409</c:v>
                </c:pt>
                <c:pt idx="6">
                  <c:v>2.21664252789838</c:v>
                </c:pt>
                <c:pt idx="7">
                  <c:v>6.85349540808228</c:v>
                </c:pt>
                <c:pt idx="8">
                  <c:v>4.90955694681574</c:v>
                </c:pt>
                <c:pt idx="9">
                  <c:v>7.46994323962098</c:v>
                </c:pt>
                <c:pt idx="10">
                  <c:v>17.3898043417152</c:v>
                </c:pt>
                <c:pt idx="11">
                  <c:v>11.5227410310681</c:v>
                </c:pt>
                <c:pt idx="12">
                  <c:v>0.673959395883844</c:v>
                </c:pt>
                <c:pt idx="13">
                  <c:v>0.944250152191507</c:v>
                </c:pt>
                <c:pt idx="14">
                  <c:v>17.7245746710505</c:v>
                </c:pt>
                <c:pt idx="15">
                  <c:v>0.311520973536183</c:v>
                </c:pt>
                <c:pt idx="16">
                  <c:v>1.34669514146247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66049880782152</c:v>
                </c:pt>
                <c:pt idx="1">
                  <c:v>5.29563696331473</c:v>
                </c:pt>
                <c:pt idx="2">
                  <c:v>3.32515535427506</c:v>
                </c:pt>
                <c:pt idx="3">
                  <c:v>2.53917188685221</c:v>
                </c:pt>
                <c:pt idx="4">
                  <c:v>3.61536861744403</c:v>
                </c:pt>
                <c:pt idx="5">
                  <c:v>16.9335944073324</c:v>
                </c:pt>
                <c:pt idx="6">
                  <c:v>6.20001846733224</c:v>
                </c:pt>
                <c:pt idx="7">
                  <c:v>5.68008539846721</c:v>
                </c:pt>
                <c:pt idx="8">
                  <c:v>2.97643344036907</c:v>
                </c:pt>
                <c:pt idx="9">
                  <c:v>2.69260607713304</c:v>
                </c:pt>
                <c:pt idx="10">
                  <c:v>10.8474865874527</c:v>
                </c:pt>
                <c:pt idx="11">
                  <c:v>9.28095629714455</c:v>
                </c:pt>
                <c:pt idx="12">
                  <c:v>0.139972022854618</c:v>
                </c:pt>
                <c:pt idx="13">
                  <c:v>0.247324178484177</c:v>
                </c:pt>
                <c:pt idx="14">
                  <c:v>4.6190767542024</c:v>
                </c:pt>
                <c:pt idx="15">
                  <c:v>0.0643767749997195</c:v>
                </c:pt>
                <c:pt idx="16">
                  <c:v>20.8822379645203</c:v>
                </c:pt>
              </c:numCache>
            </c:numRef>
          </c:val>
        </c:ser>
        <c:gapWidth val="150"/>
        <c:overlap val="0"/>
        <c:axId val="75152929"/>
        <c:axId val="49768047"/>
      </c:barChart>
      <c:catAx>
        <c:axId val="75152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8047"/>
        <c:crossesAt val="0"/>
        <c:auto val="1"/>
        <c:lblAlgn val="ctr"/>
        <c:lblOffset val="100"/>
        <c:noMultiLvlLbl val="0"/>
      </c:catAx>
      <c:valAx>
        <c:axId val="49768047"/>
        <c:scaling>
          <c:orientation val="minMax"/>
          <c:max val="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2929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127241304817"/>
          <c:y val="0.938826228254636"/>
          <c:w val="0.329228775113415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5130950105142"/>
          <c:w val="1"/>
          <c:h val="0.906136493978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Share employment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Manufacture of leather and related products (15)</c:v>
                </c:pt>
                <c:pt idx="1">
                  <c:v>Manufacture of wearing apparel (14)</c:v>
                </c:pt>
                <c:pt idx="2">
                  <c:v>Manufacture of textiles (13)</c:v>
                </c:pt>
                <c:pt idx="3">
                  <c:v>Printing and reproduction of recorded media (18)</c:v>
                </c:pt>
                <c:pt idx="4">
                  <c:v>Manufacture of furniture (31)</c:v>
                </c:pt>
                <c:pt idx="5">
                  <c:v>Other manufacturing (32)</c:v>
                </c:pt>
                <c:pt idx="6">
                  <c:v>Manufacture of beverages, tobacco products (11-12)</c:v>
                </c:pt>
                <c:pt idx="7">
                  <c:v>Repair and installation of machinery and equipment (33)</c:v>
                </c:pt>
                <c:pt idx="8">
                  <c:v>Manufacture of other transport equipment (30)</c:v>
                </c:pt>
                <c:pt idx="9">
                  <c:v>Manufacture of other non-metallic mineral products (23)</c:v>
                </c:pt>
                <c:pt idx="10">
                  <c:v>Manufacture of rubber and plastic products (22)</c:v>
                </c:pt>
                <c:pt idx="11">
                  <c:v>Manufacture of electrical equipment (27)</c:v>
                </c:pt>
                <c:pt idx="12">
                  <c:v>Manufacture of computer, electronic and optical products (26)</c:v>
                </c:pt>
                <c:pt idx="13">
                  <c:v>Manufacture of wood, products of wood &amp; cork, articles of straw &amp; plaiting mat. (16)</c:v>
                </c:pt>
                <c:pt idx="14">
                  <c:v>Manufacture of basic metals (24)</c:v>
                </c:pt>
                <c:pt idx="15">
                  <c:v>Manufacture of food products (10)</c:v>
                </c:pt>
                <c:pt idx="16">
                  <c:v>Manufacture of paper and paper products (17)</c:v>
                </c:pt>
                <c:pt idx="17">
                  <c:v>Manufacture of fabricated metal products, except machinery and equipment (25)</c:v>
                </c:pt>
                <c:pt idx="18">
                  <c:v>Manufacture of machinery and equipment n.e.c. (28)</c:v>
                </c:pt>
                <c:pt idx="19">
                  <c:v>Manufacture of coke and refined petroleum products, chemical products, basic pharma products and preparations (19-21)</c:v>
                </c:pt>
                <c:pt idx="20">
                  <c:v>Manufacture of motor vehicles, trailers and semitrailers (29)</c:v>
                </c:pt>
              </c:strCache>
            </c:strRef>
          </c:cat>
          <c:val>
            <c:numRef>
              <c:f>Data_DI02!$D$4:$D$24</c:f>
              <c:numCache>
                <c:formatCode>General</c:formatCode>
                <c:ptCount val="21"/>
                <c:pt idx="0">
                  <c:v>0.118180178728335</c:v>
                </c:pt>
                <c:pt idx="1">
                  <c:v>0.199333126134319</c:v>
                </c:pt>
                <c:pt idx="2">
                  <c:v>0.843760431894835</c:v>
                </c:pt>
                <c:pt idx="3">
                  <c:v>1.73260583457077</c:v>
                </c:pt>
                <c:pt idx="4">
                  <c:v>2.4413032050618</c:v>
                </c:pt>
                <c:pt idx="5">
                  <c:v>1.81759580076664</c:v>
                </c:pt>
                <c:pt idx="6">
                  <c:v>1.23954892007106</c:v>
                </c:pt>
                <c:pt idx="7">
                  <c:v>3.33974115471243</c:v>
                </c:pt>
                <c:pt idx="8">
                  <c:v>2.82347027653394</c:v>
                </c:pt>
                <c:pt idx="9">
                  <c:v>3.41437117017562</c:v>
                </c:pt>
                <c:pt idx="10">
                  <c:v>3.74915105959274</c:v>
                </c:pt>
                <c:pt idx="11">
                  <c:v>4.09486645256102</c:v>
                </c:pt>
                <c:pt idx="12">
                  <c:v>3.80267747171158</c:v>
                </c:pt>
                <c:pt idx="13">
                  <c:v>5.65212052843423</c:v>
                </c:pt>
                <c:pt idx="14">
                  <c:v>5.20836930538449</c:v>
                </c:pt>
                <c:pt idx="15">
                  <c:v>8.4585160713532</c:v>
                </c:pt>
                <c:pt idx="16">
                  <c:v>5.07081218176725</c:v>
                </c:pt>
                <c:pt idx="17">
                  <c:v>12.7456171652873</c:v>
                </c:pt>
                <c:pt idx="18">
                  <c:v>13.0305158104359</c:v>
                </c:pt>
                <c:pt idx="19">
                  <c:v>6.34451056906826</c:v>
                </c:pt>
                <c:pt idx="20">
                  <c:v>13.8729332857543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Share value added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Manufacture of leather and related products (15)</c:v>
                </c:pt>
                <c:pt idx="1">
                  <c:v>Manufacture of wearing apparel (14)</c:v>
                </c:pt>
                <c:pt idx="2">
                  <c:v>Manufacture of textiles (13)</c:v>
                </c:pt>
                <c:pt idx="3">
                  <c:v>Printing and reproduction of recorded media (18)</c:v>
                </c:pt>
                <c:pt idx="4">
                  <c:v>Manufacture of furniture (31)</c:v>
                </c:pt>
                <c:pt idx="5">
                  <c:v>Other manufacturing (32)</c:v>
                </c:pt>
                <c:pt idx="6">
                  <c:v>Manufacture of beverages, tobacco products (11-12)</c:v>
                </c:pt>
                <c:pt idx="7">
                  <c:v>Repair and installation of machinery and equipment (33)</c:v>
                </c:pt>
                <c:pt idx="8">
                  <c:v>Manufacture of other transport equipment (30)</c:v>
                </c:pt>
                <c:pt idx="9">
                  <c:v>Manufacture of other non-metallic mineral products (23)</c:v>
                </c:pt>
                <c:pt idx="10">
                  <c:v>Manufacture of rubber and plastic products (22)</c:v>
                </c:pt>
                <c:pt idx="11">
                  <c:v>Manufacture of electrical equipment (27)</c:v>
                </c:pt>
                <c:pt idx="12">
                  <c:v>Manufacture of computer, electronic and optical products (26)</c:v>
                </c:pt>
                <c:pt idx="13">
                  <c:v>Manufacture of wood, products of wood &amp; cork, articles of straw &amp; plaiting mat. (16)</c:v>
                </c:pt>
                <c:pt idx="14">
                  <c:v>Manufacture of basic metals (24)</c:v>
                </c:pt>
                <c:pt idx="15">
                  <c:v>Manufacture of food products (10)</c:v>
                </c:pt>
                <c:pt idx="16">
                  <c:v>Manufacture of paper and paper products (17)</c:v>
                </c:pt>
                <c:pt idx="17">
                  <c:v>Manufacture of fabricated metal products, except machinery and equipment (25)</c:v>
                </c:pt>
                <c:pt idx="18">
                  <c:v>Manufacture of machinery and equipment n.e.c. (28)</c:v>
                </c:pt>
                <c:pt idx="19">
                  <c:v>Manufacture of coke and refined petroleum products, chemical products, basic pharma products and preparations (19-21)</c:v>
                </c:pt>
                <c:pt idx="20">
                  <c:v>Manufacture of motor vehicles, trailers and semitrailers (29)</c:v>
                </c:pt>
              </c:strCache>
            </c:strRef>
          </c:cat>
          <c:val>
            <c:numRef>
              <c:f>Data_DI02!$C$4:$C$24</c:f>
              <c:numCache>
                <c:formatCode>General</c:formatCode>
                <c:ptCount val="21"/>
                <c:pt idx="0">
                  <c:v>0.0716472241842113</c:v>
                </c:pt>
                <c:pt idx="1">
                  <c:v>0.137823056030475</c:v>
                </c:pt>
                <c:pt idx="2">
                  <c:v>0.546657578619693</c:v>
                </c:pt>
                <c:pt idx="3">
                  <c:v>1.03618055276816</c:v>
                </c:pt>
                <c:pt idx="4">
                  <c:v>1.55619883461316</c:v>
                </c:pt>
                <c:pt idx="5">
                  <c:v>1.69368871211603</c:v>
                </c:pt>
                <c:pt idx="6">
                  <c:v>2.18896004767112</c:v>
                </c:pt>
                <c:pt idx="7">
                  <c:v>2.22203727797729</c:v>
                </c:pt>
                <c:pt idx="8">
                  <c:v>2.51006084201547</c:v>
                </c:pt>
                <c:pt idx="9">
                  <c:v>2.67599964273194</c:v>
                </c:pt>
                <c:pt idx="10">
                  <c:v>2.78288429340019</c:v>
                </c:pt>
                <c:pt idx="11">
                  <c:v>3.26371223948514</c:v>
                </c:pt>
                <c:pt idx="12">
                  <c:v>3.43611243423911</c:v>
                </c:pt>
                <c:pt idx="13">
                  <c:v>3.8391932714507</c:v>
                </c:pt>
                <c:pt idx="14">
                  <c:v>5.16607757386179</c:v>
                </c:pt>
                <c:pt idx="15">
                  <c:v>6.04817351899375</c:v>
                </c:pt>
                <c:pt idx="16">
                  <c:v>7.02893450017061</c:v>
                </c:pt>
                <c:pt idx="17">
                  <c:v>9.35449550628135</c:v>
                </c:pt>
                <c:pt idx="18">
                  <c:v>13.6019263927724</c:v>
                </c:pt>
                <c:pt idx="19">
                  <c:v>14.2474628128595</c:v>
                </c:pt>
                <c:pt idx="20">
                  <c:v>16.5917736877579</c:v>
                </c:pt>
              </c:numCache>
            </c:numRef>
          </c:val>
        </c:ser>
        <c:gapWidth val="105"/>
        <c:overlap val="0"/>
        <c:axId val="36011207"/>
        <c:axId val="12574966"/>
      </c:barChart>
      <c:catAx>
        <c:axId val="36011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4966"/>
        <c:crossesAt val="0"/>
        <c:auto val="1"/>
        <c:lblAlgn val="ctr"/>
        <c:lblOffset val="100"/>
        <c:noMultiLvlLbl val="0"/>
      </c:catAx>
      <c:valAx>
        <c:axId val="12574966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120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9909267660402"/>
          <c:y val="0.937615497355509"/>
          <c:w val="0.47098725426658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7389281845409"/>
          <c:w val="1"/>
          <c:h val="0.909067737207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Share employment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ibraries, archives, museums and other cultural activities (91)</c:v>
                </c:pt>
                <c:pt idx="1">
                  <c:v>Activities of membership organisations (94)</c:v>
                </c:pt>
                <c:pt idx="2">
                  <c:v>Repair of computers and personal and household goods (95)</c:v>
                </c:pt>
                <c:pt idx="3">
                  <c:v>Programming and broadcasting activities (60)</c:v>
                </c:pt>
                <c:pt idx="4">
                  <c:v>Veterinary activities (75)</c:v>
                </c:pt>
                <c:pt idx="5">
                  <c:v>Air transport (51)</c:v>
                </c:pt>
                <c:pt idx="6">
                  <c:v>Travel agency, tour operator reservation service activities (79)</c:v>
                </c:pt>
                <c:pt idx="7">
                  <c:v>Creative, arts and entertainment activities (90)</c:v>
                </c:pt>
                <c:pt idx="8">
                  <c:v>Gambling and betting activities (92)</c:v>
                </c:pt>
                <c:pt idx="9">
                  <c:v>Water transport (50)</c:v>
                </c:pt>
                <c:pt idx="10">
                  <c:v>Film, tv production, sound recording, music publ. activities (59)</c:v>
                </c:pt>
                <c:pt idx="11">
                  <c:v>Sports activities and amusement and recreation activities (93)</c:v>
                </c:pt>
                <c:pt idx="12">
                  <c:v>Office admin, support and other business support activities (82)</c:v>
                </c:pt>
                <c:pt idx="13">
                  <c:v>Information service activities (63)</c:v>
                </c:pt>
                <c:pt idx="14">
                  <c:v>Security and investigation activities (80)</c:v>
                </c:pt>
                <c:pt idx="15">
                  <c:v>Postal and courier activities (53)</c:v>
                </c:pt>
                <c:pt idx="16">
                  <c:v>Advertising and market research (73)</c:v>
                </c:pt>
                <c:pt idx="17">
                  <c:v>Scientific research and development (72)</c:v>
                </c:pt>
                <c:pt idx="18">
                  <c:v>Other personal service activities (96)</c:v>
                </c:pt>
                <c:pt idx="19">
                  <c:v>Other professional, scientific and technical activities (74)</c:v>
                </c:pt>
                <c:pt idx="20">
                  <c:v>Accommodation (55)</c:v>
                </c:pt>
                <c:pt idx="21">
                  <c:v>Rental and leasing activities (77)</c:v>
                </c:pt>
                <c:pt idx="22">
                  <c:v>Residential care activities (87)</c:v>
                </c:pt>
                <c:pt idx="23">
                  <c:v>Social work activities without accommodation (88)</c:v>
                </c:pt>
                <c:pt idx="24">
                  <c:v>Services to buildings and landscape activities (81)</c:v>
                </c:pt>
                <c:pt idx="25">
                  <c:v>Publishing activities (58)</c:v>
                </c:pt>
                <c:pt idx="26">
                  <c:v>Education (85)</c:v>
                </c:pt>
                <c:pt idx="27">
                  <c:v>Warehousing and support activities for transportation (52)</c:v>
                </c:pt>
                <c:pt idx="28">
                  <c:v>Employment activities (78)</c:v>
                </c:pt>
                <c:pt idx="29">
                  <c:v>Legal and accounting activities (69)</c:v>
                </c:pt>
                <c:pt idx="30">
                  <c:v>Food and beverage service activities (56)</c:v>
                </c:pt>
                <c:pt idx="31">
                  <c:v>Telecommunications (61)</c:v>
                </c:pt>
                <c:pt idx="32">
                  <c:v>Human health activities (86)</c:v>
                </c:pt>
                <c:pt idx="33">
                  <c:v>Wholesale, retail trade and repair of motor vehicles (45)</c:v>
                </c:pt>
                <c:pt idx="34">
                  <c:v>Human health activities (70)</c:v>
                </c:pt>
                <c:pt idx="35">
                  <c:v>Land transport and transport via pipelines (49)</c:v>
                </c:pt>
                <c:pt idx="36">
                  <c:v>Architectural and engineering activities (71)</c:v>
                </c:pt>
                <c:pt idx="37">
                  <c:v>Computer programming, consultancy and related activities (62)</c:v>
                </c:pt>
                <c:pt idx="38">
                  <c:v>Retail trade, except of motor vehicles and motorcycles (47)</c:v>
                </c:pt>
                <c:pt idx="39">
                  <c:v>Real estate activities (68)</c:v>
                </c:pt>
                <c:pt idx="40">
                  <c:v>Wholesale trade, except of motor vehicles and motorcycles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106807976673379</c:v>
                </c:pt>
                <c:pt idx="1">
                  <c:v>0.204354564228992</c:v>
                </c:pt>
                <c:pt idx="2">
                  <c:v>0.171386032315201</c:v>
                </c:pt>
                <c:pt idx="3">
                  <c:v>0.0323645282756753</c:v>
                </c:pt>
                <c:pt idx="4">
                  <c:v>0.278848346263206</c:v>
                </c:pt>
                <c:pt idx="5">
                  <c:v>0.221518334278767</c:v>
                </c:pt>
                <c:pt idx="6">
                  <c:v>0.43845630763516</c:v>
                </c:pt>
                <c:pt idx="7">
                  <c:v>0.4460063531116</c:v>
                </c:pt>
                <c:pt idx="8">
                  <c:v>0.155178601359109</c:v>
                </c:pt>
                <c:pt idx="9">
                  <c:v>0.505651712375481</c:v>
                </c:pt>
                <c:pt idx="10">
                  <c:v>0.526489837890457</c:v>
                </c:pt>
                <c:pt idx="11">
                  <c:v>0.994894659248831</c:v>
                </c:pt>
                <c:pt idx="12">
                  <c:v>1.9449420483676</c:v>
                </c:pt>
                <c:pt idx="13">
                  <c:v>0.475803865925286</c:v>
                </c:pt>
                <c:pt idx="14">
                  <c:v>1.04995965759034</c:v>
                </c:pt>
                <c:pt idx="15">
                  <c:v>1.38135632036957</c:v>
                </c:pt>
                <c:pt idx="16">
                  <c:v>1.08061284222469</c:v>
                </c:pt>
                <c:pt idx="17">
                  <c:v>0.80060682232176</c:v>
                </c:pt>
                <c:pt idx="18">
                  <c:v>1.32875767021703</c:v>
                </c:pt>
                <c:pt idx="19">
                  <c:v>1.01955814113854</c:v>
                </c:pt>
                <c:pt idx="20">
                  <c:v>1.8851456881942</c:v>
                </c:pt>
                <c:pt idx="21">
                  <c:v>0.738142779413341</c:v>
                </c:pt>
                <c:pt idx="22">
                  <c:v>2.20501594821273</c:v>
                </c:pt>
                <c:pt idx="23">
                  <c:v>3.37789034615952</c:v>
                </c:pt>
                <c:pt idx="24">
                  <c:v>3.721065079882</c:v>
                </c:pt>
                <c:pt idx="25">
                  <c:v>1.55379935905147</c:v>
                </c:pt>
                <c:pt idx="26">
                  <c:v>3.7242360989821</c:v>
                </c:pt>
                <c:pt idx="27">
                  <c:v>2.40710549879879</c:v>
                </c:pt>
                <c:pt idx="28">
                  <c:v>4.32068969162091</c:v>
                </c:pt>
                <c:pt idx="29">
                  <c:v>2.42733962067565</c:v>
                </c:pt>
                <c:pt idx="30">
                  <c:v>5.45732387128078</c:v>
                </c:pt>
                <c:pt idx="31">
                  <c:v>1.13190281782797</c:v>
                </c:pt>
                <c:pt idx="32">
                  <c:v>3.27410238767672</c:v>
                </c:pt>
                <c:pt idx="33">
                  <c:v>3.80300824011963</c:v>
                </c:pt>
                <c:pt idx="34">
                  <c:v>3.26499199946848</c:v>
                </c:pt>
                <c:pt idx="35">
                  <c:v>6.55459714719015</c:v>
                </c:pt>
                <c:pt idx="36">
                  <c:v>5.39969185747729</c:v>
                </c:pt>
                <c:pt idx="37">
                  <c:v>6.30680465465337</c:v>
                </c:pt>
                <c:pt idx="38">
                  <c:v>11.2942136954805</c:v>
                </c:pt>
                <c:pt idx="39">
                  <c:v>3.28245777133731</c:v>
                </c:pt>
                <c:pt idx="40">
                  <c:v>10.7069208246864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Share value added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ibraries, archives, museums and other cultural activities (91)</c:v>
                </c:pt>
                <c:pt idx="1">
                  <c:v>Activities of membership organisations (94)</c:v>
                </c:pt>
                <c:pt idx="2">
                  <c:v>Repair of computers and personal and household goods (95)</c:v>
                </c:pt>
                <c:pt idx="3">
                  <c:v>Programming and broadcasting activities (60)</c:v>
                </c:pt>
                <c:pt idx="4">
                  <c:v>Veterinary activities (75)</c:v>
                </c:pt>
                <c:pt idx="5">
                  <c:v>Air transport (51)</c:v>
                </c:pt>
                <c:pt idx="6">
                  <c:v>Travel agency, tour operator reservation service activities (79)</c:v>
                </c:pt>
                <c:pt idx="7">
                  <c:v>Creative, arts and entertainment activities (90)</c:v>
                </c:pt>
                <c:pt idx="8">
                  <c:v>Gambling and betting activities (92)</c:v>
                </c:pt>
                <c:pt idx="9">
                  <c:v>Water transport (50)</c:v>
                </c:pt>
                <c:pt idx="10">
                  <c:v>Film, tv production, sound recording, music publ. activities (59)</c:v>
                </c:pt>
                <c:pt idx="11">
                  <c:v>Sports activities and amusement and recreation activities (93)</c:v>
                </c:pt>
                <c:pt idx="12">
                  <c:v>Office admin, support and other business support activities (82)</c:v>
                </c:pt>
                <c:pt idx="13">
                  <c:v>Information service activities (63)</c:v>
                </c:pt>
                <c:pt idx="14">
                  <c:v>Security and investigation activities (80)</c:v>
                </c:pt>
                <c:pt idx="15">
                  <c:v>Postal and courier activities (53)</c:v>
                </c:pt>
                <c:pt idx="16">
                  <c:v>Advertising and market research (73)</c:v>
                </c:pt>
                <c:pt idx="17">
                  <c:v>Scientific research and development (72)</c:v>
                </c:pt>
                <c:pt idx="18">
                  <c:v>Other personal service activities (96)</c:v>
                </c:pt>
                <c:pt idx="19">
                  <c:v>Other professional, scientific and technical activities (74)</c:v>
                </c:pt>
                <c:pt idx="20">
                  <c:v>Accommodation (55)</c:v>
                </c:pt>
                <c:pt idx="21">
                  <c:v>Rental and leasing activities (77)</c:v>
                </c:pt>
                <c:pt idx="22">
                  <c:v>Residential care activities (87)</c:v>
                </c:pt>
                <c:pt idx="23">
                  <c:v>Social work activities without accommodation (88)</c:v>
                </c:pt>
                <c:pt idx="24">
                  <c:v>Services to buildings and landscape activities (81)</c:v>
                </c:pt>
                <c:pt idx="25">
                  <c:v>Publishing activities (58)</c:v>
                </c:pt>
                <c:pt idx="26">
                  <c:v>Education (85)</c:v>
                </c:pt>
                <c:pt idx="27">
                  <c:v>Warehousing and support activities for transportation (52)</c:v>
                </c:pt>
                <c:pt idx="28">
                  <c:v>Employment activities (78)</c:v>
                </c:pt>
                <c:pt idx="29">
                  <c:v>Legal and accounting activities (69)</c:v>
                </c:pt>
                <c:pt idx="30">
                  <c:v>Food and beverage service activities (56)</c:v>
                </c:pt>
                <c:pt idx="31">
                  <c:v>Telecommunications (61)</c:v>
                </c:pt>
                <c:pt idx="32">
                  <c:v>Human health activities (86)</c:v>
                </c:pt>
                <c:pt idx="33">
                  <c:v>Wholesale, retail trade and repair of motor vehicles (45)</c:v>
                </c:pt>
                <c:pt idx="34">
                  <c:v>Human health activities (70)</c:v>
                </c:pt>
                <c:pt idx="35">
                  <c:v>Land transport and transport via pipelines (49)</c:v>
                </c:pt>
                <c:pt idx="36">
                  <c:v>Architectural and engineering activities (71)</c:v>
                </c:pt>
                <c:pt idx="37">
                  <c:v>Computer programming, consultancy and related activities (62)</c:v>
                </c:pt>
                <c:pt idx="38">
                  <c:v>Retail trade, except of motor vehicles and motorcycles (47)</c:v>
                </c:pt>
                <c:pt idx="39">
                  <c:v>Real estate activities (68)</c:v>
                </c:pt>
                <c:pt idx="40">
                  <c:v>Wholesale trade, except of motor vehicles and motorcycles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0.0412108596327872</c:v>
                </c:pt>
                <c:pt idx="1">
                  <c:v>0.0762477313168859</c:v>
                </c:pt>
                <c:pt idx="2">
                  <c:v>0.124966227028217</c:v>
                </c:pt>
                <c:pt idx="3">
                  <c:v>0.158295932389435</c:v>
                </c:pt>
                <c:pt idx="4">
                  <c:v>0.20816477643886</c:v>
                </c:pt>
                <c:pt idx="5">
                  <c:v>0.273637248180801</c:v>
                </c:pt>
                <c:pt idx="6">
                  <c:v>0.345555334065328</c:v>
                </c:pt>
                <c:pt idx="7">
                  <c:v>0.413230862361789</c:v>
                </c:pt>
                <c:pt idx="8">
                  <c:v>0.503331550633112</c:v>
                </c:pt>
                <c:pt idx="9">
                  <c:v>0.504500862006625</c:v>
                </c:pt>
                <c:pt idx="10">
                  <c:v>0.61894218262848</c:v>
                </c:pt>
                <c:pt idx="11">
                  <c:v>0.714054014220428</c:v>
                </c:pt>
                <c:pt idx="12">
                  <c:v>0.737538866647449</c:v>
                </c:pt>
                <c:pt idx="13">
                  <c:v>0.76155645403095</c:v>
                </c:pt>
                <c:pt idx="14">
                  <c:v>0.855102818873666</c:v>
                </c:pt>
                <c:pt idx="15">
                  <c:v>0.883479605402608</c:v>
                </c:pt>
                <c:pt idx="16">
                  <c:v>0.994867977811641</c:v>
                </c:pt>
                <c:pt idx="17">
                  <c:v>1.00843556550554</c:v>
                </c:pt>
                <c:pt idx="18">
                  <c:v>1.06850656820278</c:v>
                </c:pt>
                <c:pt idx="19">
                  <c:v>1.24979826125469</c:v>
                </c:pt>
                <c:pt idx="20">
                  <c:v>1.31690151241308</c:v>
                </c:pt>
                <c:pt idx="21">
                  <c:v>1.38512473144404</c:v>
                </c:pt>
                <c:pt idx="22">
                  <c:v>1.47586434943304</c:v>
                </c:pt>
                <c:pt idx="23">
                  <c:v>1.80234894005038</c:v>
                </c:pt>
                <c:pt idx="24">
                  <c:v>2.21384088337135</c:v>
                </c:pt>
                <c:pt idx="25">
                  <c:v>2.2495732036642</c:v>
                </c:pt>
                <c:pt idx="26">
                  <c:v>2.38661121050102</c:v>
                </c:pt>
                <c:pt idx="27">
                  <c:v>2.4428647847065</c:v>
                </c:pt>
                <c:pt idx="28">
                  <c:v>2.66182750099871</c:v>
                </c:pt>
                <c:pt idx="29">
                  <c:v>2.77472967479205</c:v>
                </c:pt>
                <c:pt idx="30">
                  <c:v>2.92982143696125</c:v>
                </c:pt>
                <c:pt idx="31">
                  <c:v>2.97731864469597</c:v>
                </c:pt>
                <c:pt idx="32">
                  <c:v>3.02196279379407</c:v>
                </c:pt>
                <c:pt idx="33">
                  <c:v>3.55988901954089</c:v>
                </c:pt>
                <c:pt idx="34">
                  <c:v>3.6178509266749</c:v>
                </c:pt>
                <c:pt idx="35">
                  <c:v>5.17371186631454</c:v>
                </c:pt>
                <c:pt idx="36">
                  <c:v>5.26197998811173</c:v>
                </c:pt>
                <c:pt idx="37">
                  <c:v>7.71626462230875</c:v>
                </c:pt>
                <c:pt idx="38">
                  <c:v>8.15855309921239</c:v>
                </c:pt>
                <c:pt idx="39">
                  <c:v>11.9164630356806</c:v>
                </c:pt>
                <c:pt idx="40">
                  <c:v>13.4150740766984</c:v>
                </c:pt>
              </c:numCache>
            </c:numRef>
          </c:val>
        </c:ser>
        <c:gapWidth val="105"/>
        <c:overlap val="0"/>
        <c:axId val="35185932"/>
        <c:axId val="41336737"/>
      </c:barChart>
      <c:catAx>
        <c:axId val="35185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6737"/>
        <c:crossesAt val="0"/>
        <c:auto val="1"/>
        <c:lblAlgn val="ctr"/>
        <c:lblOffset val="100"/>
        <c:noMultiLvlLbl val="0"/>
      </c:catAx>
      <c:valAx>
        <c:axId val="4133673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593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8181032620436"/>
          <c:y val="0.93857133753903"/>
          <c:w val="0.446575934327069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44057860192442"/>
          <c:w val="0.795722618276086"/>
          <c:h val="0.97342764289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persons employed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4640236519926</c:v>
                </c:pt>
                <c:pt idx="1">
                  <c:v>23.0099622129988</c:v>
                </c:pt>
                <c:pt idx="2">
                  <c:v>20.9833581078083</c:v>
                </c:pt>
                <c:pt idx="3">
                  <c:v>23.8304594683665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49  persons employe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2.9303514057178</c:v>
                </c:pt>
                <c:pt idx="1">
                  <c:v>22.4760427964896</c:v>
                </c:pt>
                <c:pt idx="2">
                  <c:v>18.5421564679443</c:v>
                </c:pt>
                <c:pt idx="3">
                  <c:v>18.1620658482539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50-249  persons employ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0.508196820339609</c:v>
                </c:pt>
                <c:pt idx="1">
                  <c:v>19.412906179672</c:v>
                </c:pt>
                <c:pt idx="2">
                  <c:v>20.2579609765315</c:v>
                </c:pt>
                <c:pt idx="3">
                  <c:v>18.2371347826988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250+  persons employ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0974281219499777</c:v>
                </c:pt>
                <c:pt idx="1">
                  <c:v>35.1010888108396</c:v>
                </c:pt>
                <c:pt idx="2">
                  <c:v>40.2165244477159</c:v>
                </c:pt>
                <c:pt idx="3">
                  <c:v>39.7703399006808</c:v>
                </c:pt>
              </c:numCache>
            </c:numRef>
          </c:val>
        </c:ser>
        <c:gapWidth val="150"/>
        <c:overlap val="0"/>
        <c:axId val="18992340"/>
        <c:axId val="74988208"/>
      </c:barChart>
      <c:catAx>
        <c:axId val="18992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8208"/>
        <c:crossesAt val="0"/>
        <c:auto val="1"/>
        <c:lblAlgn val="ctr"/>
        <c:lblOffset val="100"/>
        <c:noMultiLvlLbl val="0"/>
      </c:catAx>
      <c:valAx>
        <c:axId val="749882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234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00561676388"/>
          <c:y val="0.423246033263238"/>
          <c:w val="0.199654352992007"/>
          <c:h val="0.166379914611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7042557788"/>
          <c:y val="0.0265723571018926"/>
          <c:w val="0.984057031756319"/>
          <c:h val="0.8642706939399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5</c:f>
              <c:strCache>
                <c:ptCount val="1"/>
                <c:pt idx="0">
                  <c:v>0-9 employed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B$6:$B$22</c:f>
              <c:numCache>
                <c:formatCode>General</c:formatCode>
                <c:ptCount val="17"/>
                <c:pt idx="0">
                  <c:v>81.254823639217</c:v>
                </c:pt>
                <c:pt idx="1">
                  <c:v>5.25863196277217</c:v>
                </c:pt>
                <c:pt idx="2">
                  <c:v>6.31337192197174</c:v>
                </c:pt>
                <c:pt idx="3">
                  <c:v>11.5671872594015</c:v>
                </c:pt>
                <c:pt idx="4">
                  <c:v>11.1821613260926</c:v>
                </c:pt>
                <c:pt idx="5">
                  <c:v>30.8919055257922</c:v>
                </c:pt>
                <c:pt idx="6">
                  <c:v>19.7521860159859</c:v>
                </c:pt>
                <c:pt idx="7">
                  <c:v>19.9882991663186</c:v>
                </c:pt>
                <c:pt idx="8">
                  <c:v>35.8435681781237</c:v>
                </c:pt>
                <c:pt idx="9">
                  <c:v>16.3814685527963</c:v>
                </c:pt>
                <c:pt idx="10">
                  <c:v>58.5721694238516</c:v>
                </c:pt>
                <c:pt idx="11">
                  <c:v>36.6224858078053</c:v>
                </c:pt>
                <c:pt idx="12">
                  <c:v>18.9006078978144</c:v>
                </c:pt>
                <c:pt idx="13">
                  <c:v>21.9584235214382</c:v>
                </c:pt>
                <c:pt idx="14">
                  <c:v>20.8278492839884</c:v>
                </c:pt>
                <c:pt idx="15">
                  <c:v>34.4611120191547</c:v>
                </c:pt>
                <c:pt idx="16">
                  <c:v>65.3615927273049</c:v>
                </c:pt>
              </c:numCache>
            </c:numRef>
          </c:val>
        </c:ser>
        <c:ser>
          <c:idx val="1"/>
          <c:order val="1"/>
          <c:tx>
            <c:strRef>
              <c:f>Data_DI06!$C$5</c:f>
              <c:strCache>
                <c:ptCount val="1"/>
                <c:pt idx="0">
                  <c:v>10-49 employe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C$6:$C$22</c:f>
              <c:numCache>
                <c:formatCode>General</c:formatCode>
                <c:ptCount val="17"/>
                <c:pt idx="0">
                  <c:v>9.42848959845731</c:v>
                </c:pt>
                <c:pt idx="1">
                  <c:v>4.28035840964958</c:v>
                </c:pt>
                <c:pt idx="2">
                  <c:v>11.5945635123603</c:v>
                </c:pt>
                <c:pt idx="3">
                  <c:v>6.85063095946556</c:v>
                </c:pt>
                <c:pt idx="4">
                  <c:v>14.540692898568</c:v>
                </c:pt>
                <c:pt idx="5">
                  <c:v>31.1524899611441</c:v>
                </c:pt>
                <c:pt idx="6">
                  <c:v>23.0812303558208</c:v>
                </c:pt>
                <c:pt idx="7">
                  <c:v>18.9056245141954</c:v>
                </c:pt>
                <c:pt idx="8">
                  <c:v>31.7927772221612</c:v>
                </c:pt>
                <c:pt idx="9">
                  <c:v>16.3019051231036</c:v>
                </c:pt>
                <c:pt idx="10">
                  <c:v>12.1029729568167</c:v>
                </c:pt>
                <c:pt idx="11">
                  <c:v>22.5467578547419</c:v>
                </c:pt>
                <c:pt idx="12">
                  <c:v>18.7985920431293</c:v>
                </c:pt>
                <c:pt idx="13">
                  <c:v>26.1063262265047</c:v>
                </c:pt>
                <c:pt idx="14">
                  <c:v>16.4039714909335</c:v>
                </c:pt>
                <c:pt idx="15">
                  <c:v>12.7095415370418</c:v>
                </c:pt>
                <c:pt idx="16">
                  <c:v>13.6085555121917</c:v>
                </c:pt>
              </c:numCache>
            </c:numRef>
          </c:val>
        </c:ser>
        <c:ser>
          <c:idx val="2"/>
          <c:order val="2"/>
          <c:tx>
            <c:strRef>
              <c:f>Data_DI06!$D$5</c:f>
              <c:strCache>
                <c:ptCount val="1"/>
                <c:pt idx="0">
                  <c:v>50-249 employ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D$6:$D$22</c:f>
              <c:numCache>
                <c:formatCode>General</c:formatCode>
                <c:ptCount val="17"/>
                <c:pt idx="0">
                  <c:v>2.65738791245641</c:v>
                </c:pt>
                <c:pt idx="1">
                  <c:v>3.5012203368563</c:v>
                </c:pt>
                <c:pt idx="2">
                  <c:v>18.8462819639492</c:v>
                </c:pt>
                <c:pt idx="3">
                  <c:v>19.1113614465244</c:v>
                </c:pt>
                <c:pt idx="4">
                  <c:v>32.906071319509</c:v>
                </c:pt>
                <c:pt idx="5">
                  <c:v>16.4302586856916</c:v>
                </c:pt>
                <c:pt idx="6">
                  <c:v>21.6603323404952</c:v>
                </c:pt>
                <c:pt idx="7">
                  <c:v>19.4036525646443</c:v>
                </c:pt>
                <c:pt idx="8">
                  <c:v>16.1323048898851</c:v>
                </c:pt>
                <c:pt idx="9">
                  <c:v>20.0738996056377</c:v>
                </c:pt>
                <c:pt idx="10">
                  <c:v>15.494265943623</c:v>
                </c:pt>
                <c:pt idx="11">
                  <c:v>14.6800817588934</c:v>
                </c:pt>
                <c:pt idx="12">
                  <c:v>22.1274919699878</c:v>
                </c:pt>
                <c:pt idx="13">
                  <c:v>20.1406890669732</c:v>
                </c:pt>
                <c:pt idx="14">
                  <c:v>20.5340255832718</c:v>
                </c:pt>
                <c:pt idx="15">
                  <c:v>13.0076716331955</c:v>
                </c:pt>
                <c:pt idx="16">
                  <c:v>11.8505487556952</c:v>
                </c:pt>
              </c:numCache>
            </c:numRef>
          </c:val>
        </c:ser>
        <c:ser>
          <c:idx val="3"/>
          <c:order val="3"/>
          <c:tx>
            <c:strRef>
              <c:f>Data_DI06!$E$5</c:f>
              <c:strCache>
                <c:ptCount val="1"/>
                <c:pt idx="0">
                  <c:v>250+ employ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E$6:$E$22</c:f>
              <c:numCache>
                <c:formatCode>General</c:formatCode>
                <c:ptCount val="17"/>
                <c:pt idx="0">
                  <c:v>6.6592988498693</c:v>
                </c:pt>
                <c:pt idx="1">
                  <c:v>86.9597892907219</c:v>
                </c:pt>
                <c:pt idx="2">
                  <c:v>63.2457826017187</c:v>
                </c:pt>
                <c:pt idx="3">
                  <c:v>62.4708203346085</c:v>
                </c:pt>
                <c:pt idx="4">
                  <c:v>41.3710744558304</c:v>
                </c:pt>
                <c:pt idx="5">
                  <c:v>21.5253458273722</c:v>
                </c:pt>
                <c:pt idx="6">
                  <c:v>35.5062512876981</c:v>
                </c:pt>
                <c:pt idx="7">
                  <c:v>41.7024237548417</c:v>
                </c:pt>
                <c:pt idx="8">
                  <c:v>16.23134970983</c:v>
                </c:pt>
                <c:pt idx="9">
                  <c:v>47.2427267184623</c:v>
                </c:pt>
                <c:pt idx="10">
                  <c:v>13.8305916757086</c:v>
                </c:pt>
                <c:pt idx="11">
                  <c:v>26.1506745785594</c:v>
                </c:pt>
                <c:pt idx="12">
                  <c:v>40.1733080890685</c:v>
                </c:pt>
                <c:pt idx="13">
                  <c:v>31.7945611850838</c:v>
                </c:pt>
                <c:pt idx="14">
                  <c:v>42.2341536418063</c:v>
                </c:pt>
                <c:pt idx="15">
                  <c:v>39.821674810608</c:v>
                </c:pt>
                <c:pt idx="16">
                  <c:v>9.1793030048082</c:v>
                </c:pt>
              </c:numCache>
            </c:numRef>
          </c:val>
        </c:ser>
        <c:gapWidth val="150"/>
        <c:overlap val="100"/>
        <c:axId val="87847402"/>
        <c:axId val="89057242"/>
      </c:barChart>
      <c:catAx>
        <c:axId val="878474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7242"/>
        <c:crossesAt val="0"/>
        <c:auto val="1"/>
        <c:lblAlgn val="ctr"/>
        <c:lblOffset val="100"/>
        <c:noMultiLvlLbl val="0"/>
      </c:catAx>
      <c:valAx>
        <c:axId val="89057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740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174119680277"/>
          <c:y val="0.908557955776461"/>
          <c:w val="0.655389933030892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1"/>
          <c:h val="0.855795577646084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08!$B$6:$U$6</c:f>
              <c:numCache>
                <c:formatCode>General</c:formatCode>
                <c:ptCount val="20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08!$B$7:$U$7</c:f>
              <c:numCache>
                <c:formatCode>General</c:formatCode>
                <c:ptCount val="20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08!$B$8:$U$8</c:f>
              <c:numCache>
                <c:formatCode>General</c:formatCode>
                <c:ptCount val="20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7970"/>
        <c:axId val="67398963"/>
      </c:lineChart>
      <c:catAx>
        <c:axId val="84957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8963"/>
        <c:crossesAt val="0"/>
        <c:auto val="1"/>
        <c:lblAlgn val="ctr"/>
        <c:lblOffset val="100"/>
        <c:noMultiLvlLbl val="0"/>
      </c:catAx>
      <c:valAx>
        <c:axId val="67398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797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51069345431"/>
          <c:y val="0.93857133753903"/>
          <c:w val="0.774292503780514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0.999697558868006"/>
          <c:h val="0.905626712546995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10!$B$6:$U$6</c:f>
              <c:numCache>
                <c:formatCode>General</c:formatCode>
                <c:ptCount val="20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10!$B$7:$U$7</c:f>
              <c:numCache>
                <c:formatCode>General</c:formatCode>
                <c:ptCount val="20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I10!$B$8:$U$8</c:f>
              <c:numCache>
                <c:formatCode>General</c:formatCode>
                <c:ptCount val="20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0036"/>
        <c:axId val="83797420"/>
      </c:lineChart>
      <c:catAx>
        <c:axId val="25300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7420"/>
        <c:crossesAt val="0"/>
        <c:auto val="1"/>
        <c:lblAlgn val="ctr"/>
        <c:lblOffset val="100"/>
        <c:noMultiLvlLbl val="0"/>
      </c:catAx>
      <c:valAx>
        <c:axId val="8379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003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714193130266"/>
          <c:y val="0.940483017906073"/>
          <c:w val="0.478591488442428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34015096177"/>
          <c:y val="0.0201564222350533"/>
          <c:w val="0.756787192598003"/>
          <c:h val="0.829142827148181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11!$B$6:$U$6</c:f>
              <c:numCache>
                <c:formatCode>General</c:formatCode>
                <c:ptCount val="20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11!$B$7:$U$7</c:f>
              <c:numCache>
                <c:formatCode>General</c:formatCode>
                <c:ptCount val="20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U$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Data_D11!$B$8:$U$8</c:f>
              <c:numCache>
                <c:formatCode>General</c:formatCode>
                <c:ptCount val="20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0354"/>
        <c:axId val="67036996"/>
      </c:lineChart>
      <c:catAx>
        <c:axId val="86250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36996"/>
        <c:crossesAt val="0"/>
        <c:auto val="1"/>
        <c:lblAlgn val="ctr"/>
        <c:lblOffset val="100"/>
        <c:noMultiLvlLbl val="0"/>
      </c:catAx>
      <c:valAx>
        <c:axId val="67036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5035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396152909666"/>
          <c:y val="0.887302503805575"/>
          <c:w val="0.395118091064037"/>
          <c:h val="0.0481339562227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0</xdr:rowOff>
    </xdr:from>
    <xdr:to>
      <xdr:col>22</xdr:col>
      <xdr:colOff>474480</xdr:colOff>
      <xdr:row>38</xdr:row>
      <xdr:rowOff>44640</xdr:rowOff>
    </xdr:to>
    <xdr:graphicFrame>
      <xdr:nvGraphicFramePr>
        <xdr:cNvPr id="7" name="Diagram 1"/>
        <xdr:cNvGraphicFramePr/>
      </xdr:nvGraphicFramePr>
      <xdr:xfrm>
        <a:off x="2547000" y="184320"/>
        <a:ext cx="1182780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44.99"/>
    <col collapsed="false" customWidth="false" hidden="false" outlineLevel="0" max="257" min="3" style="1" width="9.17"/>
  </cols>
  <sheetData>
    <row r="1" customFormat="false" ht="14.5" hidden="false" customHeight="false" outlineLevel="0" collapsed="false">
      <c r="A1" s="2" t="s">
        <v>0</v>
      </c>
      <c r="B1" s="3" t="s">
        <v>1</v>
      </c>
    </row>
    <row r="2" customFormat="false" ht="14.5" hidden="false" customHeight="false" outlineLevel="0" collapsed="false">
      <c r="A2" s="4" t="s">
        <v>2</v>
      </c>
      <c r="B2" s="5" t="s">
        <v>3</v>
      </c>
    </row>
    <row r="3" customFormat="false" ht="14.5" hidden="false" customHeight="false" outlineLevel="0" collapsed="false">
      <c r="A3" s="4" t="s">
        <v>4</v>
      </c>
      <c r="B3" s="5" t="s">
        <v>5</v>
      </c>
    </row>
    <row r="4" customFormat="false" ht="14.5" hidden="false" customHeight="false" outlineLevel="0" collapsed="false">
      <c r="A4" s="4" t="s">
        <v>6</v>
      </c>
      <c r="B4" s="5" t="s">
        <v>7</v>
      </c>
    </row>
    <row r="5" customFormat="false" ht="14.5" hidden="false" customHeight="false" outlineLevel="0" collapsed="false">
      <c r="A5" s="4" t="s">
        <v>8</v>
      </c>
      <c r="B5" s="5" t="s">
        <v>9</v>
      </c>
    </row>
    <row r="6" customFormat="false" ht="14.5" hidden="false" customHeight="false" outlineLevel="0" collapsed="false">
      <c r="A6" s="4" t="s">
        <v>10</v>
      </c>
      <c r="B6" s="5" t="s">
        <v>11</v>
      </c>
    </row>
    <row r="7" customFormat="false" ht="14.5" hidden="false" customHeight="false" outlineLevel="0" collapsed="false">
      <c r="A7" s="4" t="s">
        <v>12</v>
      </c>
      <c r="B7" s="5" t="s">
        <v>13</v>
      </c>
    </row>
    <row r="8" customFormat="false" ht="14.5" hidden="false" customHeight="false" outlineLevel="0" collapsed="false">
      <c r="A8" s="4" t="s">
        <v>14</v>
      </c>
      <c r="B8" s="5" t="s">
        <v>15</v>
      </c>
    </row>
    <row r="9" customFormat="false" ht="14.5" hidden="false" customHeight="false" outlineLevel="0" collapsed="false">
      <c r="A9" s="4" t="s">
        <v>16</v>
      </c>
      <c r="B9" s="5" t="s">
        <v>17</v>
      </c>
    </row>
    <row r="10" customFormat="false" ht="14.5" hidden="false" customHeight="false" outlineLevel="0" collapsed="false">
      <c r="A10" s="4" t="s">
        <v>18</v>
      </c>
      <c r="B10" s="5" t="s">
        <v>19</v>
      </c>
    </row>
    <row r="11" customFormat="false" ht="14.5" hidden="false" customHeight="false" outlineLevel="0" collapsed="false">
      <c r="A11" s="4" t="s">
        <v>20</v>
      </c>
      <c r="B11" s="5" t="s">
        <v>21</v>
      </c>
    </row>
    <row r="12" customFormat="false" ht="14.5" hidden="false" customHeight="false" outlineLevel="0" collapsed="false">
      <c r="A12" s="4" t="s">
        <v>22</v>
      </c>
      <c r="B12" s="5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1.44"/>
    <col collapsed="false" customWidth="true" hidden="false" outlineLevel="0" max="6" min="3" style="0" width="17.72"/>
    <col collapsed="false" customWidth="true" hidden="false" outlineLevel="0" max="7" min="7" style="0" width="11.99"/>
    <col collapsed="false" customWidth="true" hidden="false" outlineLevel="0" max="9" min="9" style="0" width="26.44"/>
    <col collapsed="false" customWidth="true" hidden="false" outlineLevel="0" max="10" min="10" style="0" width="16.99"/>
    <col collapsed="false" customWidth="true" hidden="false" outlineLevel="0" max="11" min="11" style="0" width="18.72"/>
    <col collapsed="false" customWidth="true" hidden="false" outlineLevel="0" max="12" min="12" style="0" width="20.72"/>
    <col collapsed="false" customWidth="true" hidden="false" outlineLevel="0" max="13" min="13" style="0" width="24.72"/>
    <col collapsed="false" customWidth="true" hidden="false" outlineLevel="0" max="15" min="15" style="0" width="34.81"/>
    <col collapsed="false" customWidth="true" hidden="false" outlineLevel="0" max="16" min="16" style="0" width="9.17"/>
    <col collapsed="false" customWidth="true" hidden="false" outlineLevel="0" max="18" min="18" style="0" width="12.26"/>
    <col collapsed="false" customWidth="true" hidden="false" outlineLevel="0" max="19" min="19" style="0" width="15.26"/>
  </cols>
  <sheetData>
    <row r="1" customFormat="false" ht="15.5" hidden="false" customHeight="false" outlineLevel="0" collapsed="false">
      <c r="A1" s="7" t="str">
        <f aca="false">Content!B6</f>
        <v>Share of enterprises, employment, turnover and value added in the total non-financial business economy, by size-class (based on employment) 2019, percent</v>
      </c>
    </row>
    <row r="3" customFormat="false" ht="14.5" hidden="false" customHeight="false" outlineLevel="0" collapsed="false">
      <c r="C3" s="42" t="s">
        <v>155</v>
      </c>
      <c r="D3" s="42" t="s">
        <v>156</v>
      </c>
      <c r="E3" s="42" t="s">
        <v>157</v>
      </c>
      <c r="F3" s="42" t="s">
        <v>158</v>
      </c>
      <c r="G3" s="42"/>
    </row>
    <row r="4" customFormat="false" ht="14.5" hidden="false" customHeight="false" outlineLevel="0" collapsed="false">
      <c r="C4" s="42" t="s">
        <v>159</v>
      </c>
      <c r="D4" s="42" t="s">
        <v>159</v>
      </c>
      <c r="E4" s="42" t="s">
        <v>159</v>
      </c>
      <c r="F4" s="42" t="s">
        <v>159</v>
      </c>
      <c r="G4" s="42" t="s">
        <v>160</v>
      </c>
    </row>
    <row r="5" customFormat="false" ht="14.5" hidden="false" customHeight="false" outlineLevel="0" collapsed="false">
      <c r="A5" s="42" t="s">
        <v>26</v>
      </c>
      <c r="B5" s="19" t="s">
        <v>161</v>
      </c>
      <c r="C5" s="16" t="n">
        <v>96.4640236519926</v>
      </c>
      <c r="D5" s="16" t="n">
        <v>2.9303514057178</v>
      </c>
      <c r="E5" s="16" t="n">
        <v>0.508196820339609</v>
      </c>
      <c r="F5" s="16" t="n">
        <v>0.0974281219499777</v>
      </c>
      <c r="G5" s="43" t="n">
        <v>100</v>
      </c>
    </row>
    <row r="6" customFormat="false" ht="14.5" hidden="false" customHeight="false" outlineLevel="0" collapsed="false">
      <c r="A6" s="42" t="s">
        <v>27</v>
      </c>
      <c r="B6" s="19" t="s">
        <v>161</v>
      </c>
      <c r="C6" s="16" t="n">
        <v>23.0099622129988</v>
      </c>
      <c r="D6" s="16" t="n">
        <v>22.4760427964896</v>
      </c>
      <c r="E6" s="16" t="n">
        <v>19.412906179672</v>
      </c>
      <c r="F6" s="16" t="n">
        <v>35.1010888108396</v>
      </c>
      <c r="G6" s="43" t="n">
        <v>100</v>
      </c>
    </row>
    <row r="7" customFormat="false" ht="14.5" hidden="false" customHeight="false" outlineLevel="0" collapsed="false">
      <c r="A7" s="42" t="s">
        <v>28</v>
      </c>
      <c r="B7" s="19" t="s">
        <v>161</v>
      </c>
      <c r="C7" s="16" t="n">
        <v>20.9833581078083</v>
      </c>
      <c r="D7" s="16" t="n">
        <v>18.5421564679443</v>
      </c>
      <c r="E7" s="16" t="n">
        <v>20.2579609765315</v>
      </c>
      <c r="F7" s="16" t="n">
        <v>40.2165244477159</v>
      </c>
      <c r="G7" s="43" t="n">
        <v>100</v>
      </c>
    </row>
    <row r="8" customFormat="false" ht="14.5" hidden="false" customHeight="false" outlineLevel="0" collapsed="false">
      <c r="A8" s="42" t="s">
        <v>29</v>
      </c>
      <c r="B8" s="19" t="s">
        <v>161</v>
      </c>
      <c r="C8" s="16" t="n">
        <v>23.8304594683665</v>
      </c>
      <c r="D8" s="16" t="n">
        <v>18.1620658482539</v>
      </c>
      <c r="E8" s="16" t="n">
        <v>18.2371347826988</v>
      </c>
      <c r="F8" s="16" t="n">
        <v>39.7703399006808</v>
      </c>
      <c r="G8" s="43" t="n">
        <v>100</v>
      </c>
    </row>
    <row r="9" customFormat="false" ht="14.5" hidden="false" customHeight="false" outlineLevel="0" collapsed="false">
      <c r="B9" s="19"/>
      <c r="C9" s="10"/>
      <c r="D9" s="10"/>
      <c r="E9" s="10"/>
      <c r="F9" s="10"/>
    </row>
    <row r="10" customFormat="false" ht="14.5" hidden="false" customHeight="false" outlineLevel="0" collapsed="false">
      <c r="B10" s="0" t="s">
        <v>40</v>
      </c>
      <c r="C10" s="6"/>
      <c r="D10" s="6"/>
      <c r="E10" s="6"/>
      <c r="F10" s="6"/>
      <c r="G10" s="6"/>
    </row>
    <row r="11" customFormat="false" ht="14.5" hidden="false" customHeight="false" outlineLevel="0" collapsed="false">
      <c r="C11" s="6"/>
      <c r="D11" s="6"/>
      <c r="E11" s="6"/>
      <c r="F11" s="6" t="s">
        <v>40</v>
      </c>
      <c r="G11" s="6"/>
    </row>
    <row r="12" customFormat="false" ht="14.5" hidden="false" customHeight="false" outlineLevel="0" collapsed="false">
      <c r="C12" s="6"/>
      <c r="D12" s="6"/>
      <c r="F12" s="6"/>
      <c r="G12" s="10"/>
    </row>
    <row r="13" customFormat="false" ht="14.5" hidden="false" customHeight="false" outlineLevel="0" collapsed="false">
      <c r="D13" s="6"/>
      <c r="E13" s="6"/>
      <c r="F13" s="6"/>
      <c r="G13" s="10"/>
    </row>
    <row r="14" customFormat="false" ht="14.5" hidden="false" customHeight="false" outlineLevel="0" collapsed="false">
      <c r="C14" s="16"/>
      <c r="E14" s="6"/>
      <c r="F14" s="6"/>
    </row>
    <row r="15" customFormat="false" ht="14.5" hidden="false" customHeight="false" outlineLevel="0" collapsed="false">
      <c r="C15" s="16"/>
      <c r="E15" s="6"/>
      <c r="F15" s="6"/>
    </row>
    <row r="16" customFormat="false" ht="14.5" hidden="false" customHeight="false" outlineLevel="0" collapsed="false">
      <c r="C16" s="16"/>
      <c r="E16" s="10"/>
      <c r="F16" s="10"/>
    </row>
    <row r="17" customFormat="false" ht="14.5" hidden="false" customHeight="false" outlineLevel="0" collapsed="false">
      <c r="C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7.53"/>
    <col collapsed="false" customWidth="true" hidden="false" outlineLevel="0" max="2" min="2" style="0" width="14.17"/>
    <col collapsed="false" customWidth="true" hidden="false" outlineLevel="0" max="3" min="3" style="0" width="15.26"/>
    <col collapsed="false" customWidth="true" hidden="false" outlineLevel="0" max="4" min="4" style="0" width="15.53"/>
    <col collapsed="false" customWidth="true" hidden="false" outlineLevel="0" max="5" min="5" style="0" width="13.53"/>
    <col collapsed="false" customWidth="true" hidden="false" outlineLevel="0" max="6" min="6" style="0" width="9.53"/>
  </cols>
  <sheetData>
    <row r="1" customFormat="false" ht="15.5" hidden="false" customHeight="false" outlineLevel="0" collapsed="false">
      <c r="A1" s="7" t="str">
        <f aca="false">Content!B7</f>
        <v>Value added by industry (NACE section) by enterprise size-class (based on employment) 2019, percent</v>
      </c>
    </row>
    <row r="2" customFormat="false" ht="14.5" hidden="false" customHeight="false" outlineLevel="0" collapsed="false">
      <c r="G2" s="19"/>
    </row>
    <row r="5" customFormat="false" ht="14.5" hidden="false" customHeight="false" outlineLevel="0" collapsed="false">
      <c r="A5" s="0" t="s">
        <v>25</v>
      </c>
      <c r="B5" s="0" t="s">
        <v>162</v>
      </c>
      <c r="C5" s="0" t="s">
        <v>163</v>
      </c>
      <c r="D5" s="0" t="s">
        <v>164</v>
      </c>
      <c r="E5" s="0" t="s">
        <v>165</v>
      </c>
      <c r="F5" s="0" t="s">
        <v>154</v>
      </c>
    </row>
    <row r="6" customFormat="false" ht="14.5" hidden="false" customHeight="false" outlineLevel="0" collapsed="false">
      <c r="A6" s="0" t="s">
        <v>47</v>
      </c>
      <c r="B6" s="44" t="n">
        <v>81.254823639217</v>
      </c>
      <c r="C6" s="44" t="n">
        <v>9.42848959845731</v>
      </c>
      <c r="D6" s="44" t="n">
        <v>2.65738791245641</v>
      </c>
      <c r="E6" s="44" t="n">
        <v>6.6592988498693</v>
      </c>
      <c r="F6" s="44" t="n">
        <v>100</v>
      </c>
    </row>
    <row r="7" customFormat="false" ht="14.5" hidden="false" customHeight="false" outlineLevel="0" collapsed="false">
      <c r="A7" s="0" t="s">
        <v>46</v>
      </c>
      <c r="B7" s="44" t="n">
        <v>5.25863196277217</v>
      </c>
      <c r="C7" s="44" t="n">
        <v>4.28035840964958</v>
      </c>
      <c r="D7" s="44" t="n">
        <v>3.5012203368563</v>
      </c>
      <c r="E7" s="44" t="n">
        <v>86.9597892907219</v>
      </c>
      <c r="F7" s="44" t="n">
        <v>99.9999999999999</v>
      </c>
    </row>
    <row r="8" customFormat="false" ht="14.5" hidden="false" customHeight="false" outlineLevel="0" collapsed="false">
      <c r="A8" s="0" t="s">
        <v>45</v>
      </c>
      <c r="B8" s="44" t="n">
        <v>6.31337192197174</v>
      </c>
      <c r="C8" s="44" t="n">
        <v>11.5945635123603</v>
      </c>
      <c r="D8" s="44" t="n">
        <v>18.8462819639492</v>
      </c>
      <c r="E8" s="44" t="n">
        <v>63.2457826017187</v>
      </c>
      <c r="F8" s="44" t="n">
        <v>99.9999999999999</v>
      </c>
    </row>
    <row r="9" customFormat="false" ht="14.5" hidden="false" customHeight="false" outlineLevel="0" collapsed="false">
      <c r="A9" s="0" t="s">
        <v>44</v>
      </c>
      <c r="B9" s="44" t="n">
        <v>11.5671872594015</v>
      </c>
      <c r="C9" s="44" t="n">
        <v>6.85063095946556</v>
      </c>
      <c r="D9" s="44" t="n">
        <v>19.1113614465244</v>
      </c>
      <c r="E9" s="44" t="n">
        <v>62.4708203346085</v>
      </c>
      <c r="F9" s="44" t="n">
        <v>100</v>
      </c>
    </row>
    <row r="10" customFormat="false" ht="14.5" hidden="false" customHeight="false" outlineLevel="0" collapsed="false">
      <c r="A10" s="8" t="s">
        <v>43</v>
      </c>
      <c r="B10" s="44" t="n">
        <v>11.1821613260926</v>
      </c>
      <c r="C10" s="44" t="n">
        <v>14.540692898568</v>
      </c>
      <c r="D10" s="44" t="n">
        <v>32.906071319509</v>
      </c>
      <c r="E10" s="44" t="n">
        <v>41.3710744558304</v>
      </c>
      <c r="F10" s="44" t="n">
        <v>100</v>
      </c>
    </row>
    <row r="11" customFormat="false" ht="14.5" hidden="false" customHeight="false" outlineLevel="0" collapsed="false">
      <c r="A11" s="0" t="s">
        <v>42</v>
      </c>
      <c r="B11" s="44" t="n">
        <v>30.8919055257922</v>
      </c>
      <c r="C11" s="44" t="n">
        <v>31.1524899611441</v>
      </c>
      <c r="D11" s="44" t="n">
        <v>16.4302586856916</v>
      </c>
      <c r="E11" s="44" t="n">
        <v>21.5253458273722</v>
      </c>
      <c r="F11" s="44" t="n">
        <v>100</v>
      </c>
    </row>
    <row r="12" customFormat="false" ht="14.5" hidden="false" customHeight="false" outlineLevel="0" collapsed="false">
      <c r="A12" s="0" t="s">
        <v>41</v>
      </c>
      <c r="B12" s="44" t="n">
        <v>19.7521860159859</v>
      </c>
      <c r="C12" s="44" t="n">
        <v>23.0812303558208</v>
      </c>
      <c r="D12" s="44" t="n">
        <v>21.6603323404952</v>
      </c>
      <c r="E12" s="44" t="n">
        <v>35.5062512876981</v>
      </c>
      <c r="F12" s="44" t="n">
        <v>100</v>
      </c>
    </row>
    <row r="13" customFormat="false" ht="14.5" hidden="false" customHeight="false" outlineLevel="0" collapsed="false">
      <c r="A13" s="0" t="s">
        <v>39</v>
      </c>
      <c r="B13" s="44" t="n">
        <v>19.9882991663186</v>
      </c>
      <c r="C13" s="44" t="n">
        <v>18.9056245141954</v>
      </c>
      <c r="D13" s="44" t="n">
        <v>19.4036525646443</v>
      </c>
      <c r="E13" s="44" t="n">
        <v>41.7024237548417</v>
      </c>
      <c r="F13" s="44" t="n">
        <v>100</v>
      </c>
    </row>
    <row r="14" customFormat="false" ht="14.5" hidden="false" customHeight="false" outlineLevel="0" collapsed="false">
      <c r="A14" s="0" t="s">
        <v>38</v>
      </c>
      <c r="B14" s="44" t="n">
        <v>35.8435681781237</v>
      </c>
      <c r="C14" s="44" t="n">
        <v>31.7927772221612</v>
      </c>
      <c r="D14" s="44" t="n">
        <v>16.1323048898851</v>
      </c>
      <c r="E14" s="44" t="n">
        <v>16.23134970983</v>
      </c>
      <c r="F14" s="44" t="n">
        <v>100</v>
      </c>
    </row>
    <row r="15" customFormat="false" ht="14.5" hidden="false" customHeight="false" outlineLevel="0" collapsed="false">
      <c r="A15" s="0" t="s">
        <v>37</v>
      </c>
      <c r="B15" s="44" t="n">
        <v>16.3814685527963</v>
      </c>
      <c r="C15" s="44" t="n">
        <v>16.3019051231036</v>
      </c>
      <c r="D15" s="44" t="n">
        <v>20.0738996056377</v>
      </c>
      <c r="E15" s="44" t="n">
        <v>47.2427267184623</v>
      </c>
      <c r="F15" s="44" t="n">
        <v>99.9999999999999</v>
      </c>
    </row>
    <row r="16" customFormat="false" ht="14.5" hidden="false" customHeight="false" outlineLevel="0" collapsed="false">
      <c r="A16" s="0" t="s">
        <v>36</v>
      </c>
      <c r="B16" s="44" t="n">
        <v>58.5721694238516</v>
      </c>
      <c r="C16" s="44" t="n">
        <v>12.1029729568167</v>
      </c>
      <c r="D16" s="44" t="n">
        <v>15.494265943623</v>
      </c>
      <c r="E16" s="44" t="n">
        <v>13.8305916757086</v>
      </c>
      <c r="F16" s="44" t="n">
        <v>99.9999999999999</v>
      </c>
    </row>
    <row r="17" customFormat="false" ht="14.5" hidden="false" customHeight="false" outlineLevel="0" collapsed="false">
      <c r="A17" s="0" t="s">
        <v>35</v>
      </c>
      <c r="B17" s="44" t="n">
        <v>36.6224858078053</v>
      </c>
      <c r="C17" s="44" t="n">
        <v>22.5467578547419</v>
      </c>
      <c r="D17" s="44" t="n">
        <v>14.6800817588934</v>
      </c>
      <c r="E17" s="44" t="n">
        <v>26.1506745785594</v>
      </c>
      <c r="F17" s="44" t="n">
        <v>100</v>
      </c>
    </row>
    <row r="18" customFormat="false" ht="14.5" hidden="false" customHeight="false" outlineLevel="0" collapsed="false">
      <c r="A18" s="0" t="s">
        <v>34</v>
      </c>
      <c r="B18" s="44" t="n">
        <v>18.9006078978144</v>
      </c>
      <c r="C18" s="44" t="n">
        <v>18.7985920431293</v>
      </c>
      <c r="D18" s="44" t="n">
        <v>22.1274919699878</v>
      </c>
      <c r="E18" s="44" t="n">
        <v>40.1733080890685</v>
      </c>
      <c r="F18" s="44" t="n">
        <v>100</v>
      </c>
    </row>
    <row r="19" customFormat="false" ht="14.5" hidden="false" customHeight="false" outlineLevel="0" collapsed="false">
      <c r="A19" s="0" t="s">
        <v>33</v>
      </c>
      <c r="B19" s="44" t="n">
        <v>21.9584235214382</v>
      </c>
      <c r="C19" s="44" t="n">
        <v>26.1063262265047</v>
      </c>
      <c r="D19" s="44" t="n">
        <v>20.1406890669732</v>
      </c>
      <c r="E19" s="44" t="n">
        <v>31.7945611850838</v>
      </c>
      <c r="F19" s="44" t="n">
        <v>99.9999999999999</v>
      </c>
    </row>
    <row r="20" customFormat="false" ht="14.5" hidden="false" customHeight="false" outlineLevel="0" collapsed="false">
      <c r="A20" s="0" t="s">
        <v>32</v>
      </c>
      <c r="B20" s="44" t="n">
        <v>20.8278492839884</v>
      </c>
      <c r="C20" s="44" t="n">
        <v>16.4039714909335</v>
      </c>
      <c r="D20" s="44" t="n">
        <v>20.5340255832718</v>
      </c>
      <c r="E20" s="44" t="n">
        <v>42.2341536418063</v>
      </c>
      <c r="F20" s="44" t="n">
        <v>100</v>
      </c>
    </row>
    <row r="21" customFormat="false" ht="14.5" hidden="false" customHeight="false" outlineLevel="0" collapsed="false">
      <c r="A21" s="8" t="s">
        <v>31</v>
      </c>
      <c r="B21" s="44" t="n">
        <v>34.4611120191547</v>
      </c>
      <c r="C21" s="44" t="n">
        <v>12.7095415370418</v>
      </c>
      <c r="D21" s="44" t="n">
        <v>13.0076716331955</v>
      </c>
      <c r="E21" s="44" t="n">
        <v>39.821674810608</v>
      </c>
      <c r="F21" s="44" t="n">
        <v>100</v>
      </c>
    </row>
    <row r="22" customFormat="false" ht="14.5" hidden="false" customHeight="false" outlineLevel="0" collapsed="false">
      <c r="A22" s="0" t="s">
        <v>30</v>
      </c>
      <c r="B22" s="44" t="n">
        <v>65.3615927273049</v>
      </c>
      <c r="C22" s="44" t="n">
        <v>13.6085555121917</v>
      </c>
      <c r="D22" s="44" t="n">
        <v>11.8505487556952</v>
      </c>
      <c r="E22" s="44" t="n">
        <v>9.1793030048082</v>
      </c>
      <c r="F22" s="44" t="n">
        <v>100</v>
      </c>
    </row>
    <row r="23" customFormat="false" ht="14.5" hidden="false" customHeight="false" outlineLevel="0" collapsed="false">
      <c r="F23" s="0" t="s">
        <v>40</v>
      </c>
    </row>
    <row r="24" customFormat="false" ht="14.5" hidden="false" customHeight="false" outlineLevel="0" collapsed="false">
      <c r="B24" s="12"/>
      <c r="C24" s="12"/>
      <c r="D24" s="12"/>
      <c r="E24" s="12"/>
      <c r="F24" s="12"/>
    </row>
    <row r="25" customFormat="false" ht="14.5" hidden="false" customHeight="false" outlineLevel="0" collapsed="false">
      <c r="B25" s="12"/>
      <c r="C25" s="12"/>
      <c r="D25" s="12"/>
      <c r="E25" s="12"/>
      <c r="F25" s="12"/>
    </row>
    <row r="26" customFormat="false" ht="14.5" hidden="false" customHeight="false" outlineLevel="0" collapsed="false">
      <c r="B26" s="12"/>
      <c r="C26" s="12"/>
      <c r="D26" s="12"/>
      <c r="E26" s="12"/>
      <c r="F26" s="12"/>
    </row>
    <row r="27" customFormat="false" ht="14.5" hidden="false" customHeight="false" outlineLevel="0" collapsed="false">
      <c r="B27" s="12"/>
      <c r="C27" s="12"/>
      <c r="D27" s="12"/>
      <c r="E27" s="12"/>
      <c r="F27" s="12"/>
    </row>
    <row r="28" customFormat="false" ht="14.5" hidden="false" customHeight="false" outlineLevel="0" collapsed="false">
      <c r="B28" s="12"/>
      <c r="C28" s="12"/>
      <c r="D28" s="12"/>
      <c r="E28" s="12"/>
      <c r="F28" s="12"/>
    </row>
    <row r="29" customFormat="false" ht="14.5" hidden="false" customHeight="false" outlineLevel="0" collapsed="false">
      <c r="B29" s="12"/>
      <c r="C29" s="12"/>
      <c r="D29" s="12"/>
      <c r="E29" s="12"/>
      <c r="F29" s="12"/>
    </row>
    <row r="30" customFormat="false" ht="14.5" hidden="false" customHeight="false" outlineLevel="0" collapsed="false">
      <c r="B30" s="12"/>
      <c r="C30" s="12"/>
      <c r="D30" s="12"/>
      <c r="E30" s="12"/>
      <c r="F30" s="12"/>
    </row>
    <row r="31" customFormat="false" ht="14.5" hidden="false" customHeight="false" outlineLevel="0" collapsed="false">
      <c r="B31" s="12"/>
      <c r="C31" s="12"/>
      <c r="D31" s="12"/>
      <c r="E31" s="12"/>
      <c r="F31" s="12"/>
    </row>
    <row r="32" customFormat="false" ht="14.5" hidden="false" customHeight="false" outlineLevel="0" collapsed="false">
      <c r="B32" s="12"/>
      <c r="C32" s="12"/>
      <c r="D32" s="12"/>
      <c r="E32" s="12"/>
      <c r="F32" s="12"/>
    </row>
    <row r="33" customFormat="false" ht="14.5" hidden="false" customHeight="false" outlineLevel="0" collapsed="false">
      <c r="B33" s="12"/>
      <c r="C33" s="12"/>
      <c r="D33" s="12"/>
      <c r="E33" s="12"/>
      <c r="F33" s="12"/>
    </row>
    <row r="34" customFormat="false" ht="14.5" hidden="false" customHeight="false" outlineLevel="0" collapsed="false">
      <c r="B34" s="12"/>
      <c r="C34" s="12"/>
      <c r="D34" s="12"/>
      <c r="E34" s="12"/>
      <c r="F34" s="12"/>
    </row>
    <row r="35" customFormat="false" ht="14.5" hidden="false" customHeight="false" outlineLevel="0" collapsed="false">
      <c r="B35" s="12"/>
      <c r="C35" s="12"/>
      <c r="D35" s="12"/>
      <c r="E35" s="12"/>
      <c r="F35" s="12"/>
    </row>
    <row r="36" customFormat="false" ht="14.5" hidden="false" customHeight="false" outlineLevel="0" collapsed="false">
      <c r="B36" s="12"/>
      <c r="C36" s="12"/>
      <c r="D36" s="12"/>
      <c r="E36" s="12"/>
      <c r="F36" s="12"/>
    </row>
    <row r="37" customFormat="false" ht="14.5" hidden="false" customHeight="false" outlineLevel="0" collapsed="false">
      <c r="B37" s="12"/>
      <c r="C37" s="12"/>
      <c r="D37" s="12"/>
      <c r="E37" s="12"/>
      <c r="F37" s="12"/>
    </row>
    <row r="38" customFormat="false" ht="14.5" hidden="false" customHeight="false" outlineLevel="0" collapsed="false">
      <c r="B38" s="12"/>
      <c r="C38" s="12"/>
      <c r="D38" s="12"/>
      <c r="E38" s="12"/>
      <c r="F38" s="12"/>
    </row>
    <row r="39" customFormat="false" ht="14.5" hidden="false" customHeight="false" outlineLevel="0" collapsed="false">
      <c r="B39" s="12"/>
      <c r="C39" s="12"/>
      <c r="D39" s="12"/>
      <c r="E39" s="12"/>
      <c r="F39" s="12"/>
    </row>
    <row r="40" customFormat="false" ht="14.5" hidden="false" customHeight="false" outlineLevel="0" collapsed="false">
      <c r="B40" s="12"/>
      <c r="C40" s="12"/>
      <c r="D40" s="12"/>
      <c r="E40" s="12"/>
      <c r="F40" s="12"/>
    </row>
    <row r="41" customFormat="false" ht="14.5" hidden="false" customHeight="false" outlineLevel="0" collapsed="false">
      <c r="B41" s="12"/>
      <c r="C41" s="12"/>
      <c r="D41" s="12"/>
      <c r="E41" s="12"/>
      <c r="F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81"/>
    <col collapsed="false" customWidth="true" hidden="false" outlineLevel="0" max="4" min="2" style="19" width="9.53"/>
    <col collapsed="false" customWidth="true" hidden="false" outlineLevel="0" max="5" min="5" style="0" width="9.53"/>
    <col collapsed="false" customWidth="true" hidden="false" outlineLevel="0" max="6" min="6" style="0" width="10.26"/>
  </cols>
  <sheetData>
    <row r="1" customFormat="false" ht="15.5" hidden="false" customHeight="false" outlineLevel="0" collapsed="false">
      <c r="A1" s="7" t="str">
        <f aca="false">Content!B8</f>
        <v>Profit and loss account for the total non-financial business economy, SEK million, 2015-2019</v>
      </c>
    </row>
    <row r="3" customFormat="false" ht="14.5" hidden="false" customHeight="false" outlineLevel="0" collapsed="false">
      <c r="A3" s="0" t="s">
        <v>40</v>
      </c>
      <c r="B3" s="45" t="s">
        <v>166</v>
      </c>
      <c r="C3" s="45" t="s">
        <v>167</v>
      </c>
      <c r="D3" s="0" t="s">
        <v>168</v>
      </c>
      <c r="E3" s="45" t="s">
        <v>169</v>
      </c>
      <c r="F3" s="45" t="s">
        <v>170</v>
      </c>
    </row>
    <row r="4" customFormat="false" ht="14.5" hidden="false" customHeight="false" outlineLevel="0" collapsed="false">
      <c r="A4" s="23" t="s">
        <v>171</v>
      </c>
      <c r="B4" s="12" t="n">
        <v>7722774.97967811</v>
      </c>
      <c r="C4" s="12" t="n">
        <v>8019369.33105701</v>
      </c>
      <c r="D4" s="12" t="n">
        <v>8539585.89091976</v>
      </c>
      <c r="E4" s="12" t="n">
        <v>9111437.21312274</v>
      </c>
      <c r="F4" s="12" t="n">
        <v>9518146.36519851</v>
      </c>
    </row>
    <row r="5" customFormat="false" ht="14.5" hidden="false" customHeight="false" outlineLevel="0" collapsed="false">
      <c r="A5" s="23" t="s">
        <v>172</v>
      </c>
      <c r="B5" s="12" t="n">
        <v>221940.167669</v>
      </c>
      <c r="C5" s="12" t="n">
        <v>241984.145854</v>
      </c>
      <c r="D5" s="12" t="n">
        <v>267297.457824</v>
      </c>
      <c r="E5" s="12" t="n">
        <v>292076.930909</v>
      </c>
      <c r="F5" s="12" t="n">
        <v>264455.332216</v>
      </c>
    </row>
    <row r="6" customFormat="false" ht="14.5" hidden="false" customHeight="false" outlineLevel="0" collapsed="false">
      <c r="A6" s="23" t="s">
        <v>173</v>
      </c>
      <c r="B6" s="12" t="n">
        <v>-3718334.95128611</v>
      </c>
      <c r="C6" s="12" t="n">
        <v>-3886246.509256</v>
      </c>
      <c r="D6" s="12" t="n">
        <v>-4211068.92681476</v>
      </c>
      <c r="E6" s="12" t="n">
        <v>-4549516.61679174</v>
      </c>
      <c r="F6" s="12" t="n">
        <v>-4781733.25246751</v>
      </c>
    </row>
    <row r="7" customFormat="false" ht="14.5" hidden="false" customHeight="false" outlineLevel="0" collapsed="false">
      <c r="A7" s="23" t="s">
        <v>174</v>
      </c>
      <c r="B7" s="12" t="n">
        <v>-1793842.932188</v>
      </c>
      <c r="C7" s="12" t="n">
        <v>-1827643.305632</v>
      </c>
      <c r="D7" s="12" t="n">
        <v>-1917780.949963</v>
      </c>
      <c r="E7" s="12" t="n">
        <v>-2050920.571785</v>
      </c>
      <c r="F7" s="12" t="n">
        <v>-2062466.638505</v>
      </c>
    </row>
    <row r="8" customFormat="false" ht="14.5" hidden="false" customHeight="false" outlineLevel="0" collapsed="false">
      <c r="A8" s="23" t="s">
        <v>175</v>
      </c>
      <c r="B8" s="12" t="n">
        <v>-1063704.473208</v>
      </c>
      <c r="C8" s="12" t="n">
        <v>-1113163.184557</v>
      </c>
      <c r="D8" s="12" t="n">
        <v>-1159457.648245</v>
      </c>
      <c r="E8" s="12" t="n">
        <v>-1219905.133433</v>
      </c>
      <c r="F8" s="12" t="n">
        <v>-1267847.053044</v>
      </c>
    </row>
    <row r="9" customFormat="false" ht="14.5" hidden="false" customHeight="false" outlineLevel="0" collapsed="false">
      <c r="A9" s="23" t="s">
        <v>176</v>
      </c>
      <c r="B9" s="12" t="n">
        <v>-459761.1947</v>
      </c>
      <c r="C9" s="12" t="n">
        <v>-492823.130075</v>
      </c>
      <c r="D9" s="12" t="n">
        <v>-535222.661378</v>
      </c>
      <c r="E9" s="12" t="n">
        <v>-561592.168625</v>
      </c>
      <c r="F9" s="12" t="n">
        <v>-583883.376694</v>
      </c>
    </row>
    <row r="10" customFormat="false" ht="14.5" hidden="false" customHeight="false" outlineLevel="0" collapsed="false">
      <c r="A10" s="23" t="s">
        <v>177</v>
      </c>
      <c r="B10" s="12" t="n">
        <v>-1523465.676099</v>
      </c>
      <c r="C10" s="12" t="n">
        <v>-1605986.319224</v>
      </c>
      <c r="D10" s="12" t="n">
        <v>-1694680.284819</v>
      </c>
      <c r="E10" s="12" t="n">
        <v>-1781497.315592</v>
      </c>
      <c r="F10" s="12" t="n">
        <v>-1851730.407717</v>
      </c>
    </row>
    <row r="11" customFormat="false" ht="14.5" hidden="false" customHeight="false" outlineLevel="0" collapsed="false">
      <c r="A11" s="23" t="s">
        <v>178</v>
      </c>
      <c r="B11" s="12" t="n">
        <v>-66824.655859</v>
      </c>
      <c r="C11" s="12" t="n">
        <v>-87127.502291</v>
      </c>
      <c r="D11" s="12" t="n">
        <v>-76978.280437</v>
      </c>
      <c r="E11" s="12" t="n">
        <v>-82233.902791</v>
      </c>
      <c r="F11" s="12" t="n">
        <v>-81300.007851</v>
      </c>
    </row>
    <row r="12" customFormat="false" ht="14.5" hidden="false" customHeight="false" outlineLevel="0" collapsed="false">
      <c r="A12" s="23" t="s">
        <v>179</v>
      </c>
      <c r="B12" s="12" t="n">
        <v>-299935.834004</v>
      </c>
      <c r="C12" s="12" t="n">
        <v>-287506.346885</v>
      </c>
      <c r="D12" s="12" t="n">
        <v>-298532.389744</v>
      </c>
      <c r="E12" s="12" t="n">
        <v>-304879.13788</v>
      </c>
      <c r="F12" s="12" t="n">
        <v>-329032.38001</v>
      </c>
    </row>
    <row r="13" customFormat="false" ht="14.5" hidden="false" customHeight="false" outlineLevel="0" collapsed="false">
      <c r="A13" s="23" t="s">
        <v>180</v>
      </c>
      <c r="B13" s="12" t="n">
        <v>542311.085602</v>
      </c>
      <c r="C13" s="12" t="n">
        <v>566843.497054</v>
      </c>
      <c r="D13" s="46" t="n">
        <v>607842.503445</v>
      </c>
      <c r="E13" s="46" t="n">
        <v>634466.576335</v>
      </c>
      <c r="F13" s="46" t="n">
        <v>676339.034376</v>
      </c>
    </row>
    <row r="14" customFormat="false" ht="14.5" hidden="false" customHeight="false" outlineLevel="0" collapsed="false">
      <c r="A14" s="23" t="s">
        <v>181</v>
      </c>
      <c r="B14" s="12" t="n">
        <v>409044.559974</v>
      </c>
      <c r="C14" s="12" t="n">
        <v>417115.696585</v>
      </c>
      <c r="D14" s="12" t="n">
        <v>450783.318763</v>
      </c>
      <c r="E14" s="12" t="n">
        <v>555719.794495</v>
      </c>
      <c r="F14" s="12" t="n">
        <v>571762.398632</v>
      </c>
    </row>
    <row r="15" customFormat="false" ht="14.5" hidden="false" customHeight="false" outlineLevel="0" collapsed="false">
      <c r="A15" s="23" t="s">
        <v>182</v>
      </c>
      <c r="B15" s="12" t="n">
        <v>951355.633872</v>
      </c>
      <c r="C15" s="12" t="n">
        <v>983959.184755</v>
      </c>
      <c r="D15" s="12" t="n">
        <v>1058625.828095</v>
      </c>
      <c r="E15" s="12" t="n">
        <v>1190186.361344</v>
      </c>
      <c r="F15" s="12" t="n">
        <v>1248101.440132</v>
      </c>
    </row>
    <row r="16" customFormat="false" ht="14.5" hidden="false" customHeight="false" outlineLevel="0" collapsed="false">
      <c r="A16" s="23" t="s">
        <v>183</v>
      </c>
      <c r="B16" s="12" t="n">
        <v>46690.201832</v>
      </c>
      <c r="C16" s="12" t="n">
        <v>-50065.0258</v>
      </c>
      <c r="D16" s="12" t="n">
        <v>-47133.997837</v>
      </c>
      <c r="E16" s="12" t="n">
        <v>-66182.936558</v>
      </c>
      <c r="F16" s="12" t="n">
        <v>-77337.051297</v>
      </c>
    </row>
    <row r="17" customFormat="false" ht="14.5" hidden="false" customHeight="false" outlineLevel="0" collapsed="false">
      <c r="A17" s="23" t="s">
        <v>184</v>
      </c>
      <c r="B17" s="12" t="n">
        <v>-111061.123899</v>
      </c>
      <c r="C17" s="12" t="n">
        <v>-104341.743321</v>
      </c>
      <c r="D17" s="12" t="n">
        <v>-107688.67605</v>
      </c>
      <c r="E17" s="12" t="n">
        <v>-121720.542847</v>
      </c>
      <c r="F17" s="12" t="n">
        <v>-137814.265581</v>
      </c>
    </row>
    <row r="18" customFormat="false" ht="14.5" hidden="false" customHeight="false" outlineLevel="0" collapsed="false">
      <c r="A18" s="23" t="s">
        <v>185</v>
      </c>
      <c r="B18" s="12" t="n">
        <v>886984.712559</v>
      </c>
      <c r="C18" s="12" t="n">
        <v>829552.40699</v>
      </c>
      <c r="D18" s="12" t="n">
        <v>903803.171377</v>
      </c>
      <c r="E18" s="12" t="n">
        <v>1002282.876937</v>
      </c>
      <c r="F18" s="12" t="n">
        <v>1032950.119</v>
      </c>
    </row>
    <row r="25" customFormat="false" ht="14.5" hidden="false" customHeight="false" outlineLevel="0" collapsed="false">
      <c r="B25" s="0"/>
      <c r="C25" s="0"/>
      <c r="D25" s="0"/>
    </row>
    <row r="26" customFormat="false" ht="14.5" hidden="false" customHeight="false" outlineLevel="0" collapsed="false">
      <c r="B26" s="0"/>
      <c r="C26" s="0"/>
      <c r="D26" s="0"/>
    </row>
    <row r="27" customFormat="false" ht="14.5" hidden="false" customHeight="false" outlineLevel="0" collapsed="false">
      <c r="B27" s="0"/>
      <c r="C27" s="0"/>
      <c r="D27" s="0"/>
    </row>
    <row r="28" customFormat="false" ht="14.5" hidden="false" customHeight="false" outlineLevel="0" collapsed="false">
      <c r="B28" s="0"/>
      <c r="C28" s="0"/>
      <c r="D28" s="0"/>
    </row>
    <row r="29" customFormat="false" ht="14.5" hidden="false" customHeight="false" outlineLevel="0" collapsed="false">
      <c r="B29" s="0"/>
      <c r="C29" s="0"/>
      <c r="D29" s="0"/>
    </row>
    <row r="30" customFormat="false" ht="14.5" hidden="false" customHeight="false" outlineLevel="0" collapsed="false">
      <c r="B30" s="0"/>
      <c r="C30" s="0"/>
      <c r="D30" s="0"/>
    </row>
    <row r="31" customFormat="false" ht="14.5" hidden="false" customHeight="false" outlineLevel="0" collapsed="false">
      <c r="B31" s="0"/>
      <c r="C31" s="0"/>
      <c r="D31" s="0"/>
    </row>
    <row r="32" customFormat="false" ht="14.5" hidden="false" customHeight="false" outlineLevel="0" collapsed="false">
      <c r="B32" s="0"/>
      <c r="C32" s="0"/>
      <c r="D32" s="0"/>
    </row>
    <row r="33" customFormat="false" ht="14.5" hidden="false" customHeight="false" outlineLevel="0" collapsed="false">
      <c r="B33" s="0"/>
      <c r="C33" s="0"/>
      <c r="D33" s="0"/>
    </row>
    <row r="34" customFormat="false" ht="14.5" hidden="false" customHeight="false" outlineLevel="0" collapsed="false">
      <c r="B34" s="0"/>
      <c r="C34" s="0"/>
      <c r="D34" s="0"/>
    </row>
    <row r="35" customFormat="false" ht="14.5" hidden="false" customHeight="false" outlineLevel="0" collapsed="false">
      <c r="B35" s="0"/>
      <c r="C35" s="0"/>
      <c r="D35" s="0"/>
    </row>
    <row r="36" customFormat="false" ht="14.5" hidden="false" customHeight="false" outlineLevel="0" collapsed="false">
      <c r="B36" s="0"/>
      <c r="C36" s="0"/>
      <c r="D36" s="0"/>
    </row>
    <row r="37" customFormat="false" ht="14.5" hidden="false" customHeight="false" outlineLevel="0" collapsed="false">
      <c r="B37" s="0"/>
      <c r="C37" s="0"/>
      <c r="D37" s="0"/>
    </row>
    <row r="38" customFormat="false" ht="14.5" hidden="false" customHeight="false" outlineLevel="0" collapsed="false">
      <c r="B38" s="0"/>
      <c r="C38" s="0"/>
      <c r="D38" s="0"/>
    </row>
    <row r="39" customFormat="false" ht="14.5" hidden="false" customHeight="false" outlineLevel="0" collapsed="false">
      <c r="B39" s="0"/>
      <c r="C39" s="0"/>
      <c r="D39" s="0"/>
    </row>
    <row r="40" customFormat="false" ht="14.5" hidden="false" customHeight="false" outlineLevel="0" collapsed="false">
      <c r="B40" s="0"/>
      <c r="C40" s="0"/>
      <c r="D40" s="0"/>
    </row>
    <row r="41" customFormat="false" ht="14.5" hidden="false" customHeight="false" outlineLevel="0" collapsed="false">
      <c r="B41" s="0"/>
      <c r="C41" s="0"/>
      <c r="D41" s="0"/>
    </row>
    <row r="42" customFormat="false" ht="14.5" hidden="false" customHeight="false" outlineLevel="0" collapsed="false">
      <c r="B42" s="0"/>
      <c r="C42" s="0"/>
      <c r="D42" s="0"/>
    </row>
    <row r="43" customFormat="false" ht="14.5" hidden="false" customHeight="false" outlineLevel="0" collapsed="false">
      <c r="B43" s="0"/>
      <c r="C43" s="0"/>
      <c r="D43" s="0"/>
    </row>
    <row r="44" customFormat="false" ht="14.5" hidden="false" customHeight="false" outlineLevel="0" collapsed="false">
      <c r="B44" s="0"/>
      <c r="C44" s="0"/>
      <c r="D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44"/>
    <col collapsed="false" customWidth="true" hidden="false" outlineLevel="0" max="7" min="2" style="0" width="9.17"/>
  </cols>
  <sheetData>
    <row r="1" customFormat="false" ht="15.5" hidden="false" customHeight="false" outlineLevel="0" collapsed="false">
      <c r="A1" s="7" t="str">
        <f aca="false">Content!B9</f>
        <v>Operating margin (gross operating surplus as a share of turnover), in mining and manufacturing, service sectors and total non-financial business economy, 2000-2019</v>
      </c>
    </row>
    <row r="2" customFormat="false" ht="15.5" hidden="false" customHeight="false" outlineLevel="0" collapsed="false">
      <c r="A2" s="7"/>
    </row>
    <row r="3" s="23" customFormat="true" ht="14.5" hidden="false" customHeight="false" outlineLevel="0" collapsed="false">
      <c r="A3" s="47"/>
    </row>
    <row r="4" s="23" customFormat="true" ht="14.5" hidden="false" customHeight="false" outlineLevel="0" collapsed="false"/>
    <row r="5" s="23" customFormat="true" ht="14.5" hidden="false" customHeight="false" outlineLevel="0" collapsed="false">
      <c r="A5" s="48"/>
      <c r="B5" s="49" t="s">
        <v>186</v>
      </c>
      <c r="C5" s="49" t="s">
        <v>187</v>
      </c>
      <c r="D5" s="49" t="s">
        <v>188</v>
      </c>
      <c r="E5" s="49" t="s">
        <v>189</v>
      </c>
      <c r="F5" s="49" t="s">
        <v>190</v>
      </c>
      <c r="G5" s="49" t="s">
        <v>191</v>
      </c>
      <c r="H5" s="49" t="s">
        <v>192</v>
      </c>
      <c r="I5" s="49" t="s">
        <v>193</v>
      </c>
      <c r="J5" s="49" t="s">
        <v>194</v>
      </c>
      <c r="K5" s="49" t="s">
        <v>195</v>
      </c>
      <c r="L5" s="49" t="s">
        <v>196</v>
      </c>
      <c r="M5" s="49" t="s">
        <v>197</v>
      </c>
      <c r="N5" s="49" t="s">
        <v>198</v>
      </c>
      <c r="O5" s="49" t="s">
        <v>199</v>
      </c>
      <c r="P5" s="49" t="s">
        <v>200</v>
      </c>
      <c r="Q5" s="49" t="s">
        <v>166</v>
      </c>
      <c r="R5" s="49" t="s">
        <v>167</v>
      </c>
      <c r="S5" s="49" t="s">
        <v>168</v>
      </c>
      <c r="T5" s="49" t="s">
        <v>169</v>
      </c>
      <c r="U5" s="49" t="s">
        <v>170</v>
      </c>
    </row>
    <row r="6" s="23" customFormat="true" ht="14.5" hidden="false" customHeight="false" outlineLevel="0" collapsed="false">
      <c r="A6" s="23" t="s">
        <v>201</v>
      </c>
      <c r="B6" s="6" t="n">
        <v>6.36076806895876</v>
      </c>
      <c r="C6" s="6" t="n">
        <v>4.17176772892126</v>
      </c>
      <c r="D6" s="6" t="n">
        <v>4.42947278330477</v>
      </c>
      <c r="E6" s="6" t="n">
        <v>5.98934347182475</v>
      </c>
      <c r="F6" s="6" t="n">
        <v>7.89949157119947</v>
      </c>
      <c r="G6" s="6" t="n">
        <v>9.01701609142371</v>
      </c>
      <c r="H6" s="6" t="n">
        <v>9.18530586542134</v>
      </c>
      <c r="I6" s="6" t="n">
        <v>9.1434510555673</v>
      </c>
      <c r="J6" s="6" t="n">
        <v>7.91724638418686</v>
      </c>
      <c r="K6" s="6" t="n">
        <v>6.22504985289444</v>
      </c>
      <c r="L6" s="6" t="n">
        <v>9.2560388488394</v>
      </c>
      <c r="M6" s="6" t="n">
        <v>7.86287762309664</v>
      </c>
      <c r="N6" s="6" t="n">
        <v>7.01421175726298</v>
      </c>
      <c r="O6" s="6" t="n">
        <v>6.13716093304956</v>
      </c>
      <c r="P6" s="6" t="n">
        <v>6.64587677119703</v>
      </c>
      <c r="Q6" s="6" t="n">
        <v>6.53829868522905</v>
      </c>
      <c r="R6" s="50" t="n">
        <v>7.6</v>
      </c>
      <c r="S6" s="51" t="n">
        <v>8.21780661549175</v>
      </c>
      <c r="T6" s="51" t="n">
        <v>8.25804754863922</v>
      </c>
      <c r="U6" s="51" t="n">
        <v>8.31508317741478</v>
      </c>
    </row>
    <row r="7" s="23" customFormat="true" ht="14.5" hidden="false" customHeight="false" outlineLevel="0" collapsed="false">
      <c r="A7" s="0" t="s">
        <v>202</v>
      </c>
      <c r="B7" s="6" t="n">
        <v>6.4913641141782</v>
      </c>
      <c r="C7" s="6" t="n">
        <v>5.04602078349156</v>
      </c>
      <c r="D7" s="6" t="n">
        <v>4.85568573704928</v>
      </c>
      <c r="E7" s="6" t="n">
        <v>5.39398651385164</v>
      </c>
      <c r="F7" s="6" t="n">
        <v>6.19813126854971</v>
      </c>
      <c r="G7" s="6" t="n">
        <v>6.44511170845428</v>
      </c>
      <c r="H7" s="6" t="n">
        <v>6.77153496936347</v>
      </c>
      <c r="I7" s="6" t="n">
        <v>7.29669484152142</v>
      </c>
      <c r="J7" s="6" t="n">
        <v>5.95538984931057</v>
      </c>
      <c r="K7" s="6" t="n">
        <v>6.10907882857152</v>
      </c>
      <c r="L7" s="6" t="n">
        <v>7.09704173493488</v>
      </c>
      <c r="M7" s="6" t="n">
        <v>6.79327732867277</v>
      </c>
      <c r="N7" s="6" t="n">
        <v>6.45998405667891</v>
      </c>
      <c r="O7" s="6" t="n">
        <v>6.31014280012915</v>
      </c>
      <c r="P7" s="6" t="n">
        <v>7.04046358635698</v>
      </c>
      <c r="Q7" s="6" t="n">
        <v>7.4</v>
      </c>
      <c r="R7" s="50" t="n">
        <v>6.8</v>
      </c>
      <c r="S7" s="51" t="n">
        <v>6.47072504718919</v>
      </c>
      <c r="T7" s="51" t="n">
        <v>6.17995005048553</v>
      </c>
      <c r="U7" s="51" t="n">
        <v>6.37569221143298</v>
      </c>
    </row>
    <row r="8" s="23" customFormat="true" ht="14.5" hidden="false" customHeight="false" outlineLevel="0" collapsed="false">
      <c r="A8" s="0" t="s">
        <v>160</v>
      </c>
      <c r="B8" s="6" t="n">
        <v>6.43861454591232</v>
      </c>
      <c r="C8" s="6" t="n">
        <v>4.69213948658614</v>
      </c>
      <c r="D8" s="6" t="n">
        <v>4.68479458750819</v>
      </c>
      <c r="E8" s="6" t="n">
        <v>5.63126821837267</v>
      </c>
      <c r="F8" s="6" t="n">
        <v>6.88035404442084</v>
      </c>
      <c r="G8" s="6" t="n">
        <v>7.47142922943371</v>
      </c>
      <c r="H8" s="6" t="n">
        <v>7.74855191042104</v>
      </c>
      <c r="I8" s="6" t="n">
        <v>8.04697582650429</v>
      </c>
      <c r="J8" s="6" t="n">
        <v>6.74515256429304</v>
      </c>
      <c r="K8" s="6" t="n">
        <v>6.15344494611756</v>
      </c>
      <c r="L8" s="6" t="n">
        <v>7.96179700815249</v>
      </c>
      <c r="M8" s="6" t="n">
        <v>7.22258661117164</v>
      </c>
      <c r="N8" s="6" t="n">
        <v>6.67876012749285</v>
      </c>
      <c r="O8" s="6" t="n">
        <v>6.24353998210868</v>
      </c>
      <c r="P8" s="6" t="n">
        <v>6.88972179783221</v>
      </c>
      <c r="Q8" s="6" t="n">
        <v>7.02223083061529</v>
      </c>
      <c r="R8" s="50" t="n">
        <v>7.1</v>
      </c>
      <c r="S8" s="51" t="n">
        <v>7.11704337199564</v>
      </c>
      <c r="T8" s="51" t="n">
        <v>6.96340831302892</v>
      </c>
      <c r="U8" s="51" t="n">
        <v>7.10578518574708</v>
      </c>
    </row>
    <row r="9" s="23" customFormat="true" ht="14.5" hidden="false" customHeight="false" outlineLevel="0" collapsed="false">
      <c r="A9" s="0"/>
    </row>
    <row r="10" s="23" customFormat="true" ht="14.5" hidden="false" customHeight="false" outlineLevel="0" collapsed="false">
      <c r="A10" s="0"/>
    </row>
    <row r="11" s="23" customFormat="true" ht="14.5" hidden="false" customHeight="false" outlineLevel="0" collapsed="false">
      <c r="A11" s="0"/>
    </row>
    <row r="12" s="23" customFormat="true" ht="14.5" hidden="false" customHeight="false" outlineLevel="0" collapsed="false">
      <c r="A12" s="0"/>
    </row>
    <row r="13" s="23" customFormat="true" ht="14.5" hidden="false" customHeight="false" outlineLevel="0" collapsed="false">
      <c r="A13" s="0"/>
    </row>
    <row r="14" s="23" customFormat="true" ht="14.5" hidden="false" customHeight="false" outlineLevel="0" collapsed="false">
      <c r="A14" s="0"/>
    </row>
    <row r="15" s="23" customFormat="true" ht="14.5" hidden="false" customHeight="false" outlineLevel="0" collapsed="false">
      <c r="A15" s="0"/>
    </row>
    <row r="16" s="23" customFormat="true" ht="14.5" hidden="false" customHeight="false" outlineLevel="0" collapsed="false">
      <c r="A16" s="0"/>
    </row>
    <row r="17" s="23" customFormat="true" ht="14.5" hidden="false" customHeight="false" outlineLevel="0" collapsed="false">
      <c r="A17" s="8"/>
    </row>
    <row r="18" s="23" customFormat="true" ht="14.5" hidden="false" customHeight="false" outlineLevel="0" collapsed="false">
      <c r="A18" s="0"/>
    </row>
    <row r="19" s="23" customFormat="true" ht="14.5" hidden="false" customHeight="false" outlineLevel="0" collapsed="false">
      <c r="A19" s="0"/>
    </row>
    <row r="20" s="23" customFormat="true" ht="14.5" hidden="false" customHeight="false" outlineLevel="0" collapsed="false">
      <c r="A20" s="0"/>
    </row>
    <row r="21" s="23" customFormat="true" ht="14.5" hidden="false" customHeight="false" outlineLevel="0" collapsed="false">
      <c r="A21" s="0"/>
    </row>
    <row r="22" s="23" customFormat="tru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71875" defaultRowHeight="10.5" zeroHeight="false" outlineLevelRow="0" outlineLevelCol="0"/>
  <cols>
    <col collapsed="false" customWidth="true" hidden="false" outlineLevel="0" max="1" min="1" style="52" width="67.99"/>
    <col collapsed="false" customWidth="true" hidden="false" outlineLevel="0" max="3" min="2" style="53" width="9.81"/>
    <col collapsed="false" customWidth="true" hidden="false" outlineLevel="0" max="6" min="4" style="52" width="9.81"/>
    <col collapsed="false" customWidth="false" hidden="false" outlineLevel="0" max="257" min="7" style="52" width="9.17"/>
  </cols>
  <sheetData>
    <row r="1" customFormat="false" ht="15.5" hidden="false" customHeight="false" outlineLevel="0" collapsed="false">
      <c r="A1" s="54" t="str">
        <f aca="false">Content!B10</f>
        <v>Aggregate balance sheet for the business economy, SEK million, 2015-2019</v>
      </c>
    </row>
    <row r="3" customFormat="false" ht="14.5" hidden="false" customHeight="false" outlineLevel="0" collapsed="false">
      <c r="A3" s="23"/>
      <c r="B3" s="45" t="s">
        <v>166</v>
      </c>
      <c r="C3" s="45" t="s">
        <v>167</v>
      </c>
      <c r="D3" s="45" t="s">
        <v>168</v>
      </c>
      <c r="E3" s="45" t="s">
        <v>169</v>
      </c>
      <c r="F3" s="45" t="s">
        <v>170</v>
      </c>
    </row>
    <row r="4" customFormat="false" ht="14.5" hidden="false" customHeight="false" outlineLevel="0" collapsed="false">
      <c r="A4" s="23" t="s">
        <v>203</v>
      </c>
      <c r="B4" s="12" t="n">
        <v>16700434.868268</v>
      </c>
      <c r="C4" s="12" t="n">
        <v>17381193.633216</v>
      </c>
      <c r="D4" s="12" t="n">
        <v>18566197.272183</v>
      </c>
      <c r="E4" s="12" t="n">
        <v>19473176.75539</v>
      </c>
      <c r="F4" s="12" t="n">
        <v>20864115.116267</v>
      </c>
    </row>
    <row r="5" customFormat="false" ht="14.5" hidden="false" customHeight="false" outlineLevel="0" collapsed="false">
      <c r="A5" s="23" t="s">
        <v>204</v>
      </c>
      <c r="B5" s="12" t="n">
        <v>11565866.601824</v>
      </c>
      <c r="C5" s="12" t="n">
        <v>11851798.701435</v>
      </c>
      <c r="D5" s="12" t="n">
        <v>12660692.797162</v>
      </c>
      <c r="E5" s="12" t="n">
        <v>13182695.081713</v>
      </c>
      <c r="F5" s="12" t="n">
        <v>14246133.480591</v>
      </c>
    </row>
    <row r="6" customFormat="false" ht="14.5" hidden="false" customHeight="false" outlineLevel="0" collapsed="false">
      <c r="A6" s="0" t="s">
        <v>205</v>
      </c>
      <c r="B6" s="12" t="n">
        <v>340045.938166</v>
      </c>
      <c r="C6" s="12" t="n">
        <v>271699.897395</v>
      </c>
      <c r="D6" s="12" t="n">
        <v>277753.42933</v>
      </c>
      <c r="E6" s="12" t="n">
        <v>294129.196305</v>
      </c>
      <c r="F6" s="12" t="n">
        <v>357813.981894</v>
      </c>
    </row>
    <row r="7" customFormat="false" ht="14.5" hidden="false" customHeight="false" outlineLevel="0" collapsed="false">
      <c r="A7" s="0" t="s">
        <v>206</v>
      </c>
      <c r="B7" s="12" t="n">
        <v>3907865.29781</v>
      </c>
      <c r="C7" s="12" t="n">
        <v>4105271.668617</v>
      </c>
      <c r="D7" s="12" t="n">
        <v>4390701.730807</v>
      </c>
      <c r="E7" s="12" t="n">
        <v>4676113.920473</v>
      </c>
      <c r="F7" s="12" t="n">
        <v>4998285.813839</v>
      </c>
    </row>
    <row r="8" customFormat="false" ht="14.5" hidden="false" customHeight="false" outlineLevel="0" collapsed="false">
      <c r="A8" s="23" t="s">
        <v>207</v>
      </c>
      <c r="B8" s="12" t="n">
        <v>7317955.342813</v>
      </c>
      <c r="C8" s="12" t="n">
        <v>7474827.149569</v>
      </c>
      <c r="D8" s="12" t="n">
        <v>7992237.61861</v>
      </c>
      <c r="E8" s="12" t="n">
        <v>8212451.959526</v>
      </c>
      <c r="F8" s="12" t="n">
        <v>8890033.665577</v>
      </c>
    </row>
    <row r="9" customFormat="false" ht="14.5" hidden="false" customHeight="false" outlineLevel="0" collapsed="false">
      <c r="A9" s="23" t="s">
        <v>208</v>
      </c>
      <c r="B9" s="12" t="n">
        <v>5134568.267247</v>
      </c>
      <c r="C9" s="12" t="n">
        <v>5529394.922571</v>
      </c>
      <c r="D9" s="12" t="n">
        <v>5905504.477099</v>
      </c>
      <c r="E9" s="12" t="n">
        <v>6290481.687057</v>
      </c>
      <c r="F9" s="12" t="n">
        <v>6617981.628911</v>
      </c>
    </row>
    <row r="10" customFormat="false" ht="14.5" hidden="false" customHeight="false" outlineLevel="0" collapsed="false">
      <c r="A10" s="23" t="s">
        <v>209</v>
      </c>
      <c r="B10" s="12" t="n">
        <v>624463.9862</v>
      </c>
      <c r="C10" s="12" t="n">
        <v>664866.554684</v>
      </c>
      <c r="D10" s="12" t="n">
        <v>691466.869635</v>
      </c>
      <c r="E10" s="12" t="n">
        <v>753018.112517</v>
      </c>
      <c r="F10" s="12" t="n">
        <v>794227.699785</v>
      </c>
    </row>
    <row r="11" customFormat="false" ht="14.5" hidden="false" customHeight="false" outlineLevel="0" collapsed="false">
      <c r="A11" s="0" t="s">
        <v>210</v>
      </c>
      <c r="B11" s="12" t="n">
        <v>3343867.566584</v>
      </c>
      <c r="C11" s="12" t="n">
        <v>3650221.225421</v>
      </c>
      <c r="D11" s="12" t="n">
        <v>3908099.425358</v>
      </c>
      <c r="E11" s="12" t="n">
        <v>4189687.334559</v>
      </c>
      <c r="F11" s="12" t="n">
        <v>4349787.537284</v>
      </c>
    </row>
    <row r="12" customFormat="false" ht="14.5" hidden="false" customHeight="false" outlineLevel="0" collapsed="false">
      <c r="A12" s="0" t="s">
        <v>211</v>
      </c>
      <c r="B12" s="12" t="n">
        <v>258410.406009</v>
      </c>
      <c r="C12" s="12" t="n">
        <v>249671.517823</v>
      </c>
      <c r="D12" s="12" t="n">
        <v>278954.672974</v>
      </c>
      <c r="E12" s="12" t="n">
        <v>270072.734086</v>
      </c>
      <c r="F12" s="12" t="n">
        <v>315951.555673</v>
      </c>
    </row>
    <row r="13" customFormat="false" ht="14.5" hidden="false" customHeight="false" outlineLevel="0" collapsed="false">
      <c r="A13" s="23" t="s">
        <v>212</v>
      </c>
      <c r="B13" s="12" t="n">
        <v>907826.302453</v>
      </c>
      <c r="C13" s="12" t="n">
        <v>964635.623681</v>
      </c>
      <c r="D13" s="12" t="n">
        <v>1026983.490925</v>
      </c>
      <c r="E13" s="12" t="n">
        <v>1077703.479331</v>
      </c>
      <c r="F13" s="12" t="n">
        <v>1158014.814091</v>
      </c>
    </row>
    <row r="14" customFormat="false" ht="14.5" hidden="false" customHeight="false" outlineLevel="0" collapsed="false">
      <c r="A14" s="23"/>
      <c r="B14" s="12"/>
      <c r="C14" s="12"/>
      <c r="D14" s="12"/>
      <c r="E14" s="12"/>
      <c r="F14" s="12"/>
    </row>
    <row r="15" customFormat="false" ht="14.5" hidden="false" customHeight="false" outlineLevel="0" collapsed="false">
      <c r="A15" s="23" t="s">
        <v>213</v>
      </c>
      <c r="B15" s="12" t="n">
        <v>16700434.938111</v>
      </c>
      <c r="C15" s="12" t="n">
        <v>17381193.621349</v>
      </c>
      <c r="D15" s="12" t="n">
        <v>18566197.286632</v>
      </c>
      <c r="E15" s="12" t="n">
        <v>19473176.781227</v>
      </c>
      <c r="F15" s="12" t="n">
        <v>20864115.145599</v>
      </c>
    </row>
    <row r="16" customFormat="false" ht="14.5" hidden="false" customHeight="false" outlineLevel="0" collapsed="false">
      <c r="A16" s="0" t="s">
        <v>214</v>
      </c>
      <c r="B16" s="12" t="n">
        <v>369269.149314</v>
      </c>
      <c r="C16" s="12" t="n">
        <v>379586.686095</v>
      </c>
      <c r="D16" s="12" t="n">
        <v>424171.392592</v>
      </c>
      <c r="E16" s="12" t="n">
        <v>414306.564404</v>
      </c>
      <c r="F16" s="12" t="n">
        <v>416310.198895</v>
      </c>
    </row>
    <row r="17" customFormat="false" ht="14.5" hidden="false" customHeight="false" outlineLevel="0" collapsed="false">
      <c r="A17" s="0" t="s">
        <v>215</v>
      </c>
      <c r="B17" s="46" t="n">
        <v>6215467.230402</v>
      </c>
      <c r="C17" s="46" t="n">
        <v>6529816.925927</v>
      </c>
      <c r="D17" s="46" t="n">
        <v>7026129.263066</v>
      </c>
      <c r="E17" s="46" t="n">
        <v>7267502.156101</v>
      </c>
      <c r="F17" s="46" t="n">
        <v>8018269.036684</v>
      </c>
    </row>
    <row r="18" customFormat="false" ht="14.5" hidden="false" customHeight="false" outlineLevel="0" collapsed="false">
      <c r="A18" s="23" t="s">
        <v>216</v>
      </c>
      <c r="B18" s="12" t="n">
        <v>674994.352138</v>
      </c>
      <c r="C18" s="12" t="n">
        <v>724472.377856</v>
      </c>
      <c r="D18" s="12" t="n">
        <v>772582.925035</v>
      </c>
      <c r="E18" s="12" t="n">
        <v>816496.672109</v>
      </c>
      <c r="F18" s="12" t="n">
        <v>872539.402587</v>
      </c>
    </row>
    <row r="19" customFormat="false" ht="14.5" hidden="false" customHeight="false" outlineLevel="0" collapsed="false">
      <c r="A19" s="23" t="s">
        <v>217</v>
      </c>
      <c r="B19" s="12" t="n">
        <v>280325.115682</v>
      </c>
      <c r="C19" s="12" t="n">
        <v>291646.53497</v>
      </c>
      <c r="D19" s="12" t="n">
        <v>308457.941527</v>
      </c>
      <c r="E19" s="12" t="n">
        <v>330113.226745</v>
      </c>
      <c r="F19" s="12" t="n">
        <v>346653.454511</v>
      </c>
    </row>
    <row r="20" customFormat="false" ht="14.5" hidden="false" customHeight="false" outlineLevel="0" collapsed="false">
      <c r="A20" s="0" t="s">
        <v>218</v>
      </c>
      <c r="B20" s="12" t="n">
        <v>4902506.272428</v>
      </c>
      <c r="C20" s="12" t="n">
        <v>5067692.030626</v>
      </c>
      <c r="D20" s="12" t="n">
        <v>5269487.458641</v>
      </c>
      <c r="E20" s="12" t="n">
        <v>5480364.364535</v>
      </c>
      <c r="F20" s="12" t="n">
        <v>5845344.288375</v>
      </c>
    </row>
    <row r="21" customFormat="false" ht="14.5" hidden="false" customHeight="false" outlineLevel="0" collapsed="false">
      <c r="A21" s="23" t="s">
        <v>219</v>
      </c>
      <c r="B21" s="12" t="n">
        <v>4257872.814701</v>
      </c>
      <c r="C21" s="12" t="n">
        <v>4387979.078683</v>
      </c>
      <c r="D21" s="12" t="n">
        <v>4765368.28748</v>
      </c>
      <c r="E21" s="12" t="n">
        <v>5164393.775383</v>
      </c>
      <c r="F21" s="12" t="n">
        <v>5364998.75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1.81"/>
    <col collapsed="false" customWidth="true" hidden="false" outlineLevel="0" max="2" min="2" style="10" width="9.99"/>
    <col collapsed="false" customWidth="true" hidden="false" outlineLevel="0" max="3" min="3" style="10" width="11.26"/>
  </cols>
  <sheetData>
    <row r="1" customFormat="false" ht="15.5" hidden="false" customHeight="false" outlineLevel="0" collapsed="false">
      <c r="A1" s="7" t="str">
        <f aca="false">Content!B11</f>
        <v>Solidity (adjusted equity capital in percent of liabilities and equity capital), in mining and manufacturing, service sectors and total non-financial business economy, 2000-2019</v>
      </c>
    </row>
    <row r="2" s="23" customFormat="true" ht="14.5" hidden="false" customHeight="false" outlineLevel="0" collapsed="false">
      <c r="B2" s="14"/>
      <c r="C2" s="14"/>
    </row>
    <row r="3" s="23" customFormat="true" ht="14.5" hidden="false" customHeight="false" outlineLevel="0" collapsed="false">
      <c r="B3" s="19"/>
      <c r="C3" s="19"/>
      <c r="D3" s="55"/>
      <c r="E3" s="19"/>
    </row>
    <row r="4" s="23" customFormat="true" ht="14.5" hidden="false" customHeight="false" outlineLevel="0" collapsed="false">
      <c r="B4" s="6"/>
      <c r="C4" s="6"/>
      <c r="D4" s="56"/>
      <c r="E4" s="6"/>
    </row>
    <row r="5" s="23" customFormat="true" ht="14.5" hidden="false" customHeight="false" outlineLevel="0" collapsed="false">
      <c r="A5" s="48"/>
      <c r="B5" s="49" t="s">
        <v>186</v>
      </c>
      <c r="C5" s="49" t="s">
        <v>187</v>
      </c>
      <c r="D5" s="49" t="s">
        <v>188</v>
      </c>
      <c r="E5" s="49" t="s">
        <v>189</v>
      </c>
      <c r="F5" s="49" t="s">
        <v>190</v>
      </c>
      <c r="G5" s="49" t="s">
        <v>191</v>
      </c>
      <c r="H5" s="49" t="s">
        <v>192</v>
      </c>
      <c r="I5" s="49" t="s">
        <v>193</v>
      </c>
      <c r="J5" s="49" t="s">
        <v>194</v>
      </c>
      <c r="K5" s="49" t="s">
        <v>195</v>
      </c>
      <c r="L5" s="49" t="s">
        <v>196</v>
      </c>
      <c r="M5" s="49" t="s">
        <v>197</v>
      </c>
      <c r="N5" s="49" t="s">
        <v>198</v>
      </c>
      <c r="O5" s="49" t="s">
        <v>199</v>
      </c>
      <c r="P5" s="49" t="s">
        <v>200</v>
      </c>
      <c r="Q5" s="49" t="s">
        <v>166</v>
      </c>
      <c r="R5" s="49" t="s">
        <v>167</v>
      </c>
      <c r="S5" s="49" t="s">
        <v>168</v>
      </c>
      <c r="T5" s="49" t="s">
        <v>169</v>
      </c>
      <c r="U5" s="49" t="s">
        <v>170</v>
      </c>
    </row>
    <row r="6" s="23" customFormat="true" ht="14.5" hidden="false" customHeight="false" outlineLevel="0" collapsed="false">
      <c r="A6" s="23" t="s">
        <v>201</v>
      </c>
      <c r="B6" s="6" t="n">
        <v>39.0581949709185</v>
      </c>
      <c r="C6" s="6" t="n">
        <v>39.081128380401</v>
      </c>
      <c r="D6" s="6" t="n">
        <v>40.647642218397</v>
      </c>
      <c r="E6" s="6" t="n">
        <v>42.126982032502</v>
      </c>
      <c r="F6" s="6" t="n">
        <v>42.9567417069986</v>
      </c>
      <c r="G6" s="6" t="n">
        <v>41.9092734303105</v>
      </c>
      <c r="H6" s="6" t="n">
        <v>42.6256350414384</v>
      </c>
      <c r="I6" s="6" t="n">
        <v>41.8542025475368</v>
      </c>
      <c r="J6" s="6" t="n">
        <v>39.5392518654497</v>
      </c>
      <c r="K6" s="6" t="n">
        <v>39.6558074804261</v>
      </c>
      <c r="L6" s="6" t="n">
        <v>42.502588498874</v>
      </c>
      <c r="M6" s="6" t="n">
        <v>42.0568207538576</v>
      </c>
      <c r="N6" s="6" t="n">
        <v>44.0208716839118</v>
      </c>
      <c r="O6" s="6" t="n">
        <v>44.8409153941433</v>
      </c>
      <c r="P6" s="6" t="n">
        <v>44.1024920867923</v>
      </c>
      <c r="Q6" s="57" t="n">
        <v>45.4669864469336</v>
      </c>
      <c r="R6" s="6" t="n">
        <v>46.8</v>
      </c>
      <c r="S6" s="6" t="n">
        <v>46.5921260118772</v>
      </c>
      <c r="T6" s="6" t="n">
        <v>46.5315183645948</v>
      </c>
      <c r="U6" s="6" t="n">
        <v>47.6712805737296</v>
      </c>
    </row>
    <row r="7" s="23" customFormat="true" ht="14.5" hidden="false" customHeight="false" outlineLevel="0" collapsed="false">
      <c r="A7" s="0" t="s">
        <v>202</v>
      </c>
      <c r="B7" s="6" t="n">
        <v>33.3442717767702</v>
      </c>
      <c r="C7" s="6" t="n">
        <v>32.419793025657</v>
      </c>
      <c r="D7" s="6" t="n">
        <v>33.3451477513476</v>
      </c>
      <c r="E7" s="6" t="n">
        <v>35.8386542837514</v>
      </c>
      <c r="F7" s="6" t="n">
        <v>36.7917012638351</v>
      </c>
      <c r="G7" s="6" t="n">
        <v>37.5951533364756</v>
      </c>
      <c r="H7" s="6" t="n">
        <v>37.9089315205159</v>
      </c>
      <c r="I7" s="6" t="n">
        <v>38.4712224311007</v>
      </c>
      <c r="J7" s="6" t="n">
        <v>37.0331834761256</v>
      </c>
      <c r="K7" s="6" t="n">
        <v>37.8121123434623</v>
      </c>
      <c r="L7" s="6" t="n">
        <v>39.3928212881115</v>
      </c>
      <c r="M7" s="6" t="n">
        <v>38.7271381850689</v>
      </c>
      <c r="N7" s="6" t="n">
        <v>39.4997414630318</v>
      </c>
      <c r="O7" s="6" t="n">
        <v>40.4560653768459</v>
      </c>
      <c r="P7" s="6" t="n">
        <v>41.1326608657993</v>
      </c>
      <c r="Q7" s="57" t="n">
        <v>40.4243631157598</v>
      </c>
      <c r="R7" s="6" t="n">
        <v>40.4</v>
      </c>
      <c r="S7" s="6" t="n">
        <v>41.2368389482652</v>
      </c>
      <c r="T7" s="6" t="n">
        <v>40.2527551091111</v>
      </c>
      <c r="U7" s="6" t="n">
        <v>41.2780303025626</v>
      </c>
    </row>
    <row r="8" s="23" customFormat="true" ht="14.5" hidden="false" customHeight="false" outlineLevel="0" collapsed="false">
      <c r="A8" s="0" t="s">
        <v>160</v>
      </c>
      <c r="B8" s="6" t="n">
        <v>36.2040982967478</v>
      </c>
      <c r="C8" s="6" t="n">
        <v>35.852177229024</v>
      </c>
      <c r="D8" s="6" t="n">
        <v>36.9696227397417</v>
      </c>
      <c r="E8" s="6" t="n">
        <v>38.9591073862832</v>
      </c>
      <c r="F8" s="6" t="n">
        <v>39.7467192900986</v>
      </c>
      <c r="G8" s="6" t="n">
        <v>39.6592886404957</v>
      </c>
      <c r="H8" s="6" t="n">
        <v>40.1447981027396</v>
      </c>
      <c r="I8" s="6" t="n">
        <v>40.0502384301567</v>
      </c>
      <c r="J8" s="6" t="n">
        <v>38.2369472467657</v>
      </c>
      <c r="K8" s="6" t="n">
        <v>38.6717368939786</v>
      </c>
      <c r="L8" s="6" t="n">
        <v>40.794511622142</v>
      </c>
      <c r="M8" s="6" t="n">
        <v>40.1932808613974</v>
      </c>
      <c r="N8" s="6" t="n">
        <v>41.4695037950661</v>
      </c>
      <c r="O8" s="6" t="n">
        <v>42.3687448910812</v>
      </c>
      <c r="P8" s="6" t="n">
        <v>42.4377148828408</v>
      </c>
      <c r="Q8" s="6" t="n">
        <v>42.5811184004289</v>
      </c>
      <c r="R8" s="6" t="n">
        <v>43</v>
      </c>
      <c r="S8" s="6" t="n">
        <v>43.3740696215888</v>
      </c>
      <c r="T8" s="6" t="n">
        <v>42.718639173294</v>
      </c>
      <c r="U8" s="6" t="n">
        <v>43.6882173338637</v>
      </c>
    </row>
    <row r="9" s="23" customFormat="true" ht="14.5" hidden="false" customHeight="false" outlineLevel="0" collapsed="false">
      <c r="A9" s="0"/>
      <c r="B9" s="6"/>
      <c r="C9" s="6"/>
      <c r="D9" s="56"/>
      <c r="E9" s="6"/>
    </row>
    <row r="10" s="23" customFormat="true" ht="14.5" hidden="false" customHeight="false" outlineLevel="0" collapsed="false">
      <c r="A10" s="0"/>
      <c r="B10" s="6"/>
      <c r="C10" s="6"/>
      <c r="D10" s="56"/>
      <c r="E10" s="6"/>
    </row>
    <row r="11" s="23" customFormat="true" ht="14.5" hidden="false" customHeight="false" outlineLevel="0" collapsed="false">
      <c r="A11" s="0"/>
      <c r="B11" s="6"/>
      <c r="C11" s="6"/>
      <c r="D11" s="56"/>
      <c r="E11" s="6"/>
    </row>
    <row r="12" s="23" customFormat="true" ht="14.5" hidden="false" customHeight="false" outlineLevel="0" collapsed="false">
      <c r="A12" s="0"/>
      <c r="B12" s="6"/>
      <c r="C12" s="6"/>
      <c r="D12" s="56"/>
      <c r="E12" s="6"/>
    </row>
    <row r="13" s="23" customFormat="true" ht="14.5" hidden="false" customHeight="false" outlineLevel="0" collapsed="false">
      <c r="A13" s="0"/>
      <c r="B13" s="6"/>
      <c r="C13" s="6"/>
      <c r="D13" s="56"/>
      <c r="E13" s="6"/>
    </row>
    <row r="14" s="23" customFormat="true" ht="14.5" hidden="false" customHeight="false" outlineLevel="0" collapsed="false">
      <c r="A14" s="0"/>
      <c r="B14" s="6"/>
      <c r="C14" s="6"/>
      <c r="D14" s="56"/>
      <c r="E14" s="6"/>
    </row>
    <row r="15" s="23" customFormat="true" ht="14.5" hidden="false" customHeight="false" outlineLevel="0" collapsed="false">
      <c r="A15" s="0"/>
      <c r="B15" s="6"/>
      <c r="C15" s="6"/>
      <c r="D15" s="56"/>
      <c r="E15" s="6"/>
    </row>
    <row r="16" s="23" customFormat="true" ht="14.5" hidden="false" customHeight="false" outlineLevel="0" collapsed="false">
      <c r="A16" s="0"/>
      <c r="B16" s="6"/>
      <c r="C16" s="6"/>
      <c r="D16" s="56"/>
      <c r="E16" s="6"/>
    </row>
    <row r="17" s="23" customFormat="true" ht="14.5" hidden="false" customHeight="false" outlineLevel="0" collapsed="false">
      <c r="A17" s="8"/>
      <c r="B17" s="6"/>
      <c r="C17" s="6"/>
      <c r="D17" s="56"/>
      <c r="E17" s="6"/>
    </row>
    <row r="18" s="23" customFormat="true" ht="14.5" hidden="false" customHeight="false" outlineLevel="0" collapsed="false">
      <c r="A18" s="0"/>
      <c r="B18" s="6"/>
      <c r="C18" s="6"/>
      <c r="D18" s="56"/>
      <c r="E18" s="6"/>
    </row>
    <row r="19" s="23" customFormat="true" ht="14.5" hidden="false" customHeight="false" outlineLevel="0" collapsed="false">
      <c r="A19" s="0"/>
      <c r="B19" s="6"/>
      <c r="C19" s="6"/>
      <c r="D19" s="56"/>
      <c r="E19" s="6"/>
    </row>
    <row r="20" s="23" customFormat="true" ht="14.5" hidden="false" customHeight="false" outlineLevel="0" collapsed="false">
      <c r="A20" s="0"/>
      <c r="B20" s="6"/>
      <c r="C20" s="6"/>
      <c r="D20" s="56"/>
      <c r="E20" s="6"/>
    </row>
    <row r="21" s="23" customFormat="true" ht="14.5" hidden="false" customHeight="false" outlineLevel="0" collapsed="false">
      <c r="A21" s="0"/>
      <c r="B21" s="6"/>
      <c r="C21" s="6"/>
      <c r="D21" s="56"/>
      <c r="E21" s="6"/>
    </row>
    <row r="22" s="23" customFormat="true" ht="14.5" hidden="false" customHeight="false" outlineLevel="0" collapsed="false">
      <c r="B22" s="14"/>
      <c r="C22" s="14"/>
    </row>
    <row r="23" s="23" customFormat="true" ht="14.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4.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4.5" hidden="false" customHeight="false" outlineLevel="0" collapsed="false">
      <c r="B25" s="48"/>
      <c r="C25" s="19"/>
      <c r="D25" s="19"/>
      <c r="E25" s="19"/>
    </row>
    <row r="26" customFormat="false" ht="14.5" hidden="false" customHeight="false" outlineLevel="0" collapsed="false">
      <c r="B26" s="48"/>
      <c r="D26" s="10"/>
    </row>
    <row r="27" customFormat="false" ht="14.5" hidden="false" customHeight="false" outlineLevel="0" collapsed="false">
      <c r="B27" s="48"/>
      <c r="D27" s="10"/>
    </row>
    <row r="28" customFormat="false" ht="14.5" hidden="false" customHeight="false" outlineLevel="0" collapsed="false">
      <c r="B28" s="48"/>
      <c r="D28" s="10"/>
    </row>
    <row r="29" customFormat="false" ht="14.5" hidden="false" customHeight="false" outlineLevel="0" collapsed="false">
      <c r="B29" s="48"/>
      <c r="D29" s="10"/>
    </row>
    <row r="30" customFormat="false" ht="14.5" hidden="false" customHeight="false" outlineLevel="0" collapsed="false">
      <c r="B30" s="0"/>
      <c r="D30" s="10"/>
    </row>
    <row r="31" customFormat="false" ht="14.5" hidden="false" customHeight="false" outlineLevel="0" collapsed="false">
      <c r="B31" s="0"/>
      <c r="D31" s="10"/>
    </row>
    <row r="32" customFormat="false" ht="14.5" hidden="false" customHeight="false" outlineLevel="0" collapsed="false">
      <c r="B32" s="0"/>
      <c r="D32" s="10"/>
    </row>
    <row r="33" customFormat="false" ht="14.5" hidden="false" customHeight="false" outlineLevel="0" collapsed="false">
      <c r="B33" s="0"/>
      <c r="D33" s="10"/>
    </row>
    <row r="34" customFormat="false" ht="14.5" hidden="false" customHeight="false" outlineLevel="0" collapsed="false">
      <c r="B34" s="0"/>
      <c r="D34" s="10"/>
    </row>
    <row r="35" customFormat="false" ht="14.5" hidden="false" customHeight="false" outlineLevel="0" collapsed="false">
      <c r="B35" s="0"/>
      <c r="D35" s="10"/>
      <c r="E35" s="0" t="s">
        <v>40</v>
      </c>
    </row>
    <row r="36" customFormat="false" ht="14.5" hidden="false" customHeight="false" outlineLevel="0" collapsed="false">
      <c r="B36" s="0"/>
      <c r="D36" s="10"/>
    </row>
    <row r="37" customFormat="false" ht="14.5" hidden="false" customHeight="false" outlineLevel="0" collapsed="false">
      <c r="B37" s="0"/>
      <c r="D37" s="10"/>
    </row>
    <row r="38" customFormat="false" ht="14.5" hidden="false" customHeight="false" outlineLevel="0" collapsed="false">
      <c r="B38" s="0"/>
      <c r="D38" s="10"/>
    </row>
    <row r="39" customFormat="false" ht="14.5" hidden="false" customHeight="false" outlineLevel="0" collapsed="false">
      <c r="B39" s="0"/>
      <c r="D39" s="10"/>
    </row>
    <row r="40" customFormat="false" ht="14.5" hidden="false" customHeight="false" outlineLevel="0" collapsed="false">
      <c r="B40" s="0"/>
      <c r="D40" s="10"/>
    </row>
    <row r="41" customFormat="false" ht="14.5" hidden="false" customHeight="false" outlineLevel="0" collapsed="false">
      <c r="B41" s="0"/>
      <c r="D41" s="10"/>
    </row>
    <row r="42" customFormat="false" ht="14.5" hidden="false" customHeight="false" outlineLevel="0" collapsed="false">
      <c r="B42" s="0"/>
      <c r="D42" s="10"/>
    </row>
    <row r="43" customFormat="false" ht="14.5" hidden="false" customHeight="false" outlineLevel="0" collapsed="false">
      <c r="B43" s="0"/>
      <c r="D43" s="10"/>
    </row>
    <row r="44" customFormat="false" ht="14.5" hidden="false" customHeight="false" outlineLevel="0" collapsed="false">
      <c r="B44" s="0"/>
      <c r="D44" s="10"/>
    </row>
    <row r="45" customFormat="false" ht="14.5" hidden="false" customHeight="false" outlineLevel="0" collapsed="false">
      <c r="B45" s="0"/>
      <c r="D45" s="10"/>
    </row>
    <row r="46" customFormat="false" ht="14.5" hidden="false" customHeight="false" outlineLevel="0" collapsed="false">
      <c r="B46" s="0"/>
      <c r="D46" s="10"/>
    </row>
    <row r="47" customFormat="false" ht="14.5" hidden="false" customHeight="false" outlineLevel="0" collapsed="false">
      <c r="B47" s="0"/>
      <c r="D47" s="10"/>
    </row>
    <row r="48" customFormat="false" ht="14.5" hidden="false" customHeight="false" outlineLevel="0" collapsed="false">
      <c r="B48" s="0"/>
      <c r="D48" s="10"/>
    </row>
    <row r="49" customFormat="false" ht="14.5" hidden="false" customHeight="false" outlineLevel="0" collapsed="false">
      <c r="B49" s="0"/>
      <c r="D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</cols>
  <sheetData>
    <row r="1" customFormat="false" ht="15.5" hidden="false" customHeight="false" outlineLevel="0" collapsed="false">
      <c r="A1" s="7" t="str">
        <f aca="false">Content!B12</f>
        <v>Return on total assets (gross operating surplus and financial income in percent of assets), in mining and manufacturing, service sectors and total non-financial business economy, 2000-2019</v>
      </c>
    </row>
    <row r="5" customFormat="false" ht="14.5" hidden="false" customHeight="false" outlineLevel="0" collapsed="false">
      <c r="A5" s="48"/>
      <c r="B5" s="49" t="s">
        <v>186</v>
      </c>
      <c r="C5" s="49" t="s">
        <v>187</v>
      </c>
      <c r="D5" s="49" t="s">
        <v>188</v>
      </c>
      <c r="E5" s="49" t="s">
        <v>189</v>
      </c>
      <c r="F5" s="49" t="s">
        <v>190</v>
      </c>
      <c r="G5" s="49" t="s">
        <v>191</v>
      </c>
      <c r="H5" s="49" t="s">
        <v>192</v>
      </c>
      <c r="I5" s="49" t="s">
        <v>193</v>
      </c>
      <c r="J5" s="49" t="s">
        <v>194</v>
      </c>
      <c r="K5" s="49" t="s">
        <v>195</v>
      </c>
      <c r="L5" s="49" t="s">
        <v>196</v>
      </c>
      <c r="M5" s="49" t="s">
        <v>197</v>
      </c>
      <c r="N5" s="49" t="s">
        <v>198</v>
      </c>
      <c r="O5" s="49" t="s">
        <v>199</v>
      </c>
      <c r="P5" s="49" t="s">
        <v>200</v>
      </c>
      <c r="Q5" s="49" t="s">
        <v>166</v>
      </c>
      <c r="R5" s="49" t="s">
        <v>167</v>
      </c>
      <c r="S5" s="49" t="s">
        <v>168</v>
      </c>
      <c r="T5" s="49" t="s">
        <v>169</v>
      </c>
      <c r="U5" s="0" t="s">
        <v>170</v>
      </c>
    </row>
    <row r="6" customFormat="false" ht="14.5" hidden="false" customHeight="false" outlineLevel="0" collapsed="false">
      <c r="A6" s="23" t="s">
        <v>201</v>
      </c>
      <c r="B6" s="6" t="n">
        <v>11.2684233036965</v>
      </c>
      <c r="C6" s="6" t="n">
        <v>8.97027002601788</v>
      </c>
      <c r="D6" s="6" t="n">
        <v>7.16755707959841</v>
      </c>
      <c r="E6" s="6" t="n">
        <v>6.77471489449524</v>
      </c>
      <c r="F6" s="6" t="n">
        <v>9.19838150884989</v>
      </c>
      <c r="G6" s="6" t="n">
        <v>9.39726678979181</v>
      </c>
      <c r="H6" s="6" t="n">
        <v>10.4225353382863</v>
      </c>
      <c r="I6" s="6" t="n">
        <v>10.5404404128578</v>
      </c>
      <c r="J6" s="6" t="n">
        <v>9.54866696327664</v>
      </c>
      <c r="K6" s="6" t="n">
        <v>7.99892416383894</v>
      </c>
      <c r="L6" s="6" t="n">
        <v>7.61452155244624</v>
      </c>
      <c r="M6" s="6" t="n">
        <v>7.46155792800763</v>
      </c>
      <c r="N6" s="6" t="n">
        <v>6.67429961935397</v>
      </c>
      <c r="O6" s="6" t="n">
        <v>5.67489028714302</v>
      </c>
      <c r="P6" s="6" t="n">
        <v>6.23936577942813</v>
      </c>
      <c r="Q6" s="57" t="n">
        <v>7.08824879653893</v>
      </c>
      <c r="R6" s="57" t="n">
        <v>7.1</v>
      </c>
      <c r="S6" s="6" t="n">
        <v>7.24035244539557</v>
      </c>
      <c r="T6" s="6" t="n">
        <v>9.74379187582086</v>
      </c>
      <c r="U6" s="6" t="n">
        <v>8.97704835759479</v>
      </c>
    </row>
    <row r="7" customFormat="false" ht="14.5" hidden="false" customHeight="false" outlineLevel="0" collapsed="false">
      <c r="A7" s="0" t="s">
        <v>202</v>
      </c>
      <c r="B7" s="6" t="n">
        <v>9.37289257586701</v>
      </c>
      <c r="C7" s="6" t="n">
        <v>6.96164069526769</v>
      </c>
      <c r="D7" s="6" t="n">
        <v>6.25905634842757</v>
      </c>
      <c r="E7" s="6" t="n">
        <v>7.12492998697805</v>
      </c>
      <c r="F7" s="6" t="n">
        <v>7.88955686362296</v>
      </c>
      <c r="G7" s="6" t="n">
        <v>8.67639266589872</v>
      </c>
      <c r="H7" s="6" t="n">
        <v>9.08168935752733</v>
      </c>
      <c r="I7" s="6" t="n">
        <v>9.06249497907421</v>
      </c>
      <c r="J7" s="6" t="n">
        <v>8.25376835267748</v>
      </c>
      <c r="K7" s="6" t="n">
        <v>7.26947241523039</v>
      </c>
      <c r="L7" s="6" t="n">
        <v>8.26020393838259</v>
      </c>
      <c r="M7" s="6" t="n">
        <v>7.57596909230697</v>
      </c>
      <c r="N7" s="6" t="n">
        <v>7.25836217449581</v>
      </c>
      <c r="O7" s="6" t="n">
        <v>6.48947201442228</v>
      </c>
      <c r="P7" s="6" t="n">
        <v>7.70768798229276</v>
      </c>
      <c r="Q7" s="57" t="n">
        <v>8.10824702022573</v>
      </c>
      <c r="R7" s="57" t="n">
        <v>7.8</v>
      </c>
      <c r="S7" s="6" t="n">
        <v>7.51406320131778</v>
      </c>
      <c r="T7" s="6" t="n">
        <v>6.9047211957377</v>
      </c>
      <c r="U7" s="6" t="n">
        <v>7.14202598888505</v>
      </c>
    </row>
    <row r="8" customFormat="false" ht="14.5" hidden="false" customHeight="false" outlineLevel="0" collapsed="false">
      <c r="A8" s="0" t="s">
        <v>160</v>
      </c>
      <c r="B8" s="6" t="n">
        <v>10.3216083462208</v>
      </c>
      <c r="C8" s="6" t="n">
        <v>7.9966265078911</v>
      </c>
      <c r="D8" s="6" t="n">
        <v>6.70997598854843</v>
      </c>
      <c r="E8" s="6" t="n">
        <v>6.95114296194448</v>
      </c>
      <c r="F8" s="6" t="n">
        <v>8.51690074814726</v>
      </c>
      <c r="G8" s="6" t="n">
        <v>9.02130233380729</v>
      </c>
      <c r="H8" s="6" t="n">
        <v>9.7172927417531</v>
      </c>
      <c r="I8" s="6" t="n">
        <v>9.7523303920398</v>
      </c>
      <c r="J8" s="6" t="n">
        <v>8.87575937284748</v>
      </c>
      <c r="K8" s="6" t="n">
        <v>7.60957996281202</v>
      </c>
      <c r="L8" s="6" t="n">
        <v>7.96917033429528</v>
      </c>
      <c r="M8" s="6" t="n">
        <v>7.52559098954124</v>
      </c>
      <c r="N8" s="6" t="n">
        <v>7.00389827620841</v>
      </c>
      <c r="O8" s="6" t="n">
        <v>6.1341499905694</v>
      </c>
      <c r="P8" s="6" t="n">
        <v>7.06245273268859</v>
      </c>
      <c r="Q8" s="6" t="n">
        <v>7.67168116325669</v>
      </c>
      <c r="R8" s="6" t="n">
        <v>7.5</v>
      </c>
      <c r="S8" s="6" t="n">
        <v>7.40482852981896</v>
      </c>
      <c r="T8" s="6" t="n">
        <v>8.01972089587633</v>
      </c>
      <c r="U8" s="6" t="n">
        <v>7.8338098120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5.17"/>
    <col collapsed="false" customWidth="true" hidden="false" outlineLevel="0" max="3" min="3" style="6" width="12.53"/>
    <col collapsed="false" customWidth="true" hidden="false" outlineLevel="0" max="4" min="4" style="6" width="14.26"/>
    <col collapsed="false" customWidth="true" hidden="false" outlineLevel="0" max="5" min="5" style="6" width="16.26"/>
    <col collapsed="false" customWidth="true" hidden="false" outlineLevel="0" max="6" min="6" style="6" width="15.26"/>
    <col collapsed="false" customWidth="true" hidden="false" outlineLevel="0" max="7" min="7" style="0" width="9.17"/>
    <col collapsed="false" customWidth="true" hidden="false" outlineLevel="0" max="11" min="8" style="0" width="11.53"/>
  </cols>
  <sheetData>
    <row r="1" customFormat="false" ht="15.5" hidden="false" customHeight="false" outlineLevel="0" collapsed="false">
      <c r="A1" s="7" t="str">
        <f aca="false">Content!B2</f>
        <v>Share of total non-financial business economy enterprises, employment, turnover, value added by industry (NACE sections) 2019, percent</v>
      </c>
    </row>
    <row r="2" customFormat="false" ht="14.5" hidden="false" customHeight="false" outlineLevel="0" collapsed="false">
      <c r="A2" s="0" t="s">
        <v>24</v>
      </c>
      <c r="B2" s="0" t="s">
        <v>25</v>
      </c>
      <c r="C2" s="6" t="s">
        <v>26</v>
      </c>
      <c r="D2" s="6" t="s">
        <v>27</v>
      </c>
      <c r="E2" s="6" t="s">
        <v>28</v>
      </c>
      <c r="F2" s="6" t="s">
        <v>29</v>
      </c>
    </row>
    <row r="3" customFormat="false" ht="14.5" hidden="false" customHeight="false" outlineLevel="0" collapsed="false">
      <c r="A3" s="0" t="n">
        <v>17</v>
      </c>
      <c r="B3" s="0" t="s">
        <v>30</v>
      </c>
      <c r="C3" s="6" t="n">
        <v>4.66049880782152</v>
      </c>
      <c r="D3" s="6" t="n">
        <v>1.15104705377297</v>
      </c>
      <c r="E3" s="6" t="n">
        <v>0.516673222055189</v>
      </c>
      <c r="F3" s="6" t="n">
        <v>0.793659753802932</v>
      </c>
    </row>
    <row r="4" customFormat="false" ht="14.5" hidden="false" customHeight="false" outlineLevel="0" collapsed="false">
      <c r="A4" s="0" t="n">
        <v>16</v>
      </c>
      <c r="B4" s="8" t="s">
        <v>31</v>
      </c>
      <c r="C4" s="6" t="n">
        <v>5.29563696331473</v>
      </c>
      <c r="D4" s="6" t="n">
        <v>1.14995936461278</v>
      </c>
      <c r="E4" s="6" t="n">
        <v>0.839797868520499</v>
      </c>
      <c r="F4" s="6" t="n">
        <v>1.04500321538344</v>
      </c>
    </row>
    <row r="5" customFormat="false" ht="14.5" hidden="false" customHeight="false" outlineLevel="0" collapsed="false">
      <c r="A5" s="0" t="n">
        <v>15</v>
      </c>
      <c r="B5" s="0" t="s">
        <v>32</v>
      </c>
      <c r="C5" s="6" t="n">
        <v>3.32515535427506</v>
      </c>
      <c r="D5" s="6" t="n">
        <v>5.9811347113222</v>
      </c>
      <c r="E5" s="6" t="n">
        <v>1.67395623198898</v>
      </c>
      <c r="F5" s="6" t="n">
        <v>3.9380289556818</v>
      </c>
    </row>
    <row r="6" customFormat="false" ht="14.5" hidden="false" customHeight="false" outlineLevel="0" collapsed="false">
      <c r="A6" s="0" t="n">
        <v>14</v>
      </c>
      <c r="B6" s="0" t="s">
        <v>33</v>
      </c>
      <c r="C6" s="6" t="n">
        <v>2.53917188685221</v>
      </c>
      <c r="D6" s="6" t="n">
        <v>2.51497527036723</v>
      </c>
      <c r="E6" s="6" t="n">
        <v>0.711122388088937</v>
      </c>
      <c r="F6" s="6" t="n">
        <v>1.49179069420843</v>
      </c>
    </row>
    <row r="7" customFormat="false" ht="14.5" hidden="false" customHeight="false" outlineLevel="0" collapsed="false">
      <c r="A7" s="0" t="n">
        <v>13</v>
      </c>
      <c r="B7" s="0" t="s">
        <v>34</v>
      </c>
      <c r="C7" s="6" t="n">
        <v>3.61536861744403</v>
      </c>
      <c r="D7" s="6" t="n">
        <v>8.29641704993547</v>
      </c>
      <c r="E7" s="6" t="n">
        <v>3.30488879437617</v>
      </c>
      <c r="F7" s="6" t="n">
        <v>5.13737700616384</v>
      </c>
    </row>
    <row r="8" customFormat="false" ht="14.5" hidden="false" customHeight="false" outlineLevel="0" collapsed="false">
      <c r="A8" s="0" t="n">
        <v>12</v>
      </c>
      <c r="B8" s="0" t="s">
        <v>35</v>
      </c>
      <c r="C8" s="6" t="n">
        <v>16.9335944073324</v>
      </c>
      <c r="D8" s="6" t="n">
        <v>9.54328272066409</v>
      </c>
      <c r="E8" s="6" t="n">
        <v>5.90039127741926</v>
      </c>
      <c r="F8" s="6" t="n">
        <v>9.24003642767025</v>
      </c>
    </row>
    <row r="9" customFormat="false" ht="14.5" hidden="false" customHeight="false" outlineLevel="0" collapsed="false">
      <c r="A9" s="0" t="n">
        <v>11</v>
      </c>
      <c r="B9" s="0" t="s">
        <v>36</v>
      </c>
      <c r="C9" s="6" t="n">
        <v>6.20001846733224</v>
      </c>
      <c r="D9" s="6" t="n">
        <v>2.21664252789838</v>
      </c>
      <c r="E9" s="6" t="n">
        <v>4.07581162981075</v>
      </c>
      <c r="F9" s="6" t="n">
        <v>7.44858173224419</v>
      </c>
    </row>
    <row r="10" customFormat="false" ht="14.5" hidden="false" customHeight="false" outlineLevel="0" collapsed="false">
      <c r="A10" s="0" t="n">
        <v>10</v>
      </c>
      <c r="B10" s="0" t="s">
        <v>37</v>
      </c>
      <c r="C10" s="6" t="n">
        <v>5.68008539846721</v>
      </c>
      <c r="D10" s="6" t="n">
        <v>6.85349540808228</v>
      </c>
      <c r="E10" s="6" t="n">
        <v>7.14613790949055</v>
      </c>
      <c r="F10" s="6" t="n">
        <v>9.24002774090766</v>
      </c>
    </row>
    <row r="11" customFormat="false" ht="14.5" hidden="false" customHeight="false" outlineLevel="0" collapsed="false">
      <c r="A11" s="0" t="n">
        <v>9</v>
      </c>
      <c r="B11" s="0" t="s">
        <v>38</v>
      </c>
      <c r="C11" s="6" t="n">
        <v>2.97643344036907</v>
      </c>
      <c r="D11" s="6" t="n">
        <v>4.90955694681574</v>
      </c>
      <c r="E11" s="6" t="n">
        <v>1.79573063706897</v>
      </c>
      <c r="F11" s="6" t="n">
        <v>2.64202119701378</v>
      </c>
    </row>
    <row r="12" customFormat="false" ht="14.5" hidden="false" customHeight="false" outlineLevel="0" collapsed="false">
      <c r="A12" s="0" t="n">
        <v>8</v>
      </c>
      <c r="B12" s="0" t="s">
        <v>39</v>
      </c>
      <c r="C12" s="6" t="n">
        <v>2.69260607713304</v>
      </c>
      <c r="D12" s="6" t="n">
        <v>7.46994323962098</v>
      </c>
      <c r="E12" s="6" t="n">
        <v>5.38482605343965</v>
      </c>
      <c r="F12" s="6" t="n">
        <v>5.79265323386061</v>
      </c>
      <c r="J12" s="0" t="s">
        <v>40</v>
      </c>
    </row>
    <row r="13" customFormat="false" ht="14.5" hidden="false" customHeight="false" outlineLevel="0" collapsed="false">
      <c r="A13" s="0" t="n">
        <v>7</v>
      </c>
      <c r="B13" s="0" t="s">
        <v>41</v>
      </c>
      <c r="C13" s="6" t="n">
        <v>10.8474865874527</v>
      </c>
      <c r="D13" s="6" t="n">
        <v>17.3898043417152</v>
      </c>
      <c r="E13" s="6" t="n">
        <v>31.0051872829192</v>
      </c>
      <c r="F13" s="6" t="n">
        <v>15.6421371958334</v>
      </c>
    </row>
    <row r="14" customFormat="false" ht="14.5" hidden="false" customHeight="false" outlineLevel="0" collapsed="false">
      <c r="A14" s="0" t="n">
        <v>6</v>
      </c>
      <c r="B14" s="0" t="s">
        <v>42</v>
      </c>
      <c r="C14" s="6" t="n">
        <v>9.28095629714455</v>
      </c>
      <c r="D14" s="6" t="n">
        <v>11.5227410310681</v>
      </c>
      <c r="E14" s="6" t="n">
        <v>9.19897913088736</v>
      </c>
      <c r="F14" s="6" t="n">
        <v>9.23361110420557</v>
      </c>
    </row>
    <row r="15" customFormat="false" ht="14.5" hidden="false" customHeight="false" outlineLevel="0" collapsed="false">
      <c r="A15" s="0" t="n">
        <v>5</v>
      </c>
      <c r="B15" s="8" t="s">
        <v>43</v>
      </c>
      <c r="C15" s="6" t="n">
        <v>0.139972022854618</v>
      </c>
      <c r="D15" s="6" t="n">
        <v>0.673959395883844</v>
      </c>
      <c r="E15" s="6" t="n">
        <v>0.70725767982657</v>
      </c>
      <c r="F15" s="6" t="n">
        <v>0.730076164768982</v>
      </c>
    </row>
    <row r="16" customFormat="false" ht="14.5" hidden="false" customHeight="false" outlineLevel="0" collapsed="false">
      <c r="A16" s="0" t="n">
        <v>4</v>
      </c>
      <c r="B16" s="0" t="s">
        <v>44</v>
      </c>
      <c r="C16" s="6" t="n">
        <v>0.247324178484177</v>
      </c>
      <c r="D16" s="6" t="n">
        <v>0.944250152191507</v>
      </c>
      <c r="E16" s="6" t="n">
        <v>3.08754748343743</v>
      </c>
      <c r="F16" s="6" t="n">
        <v>3.57200100081761</v>
      </c>
    </row>
    <row r="17" customFormat="false" ht="14.5" hidden="false" customHeight="false" outlineLevel="0" collapsed="false">
      <c r="A17" s="0" t="n">
        <v>3</v>
      </c>
      <c r="B17" s="0" t="s">
        <v>45</v>
      </c>
      <c r="C17" s="6" t="n">
        <v>4.6190767542024</v>
      </c>
      <c r="D17" s="6" t="n">
        <v>17.7245746710505</v>
      </c>
      <c r="E17" s="6" t="n">
        <v>22.1180548690008</v>
      </c>
      <c r="F17" s="6" t="n">
        <v>20.805255942338</v>
      </c>
    </row>
    <row r="18" customFormat="false" ht="14.5" hidden="false" customHeight="false" outlineLevel="0" collapsed="false">
      <c r="A18" s="0" t="n">
        <v>2</v>
      </c>
      <c r="B18" s="0" t="s">
        <v>46</v>
      </c>
      <c r="C18" s="6" t="n">
        <v>0.0643767749997195</v>
      </c>
      <c r="D18" s="6" t="n">
        <v>0.311520973536183</v>
      </c>
      <c r="E18" s="6" t="n">
        <v>0.611942593063237</v>
      </c>
      <c r="F18" s="6" t="n">
        <v>1.21294185697961</v>
      </c>
    </row>
    <row r="19" customFormat="false" ht="14.5" hidden="false" customHeight="false" outlineLevel="0" collapsed="false">
      <c r="A19" s="0" t="n">
        <v>1</v>
      </c>
      <c r="B19" s="0" t="s">
        <v>47</v>
      </c>
      <c r="C19" s="6" t="n">
        <v>20.8822379645203</v>
      </c>
      <c r="D19" s="6" t="n">
        <v>1.34669514146247</v>
      </c>
      <c r="E19" s="6" t="n">
        <v>1.92169494860657</v>
      </c>
      <c r="F19" s="6" t="n">
        <v>2.03479677811993</v>
      </c>
    </row>
    <row r="22" customFormat="false" ht="15.5" hidden="false" customHeight="false" outlineLevel="0" collapsed="false">
      <c r="B22" s="7"/>
    </row>
    <row r="23" customFormat="false" ht="14.5" hidden="false" customHeight="false" outlineLevel="0" collapsed="false">
      <c r="M23" s="6"/>
      <c r="N23" s="6"/>
      <c r="O23" s="6"/>
      <c r="P23" s="6"/>
    </row>
    <row r="24" customFormat="false" ht="14.5" hidden="false" customHeight="false" outlineLevel="0" collapsed="false">
      <c r="M24" s="6"/>
      <c r="N24" s="6"/>
      <c r="O24" s="6"/>
      <c r="P24" s="6"/>
    </row>
    <row r="25" customFormat="false" ht="14.5" hidden="false" customHeight="false" outlineLevel="0" collapsed="false">
      <c r="G25" s="9"/>
      <c r="M25" s="6"/>
      <c r="N25" s="6"/>
      <c r="O25" s="6"/>
      <c r="P25" s="6"/>
    </row>
    <row r="26" customFormat="false" ht="14.5" hidden="false" customHeight="false" outlineLevel="0" collapsed="false">
      <c r="G26" s="10"/>
      <c r="M26" s="6"/>
      <c r="N26" s="6"/>
      <c r="O26" s="6"/>
      <c r="P26" s="6"/>
    </row>
    <row r="27" customFormat="false" ht="14.5" hidden="false" customHeight="false" outlineLevel="0" collapsed="false">
      <c r="G27" s="10"/>
      <c r="M27" s="6"/>
      <c r="N27" s="6"/>
      <c r="O27" s="6"/>
      <c r="P27" s="6"/>
    </row>
    <row r="28" customFormat="false" ht="14.5" hidden="false" customHeight="false" outlineLevel="0" collapsed="false">
      <c r="G28" s="10"/>
      <c r="M28" s="6"/>
      <c r="N28" s="6"/>
      <c r="O28" s="6"/>
      <c r="P28" s="6"/>
    </row>
    <row r="29" customFormat="false" ht="14.5" hidden="false" customHeight="false" outlineLevel="0" collapsed="false">
      <c r="G29" s="10"/>
      <c r="M29" s="6"/>
      <c r="N29" s="6"/>
      <c r="O29" s="6"/>
      <c r="P29" s="6"/>
    </row>
    <row r="30" customFormat="false" ht="14.5" hidden="false" customHeight="false" outlineLevel="0" collapsed="false">
      <c r="G30" s="10"/>
      <c r="M30" s="6"/>
      <c r="N30" s="6"/>
      <c r="O30" s="6"/>
      <c r="P30" s="6"/>
    </row>
    <row r="31" customFormat="false" ht="14.5" hidden="false" customHeight="false" outlineLevel="0" collapsed="false">
      <c r="G31" s="10"/>
      <c r="M31" s="6"/>
      <c r="N31" s="6"/>
      <c r="O31" s="6"/>
      <c r="P31" s="6"/>
    </row>
    <row r="32" customFormat="false" ht="14.5" hidden="false" customHeight="false" outlineLevel="0" collapsed="false">
      <c r="G32" s="10"/>
      <c r="M32" s="6"/>
      <c r="N32" s="6"/>
      <c r="O32" s="6"/>
      <c r="P32" s="6"/>
    </row>
    <row r="33" customFormat="false" ht="14.5" hidden="false" customHeight="false" outlineLevel="0" collapsed="false">
      <c r="G33" s="10"/>
      <c r="M33" s="6"/>
      <c r="N33" s="6"/>
      <c r="O33" s="6"/>
      <c r="P33" s="6"/>
    </row>
    <row r="34" customFormat="false" ht="14.5" hidden="false" customHeight="false" outlineLevel="0" collapsed="false">
      <c r="G34" s="10"/>
      <c r="M34" s="6"/>
      <c r="N34" s="6"/>
      <c r="O34" s="6"/>
      <c r="P34" s="6"/>
    </row>
    <row r="35" customFormat="false" ht="14.5" hidden="false" customHeight="false" outlineLevel="0" collapsed="false">
      <c r="G35" s="10"/>
      <c r="M35" s="6"/>
      <c r="N35" s="6"/>
      <c r="O35" s="6"/>
      <c r="P35" s="6"/>
    </row>
    <row r="36" customFormat="false" ht="14.5" hidden="false" customHeight="false" outlineLevel="0" collapsed="false">
      <c r="G36" s="10"/>
      <c r="M36" s="6"/>
      <c r="N36" s="6"/>
      <c r="O36" s="6"/>
      <c r="P36" s="6"/>
    </row>
    <row r="37" customFormat="false" ht="14.5" hidden="false" customHeight="false" outlineLevel="0" collapsed="false">
      <c r="G37" s="10"/>
      <c r="M37" s="6"/>
      <c r="N37" s="6"/>
      <c r="O37" s="6"/>
      <c r="P37" s="6"/>
    </row>
    <row r="38" customFormat="false" ht="14.5" hidden="false" customHeight="false" outlineLevel="0" collapsed="false">
      <c r="G38" s="10"/>
      <c r="M38" s="6"/>
      <c r="N38" s="6"/>
      <c r="O38" s="6"/>
      <c r="P38" s="6"/>
    </row>
    <row r="39" customFormat="false" ht="14.5" hidden="false" customHeight="false" outlineLevel="0" collapsed="false">
      <c r="C39" s="11"/>
      <c r="D39" s="11"/>
      <c r="E39" s="11"/>
      <c r="F39" s="11"/>
      <c r="G39" s="10"/>
      <c r="M39" s="6"/>
      <c r="N39" s="6"/>
      <c r="O39" s="6"/>
      <c r="P39" s="6"/>
    </row>
    <row r="40" customFormat="false" ht="14.5" hidden="false" customHeight="false" outlineLevel="0" collapsed="false">
      <c r="C40" s="12"/>
      <c r="D40" s="12"/>
      <c r="E40" s="12"/>
      <c r="F40" s="12"/>
      <c r="G40" s="10"/>
      <c r="H40" s="10"/>
      <c r="I40" s="10"/>
      <c r="J40" s="10"/>
    </row>
    <row r="41" customFormat="false" ht="14.5" hidden="false" customHeight="false" outlineLevel="0" collapsed="false">
      <c r="C41" s="12"/>
      <c r="D41" s="12"/>
      <c r="E41" s="12"/>
      <c r="F41" s="12"/>
      <c r="G41" s="10"/>
      <c r="H41" s="10"/>
      <c r="I41" s="10"/>
      <c r="J41" s="10"/>
    </row>
    <row r="42" customFormat="false" ht="14.5" hidden="false" customHeight="false" outlineLevel="0" collapsed="false">
      <c r="C42" s="12"/>
      <c r="D42" s="12"/>
      <c r="E42" s="12"/>
      <c r="F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62.99"/>
    <col collapsed="false" customWidth="true" hidden="false" outlineLevel="0" max="3" min="3" style="0" width="18.81"/>
    <col collapsed="false" customWidth="true" hidden="false" outlineLevel="0" max="4" min="4" style="0" width="14.26"/>
    <col collapsed="false" customWidth="true" hidden="false" outlineLevel="0" max="5" min="5" style="0" width="12.17"/>
    <col collapsed="false" customWidth="true" hidden="false" outlineLevel="0" max="6" min="6" style="0" width="18.44"/>
    <col collapsed="false" customWidth="true" hidden="false" outlineLevel="0" max="7" min="7" style="0" width="24.44"/>
  </cols>
  <sheetData>
    <row r="1" customFormat="false" ht="15.5" hidden="false" customHeight="false" outlineLevel="0" collapsed="false">
      <c r="A1" s="7" t="str">
        <f aca="false">Content!B3</f>
        <v>Share of total manufacturing value added and employment by industry (NACE sections) 2019, percent</v>
      </c>
    </row>
    <row r="3" customFormat="false" ht="14.5" hidden="false" customHeight="false" outlineLevel="0" collapsed="false">
      <c r="A3" s="13" t="s">
        <v>48</v>
      </c>
      <c r="B3" s="13" t="s">
        <v>48</v>
      </c>
      <c r="C3" s="14" t="s">
        <v>49</v>
      </c>
      <c r="D3" s="14" t="s">
        <v>50</v>
      </c>
      <c r="E3" s="15"/>
      <c r="F3" s="10"/>
    </row>
    <row r="4" customFormat="false" ht="14.5" hidden="false" customHeight="false" outlineLevel="0" collapsed="false">
      <c r="A4" s="0" t="n">
        <v>15</v>
      </c>
      <c r="B4" s="0" t="s">
        <v>51</v>
      </c>
      <c r="C4" s="6" t="n">
        <v>0.0716472241842113</v>
      </c>
      <c r="D4" s="6" t="n">
        <v>0.118180178728335</v>
      </c>
      <c r="E4" s="16"/>
      <c r="F4" s="10"/>
    </row>
    <row r="5" customFormat="false" ht="14.5" hidden="false" customHeight="false" outlineLevel="0" collapsed="false">
      <c r="A5" s="0" t="n">
        <v>14</v>
      </c>
      <c r="B5" s="0" t="s">
        <v>52</v>
      </c>
      <c r="C5" s="6" t="n">
        <v>0.137823056030475</v>
      </c>
      <c r="D5" s="6" t="n">
        <v>0.199333126134319</v>
      </c>
      <c r="E5" s="16"/>
      <c r="F5" s="10"/>
    </row>
    <row r="6" customFormat="false" ht="14.5" hidden="false" customHeight="false" outlineLevel="0" collapsed="false">
      <c r="A6" s="0" t="n">
        <v>13</v>
      </c>
      <c r="B6" s="0" t="s">
        <v>53</v>
      </c>
      <c r="C6" s="6" t="n">
        <v>0.546657578619693</v>
      </c>
      <c r="D6" s="6" t="n">
        <v>0.843760431894835</v>
      </c>
      <c r="E6" s="17"/>
      <c r="F6" s="10"/>
    </row>
    <row r="7" customFormat="false" ht="14.5" hidden="false" customHeight="false" outlineLevel="0" collapsed="false">
      <c r="A7" s="0" t="n">
        <v>18</v>
      </c>
      <c r="B7" s="0" t="s">
        <v>54</v>
      </c>
      <c r="C7" s="6" t="n">
        <v>1.03618055276816</v>
      </c>
      <c r="D7" s="6" t="n">
        <v>1.73260583457077</v>
      </c>
      <c r="E7" s="17"/>
      <c r="F7" s="10"/>
    </row>
    <row r="8" customFormat="false" ht="14.5" hidden="false" customHeight="false" outlineLevel="0" collapsed="false">
      <c r="A8" s="0" t="n">
        <v>31</v>
      </c>
      <c r="B8" s="0" t="s">
        <v>55</v>
      </c>
      <c r="C8" s="6" t="n">
        <v>1.55619883461316</v>
      </c>
      <c r="D8" s="6" t="n">
        <v>2.4413032050618</v>
      </c>
      <c r="E8" s="17"/>
      <c r="F8" s="10"/>
    </row>
    <row r="9" customFormat="false" ht="14.5" hidden="false" customHeight="false" outlineLevel="0" collapsed="false">
      <c r="A9" s="0" t="n">
        <v>32</v>
      </c>
      <c r="B9" s="0" t="s">
        <v>56</v>
      </c>
      <c r="C9" s="6" t="n">
        <v>1.69368871211603</v>
      </c>
      <c r="D9" s="6" t="n">
        <v>1.81759580076664</v>
      </c>
      <c r="E9" s="17"/>
      <c r="F9" s="10"/>
    </row>
    <row r="10" customFormat="false" ht="14.5" hidden="false" customHeight="false" outlineLevel="0" collapsed="false">
      <c r="A10" s="18" t="s">
        <v>57</v>
      </c>
      <c r="B10" s="0" t="s">
        <v>58</v>
      </c>
      <c r="C10" s="6" t="n">
        <v>2.18896004767112</v>
      </c>
      <c r="D10" s="6" t="n">
        <v>1.23954892007106</v>
      </c>
      <c r="E10" s="17"/>
      <c r="F10" s="10"/>
    </row>
    <row r="11" customFormat="false" ht="14.5" hidden="false" customHeight="false" outlineLevel="0" collapsed="false">
      <c r="A11" s="0" t="n">
        <v>33</v>
      </c>
      <c r="B11" s="0" t="s">
        <v>59</v>
      </c>
      <c r="C11" s="6" t="n">
        <v>2.22203727797729</v>
      </c>
      <c r="D11" s="6" t="n">
        <v>3.33974115471243</v>
      </c>
      <c r="E11" s="17"/>
      <c r="F11" s="10"/>
    </row>
    <row r="12" customFormat="false" ht="14.5" hidden="false" customHeight="false" outlineLevel="0" collapsed="false">
      <c r="A12" s="0" t="n">
        <v>30</v>
      </c>
      <c r="B12" s="0" t="s">
        <v>60</v>
      </c>
      <c r="C12" s="6" t="n">
        <v>2.51006084201547</v>
      </c>
      <c r="D12" s="6" t="n">
        <v>2.82347027653394</v>
      </c>
      <c r="E12" s="17"/>
      <c r="F12" s="10"/>
    </row>
    <row r="13" customFormat="false" ht="14.5" hidden="false" customHeight="false" outlineLevel="0" collapsed="false">
      <c r="A13" s="0" t="n">
        <v>23</v>
      </c>
      <c r="B13" s="0" t="s">
        <v>61</v>
      </c>
      <c r="C13" s="6" t="n">
        <v>2.67599964273194</v>
      </c>
      <c r="D13" s="6" t="n">
        <v>3.41437117017562</v>
      </c>
      <c r="E13" s="17"/>
      <c r="F13" s="10"/>
    </row>
    <row r="14" customFormat="false" ht="14.5" hidden="false" customHeight="false" outlineLevel="0" collapsed="false">
      <c r="A14" s="0" t="n">
        <v>22</v>
      </c>
      <c r="B14" s="0" t="s">
        <v>62</v>
      </c>
      <c r="C14" s="6" t="n">
        <v>2.78288429340019</v>
      </c>
      <c r="D14" s="6" t="n">
        <v>3.74915105959274</v>
      </c>
      <c r="E14" s="17"/>
      <c r="F14" s="10"/>
    </row>
    <row r="15" customFormat="false" ht="14.5" hidden="false" customHeight="false" outlineLevel="0" collapsed="false">
      <c r="A15" s="0" t="n">
        <v>27</v>
      </c>
      <c r="B15" s="10" t="s">
        <v>63</v>
      </c>
      <c r="C15" s="6" t="n">
        <v>3.26371223948514</v>
      </c>
      <c r="D15" s="6" t="n">
        <v>4.09486645256102</v>
      </c>
      <c r="E15" s="17"/>
      <c r="F15" s="10"/>
    </row>
    <row r="16" customFormat="false" ht="14.5" hidden="false" customHeight="false" outlineLevel="0" collapsed="false">
      <c r="A16" s="0" t="n">
        <v>26</v>
      </c>
      <c r="B16" s="0" t="s">
        <v>64</v>
      </c>
      <c r="C16" s="6" t="n">
        <v>3.43611243423911</v>
      </c>
      <c r="D16" s="6" t="n">
        <v>3.80267747171158</v>
      </c>
      <c r="E16" s="17"/>
      <c r="F16" s="10"/>
    </row>
    <row r="17" customFormat="false" ht="14.5" hidden="false" customHeight="false" outlineLevel="0" collapsed="false">
      <c r="A17" s="0" t="n">
        <v>16</v>
      </c>
      <c r="B17" s="0" t="s">
        <v>65</v>
      </c>
      <c r="C17" s="6" t="n">
        <v>3.8391932714507</v>
      </c>
      <c r="D17" s="6" t="n">
        <v>5.65212052843423</v>
      </c>
      <c r="E17" s="17"/>
      <c r="F17" s="10"/>
    </row>
    <row r="18" customFormat="false" ht="14.5" hidden="false" customHeight="false" outlineLevel="0" collapsed="false">
      <c r="A18" s="0" t="n">
        <v>24</v>
      </c>
      <c r="B18" s="0" t="s">
        <v>66</v>
      </c>
      <c r="C18" s="6" t="n">
        <v>5.16607757386179</v>
      </c>
      <c r="D18" s="6" t="n">
        <v>5.20836930538449</v>
      </c>
      <c r="E18" s="17"/>
      <c r="F18" s="10"/>
    </row>
    <row r="19" customFormat="false" ht="14.5" hidden="false" customHeight="false" outlineLevel="0" collapsed="false">
      <c r="A19" s="0" t="n">
        <v>10</v>
      </c>
      <c r="B19" s="0" t="s">
        <v>67</v>
      </c>
      <c r="C19" s="6" t="n">
        <v>6.04817351899375</v>
      </c>
      <c r="D19" s="6" t="n">
        <v>8.4585160713532</v>
      </c>
      <c r="E19" s="17"/>
      <c r="F19" s="10"/>
    </row>
    <row r="20" customFormat="false" ht="14.5" hidden="false" customHeight="false" outlineLevel="0" collapsed="false">
      <c r="A20" s="0" t="n">
        <v>17</v>
      </c>
      <c r="B20" s="0" t="s">
        <v>68</v>
      </c>
      <c r="C20" s="6" t="n">
        <v>7.02893450017061</v>
      </c>
      <c r="D20" s="6" t="n">
        <v>5.07081218176725</v>
      </c>
      <c r="E20" s="17"/>
      <c r="F20" s="10"/>
    </row>
    <row r="21" customFormat="false" ht="14.5" hidden="false" customHeight="false" outlineLevel="0" collapsed="false">
      <c r="A21" s="0" t="n">
        <v>25</v>
      </c>
      <c r="B21" s="0" t="s">
        <v>69</v>
      </c>
      <c r="C21" s="6" t="n">
        <v>9.35449550628135</v>
      </c>
      <c r="D21" s="6" t="n">
        <v>12.7456171652873</v>
      </c>
      <c r="E21" s="17"/>
      <c r="F21" s="10"/>
    </row>
    <row r="22" customFormat="false" ht="14.5" hidden="false" customHeight="false" outlineLevel="0" collapsed="false">
      <c r="A22" s="0" t="n">
        <v>28</v>
      </c>
      <c r="B22" s="0" t="s">
        <v>70</v>
      </c>
      <c r="C22" s="6" t="n">
        <v>13.6019263927724</v>
      </c>
      <c r="D22" s="6" t="n">
        <v>13.0305158104359</v>
      </c>
      <c r="E22" s="17"/>
      <c r="F22" s="10"/>
    </row>
    <row r="23" customFormat="false" ht="14.5" hidden="false" customHeight="false" outlineLevel="0" collapsed="false">
      <c r="A23" s="19" t="s">
        <v>71</v>
      </c>
      <c r="B23" s="0" t="s">
        <v>72</v>
      </c>
      <c r="C23" s="6" t="n">
        <v>14.2474628128595</v>
      </c>
      <c r="D23" s="6" t="n">
        <v>6.34451056906826</v>
      </c>
      <c r="E23" s="17"/>
      <c r="F23" s="10"/>
    </row>
    <row r="24" customFormat="false" ht="14.5" hidden="false" customHeight="false" outlineLevel="0" collapsed="false">
      <c r="A24" s="0" t="n">
        <v>29</v>
      </c>
      <c r="B24" s="0" t="s">
        <v>73</v>
      </c>
      <c r="C24" s="6" t="n">
        <v>16.5917736877579</v>
      </c>
      <c r="D24" s="6" t="n">
        <v>13.8729332857543</v>
      </c>
      <c r="E24" s="17"/>
      <c r="F24" s="10"/>
    </row>
    <row r="25" customFormat="false" ht="14.5" hidden="false" customHeight="false" outlineLevel="0" collapsed="false">
      <c r="E25" s="12"/>
      <c r="F25" s="10"/>
      <c r="G25" s="10"/>
    </row>
    <row r="30" customFormat="false" ht="14.5" hidden="false" customHeight="false" outlineLevel="0" collapsed="false">
      <c r="B30" s="20"/>
    </row>
    <row r="34" customFormat="false" ht="14.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4.5" hidden="false" customHeight="false" outlineLevel="0" collapsed="false">
      <c r="A35" s="15"/>
      <c r="B35" s="15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4.5" hidden="false" customHeight="false" outlineLevel="0" collapsed="false">
      <c r="A36" s="1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4.5" hidden="false" customHeight="false" outlineLevel="0" collapsed="false">
      <c r="A37" s="10"/>
      <c r="B37" s="21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4.5" hidden="false" customHeight="false" outlineLevel="0" collapsed="false">
      <c r="A38" s="15"/>
      <c r="B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8.72"/>
    <col collapsed="false" customWidth="true" hidden="false" outlineLevel="0" max="3" min="3" style="0" width="24.44"/>
    <col collapsed="false" customWidth="true" hidden="false" outlineLevel="0" max="5" min="4" style="0" width="18.44"/>
    <col collapsed="false" customWidth="true" hidden="false" outlineLevel="0" max="6" min="6" style="0" width="24.44"/>
  </cols>
  <sheetData>
    <row r="1" customFormat="false" ht="15.5" hidden="false" customHeight="false" outlineLevel="0" collapsed="false">
      <c r="A1" s="7" t="str">
        <f aca="false">Content!B4</f>
        <v>Share of total service sector value added and employment by industry (NACE sections) 2019, percent</v>
      </c>
    </row>
    <row r="2" customFormat="false" ht="14.5" hidden="false" customHeight="false" outlineLevel="0" collapsed="false">
      <c r="C2" s="0" t="s">
        <v>74</v>
      </c>
    </row>
    <row r="3" customFormat="false" ht="14.5" hidden="false" customHeight="false" outlineLevel="0" collapsed="false">
      <c r="A3" s="13"/>
      <c r="B3" s="13" t="s">
        <v>48</v>
      </c>
      <c r="C3" s="14" t="s">
        <v>49</v>
      </c>
      <c r="D3" s="14" t="s">
        <v>50</v>
      </c>
      <c r="E3" s="22"/>
    </row>
    <row r="4" customFormat="false" ht="14.5" hidden="false" customHeight="false" outlineLevel="0" collapsed="false">
      <c r="A4" s="22"/>
      <c r="B4" s="23" t="s">
        <v>75</v>
      </c>
      <c r="C4" s="24" t="n">
        <v>0.0412108596327872</v>
      </c>
      <c r="D4" s="24" t="n">
        <v>0.106807976673379</v>
      </c>
      <c r="E4" s="22"/>
    </row>
    <row r="5" customFormat="false" ht="14.5" hidden="false" customHeight="false" outlineLevel="0" collapsed="false">
      <c r="A5" s="22"/>
      <c r="B5" s="23" t="s">
        <v>76</v>
      </c>
      <c r="C5" s="24" t="n">
        <v>0.0762477313168859</v>
      </c>
      <c r="D5" s="24" t="n">
        <v>0.204354564228992</v>
      </c>
      <c r="E5" s="22"/>
    </row>
    <row r="6" customFormat="false" ht="14.5" hidden="false" customHeight="false" outlineLevel="0" collapsed="false">
      <c r="A6" s="22"/>
      <c r="B6" s="23" t="s">
        <v>77</v>
      </c>
      <c r="C6" s="24" t="n">
        <v>0.124966227028217</v>
      </c>
      <c r="D6" s="24" t="n">
        <v>0.171386032315201</v>
      </c>
      <c r="E6" s="22"/>
    </row>
    <row r="7" customFormat="false" ht="14.5" hidden="false" customHeight="false" outlineLevel="0" collapsed="false">
      <c r="A7" s="22"/>
      <c r="B7" s="23" t="s">
        <v>78</v>
      </c>
      <c r="C7" s="24" t="n">
        <v>0.158295932389435</v>
      </c>
      <c r="D7" s="24" t="n">
        <v>0.0323645282756753</v>
      </c>
    </row>
    <row r="8" customFormat="false" ht="14.5" hidden="false" customHeight="false" outlineLevel="0" collapsed="false">
      <c r="A8" s="22"/>
      <c r="B8" s="23" t="s">
        <v>79</v>
      </c>
      <c r="C8" s="24" t="n">
        <v>0.20816477643886</v>
      </c>
      <c r="D8" s="24" t="n">
        <v>0.278848346263206</v>
      </c>
    </row>
    <row r="9" customFormat="false" ht="14.5" hidden="false" customHeight="false" outlineLevel="0" collapsed="false">
      <c r="A9" s="22"/>
      <c r="B9" s="23" t="s">
        <v>80</v>
      </c>
      <c r="C9" s="24" t="n">
        <v>0.273637248180801</v>
      </c>
      <c r="D9" s="24" t="n">
        <v>0.221518334278767</v>
      </c>
    </row>
    <row r="10" customFormat="false" ht="14.5" hidden="false" customHeight="false" outlineLevel="0" collapsed="false">
      <c r="A10" s="22"/>
      <c r="B10" s="23" t="s">
        <v>81</v>
      </c>
      <c r="C10" s="24" t="n">
        <v>0.345555334065328</v>
      </c>
      <c r="D10" s="24" t="n">
        <v>0.43845630763516</v>
      </c>
    </row>
    <row r="11" customFormat="false" ht="14.5" hidden="false" customHeight="false" outlineLevel="0" collapsed="false">
      <c r="A11" s="22"/>
      <c r="B11" s="23" t="s">
        <v>82</v>
      </c>
      <c r="C11" s="24" t="n">
        <v>0.413230862361789</v>
      </c>
      <c r="D11" s="24" t="n">
        <v>0.4460063531116</v>
      </c>
    </row>
    <row r="12" customFormat="false" ht="14.5" hidden="false" customHeight="false" outlineLevel="0" collapsed="false">
      <c r="A12" s="22"/>
      <c r="B12" s="23" t="s">
        <v>83</v>
      </c>
      <c r="C12" s="24" t="n">
        <v>0.503331550633112</v>
      </c>
      <c r="D12" s="24" t="n">
        <v>0.155178601359109</v>
      </c>
    </row>
    <row r="13" customFormat="false" ht="14.5" hidden="false" customHeight="false" outlineLevel="0" collapsed="false">
      <c r="A13" s="22"/>
      <c r="B13" s="23" t="s">
        <v>84</v>
      </c>
      <c r="C13" s="24" t="n">
        <v>0.504500862006625</v>
      </c>
      <c r="D13" s="24" t="n">
        <v>0.505651712375481</v>
      </c>
    </row>
    <row r="14" customFormat="false" ht="14.5" hidden="false" customHeight="false" outlineLevel="0" collapsed="false">
      <c r="A14" s="22"/>
      <c r="B14" s="23" t="s">
        <v>85</v>
      </c>
      <c r="C14" s="24" t="n">
        <v>0.61894218262848</v>
      </c>
      <c r="D14" s="24" t="n">
        <v>0.526489837890457</v>
      </c>
    </row>
    <row r="15" customFormat="false" ht="14.5" hidden="false" customHeight="false" outlineLevel="0" collapsed="false">
      <c r="A15" s="22"/>
      <c r="B15" s="23" t="s">
        <v>86</v>
      </c>
      <c r="C15" s="24" t="n">
        <v>0.714054014220428</v>
      </c>
      <c r="D15" s="24" t="n">
        <v>0.994894659248831</v>
      </c>
    </row>
    <row r="16" customFormat="false" ht="14.5" hidden="false" customHeight="false" outlineLevel="0" collapsed="false">
      <c r="A16" s="22"/>
      <c r="B16" s="8" t="s">
        <v>87</v>
      </c>
      <c r="C16" s="24" t="n">
        <v>0.737538866647449</v>
      </c>
      <c r="D16" s="24" t="n">
        <v>1.9449420483676</v>
      </c>
    </row>
    <row r="17" customFormat="false" ht="14.5" hidden="false" customHeight="false" outlineLevel="0" collapsed="false">
      <c r="A17" s="22"/>
      <c r="B17" s="23" t="s">
        <v>88</v>
      </c>
      <c r="C17" s="24" t="n">
        <v>0.76155645403095</v>
      </c>
      <c r="D17" s="24" t="n">
        <v>0.475803865925286</v>
      </c>
    </row>
    <row r="18" customFormat="false" ht="14.5" hidden="false" customHeight="false" outlineLevel="0" collapsed="false">
      <c r="A18" s="22"/>
      <c r="B18" s="8" t="s">
        <v>89</v>
      </c>
      <c r="C18" s="24" t="n">
        <v>0.855102818873666</v>
      </c>
      <c r="D18" s="24" t="n">
        <v>1.04995965759034</v>
      </c>
    </row>
    <row r="19" customFormat="false" ht="14.5" hidden="false" customHeight="false" outlineLevel="0" collapsed="false">
      <c r="A19" s="22"/>
      <c r="B19" s="8" t="s">
        <v>90</v>
      </c>
      <c r="C19" s="24" t="n">
        <v>0.883479605402608</v>
      </c>
      <c r="D19" s="24" t="n">
        <v>1.38135632036957</v>
      </c>
    </row>
    <row r="20" customFormat="false" ht="14.5" hidden="false" customHeight="false" outlineLevel="0" collapsed="false">
      <c r="A20" s="22"/>
      <c r="B20" s="8" t="s">
        <v>91</v>
      </c>
      <c r="C20" s="24" t="n">
        <v>0.994867977811641</v>
      </c>
      <c r="D20" s="24" t="n">
        <v>1.08061284222469</v>
      </c>
    </row>
    <row r="21" customFormat="false" ht="14.5" hidden="false" customHeight="false" outlineLevel="0" collapsed="false">
      <c r="A21" s="22"/>
      <c r="B21" s="8" t="s">
        <v>92</v>
      </c>
      <c r="C21" s="24" t="n">
        <v>1.00843556550554</v>
      </c>
      <c r="D21" s="24" t="n">
        <v>0.80060682232176</v>
      </c>
    </row>
    <row r="22" customFormat="false" ht="14.5" hidden="false" customHeight="false" outlineLevel="0" collapsed="false">
      <c r="A22" s="22"/>
      <c r="B22" s="8" t="s">
        <v>93</v>
      </c>
      <c r="C22" s="24" t="n">
        <v>1.06850656820278</v>
      </c>
      <c r="D22" s="24" t="n">
        <v>1.32875767021703</v>
      </c>
    </row>
    <row r="23" customFormat="false" ht="14.5" hidden="false" customHeight="false" outlineLevel="0" collapsed="false">
      <c r="A23" s="22"/>
      <c r="B23" s="8" t="s">
        <v>94</v>
      </c>
      <c r="C23" s="24" t="n">
        <v>1.24979826125469</v>
      </c>
      <c r="D23" s="24" t="n">
        <v>1.01955814113854</v>
      </c>
    </row>
    <row r="24" customFormat="false" ht="14.5" hidden="false" customHeight="false" outlineLevel="0" collapsed="false">
      <c r="A24" s="22"/>
      <c r="B24" s="8" t="s">
        <v>95</v>
      </c>
      <c r="C24" s="24" t="n">
        <v>1.31690151241308</v>
      </c>
      <c r="D24" s="24" t="n">
        <v>1.8851456881942</v>
      </c>
    </row>
    <row r="25" customFormat="false" ht="14.5" hidden="false" customHeight="false" outlineLevel="0" collapsed="false">
      <c r="A25" s="22"/>
      <c r="B25" s="8" t="s">
        <v>96</v>
      </c>
      <c r="C25" s="24" t="n">
        <v>1.38512473144404</v>
      </c>
      <c r="D25" s="24" t="n">
        <v>0.738142779413341</v>
      </c>
    </row>
    <row r="26" customFormat="false" ht="14.5" hidden="false" customHeight="false" outlineLevel="0" collapsed="false">
      <c r="A26" s="22"/>
      <c r="B26" s="8" t="s">
        <v>97</v>
      </c>
      <c r="C26" s="24" t="n">
        <v>1.47586434943304</v>
      </c>
      <c r="D26" s="24" t="n">
        <v>2.20501594821273</v>
      </c>
    </row>
    <row r="27" customFormat="false" ht="14.5" hidden="false" customHeight="false" outlineLevel="0" collapsed="false">
      <c r="A27" s="22"/>
      <c r="B27" s="23" t="s">
        <v>98</v>
      </c>
      <c r="C27" s="24" t="n">
        <v>1.80234894005038</v>
      </c>
      <c r="D27" s="24" t="n">
        <v>3.37789034615952</v>
      </c>
    </row>
    <row r="28" customFormat="false" ht="14.5" hidden="false" customHeight="false" outlineLevel="0" collapsed="false">
      <c r="A28" s="22"/>
      <c r="B28" s="23" t="s">
        <v>99</v>
      </c>
      <c r="C28" s="24" t="n">
        <v>2.21384088337135</v>
      </c>
      <c r="D28" s="24" t="n">
        <v>3.721065079882</v>
      </c>
    </row>
    <row r="29" customFormat="false" ht="14.5" hidden="false" customHeight="false" outlineLevel="0" collapsed="false">
      <c r="A29" s="22"/>
      <c r="B29" s="23" t="s">
        <v>100</v>
      </c>
      <c r="C29" s="24" t="n">
        <v>2.2495732036642</v>
      </c>
      <c r="D29" s="24" t="n">
        <v>1.55379935905147</v>
      </c>
    </row>
    <row r="30" customFormat="false" ht="14.5" hidden="false" customHeight="false" outlineLevel="0" collapsed="false">
      <c r="A30" s="22"/>
      <c r="B30" s="23" t="s">
        <v>101</v>
      </c>
      <c r="C30" s="24" t="n">
        <v>2.38661121050102</v>
      </c>
      <c r="D30" s="24" t="n">
        <v>3.7242360989821</v>
      </c>
    </row>
    <row r="31" customFormat="false" ht="14.5" hidden="false" customHeight="false" outlineLevel="0" collapsed="false">
      <c r="A31" s="25"/>
      <c r="B31" s="23" t="s">
        <v>102</v>
      </c>
      <c r="C31" s="24" t="n">
        <v>2.4428647847065</v>
      </c>
      <c r="D31" s="24" t="n">
        <v>2.40710549879879</v>
      </c>
    </row>
    <row r="32" customFormat="false" ht="14.5" hidden="false" customHeight="false" outlineLevel="0" collapsed="false">
      <c r="A32" s="22"/>
      <c r="B32" s="23" t="s">
        <v>103</v>
      </c>
      <c r="C32" s="24" t="n">
        <v>2.66182750099871</v>
      </c>
      <c r="D32" s="24" t="n">
        <v>4.32068969162091</v>
      </c>
    </row>
    <row r="33" customFormat="false" ht="14.5" hidden="false" customHeight="false" outlineLevel="0" collapsed="false">
      <c r="A33" s="22"/>
      <c r="B33" s="23" t="s">
        <v>104</v>
      </c>
      <c r="C33" s="24" t="n">
        <v>2.77472967479205</v>
      </c>
      <c r="D33" s="24" t="n">
        <v>2.42733962067565</v>
      </c>
    </row>
    <row r="34" customFormat="false" ht="14.5" hidden="false" customHeight="false" outlineLevel="0" collapsed="false">
      <c r="A34" s="22"/>
      <c r="B34" s="23" t="s">
        <v>105</v>
      </c>
      <c r="C34" s="24" t="n">
        <v>2.92982143696125</v>
      </c>
      <c r="D34" s="24" t="n">
        <v>5.45732387128078</v>
      </c>
    </row>
    <row r="35" customFormat="false" ht="14.5" hidden="false" customHeight="false" outlineLevel="0" collapsed="false">
      <c r="A35" s="22"/>
      <c r="B35" s="23" t="s">
        <v>106</v>
      </c>
      <c r="C35" s="24" t="n">
        <v>2.97731864469597</v>
      </c>
      <c r="D35" s="24" t="n">
        <v>1.13190281782797</v>
      </c>
    </row>
    <row r="36" customFormat="false" ht="14.5" hidden="false" customHeight="false" outlineLevel="0" collapsed="false">
      <c r="A36" s="22"/>
      <c r="B36" s="23" t="s">
        <v>107</v>
      </c>
      <c r="C36" s="24" t="n">
        <v>3.02196279379407</v>
      </c>
      <c r="D36" s="24" t="n">
        <v>3.27410238767672</v>
      </c>
    </row>
    <row r="37" customFormat="false" ht="14.5" hidden="false" customHeight="false" outlineLevel="0" collapsed="false">
      <c r="A37" s="22"/>
      <c r="B37" s="23" t="s">
        <v>108</v>
      </c>
      <c r="C37" s="24" t="n">
        <v>3.55988901954089</v>
      </c>
      <c r="D37" s="24" t="n">
        <v>3.80300824011963</v>
      </c>
    </row>
    <row r="38" customFormat="false" ht="14.5" hidden="false" customHeight="false" outlineLevel="0" collapsed="false">
      <c r="A38" s="22"/>
      <c r="B38" s="23" t="s">
        <v>109</v>
      </c>
      <c r="C38" s="24" t="n">
        <v>3.6178509266749</v>
      </c>
      <c r="D38" s="24" t="n">
        <v>3.26499199946848</v>
      </c>
    </row>
    <row r="39" customFormat="false" ht="14.5" hidden="false" customHeight="false" outlineLevel="0" collapsed="false">
      <c r="A39" s="22"/>
      <c r="B39" s="23" t="s">
        <v>110</v>
      </c>
      <c r="C39" s="24" t="n">
        <v>5.17371186631454</v>
      </c>
      <c r="D39" s="24" t="n">
        <v>6.55459714719015</v>
      </c>
    </row>
    <row r="40" customFormat="false" ht="14.5" hidden="false" customHeight="false" outlineLevel="0" collapsed="false">
      <c r="A40" s="22"/>
      <c r="B40" s="23" t="s">
        <v>111</v>
      </c>
      <c r="C40" s="24" t="n">
        <v>5.26197998811173</v>
      </c>
      <c r="D40" s="24" t="n">
        <v>5.39969185747729</v>
      </c>
    </row>
    <row r="41" customFormat="false" ht="14.5" hidden="false" customHeight="false" outlineLevel="0" collapsed="false">
      <c r="A41" s="22"/>
      <c r="B41" s="23" t="s">
        <v>112</v>
      </c>
      <c r="C41" s="24" t="n">
        <v>7.71626462230875</v>
      </c>
      <c r="D41" s="24" t="n">
        <v>6.30680465465337</v>
      </c>
    </row>
    <row r="42" customFormat="false" ht="14.5" hidden="false" customHeight="false" outlineLevel="0" collapsed="false">
      <c r="A42" s="22"/>
      <c r="B42" s="23" t="s">
        <v>113</v>
      </c>
      <c r="C42" s="24" t="n">
        <v>8.15855309921239</v>
      </c>
      <c r="D42" s="24" t="n">
        <v>11.2942136954805</v>
      </c>
    </row>
    <row r="43" customFormat="false" ht="14.5" hidden="false" customHeight="false" outlineLevel="0" collapsed="false">
      <c r="A43" s="22"/>
      <c r="B43" s="23" t="s">
        <v>114</v>
      </c>
      <c r="C43" s="24" t="n">
        <v>11.9164630356806</v>
      </c>
      <c r="D43" s="24" t="n">
        <v>3.28245777133731</v>
      </c>
    </row>
    <row r="44" customFormat="false" ht="14.5" hidden="false" customHeight="false" outlineLevel="0" collapsed="false">
      <c r="A44" s="22"/>
      <c r="B44" s="23" t="s">
        <v>115</v>
      </c>
      <c r="C44" s="24" t="n">
        <v>13.4150740766984</v>
      </c>
      <c r="D44" s="24" t="n">
        <v>10.7069208246864</v>
      </c>
    </row>
    <row r="47" customFormat="false" ht="14.5" hidden="false" customHeight="false" outlineLevel="0" collapsed="false">
      <c r="C47" s="15"/>
      <c r="D47" s="15"/>
      <c r="E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26"/>
      <c r="AK47" s="15"/>
      <c r="AL47" s="15"/>
      <c r="AM47" s="15"/>
      <c r="AN47" s="15"/>
      <c r="AO47" s="15"/>
    </row>
    <row r="48" customFormat="false" ht="14.5" hidden="false" customHeight="false" outlineLevel="0" collapsed="false">
      <c r="A48" s="15"/>
      <c r="B48" s="15"/>
      <c r="C48" s="27"/>
      <c r="D48" s="27"/>
      <c r="E48" s="27"/>
      <c r="F48" s="26"/>
      <c r="G48" s="15"/>
      <c r="H48" s="15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4.5" hidden="false" customHeight="false" outlineLevel="0" collapsed="false">
      <c r="A49" s="10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  <row r="50" customFormat="false" ht="14.5" hidden="false" customHeight="false" outlineLevel="0" collapsed="false">
      <c r="A50" s="10"/>
      <c r="B50" s="27"/>
      <c r="F50" s="27"/>
      <c r="G50" s="27"/>
      <c r="H5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9.26"/>
    <col collapsed="false" customWidth="true" hidden="false" outlineLevel="0" max="3" min="3" style="0" width="7.81"/>
    <col collapsed="false" customWidth="true" hidden="false" outlineLevel="0" max="4" min="4" style="0" width="11.17"/>
    <col collapsed="false" customWidth="true" hidden="false" outlineLevel="0" max="6" min="5" style="0" width="9.26"/>
    <col collapsed="false" customWidth="true" hidden="false" outlineLevel="0" max="7" min="7" style="0" width="10.53"/>
    <col collapsed="false" customWidth="true" hidden="false" outlineLevel="0" max="8" min="8" style="0" width="9.26"/>
    <col collapsed="false" customWidth="true" hidden="false" outlineLevel="0" max="9" min="9" style="0" width="10.17"/>
    <col collapsed="false" customWidth="true" hidden="false" outlineLevel="0" max="10" min="10" style="0" width="9.26"/>
    <col collapsed="false" customWidth="true" hidden="false" outlineLevel="0" max="11" min="11" style="0" width="10.81"/>
    <col collapsed="false" customWidth="true" hidden="false" outlineLevel="0" max="18" min="12" style="0" width="9.26"/>
    <col collapsed="false" customWidth="true" hidden="false" outlineLevel="0" max="19" min="19" style="28" width="9.72"/>
  </cols>
  <sheetData>
    <row r="1" customFormat="false" ht="15.5" hidden="false" customHeight="false" outlineLevel="0" collapsed="false">
      <c r="A1" s="29" t="str">
        <f aca="false">Content!B5</f>
        <v>Value added by region in the total non-financial business economy by industry (NACE sections) 2019, percent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33" customFormat="true" ht="77.25" hidden="false" customHeight="true" outlineLevel="0" collapsed="false">
      <c r="A2" s="30"/>
      <c r="B2" s="31" t="s">
        <v>116</v>
      </c>
      <c r="C2" s="31" t="s">
        <v>117</v>
      </c>
      <c r="D2" s="31" t="s">
        <v>118</v>
      </c>
      <c r="E2" s="31" t="s">
        <v>119</v>
      </c>
      <c r="F2" s="31" t="s">
        <v>120</v>
      </c>
      <c r="G2" s="31" t="s">
        <v>121</v>
      </c>
      <c r="H2" s="31" t="s">
        <v>122</v>
      </c>
      <c r="I2" s="31" t="s">
        <v>123</v>
      </c>
      <c r="J2" s="31" t="s">
        <v>124</v>
      </c>
      <c r="K2" s="31" t="s">
        <v>125</v>
      </c>
      <c r="L2" s="31" t="s">
        <v>126</v>
      </c>
      <c r="M2" s="31" t="s">
        <v>127</v>
      </c>
      <c r="N2" s="31" t="s">
        <v>128</v>
      </c>
      <c r="O2" s="31" t="s">
        <v>129</v>
      </c>
      <c r="P2" s="31" t="s">
        <v>130</v>
      </c>
      <c r="Q2" s="31" t="s">
        <v>131</v>
      </c>
      <c r="R2" s="31" t="s">
        <v>132</v>
      </c>
      <c r="S2" s="32"/>
    </row>
    <row r="3" s="36" customFormat="true" ht="14" hidden="false" customHeight="false" outlineLevel="0" collapsed="false">
      <c r="A3" s="30" t="s">
        <v>133</v>
      </c>
      <c r="B3" s="34" t="n">
        <v>0.273483772905283</v>
      </c>
      <c r="C3" s="34" t="n">
        <v>0.140490771521245</v>
      </c>
      <c r="D3" s="34" t="n">
        <v>11.1533439994459</v>
      </c>
      <c r="E3" s="34" t="n">
        <v>3.44106874609058</v>
      </c>
      <c r="F3" s="34" t="n">
        <v>0.500751543518706</v>
      </c>
      <c r="G3" s="34" t="n">
        <v>7.77488023391192</v>
      </c>
      <c r="H3" s="34" t="n">
        <v>16.0989894267933</v>
      </c>
      <c r="I3" s="34" t="n">
        <v>5.10022153059325</v>
      </c>
      <c r="J3" s="34" t="n">
        <v>2.95222605055809</v>
      </c>
      <c r="K3" s="34" t="n">
        <v>15.4686145572774</v>
      </c>
      <c r="L3" s="34" t="n">
        <v>8.91184518807562</v>
      </c>
      <c r="M3" s="34" t="n">
        <v>13.0103287820387</v>
      </c>
      <c r="N3" s="34" t="n">
        <v>6.21860644013907</v>
      </c>
      <c r="O3" s="34" t="n">
        <v>1.94053109172433</v>
      </c>
      <c r="P3" s="34" t="n">
        <v>4.67906239434304</v>
      </c>
      <c r="Q3" s="34" t="n">
        <v>1.54595243193167</v>
      </c>
      <c r="R3" s="34" t="n">
        <v>0.789603039131962</v>
      </c>
      <c r="S3" s="35"/>
      <c r="U3" s="37"/>
    </row>
    <row r="4" s="36" customFormat="true" ht="14" hidden="false" customHeight="false" outlineLevel="0" collapsed="false">
      <c r="A4" s="30" t="s">
        <v>134</v>
      </c>
      <c r="B4" s="34" t="n">
        <v>3.02083984822176</v>
      </c>
      <c r="C4" s="34" t="n">
        <v>0.150420671711534</v>
      </c>
      <c r="D4" s="34" t="n">
        <v>22.4150756988245</v>
      </c>
      <c r="E4" s="34" t="n">
        <v>6.25699869175056</v>
      </c>
      <c r="F4" s="34" t="n">
        <v>0.777605343794073</v>
      </c>
      <c r="G4" s="34" t="n">
        <v>11.3931120836429</v>
      </c>
      <c r="H4" s="34" t="n">
        <v>12.8328662081327</v>
      </c>
      <c r="I4" s="34" t="n">
        <v>4.60120025351605</v>
      </c>
      <c r="J4" s="34" t="n">
        <v>2.53166534719628</v>
      </c>
      <c r="K4" s="34" t="n">
        <v>6.21257067886847</v>
      </c>
      <c r="L4" s="34" t="n">
        <v>6.89296517883679</v>
      </c>
      <c r="M4" s="34" t="n">
        <v>8.51276678509251</v>
      </c>
      <c r="N4" s="34" t="n">
        <v>5.83161236436723</v>
      </c>
      <c r="O4" s="34" t="n">
        <v>1.91305513024179</v>
      </c>
      <c r="P4" s="34" t="n">
        <v>5.21288589409889</v>
      </c>
      <c r="Q4" s="34" t="n">
        <v>0.725495303161333</v>
      </c>
      <c r="R4" s="34" t="n">
        <v>0.718864518542658</v>
      </c>
      <c r="S4" s="35"/>
    </row>
    <row r="5" s="36" customFormat="true" ht="14" hidden="false" customHeight="false" outlineLevel="0" collapsed="false">
      <c r="A5" s="30" t="s">
        <v>135</v>
      </c>
      <c r="B5" s="34" t="n">
        <v>3.12183010841412</v>
      </c>
      <c r="C5" s="34" t="n">
        <v>0.0586051092858446</v>
      </c>
      <c r="D5" s="34" t="n">
        <v>33.1077309818463</v>
      </c>
      <c r="E5" s="34" t="n">
        <v>1.98948193950972</v>
      </c>
      <c r="F5" s="34" t="n">
        <v>1.25591476123196</v>
      </c>
      <c r="G5" s="34" t="n">
        <v>11.3186756321235</v>
      </c>
      <c r="H5" s="34" t="n">
        <v>13.7818366401599</v>
      </c>
      <c r="I5" s="34" t="n">
        <v>4.80677593205655</v>
      </c>
      <c r="J5" s="34" t="n">
        <v>2.50528513564486</v>
      </c>
      <c r="K5" s="34" t="n">
        <v>1.88402751854379</v>
      </c>
      <c r="L5" s="34" t="n">
        <v>8.78756011528708</v>
      </c>
      <c r="M5" s="34" t="n">
        <v>5.24223186570412</v>
      </c>
      <c r="N5" s="34" t="n">
        <v>3.72563608494602</v>
      </c>
      <c r="O5" s="34" t="n">
        <v>2.25091444191664</v>
      </c>
      <c r="P5" s="34" t="n">
        <v>4.42872850133245</v>
      </c>
      <c r="Q5" s="34" t="n">
        <v>0.669989785958995</v>
      </c>
      <c r="R5" s="34" t="n">
        <v>1.0647754460382</v>
      </c>
      <c r="S5" s="35"/>
    </row>
    <row r="6" s="36" customFormat="true" ht="14" hidden="false" customHeight="false" outlineLevel="0" collapsed="false">
      <c r="A6" s="30" t="s">
        <v>136</v>
      </c>
      <c r="B6" s="34" t="n">
        <v>4.00953263796376</v>
      </c>
      <c r="C6" s="34" t="n">
        <v>0.0780394998533727</v>
      </c>
      <c r="D6" s="34" t="n">
        <v>22.9594828714885</v>
      </c>
      <c r="E6" s="34" t="n">
        <v>3.05421273974394</v>
      </c>
      <c r="F6" s="34" t="n">
        <v>0.951013206017621</v>
      </c>
      <c r="G6" s="34" t="n">
        <v>9.43638905835428</v>
      </c>
      <c r="H6" s="34" t="n">
        <v>13.868873939726</v>
      </c>
      <c r="I6" s="34" t="n">
        <v>5.98495266155464</v>
      </c>
      <c r="J6" s="34" t="n">
        <v>2.39986813769007</v>
      </c>
      <c r="K6" s="34" t="n">
        <v>8.96814285400087</v>
      </c>
      <c r="L6" s="34" t="n">
        <v>7.24104569373124</v>
      </c>
      <c r="M6" s="34" t="n">
        <v>7.29550505299764</v>
      </c>
      <c r="N6" s="34" t="n">
        <v>6.34207893689232</v>
      </c>
      <c r="O6" s="34" t="n">
        <v>1.42544581120257</v>
      </c>
      <c r="P6" s="34" t="n">
        <v>4.38765677883276</v>
      </c>
      <c r="Q6" s="34" t="n">
        <v>0.734964398144449</v>
      </c>
      <c r="R6" s="34" t="n">
        <v>0.862795721805972</v>
      </c>
      <c r="S6" s="35"/>
    </row>
    <row r="7" s="36" customFormat="true" ht="14" hidden="false" customHeight="false" outlineLevel="0" collapsed="false">
      <c r="A7" s="30" t="s">
        <v>137</v>
      </c>
      <c r="B7" s="34" t="n">
        <v>3.55903264836766</v>
      </c>
      <c r="C7" s="34" t="n">
        <v>0.131102248074196</v>
      </c>
      <c r="D7" s="34" t="n">
        <v>37.9723792675235</v>
      </c>
      <c r="E7" s="34" t="n">
        <v>1.86564783299967</v>
      </c>
      <c r="F7" s="34" t="n">
        <v>0.729454020184802</v>
      </c>
      <c r="G7" s="34" t="n">
        <v>8.41310375611662</v>
      </c>
      <c r="H7" s="34" t="n">
        <v>17.2680261072418</v>
      </c>
      <c r="I7" s="34" t="n">
        <v>6.16069232264494</v>
      </c>
      <c r="J7" s="34" t="n">
        <v>2.0154859954214</v>
      </c>
      <c r="K7" s="34" t="n">
        <v>3.38794603645698</v>
      </c>
      <c r="L7" s="34" t="n">
        <v>5.03406338402739</v>
      </c>
      <c r="M7" s="34" t="n">
        <v>4.48267962019541</v>
      </c>
      <c r="N7" s="34" t="n">
        <v>4.18859050545256</v>
      </c>
      <c r="O7" s="34" t="n">
        <v>0.866164803111887</v>
      </c>
      <c r="P7" s="34" t="n">
        <v>2.57415184588678</v>
      </c>
      <c r="Q7" s="34" t="n">
        <v>0.5076358420639</v>
      </c>
      <c r="R7" s="34" t="n">
        <v>0.8438437642305</v>
      </c>
      <c r="S7" s="35"/>
    </row>
    <row r="8" s="36" customFormat="true" ht="14" hidden="false" customHeight="false" outlineLevel="0" collapsed="false">
      <c r="A8" s="30" t="s">
        <v>138</v>
      </c>
      <c r="B8" s="34" t="n">
        <v>3.51868840376787</v>
      </c>
      <c r="C8" s="38" t="n">
        <v>0.0332699533703883</v>
      </c>
      <c r="D8" s="34" t="n">
        <v>29.7532727190299</v>
      </c>
      <c r="E8" s="34" t="n">
        <v>1.85329160847586</v>
      </c>
      <c r="F8" s="34" t="n">
        <v>0.307179599031436</v>
      </c>
      <c r="G8" s="34" t="n">
        <v>8.45408030932169</v>
      </c>
      <c r="H8" s="34" t="n">
        <v>16.7731090840947</v>
      </c>
      <c r="I8" s="34" t="n">
        <v>5.71778183964645</v>
      </c>
      <c r="J8" s="34" t="n">
        <v>1.93649231005677</v>
      </c>
      <c r="K8" s="34" t="n">
        <v>6.17260260663763</v>
      </c>
      <c r="L8" s="34" t="n">
        <v>5.17016593712971</v>
      </c>
      <c r="M8" s="34" t="n">
        <v>12.4395523841027</v>
      </c>
      <c r="N8" s="34" t="n">
        <v>2.93058159185312</v>
      </c>
      <c r="O8" s="34" t="n">
        <v>1.16926820604757</v>
      </c>
      <c r="P8" s="34" t="n">
        <v>2.42897403461553</v>
      </c>
      <c r="Q8" s="38" t="n">
        <v>0.574799235550004</v>
      </c>
      <c r="R8" s="34" t="n">
        <v>0.766890177268651</v>
      </c>
      <c r="S8" s="35"/>
    </row>
    <row r="9" s="36" customFormat="true" ht="14" hidden="false" customHeight="false" outlineLevel="0" collapsed="false">
      <c r="A9" s="30" t="s">
        <v>139</v>
      </c>
      <c r="B9" s="34" t="n">
        <v>7.26083367512714</v>
      </c>
      <c r="C9" s="34" t="n">
        <v>0.173082651932991</v>
      </c>
      <c r="D9" s="34" t="n">
        <v>31.441036107794</v>
      </c>
      <c r="E9" s="34" t="n">
        <v>4.86051355828209</v>
      </c>
      <c r="F9" s="34" t="n">
        <v>1.57203630248708</v>
      </c>
      <c r="G9" s="34" t="n">
        <v>9.75272901617137</v>
      </c>
      <c r="H9" s="34" t="n">
        <v>13.2297445056018</v>
      </c>
      <c r="I9" s="34" t="n">
        <v>5.50507426026125</v>
      </c>
      <c r="J9" s="34" t="n">
        <v>2.99802040781178</v>
      </c>
      <c r="K9" s="34" t="n">
        <v>3.05445763122768</v>
      </c>
      <c r="L9" s="34" t="n">
        <v>6.26550839962539</v>
      </c>
      <c r="M9" s="34" t="n">
        <v>5.06820161562417</v>
      </c>
      <c r="N9" s="34" t="n">
        <v>3.85671019112337</v>
      </c>
      <c r="O9" s="34" t="n">
        <v>1.05912209098593</v>
      </c>
      <c r="P9" s="34" t="n">
        <v>2.32577797070665</v>
      </c>
      <c r="Q9" s="34" t="n">
        <v>0.759912020871888</v>
      </c>
      <c r="R9" s="34" t="n">
        <v>0.817239594365349</v>
      </c>
      <c r="S9" s="35"/>
    </row>
    <row r="10" s="36" customFormat="true" ht="14" hidden="false" customHeight="false" outlineLevel="0" collapsed="false">
      <c r="A10" s="30" t="s">
        <v>140</v>
      </c>
      <c r="B10" s="34" t="n">
        <v>8.5655632460482</v>
      </c>
      <c r="C10" s="34" t="n">
        <v>0.348242279837133</v>
      </c>
      <c r="D10" s="34" t="n">
        <v>10.5061191731821</v>
      </c>
      <c r="E10" s="34" t="n">
        <v>4.01269039431663</v>
      </c>
      <c r="F10" s="34" t="n">
        <v>0.360587142187082</v>
      </c>
      <c r="G10" s="34" t="n">
        <v>12.3979979741026</v>
      </c>
      <c r="H10" s="34" t="n">
        <v>11.2729332288006</v>
      </c>
      <c r="I10" s="34" t="n">
        <v>4.41717833735324</v>
      </c>
      <c r="J10" s="34" t="n">
        <v>6.06214269649371</v>
      </c>
      <c r="K10" s="34" t="n">
        <v>1.57625235790224</v>
      </c>
      <c r="L10" s="34" t="n">
        <v>4.20704806231318</v>
      </c>
      <c r="M10" s="34" t="n">
        <v>3.81894534113508</v>
      </c>
      <c r="N10" s="34" t="n">
        <v>4.18623356065284</v>
      </c>
      <c r="O10" s="34" t="n">
        <v>1.46950960077139</v>
      </c>
      <c r="P10" s="34" t="n">
        <v>4.696267153344</v>
      </c>
      <c r="Q10" s="38" t="n">
        <v>21.5218022081623</v>
      </c>
      <c r="R10" s="34" t="n">
        <v>0.580487243397696</v>
      </c>
      <c r="S10" s="35"/>
    </row>
    <row r="11" s="36" customFormat="true" ht="14" hidden="false" customHeight="false" outlineLevel="0" collapsed="false">
      <c r="A11" s="30" t="s">
        <v>141</v>
      </c>
      <c r="B11" s="34" t="n">
        <v>3.47664246806378</v>
      </c>
      <c r="C11" s="34" t="n">
        <v>0.165683882300257</v>
      </c>
      <c r="D11" s="34" t="n">
        <v>30.2125487204555</v>
      </c>
      <c r="E11" s="34" t="n">
        <v>2.05596951319684</v>
      </c>
      <c r="F11" s="34" t="n">
        <v>1.96575230842133</v>
      </c>
      <c r="G11" s="34" t="n">
        <v>9.1647473183249</v>
      </c>
      <c r="H11" s="34" t="n">
        <v>10.6903428243018</v>
      </c>
      <c r="I11" s="34" t="n">
        <v>5.88248831266373</v>
      </c>
      <c r="J11" s="34" t="n">
        <v>2.3433030318316</v>
      </c>
      <c r="K11" s="34" t="n">
        <v>11.5040430755333</v>
      </c>
      <c r="L11" s="34" t="n">
        <v>5.83246119142635</v>
      </c>
      <c r="M11" s="34" t="n">
        <v>6.50195387069469</v>
      </c>
      <c r="N11" s="34" t="n">
        <v>4.68420352949538</v>
      </c>
      <c r="O11" s="34" t="n">
        <v>1.46514068121346</v>
      </c>
      <c r="P11" s="34" t="n">
        <v>2.44601952084419</v>
      </c>
      <c r="Q11" s="34" t="n">
        <v>0.675189869462057</v>
      </c>
      <c r="R11" s="34" t="n">
        <v>0.933509881770798</v>
      </c>
      <c r="S11" s="35"/>
    </row>
    <row r="12" s="36" customFormat="true" ht="14" hidden="false" customHeight="false" outlineLevel="0" collapsed="false">
      <c r="A12" s="30" t="s">
        <v>142</v>
      </c>
      <c r="B12" s="34" t="n">
        <v>2.71486655026349</v>
      </c>
      <c r="C12" s="34" t="n">
        <v>0.0966587434864063</v>
      </c>
      <c r="D12" s="34" t="n">
        <v>16.7119147505195</v>
      </c>
      <c r="E12" s="34" t="n">
        <v>3.63709873634162</v>
      </c>
      <c r="F12" s="34" t="n">
        <v>0.736010051935095</v>
      </c>
      <c r="G12" s="34" t="n">
        <v>10.5026667462754</v>
      </c>
      <c r="H12" s="34" t="n">
        <v>19.3512095175249</v>
      </c>
      <c r="I12" s="34" t="n">
        <v>6.47585608899433</v>
      </c>
      <c r="J12" s="34" t="n">
        <v>2.49531496078919</v>
      </c>
      <c r="K12" s="34" t="n">
        <v>7.38377923445069</v>
      </c>
      <c r="L12" s="34" t="n">
        <v>7.73551766528585</v>
      </c>
      <c r="M12" s="34" t="n">
        <v>9.5597921758623</v>
      </c>
      <c r="N12" s="34" t="n">
        <v>5.05351296265944</v>
      </c>
      <c r="O12" s="34" t="n">
        <v>1.69831847810825</v>
      </c>
      <c r="P12" s="34" t="n">
        <v>4.31834609218205</v>
      </c>
      <c r="Q12" s="34" t="n">
        <v>0.689140382449728</v>
      </c>
      <c r="R12" s="34" t="n">
        <v>0.839996862871785</v>
      </c>
      <c r="S12" s="35"/>
    </row>
    <row r="13" s="36" customFormat="true" ht="14" hidden="false" customHeight="false" outlineLevel="0" collapsed="false">
      <c r="A13" s="30" t="s">
        <v>143</v>
      </c>
      <c r="B13" s="34" t="n">
        <v>3.58518560148524</v>
      </c>
      <c r="C13" s="34" t="n">
        <v>0.125529469311034</v>
      </c>
      <c r="D13" s="34" t="n">
        <v>19.0584576684769</v>
      </c>
      <c r="E13" s="34" t="n">
        <v>8.07116724428141</v>
      </c>
      <c r="F13" s="34" t="n">
        <v>1.09600632796334</v>
      </c>
      <c r="G13" s="34" t="n">
        <v>11.7387039609724</v>
      </c>
      <c r="H13" s="34" t="n">
        <v>19.8778857668282</v>
      </c>
      <c r="I13" s="34" t="n">
        <v>5.91711222081776</v>
      </c>
      <c r="J13" s="34" t="n">
        <v>3.09473986255167</v>
      </c>
      <c r="K13" s="34" t="n">
        <v>2.54568799053759</v>
      </c>
      <c r="L13" s="34" t="n">
        <v>6.10395975614966</v>
      </c>
      <c r="M13" s="34" t="n">
        <v>6.53033515824831</v>
      </c>
      <c r="N13" s="34" t="n">
        <v>4.41692631763762</v>
      </c>
      <c r="O13" s="34" t="n">
        <v>1.60500959301039</v>
      </c>
      <c r="P13" s="34" t="n">
        <v>4.20234759779299</v>
      </c>
      <c r="Q13" s="34" t="n">
        <v>0.955053765360832</v>
      </c>
      <c r="R13" s="34" t="n">
        <v>1.07589169857472</v>
      </c>
      <c r="S13" s="35"/>
    </row>
    <row r="14" s="36" customFormat="true" ht="14.25" hidden="false" customHeight="true" outlineLevel="0" collapsed="false">
      <c r="A14" s="30" t="s">
        <v>144</v>
      </c>
      <c r="B14" s="34" t="n">
        <v>1.8171733400084</v>
      </c>
      <c r="C14" s="34" t="n">
        <v>0.0515653655417624</v>
      </c>
      <c r="D14" s="34" t="n">
        <v>27.2029688116361</v>
      </c>
      <c r="E14" s="34" t="n">
        <v>2.06838461658679</v>
      </c>
      <c r="F14" s="34" t="n">
        <v>0.708368368896005</v>
      </c>
      <c r="G14" s="34" t="n">
        <v>8.96476524641867</v>
      </c>
      <c r="H14" s="34" t="n">
        <v>16.1301979560385</v>
      </c>
      <c r="I14" s="34" t="n">
        <v>6.73895376128933</v>
      </c>
      <c r="J14" s="34" t="n">
        <v>2.60853592801657</v>
      </c>
      <c r="K14" s="34" t="n">
        <v>6.57646068564301</v>
      </c>
      <c r="L14" s="34" t="n">
        <v>7.42137981341047</v>
      </c>
      <c r="M14" s="34" t="n">
        <v>9.42759995742661</v>
      </c>
      <c r="N14" s="34" t="n">
        <v>4.77880629209607</v>
      </c>
      <c r="O14" s="34" t="n">
        <v>1.15322872690692</v>
      </c>
      <c r="P14" s="34" t="n">
        <v>2.83718407495547</v>
      </c>
      <c r="Q14" s="34" t="n">
        <v>0.790767241219969</v>
      </c>
      <c r="R14" s="34" t="n">
        <v>0.723659813909345</v>
      </c>
      <c r="S14" s="35"/>
    </row>
    <row r="15" s="36" customFormat="true" ht="14" hidden="false" customHeight="false" outlineLevel="0" collapsed="false">
      <c r="A15" s="30" t="s">
        <v>145</v>
      </c>
      <c r="B15" s="34" t="n">
        <v>4.13073319492709</v>
      </c>
      <c r="C15" s="34" t="n">
        <v>0.233195983048015</v>
      </c>
      <c r="D15" s="34" t="n">
        <v>29.3398595246373</v>
      </c>
      <c r="E15" s="34" t="n">
        <v>4.76281559808663</v>
      </c>
      <c r="F15" s="34" t="n">
        <v>0.638532826139148</v>
      </c>
      <c r="G15" s="34" t="n">
        <v>10.6089239497554</v>
      </c>
      <c r="H15" s="34" t="n">
        <v>15.8965793497286</v>
      </c>
      <c r="I15" s="34" t="n">
        <v>5.76743100647272</v>
      </c>
      <c r="J15" s="34" t="n">
        <v>2.89922923392169</v>
      </c>
      <c r="K15" s="34" t="n">
        <v>5.03745771175891</v>
      </c>
      <c r="L15" s="34" t="n">
        <v>4.96262973251205</v>
      </c>
      <c r="M15" s="34" t="n">
        <v>6.52073902811596</v>
      </c>
      <c r="N15" s="34" t="n">
        <v>3.87132577071828</v>
      </c>
      <c r="O15" s="34" t="n">
        <v>1.12537094448327</v>
      </c>
      <c r="P15" s="34" t="n">
        <v>2.58296247261306</v>
      </c>
      <c r="Q15" s="34" t="n">
        <v>0.79349176768371</v>
      </c>
      <c r="R15" s="34" t="n">
        <v>0.828721905398173</v>
      </c>
      <c r="S15" s="35"/>
    </row>
    <row r="16" s="36" customFormat="true" ht="14" hidden="false" customHeight="false" outlineLevel="0" collapsed="false">
      <c r="A16" s="30" t="s">
        <v>146</v>
      </c>
      <c r="B16" s="34" t="n">
        <v>2.99610927007771</v>
      </c>
      <c r="C16" s="34" t="n">
        <v>1.87680330390721</v>
      </c>
      <c r="D16" s="34" t="n">
        <v>28.9739109912145</v>
      </c>
      <c r="E16" s="34" t="n">
        <v>1.55076097410574</v>
      </c>
      <c r="F16" s="34" t="n">
        <v>0.77868831418703</v>
      </c>
      <c r="G16" s="34" t="n">
        <v>10.3435208856777</v>
      </c>
      <c r="H16" s="34" t="n">
        <v>14.7383622026081</v>
      </c>
      <c r="I16" s="34" t="n">
        <v>5.47689555268659</v>
      </c>
      <c r="J16" s="34" t="n">
        <v>2.29057485852275</v>
      </c>
      <c r="K16" s="34" t="n">
        <v>4.79176266690098</v>
      </c>
      <c r="L16" s="34" t="n">
        <v>6.93945551406832</v>
      </c>
      <c r="M16" s="34" t="n">
        <v>5.45159132216793</v>
      </c>
      <c r="N16" s="34" t="n">
        <v>4.02441696134169</v>
      </c>
      <c r="O16" s="34" t="n">
        <v>0.991841521743489</v>
      </c>
      <c r="P16" s="34" t="n">
        <v>7.00145214981216</v>
      </c>
      <c r="Q16" s="34" t="n">
        <v>0.898809180295685</v>
      </c>
      <c r="R16" s="34" t="n">
        <v>0.875044330682368</v>
      </c>
      <c r="S16" s="35"/>
    </row>
    <row r="17" s="36" customFormat="true" ht="14" hidden="false" customHeight="false" outlineLevel="0" collapsed="false">
      <c r="A17" s="30" t="s">
        <v>147</v>
      </c>
      <c r="B17" s="34" t="n">
        <v>2.19772662341767</v>
      </c>
      <c r="C17" s="34" t="n">
        <v>0.0827204184323335</v>
      </c>
      <c r="D17" s="34" t="n">
        <v>30.6484699075686</v>
      </c>
      <c r="E17" s="34" t="n">
        <v>3.02028305699177</v>
      </c>
      <c r="F17" s="34" t="n">
        <v>0.490740948420868</v>
      </c>
      <c r="G17" s="34" t="n">
        <v>10.1824923015575</v>
      </c>
      <c r="H17" s="34" t="n">
        <v>15.3400095876225</v>
      </c>
      <c r="I17" s="34" t="n">
        <v>4.60927551852571</v>
      </c>
      <c r="J17" s="34" t="n">
        <v>2.25499845012376</v>
      </c>
      <c r="K17" s="34" t="n">
        <v>3.18798731714726</v>
      </c>
      <c r="L17" s="34" t="n">
        <v>6.86199718145581</v>
      </c>
      <c r="M17" s="34" t="n">
        <v>7.86285789982152</v>
      </c>
      <c r="N17" s="34" t="n">
        <v>5.93504675249999</v>
      </c>
      <c r="O17" s="34" t="n">
        <v>1.73431646616314</v>
      </c>
      <c r="P17" s="34" t="n">
        <v>4.23466982494705</v>
      </c>
      <c r="Q17" s="34" t="n">
        <v>0.543018243826262</v>
      </c>
      <c r="R17" s="34" t="n">
        <v>0.813389501478276</v>
      </c>
      <c r="S17" s="35"/>
    </row>
    <row r="18" s="36" customFormat="true" ht="14" hidden="false" customHeight="false" outlineLevel="0" collapsed="false">
      <c r="A18" s="30" t="s">
        <v>148</v>
      </c>
      <c r="B18" s="34" t="n">
        <v>4.23214283607332</v>
      </c>
      <c r="C18" s="38" t="n">
        <v>3.4936485847366</v>
      </c>
      <c r="D18" s="34" t="n">
        <v>27.5405573617692</v>
      </c>
      <c r="E18" s="34" t="n">
        <v>3.70840342319787</v>
      </c>
      <c r="F18" s="34" t="n">
        <v>0.84294373110273</v>
      </c>
      <c r="G18" s="34" t="n">
        <v>11.2895675921562</v>
      </c>
      <c r="H18" s="34" t="n">
        <v>15.2745717792025</v>
      </c>
      <c r="I18" s="34" t="n">
        <v>5.42287024936982</v>
      </c>
      <c r="J18" s="34" t="n">
        <v>3.06455959635009</v>
      </c>
      <c r="K18" s="34" t="n">
        <v>2.80752451542748</v>
      </c>
      <c r="L18" s="34" t="n">
        <v>4.67765560849135</v>
      </c>
      <c r="M18" s="34" t="n">
        <v>5.69095664392892</v>
      </c>
      <c r="N18" s="34" t="n">
        <v>3.70414012987507</v>
      </c>
      <c r="O18" s="34" t="n">
        <v>1.41487941479779</v>
      </c>
      <c r="P18" s="34" t="n">
        <v>3.64345938598437</v>
      </c>
      <c r="Q18" s="34" t="n">
        <v>2.44020542361388</v>
      </c>
      <c r="R18" s="34" t="n">
        <v>0.751913723922843</v>
      </c>
      <c r="S18" s="35"/>
    </row>
    <row r="19" s="36" customFormat="true" ht="14" hidden="false" customHeight="false" outlineLevel="0" collapsed="false">
      <c r="A19" s="30" t="s">
        <v>149</v>
      </c>
      <c r="B19" s="34" t="n">
        <v>3.98295660054415</v>
      </c>
      <c r="C19" s="34" t="n">
        <v>0.222739931923314</v>
      </c>
      <c r="D19" s="34" t="n">
        <v>33.4290799661329</v>
      </c>
      <c r="E19" s="34" t="n">
        <v>5.26458201281906</v>
      </c>
      <c r="F19" s="34" t="n">
        <v>0.932590496285905</v>
      </c>
      <c r="G19" s="34" t="n">
        <v>11.4667827545665</v>
      </c>
      <c r="H19" s="34" t="n">
        <v>11.5298398860289</v>
      </c>
      <c r="I19" s="34" t="n">
        <v>5.8160436323787</v>
      </c>
      <c r="J19" s="34" t="n">
        <v>2.65464862520425</v>
      </c>
      <c r="K19" s="34" t="n">
        <v>3.47521677783552</v>
      </c>
      <c r="L19" s="34" t="n">
        <v>4.8724369676249</v>
      </c>
      <c r="M19" s="34" t="n">
        <v>5.35553007783829</v>
      </c>
      <c r="N19" s="34" t="n">
        <v>3.96054147437208</v>
      </c>
      <c r="O19" s="34" t="n">
        <v>1.40923926659629</v>
      </c>
      <c r="P19" s="34" t="n">
        <v>3.90774024860621</v>
      </c>
      <c r="Q19" s="34" t="n">
        <v>0.771739508552384</v>
      </c>
      <c r="R19" s="34" t="n">
        <v>0.948291772690667</v>
      </c>
      <c r="S19" s="35"/>
    </row>
    <row r="20" s="36" customFormat="true" ht="14" hidden="false" customHeight="false" outlineLevel="0" collapsed="false">
      <c r="A20" s="30" t="s">
        <v>150</v>
      </c>
      <c r="B20" s="34" t="n">
        <v>4.94542874537272</v>
      </c>
      <c r="C20" s="34" t="n">
        <v>0.184971292962713</v>
      </c>
      <c r="D20" s="34" t="n">
        <v>25.1377420031735</v>
      </c>
      <c r="E20" s="34" t="n">
        <v>6.9773034885735</v>
      </c>
      <c r="F20" s="34" t="n">
        <v>1.28826635171311</v>
      </c>
      <c r="G20" s="34" t="n">
        <v>9.96813356541975</v>
      </c>
      <c r="H20" s="34" t="n">
        <v>11.8922012504578</v>
      </c>
      <c r="I20" s="34" t="n">
        <v>6.08601444297772</v>
      </c>
      <c r="J20" s="34" t="n">
        <v>2.32888577211238</v>
      </c>
      <c r="K20" s="34" t="n">
        <v>9.82515484473966</v>
      </c>
      <c r="L20" s="34" t="n">
        <v>6.15428348779553</v>
      </c>
      <c r="M20" s="34" t="n">
        <v>6.14115161832923</v>
      </c>
      <c r="N20" s="34" t="n">
        <v>3.65533559231279</v>
      </c>
      <c r="O20" s="34" t="n">
        <v>1.26432366889002</v>
      </c>
      <c r="P20" s="34" t="n">
        <v>2.60921828193501</v>
      </c>
      <c r="Q20" s="34" t="n">
        <v>0.645763247212269</v>
      </c>
      <c r="R20" s="34" t="n">
        <v>0.895822346022307</v>
      </c>
      <c r="S20" s="35"/>
    </row>
    <row r="21" s="36" customFormat="true" ht="14" hidden="false" customHeight="false" outlineLevel="0" collapsed="false">
      <c r="A21" s="30" t="s">
        <v>151</v>
      </c>
      <c r="B21" s="34" t="n">
        <v>7.27446141866399</v>
      </c>
      <c r="C21" s="34" t="n">
        <v>0.314548882394681</v>
      </c>
      <c r="D21" s="34" t="n">
        <v>9.9968168507768</v>
      </c>
      <c r="E21" s="34" t="n">
        <v>11.3124640873162</v>
      </c>
      <c r="F21" s="34" t="n">
        <v>0.398216751915099</v>
      </c>
      <c r="G21" s="34" t="n">
        <v>12.4010638553545</v>
      </c>
      <c r="H21" s="34" t="n">
        <v>13.6415886852356</v>
      </c>
      <c r="I21" s="34" t="n">
        <v>7.66634241199318</v>
      </c>
      <c r="J21" s="34" t="n">
        <v>4.95993601205145</v>
      </c>
      <c r="K21" s="34" t="n">
        <v>4.1233976316643</v>
      </c>
      <c r="L21" s="34" t="n">
        <v>7.03359934300455</v>
      </c>
      <c r="M21" s="34" t="n">
        <v>6.81797414724353</v>
      </c>
      <c r="N21" s="34" t="n">
        <v>4.70028659628696</v>
      </c>
      <c r="O21" s="34" t="n">
        <v>1.63360106808532</v>
      </c>
      <c r="P21" s="34" t="n">
        <v>3.66139339419531</v>
      </c>
      <c r="Q21" s="34" t="n">
        <v>3.17638665403968</v>
      </c>
      <c r="R21" s="34" t="n">
        <v>0.887922209778838</v>
      </c>
      <c r="S21" s="35"/>
    </row>
    <row r="22" s="36" customFormat="true" ht="14" hidden="false" customHeight="false" outlineLevel="0" collapsed="false">
      <c r="A22" s="30" t="s">
        <v>152</v>
      </c>
      <c r="B22" s="34" t="n">
        <v>3.84001687783339</v>
      </c>
      <c r="C22" s="34" t="n">
        <v>5.18773832255544</v>
      </c>
      <c r="D22" s="34" t="n">
        <v>26.9066475979129</v>
      </c>
      <c r="E22" s="34" t="n">
        <v>4.79866521056715</v>
      </c>
      <c r="F22" s="34" t="n">
        <v>0.878971176242359</v>
      </c>
      <c r="G22" s="34" t="n">
        <v>11.1558906924476</v>
      </c>
      <c r="H22" s="34" t="n">
        <v>11.6697851735777</v>
      </c>
      <c r="I22" s="34" t="n">
        <v>6.34592375128172</v>
      </c>
      <c r="J22" s="34" t="n">
        <v>2.65183079374228</v>
      </c>
      <c r="K22" s="34" t="n">
        <v>6.05324478060611</v>
      </c>
      <c r="L22" s="34" t="n">
        <v>5.5533388169318</v>
      </c>
      <c r="M22" s="34" t="n">
        <v>6.05279258046204</v>
      </c>
      <c r="N22" s="34" t="n">
        <v>3.43053081601231</v>
      </c>
      <c r="O22" s="34" t="n">
        <v>1.29721358673006</v>
      </c>
      <c r="P22" s="34" t="n">
        <v>2.73705861986872</v>
      </c>
      <c r="Q22" s="34" t="n">
        <v>0.618910892239512</v>
      </c>
      <c r="R22" s="34" t="n">
        <v>0.821440310988899</v>
      </c>
      <c r="S22" s="35"/>
    </row>
    <row r="23" s="36" customFormat="true" ht="14" hidden="false" customHeight="false" outlineLevel="0" collapsed="false">
      <c r="A23" s="30" t="s">
        <v>153</v>
      </c>
      <c r="B23" s="34" t="n">
        <v>2.62088830164087</v>
      </c>
      <c r="C23" s="34" t="n">
        <v>29.4674405833959</v>
      </c>
      <c r="D23" s="34" t="n">
        <v>13.095436110624</v>
      </c>
      <c r="E23" s="34" t="n">
        <v>4.38944002664773</v>
      </c>
      <c r="F23" s="34" t="n">
        <v>0.601155699974066</v>
      </c>
      <c r="G23" s="34" t="n">
        <v>10.3498640394838</v>
      </c>
      <c r="H23" s="34" t="n">
        <v>8.94976474123624</v>
      </c>
      <c r="I23" s="34" t="n">
        <v>6.7603991626925</v>
      </c>
      <c r="J23" s="34" t="n">
        <v>2.62839338186524</v>
      </c>
      <c r="K23" s="34" t="n">
        <v>3.92184979524194</v>
      </c>
      <c r="L23" s="34" t="n">
        <v>3.51718349378921</v>
      </c>
      <c r="M23" s="34" t="n">
        <v>5.87128951252742</v>
      </c>
      <c r="N23" s="34" t="n">
        <v>3.52515260940922</v>
      </c>
      <c r="O23" s="34" t="n">
        <v>0.720436015153638</v>
      </c>
      <c r="P23" s="34" t="n">
        <v>2.38938783653016</v>
      </c>
      <c r="Q23" s="34" t="n">
        <v>0.528694998654812</v>
      </c>
      <c r="R23" s="34" t="n">
        <v>0.663223691133234</v>
      </c>
      <c r="S23" s="35"/>
    </row>
    <row r="24" s="41" customFormat="true" ht="14" hidden="false" customHeight="false" outlineLevel="0" collapsed="false">
      <c r="A24" s="39" t="s">
        <v>154</v>
      </c>
      <c r="B24" s="34" t="n">
        <v>2.21640749487098</v>
      </c>
      <c r="C24" s="34" t="n">
        <v>1.14230182774748</v>
      </c>
      <c r="D24" s="34" t="n">
        <v>20.6477605538359</v>
      </c>
      <c r="E24" s="34" t="n">
        <v>3.51645841744442</v>
      </c>
      <c r="F24" s="34" t="n">
        <v>0.711636064249743</v>
      </c>
      <c r="G24" s="34" t="n">
        <v>9.30869579773086</v>
      </c>
      <c r="H24" s="34" t="n">
        <v>15.6889572870642</v>
      </c>
      <c r="I24" s="34" t="n">
        <v>5.79067596298899</v>
      </c>
      <c r="J24" s="34" t="n">
        <v>2.7102085422042</v>
      </c>
      <c r="K24" s="34" t="n">
        <v>8.91588015381153</v>
      </c>
      <c r="L24" s="34" t="n">
        <v>7.36599546971886</v>
      </c>
      <c r="M24" s="34" t="n">
        <v>9.45359446697496</v>
      </c>
      <c r="N24" s="34" t="n">
        <v>5.11145095518566</v>
      </c>
      <c r="O24" s="34" t="n">
        <v>1.54568262958501</v>
      </c>
      <c r="P24" s="34" t="n">
        <v>3.93225353621619</v>
      </c>
      <c r="Q24" s="34" t="n">
        <v>1.13551777427552</v>
      </c>
      <c r="R24" s="34" t="n">
        <v>0.806523066095469</v>
      </c>
      <c r="S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Sköld Anna DFO/FU-2-Ö</cp:lastModifiedBy>
  <dcterms:modified xsi:type="dcterms:W3CDTF">2021-04-28T12:42:52Z</dcterms:modified>
  <cp:revision>0</cp:revision>
  <dc:subject/>
  <dc:title/>
</cp:coreProperties>
</file>