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9"/>
  </bookViews>
  <sheets>
    <sheet name="Innehåll" sheetId="1" state="visible" r:id="rId2"/>
    <sheet name="Diagram_DI01" sheetId="2" state="visible" r:id="rId3"/>
    <sheet name="Data_DI01" sheetId="3" state="visible" r:id="rId4"/>
    <sheet name="Diagram_DI02" sheetId="4" state="visible" r:id="rId5"/>
    <sheet name="Data_DI02" sheetId="5" state="visible" r:id="rId6"/>
    <sheet name="Diagram_DI03" sheetId="6" state="visible" r:id="rId7"/>
    <sheet name="Data_DI03" sheetId="7" state="visible" r:id="rId8"/>
    <sheet name="TA04" sheetId="8" state="visible" r:id="rId9"/>
    <sheet name="Diagram_DI05" sheetId="9" state="visible" r:id="rId10"/>
    <sheet name="Data_DI05" sheetId="10" state="visible" r:id="rId11"/>
    <sheet name="Diagram_DI06" sheetId="11" state="visible" r:id="rId12"/>
    <sheet name="Data_DI06" sheetId="12" state="visible" r:id="rId13"/>
    <sheet name="TA07" sheetId="13" state="visible" r:id="rId14"/>
    <sheet name="Diagram_DI08" sheetId="14" state="visible" r:id="rId15"/>
    <sheet name="Data_DI08" sheetId="15" state="visible" r:id="rId16"/>
    <sheet name="TA09" sheetId="16" state="visible" r:id="rId17"/>
    <sheet name="Diagram_DI10" sheetId="17" state="visible" r:id="rId18"/>
    <sheet name="Blad1" sheetId="18" state="hidden" r:id="rId19"/>
    <sheet name="Data_DI10" sheetId="19" state="visible" r:id="rId20"/>
    <sheet name="Diagram_D11" sheetId="20" state="visible" r:id="rId21"/>
    <sheet name="Data_D11" sheetId="21" state="visible" r:id="rId22"/>
  </sheets>
  <definedNames>
    <definedName function="false" hidden="false" localSheetId="4" name="_Toc252360037" vbProcedure="false">Data_DI02!$A$1</definedName>
    <definedName function="false" hidden="false" localSheetId="6" name="_Toc252360038" vbProcedure="false">Data_DI03!$A$1</definedName>
    <definedName function="false" hidden="false" localSheetId="7" name="_Toc252360039" vbProcedure="false">#REF!</definedName>
    <definedName function="false" hidden="false" localSheetId="7" name="_Toc252360040" vbProcedure="false">TA04!$A$1</definedName>
    <definedName function="false" hidden="false" localSheetId="9" name="_Toc252360042" vbProcedure="false">Data_DI05!$A$1</definedName>
    <definedName function="false" hidden="false" localSheetId="11" name="_Toc252360043" vbProcedure="false">#REF!</definedName>
    <definedName function="false" hidden="false" localSheetId="12" name="_Toc252360045" vbProcedure="false">TA07!$A$1</definedName>
    <definedName function="false" hidden="false" localSheetId="14" name="_Toc252360046" vbProcedure="false">Data_DI08!$A$1</definedName>
    <definedName function="false" hidden="false" localSheetId="15" name="_Toc252360048" vbProcedure="false">TA09!$A$1</definedName>
    <definedName function="false" hidden="false" localSheetId="18" name="_Toc252360049" vbProcedure="false">Data_DI10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24">
  <si>
    <t xml:space="preserve">Flik</t>
  </si>
  <si>
    <t xml:space="preserve">Beskrivning</t>
  </si>
  <si>
    <t xml:space="preserve">Data_DI01</t>
  </si>
  <si>
    <t xml:space="preserve">Andel av totala näringslivets (SNI sektion A–S exkl. K och O) företag, medelantal anställda (FTE), nettoomsättning och förädlingsvärde per bransch (SNI sektioner) 2022</t>
  </si>
  <si>
    <t xml:space="preserve">Data_DI02</t>
  </si>
  <si>
    <t xml:space="preserve">Andel av tillverkningsindustrins (SNI sektion C) förädlingsvärde och medelantal anställda (FTE) per bransch (SNI divisioner) 2022</t>
  </si>
  <si>
    <t xml:space="preserve">Data_DI03</t>
  </si>
  <si>
    <t xml:space="preserve">Andel av handels- och tjänstesektorns (SNI sektion G–S exkl. K och O) förädlingsvärde och medelantal anställda (FTE) per bransch (SNI divisioner) 2022</t>
  </si>
  <si>
    <t xml:space="preserve">TA04</t>
  </si>
  <si>
    <t xml:space="preserve">Näringslivets (SNI sektion A-S exklusive K och O) förädlingsvärde per region (län) fördelat på bransch (SNI sektioner) 2021, procent</t>
  </si>
  <si>
    <t xml:space="preserve">Data_DI05</t>
  </si>
  <si>
    <t xml:space="preserve">Andel företag, medelantal anställda (FTE), nettoomsättning och förädlingsvärde per storleksklass (efter antalet anställda) för näringslivet (SNI sektion A–S exkl. K och O) 2022</t>
  </si>
  <si>
    <t xml:space="preserve">Data_DI06</t>
  </si>
  <si>
    <t xml:space="preserve">Förädlingsvärde per storleksklass (efter antalet anställda) inom näringslivet (SNI sektion A–S exkl. K och O) per bransch 2022</t>
  </si>
  <si>
    <t xml:space="preserve">TA07</t>
  </si>
  <si>
    <t xml:space="preserve">Resultaträkning för näringslivet totalt (exklusive SNI K+O+T+U), miljoner kr, 2017-2021</t>
  </si>
  <si>
    <t xml:space="preserve">Data_DI08</t>
  </si>
  <si>
    <t xml:space="preserve">Rörelsemarginal (rörelseresultat efter avskrivningar i procent av omsättningen), för varu- resp. tjänsteproducerade företag och totalt, 2000-2021</t>
  </si>
  <si>
    <t xml:space="preserve">TA09</t>
  </si>
  <si>
    <t xml:space="preserve">Översiktlig balansräkning för näringslivet totalt, miljoner kr, 2017-2021</t>
  </si>
  <si>
    <t xml:space="preserve">Data_DI10</t>
  </si>
  <si>
    <t xml:space="preserve">Soliditet (Justerat eget kapital i procent av summa skulder och eget kapital), för varu- resp. tjänsteproducerade företag och totalt, 2000-2021</t>
  </si>
  <si>
    <t xml:space="preserve">Data_DI11</t>
  </si>
  <si>
    <t xml:space="preserve">Avkastning på totalt kapital (rörelseresultat och finansiella intäkter i procent av tillgångar), för varu- resp. tjänsteproducerade företag och totalt, 2000-2021</t>
  </si>
  <si>
    <t xml:space="preserve">Sortering</t>
  </si>
  <si>
    <t xml:space="preserve">SNI 2007</t>
  </si>
  <si>
    <t xml:space="preserve">Antal företag</t>
  </si>
  <si>
    <t xml:space="preserve">Antal anställda</t>
  </si>
  <si>
    <t xml:space="preserve">Nettoomsättning</t>
  </si>
  <si>
    <t xml:space="preserve">Förädlingsvärde</t>
  </si>
  <si>
    <t xml:space="preserve">Annan serviceverksamhet (S)</t>
  </si>
  <si>
    <t xml:space="preserve">Kultur, nöje, fritid (R)</t>
  </si>
  <si>
    <t xml:space="preserve">Vård och omsorg (Q)</t>
  </si>
  <si>
    <t xml:space="preserve">Utbildning (P)</t>
  </si>
  <si>
    <t xml:space="preserve">Uthyrning, fastighetsservice, övr. stödtjänster (N)</t>
  </si>
  <si>
    <t xml:space="preserve">Juridik, ekonomi, vetenskap, teknik (M)</t>
  </si>
  <si>
    <t xml:space="preserve">Fastighetsverksamhet (L)</t>
  </si>
  <si>
    <t xml:space="preserve">Information, kommunikation (J)</t>
  </si>
  <si>
    <t xml:space="preserve">Hotell och restaurang (I)</t>
  </si>
  <si>
    <t xml:space="preserve">Transport, magasinering (H)</t>
  </si>
  <si>
    <t xml:space="preserve"> </t>
  </si>
  <si>
    <t xml:space="preserve">Handel (G)</t>
  </si>
  <si>
    <t xml:space="preserve">Byggverksamhet (F)</t>
  </si>
  <si>
    <t xml:space="preserve">Vatten, avlopp, avfall (E)</t>
  </si>
  <si>
    <t xml:space="preserve">Energi (D)</t>
  </si>
  <si>
    <t xml:space="preserve">Tillverkning (C)</t>
  </si>
  <si>
    <t xml:space="preserve">Utvinning av mineral (B)</t>
  </si>
  <si>
    <t xml:space="preserve">Jordbruk, skogsbruk, fiske (A)</t>
  </si>
  <si>
    <t xml:space="preserve">AVD</t>
  </si>
  <si>
    <t xml:space="preserve">Bransch</t>
  </si>
  <si>
    <t xml:space="preserve">Förädlingsvärde (%)</t>
  </si>
  <si>
    <t xml:space="preserve">Anställda (%)</t>
  </si>
  <si>
    <t xml:space="preserve">C</t>
  </si>
  <si>
    <t xml:space="preserve">Läder (15)</t>
  </si>
  <si>
    <t xml:space="preserve">Kläder (14)</t>
  </si>
  <si>
    <t xml:space="preserve">Textil (13)</t>
  </si>
  <si>
    <t xml:space="preserve">Tobak (12)</t>
  </si>
  <si>
    <t xml:space="preserve">Grafisk produktion (18)</t>
  </si>
  <si>
    <t xml:space="preserve">Drycker (11)</t>
  </si>
  <si>
    <t xml:space="preserve">Möbler (31)</t>
  </si>
  <si>
    <t xml:space="preserve">Reparation, installation maskiner (33)</t>
  </si>
  <si>
    <t xml:space="preserve">Annan tillverkning (32)</t>
  </si>
  <si>
    <t xml:space="preserve">Andra icke-metalliska mineraliska prod. (23)</t>
  </si>
  <si>
    <t xml:space="preserve">Datorer, elektronik, optik (26)</t>
  </si>
  <si>
    <t xml:space="preserve">Gummi- och plastvaror (22)</t>
  </si>
  <si>
    <t xml:space="preserve">Elapparatur(27)</t>
  </si>
  <si>
    <t xml:space="preserve">Andra transportmedel (30)</t>
  </si>
  <si>
    <t xml:space="preserve">Raffinaderi (19)</t>
  </si>
  <si>
    <t xml:space="preserve">Kemi (20)</t>
  </si>
  <si>
    <t xml:space="preserve">Livsmedel (10)</t>
  </si>
  <si>
    <t xml:space="preserve">Trävaror (16)</t>
  </si>
  <si>
    <t xml:space="preserve">Stål och metall (24)</t>
  </si>
  <si>
    <t xml:space="preserve">Metallvaror utom maskiner (25)</t>
  </si>
  <si>
    <t xml:space="preserve">Papper och pappvaror (17)</t>
  </si>
  <si>
    <t xml:space="preserve">Läkemedel (21)</t>
  </si>
  <si>
    <t xml:space="preserve">Motorfordon (29)</t>
  </si>
  <si>
    <t xml:space="preserve">Övriga maskiner (28)</t>
  </si>
  <si>
    <t xml:space="preserve">  </t>
  </si>
  <si>
    <t xml:space="preserve">Bibliotek, arkiv, museum (91)</t>
  </si>
  <si>
    <t xml:space="preserve">Reparationer datorer, hushållsartiklar (95)</t>
  </si>
  <si>
    <t xml:space="preserve">Planering, sändning program (60)</t>
  </si>
  <si>
    <t xml:space="preserve">Lufttransport (51)</t>
  </si>
  <si>
    <t xml:space="preserve">Intressebevakning, religion (94)</t>
  </si>
  <si>
    <t xml:space="preserve">Resetjänster (79)</t>
  </si>
  <si>
    <t xml:space="preserve">Veterinär (75)</t>
  </si>
  <si>
    <t xml:space="preserve">Spel och vadhållning (92)</t>
  </si>
  <si>
    <t xml:space="preserve">Forskning (72)</t>
  </si>
  <si>
    <t xml:space="preserve">Konst, kultur, underhållning (90)</t>
  </si>
  <si>
    <t xml:space="preserve">Film, video, tv (59)</t>
  </si>
  <si>
    <t xml:space="preserve">Sjötransport (50)</t>
  </si>
  <si>
    <t xml:space="preserve">Informationstjänster (63)</t>
  </si>
  <si>
    <t xml:space="preserve">Sport, fritid och nöje (93)</t>
  </si>
  <si>
    <t xml:space="preserve">Säkerhet, bevakning (80)</t>
  </si>
  <si>
    <t xml:space="preserve">Post och kurir (53)</t>
  </si>
  <si>
    <t xml:space="preserve">Reklam, marknadsundersökning (73)</t>
  </si>
  <si>
    <t xml:space="preserve">Kontors- och andra företagstjänster (82)</t>
  </si>
  <si>
    <t xml:space="preserve">Andra konsumenttjänster (96)</t>
  </si>
  <si>
    <t xml:space="preserve">Uthyrning, leasing (77)</t>
  </si>
  <si>
    <t xml:space="preserve">Övrig juridik, ekonomi, teknik (74)</t>
  </si>
  <si>
    <t xml:space="preserve">Vård och omsorg (87)</t>
  </si>
  <si>
    <t xml:space="preserve">Hotell och logi (55)</t>
  </si>
  <si>
    <t xml:space="preserve">Öppna sociala insatser (88)</t>
  </si>
  <si>
    <t xml:space="preserve">Telekommunikation (61)</t>
  </si>
  <si>
    <t xml:space="preserve">Fastighetsservice (81)</t>
  </si>
  <si>
    <t xml:space="preserve">Förlag (58)</t>
  </si>
  <si>
    <t xml:space="preserve">Utbildning (85)</t>
  </si>
  <si>
    <t xml:space="preserve">Stödtjänster transport (52)</t>
  </si>
  <si>
    <t xml:space="preserve">Restaurang, catering, bar (56)</t>
  </si>
  <si>
    <t xml:space="preserve">Juridik, ekonomi (69)</t>
  </si>
  <si>
    <t xml:space="preserve">Arbetsförmedling, bemanning (78)</t>
  </si>
  <si>
    <t xml:space="preserve">Hälso- och sjukvård (86)</t>
  </si>
  <si>
    <t xml:space="preserve">Handel och rep. av motorfordon (45)</t>
  </si>
  <si>
    <t xml:space="preserve">Huvudkontor (70)</t>
  </si>
  <si>
    <t xml:space="preserve">Arkitekt och teknik (71)</t>
  </si>
  <si>
    <t xml:space="preserve">Landtransport (49)</t>
  </si>
  <si>
    <t xml:space="preserve">Detaljhandel (47)</t>
  </si>
  <si>
    <t xml:space="preserve">Dataprogrammering och datakonsulttjänster (62)</t>
  </si>
  <si>
    <t xml:space="preserve">Fastighetsverksamhet (68)</t>
  </si>
  <si>
    <t xml:space="preserve">Partihandel (46)</t>
  </si>
  <si>
    <t xml:space="preserve">Tillverk-ning (C) </t>
  </si>
  <si>
    <t xml:space="preserve">Vatten, avlopp, avfall (E) </t>
  </si>
  <si>
    <t xml:space="preserve">Byggverk-samhet (F)</t>
  </si>
  <si>
    <t xml:space="preserve">Transport, maganisering (H)</t>
  </si>
  <si>
    <t xml:space="preserve">Uthyrning, fastighetsservice, övr stöd-tjänster (N)</t>
  </si>
  <si>
    <t xml:space="preserve">Kultur, nöje, fritid (R) </t>
  </si>
  <si>
    <t xml:space="preserve">Annan service-verksam-het (S)</t>
  </si>
  <si>
    <t xml:space="preserve">01 Stockholms län</t>
  </si>
  <si>
    <t xml:space="preserve">03 Uppsala län</t>
  </si>
  <si>
    <t xml:space="preserve">04 Södermanlands län</t>
  </si>
  <si>
    <t xml:space="preserve">05 Östergötlands län</t>
  </si>
  <si>
    <t xml:space="preserve">06 Jönköpings län</t>
  </si>
  <si>
    <t xml:space="preserve">07 Kronobergs län</t>
  </si>
  <si>
    <t xml:space="preserve">08 Kalmar län</t>
  </si>
  <si>
    <t xml:space="preserve">09 Gotlands län</t>
  </si>
  <si>
    <t xml:space="preserve">10 Blekinge län</t>
  </si>
  <si>
    <t xml:space="preserve">12 Skåne län</t>
  </si>
  <si>
    <t xml:space="preserve">13 Hallands län</t>
  </si>
  <si>
    <t xml:space="preserve">14 Västra Götalands län</t>
  </si>
  <si>
    <t xml:space="preserve">17 Värmlands län</t>
  </si>
  <si>
    <t xml:space="preserve">18 Örebro län</t>
  </si>
  <si>
    <t xml:space="preserve">19 Västmanlands län</t>
  </si>
  <si>
    <t xml:space="preserve">20 Dalarnas län</t>
  </si>
  <si>
    <t xml:space="preserve">21 Gävleborgs län</t>
  </si>
  <si>
    <t xml:space="preserve">22 Västernorrlands län</t>
  </si>
  <si>
    <t xml:space="preserve">23 Jämtlands län</t>
  </si>
  <si>
    <t xml:space="preserve">24 Västerbottens län</t>
  </si>
  <si>
    <t xml:space="preserve">25 Norrbottens län</t>
  </si>
  <si>
    <t xml:space="preserve">RIKET TOTALT</t>
  </si>
  <si>
    <t xml:space="preserve">0-9 </t>
  </si>
  <si>
    <t xml:space="preserve">10-19</t>
  </si>
  <si>
    <t xml:space="preserve">20-49</t>
  </si>
  <si>
    <t xml:space="preserve">50-99</t>
  </si>
  <si>
    <t xml:space="preserve">100-249</t>
  </si>
  <si>
    <t xml:space="preserve">250+ </t>
  </si>
  <si>
    <t xml:space="preserve">anställda </t>
  </si>
  <si>
    <t xml:space="preserve">Totalt</t>
  </si>
  <si>
    <t xml:space="preserve">Företag</t>
  </si>
  <si>
    <t xml:space="preserve">Procent</t>
  </si>
  <si>
    <t xml:space="preserve">Anställda</t>
  </si>
  <si>
    <t xml:space="preserve">Omsättning</t>
  </si>
  <si>
    <t xml:space="preserve">0-9 anställda</t>
  </si>
  <si>
    <t xml:space="preserve">10-19 anställda</t>
  </si>
  <si>
    <t xml:space="preserve">20-49 anställda</t>
  </si>
  <si>
    <t xml:space="preserve">50-99 anställda</t>
  </si>
  <si>
    <t xml:space="preserve">100-249 anställda</t>
  </si>
  <si>
    <t xml:space="preserve">250+ anställda</t>
  </si>
  <si>
    <t xml:space="preserve">TOTALT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Nettoomsättning exkl. punktskatter</t>
  </si>
  <si>
    <t xml:space="preserve">Övriga rörelseintäkter</t>
  </si>
  <si>
    <t xml:space="preserve">Kostnader för råvaror, handelsvaror</t>
  </si>
  <si>
    <t xml:space="preserve">Övriga externa kostnader</t>
  </si>
  <si>
    <t xml:space="preserve">Löner och andra personalkostnader</t>
  </si>
  <si>
    <t xml:space="preserve">Sociala avgifter och övriga personalkostnader</t>
  </si>
  <si>
    <t xml:space="preserve">Summa personalkostnader</t>
  </si>
  <si>
    <t xml:space="preserve">Övriga rörelsekostnader</t>
  </si>
  <si>
    <t xml:space="preserve">Summa av- och nedskrivningar</t>
  </si>
  <si>
    <t xml:space="preserve">Rörelseresultat</t>
  </si>
  <si>
    <t xml:space="preserve">Resultat från finansiella investeringar</t>
  </si>
  <si>
    <t xml:space="preserve">Resultat efter finansiella poster</t>
  </si>
  <si>
    <t xml:space="preserve">Bokslutsdispositioner</t>
  </si>
  <si>
    <t xml:space="preserve">Skatt på årets resultat</t>
  </si>
  <si>
    <t xml:space="preserve">Årets resultat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Varuproducerande företag</t>
  </si>
  <si>
    <t xml:space="preserve">Tjänsteproducerade företag</t>
  </si>
  <si>
    <t xml:space="preserve">Variabel</t>
  </si>
  <si>
    <t xml:space="preserve">SUMMA  TILLGÅNGAR</t>
  </si>
  <si>
    <t xml:space="preserve">summa anläggningstillgångar</t>
  </si>
  <si>
    <t xml:space="preserve">summa immateriella anläggningstillgångar</t>
  </si>
  <si>
    <t xml:space="preserve">summa materiella anläggningstillgångar</t>
  </si>
  <si>
    <t xml:space="preserve">summa finansiella anläggningstillgångar</t>
  </si>
  <si>
    <t xml:space="preserve">summa omsättningstillgångar</t>
  </si>
  <si>
    <t xml:space="preserve">varulager m.m</t>
  </si>
  <si>
    <t xml:space="preserve">summa kortfristiga fordringar</t>
  </si>
  <si>
    <t xml:space="preserve">summa kortfristiga placeringar</t>
  </si>
  <si>
    <t xml:space="preserve">kassa och bank</t>
  </si>
  <si>
    <t xml:space="preserve">SUMMA EGET KAPITAL OCH SKULDER</t>
  </si>
  <si>
    <t xml:space="preserve">eget kapital i handelsbolag/KB/enskilda näringsidkare</t>
  </si>
  <si>
    <t xml:space="preserve">summa eget kapital (exkl handelsbolag/KB/enskilda näringsidkare)</t>
  </si>
  <si>
    <t xml:space="preserve">summa obeskattade reserver</t>
  </si>
  <si>
    <t xml:space="preserve">summa avsättningar</t>
  </si>
  <si>
    <t xml:space="preserve">summa långfristiga skulder</t>
  </si>
  <si>
    <t xml:space="preserve">summa kortfristiga skuld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\ _k_r_-;\-* #,##0.00\ _k_r_-;_-* \-??\ _k_r_-;_-@_-"/>
    <numFmt numFmtId="167" formatCode="0"/>
    <numFmt numFmtId="168" formatCode="0.0"/>
    <numFmt numFmtId="169" formatCode="General"/>
    <numFmt numFmtId="170" formatCode="0.00"/>
    <numFmt numFmtId="171" formatCode="#,##0"/>
    <numFmt numFmtId="172" formatCode="#,##0.0"/>
    <numFmt numFmtId="173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sz val="9.65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8.2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9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00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1" xfId="22"/>
    <cellStyle name="Normal 12" xfId="23"/>
    <cellStyle name="Normal 13 4" xfId="24"/>
    <cellStyle name="Normal 2" xfId="25"/>
    <cellStyle name="Normal 2 2" xfId="26"/>
    <cellStyle name="Normal 2 2 2" xfId="27"/>
    <cellStyle name="Normal 2 3" xfId="28"/>
    <cellStyle name="Normal 2 3 2" xfId="29"/>
    <cellStyle name="Normal 2 3 3" xfId="30"/>
    <cellStyle name="Normal 2 3 3 2" xfId="31"/>
    <cellStyle name="Normal 2 3 3 3" xfId="32"/>
    <cellStyle name="Normal 2 3 4" xfId="33"/>
    <cellStyle name="Normal 3" xfId="34"/>
    <cellStyle name="Normal 3 2" xfId="35"/>
    <cellStyle name="Normal 3 2 2" xfId="36"/>
    <cellStyle name="Normal 4" xfId="37"/>
    <cellStyle name="Normal 4 2" xfId="38"/>
    <cellStyle name="Normal 4 3" xfId="39"/>
    <cellStyle name="Normal 4 3 2" xfId="40"/>
    <cellStyle name="Normal 4 4" xfId="41"/>
    <cellStyle name="Normal 4 5" xfId="42"/>
    <cellStyle name="Normal 4 6" xfId="43"/>
    <cellStyle name="Normal 5" xfId="44"/>
    <cellStyle name="Normal 5 2" xfId="45"/>
    <cellStyle name="Normal 5 3" xfId="46"/>
    <cellStyle name="Normal 5 4" xfId="47"/>
    <cellStyle name="Normal 6" xfId="48"/>
    <cellStyle name="Normal 6 2" xfId="49"/>
    <cellStyle name="Normal 6 2 2" xfId="50"/>
    <cellStyle name="Normal 6 3" xfId="51"/>
    <cellStyle name="Normal 7" xfId="52"/>
    <cellStyle name="Normal 8" xfId="53"/>
    <cellStyle name="Normal 9" xfId="54"/>
    <cellStyle name="Procent 2" xfId="55"/>
    <cellStyle name="Procent 2 2" xfId="56"/>
    <cellStyle name="Procent 2 2 2" xfId="57"/>
    <cellStyle name="Procent 2 2 3" xfId="58"/>
    <cellStyle name="Procent 3" xfId="59"/>
    <cellStyle name="Procent 3 2" xfId="60"/>
    <cellStyle name="Procent 3 3" xfId="61"/>
    <cellStyle name="Procent 4" xfId="62"/>
    <cellStyle name="Tusental 2" xfId="63"/>
    <cellStyle name="Tusental 2 2" xfId="64"/>
    <cellStyle name="Tusental 3" xfId="6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00"/>
      <rgbColor rgb="FF008000"/>
      <rgbColor rgb="FF000099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2972564268741"/>
          <c:y val="0.0367679857261199"/>
          <c:w val="0.916050982933679"/>
          <c:h val="0.86834894538966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_DI01!$F$2</c:f>
              <c:strCache>
                <c:ptCount val="1"/>
                <c:pt idx="0">
                  <c:v>Förädlingsvärde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1!$B$3:$B$19</c:f>
              <c:strCache>
                <c:ptCount val="17"/>
                <c:pt idx="0">
                  <c:v>Annan serviceverksamhet (S)</c:v>
                </c:pt>
                <c:pt idx="1">
                  <c:v>Kultur, nöje, fritid (R)</c:v>
                </c:pt>
                <c:pt idx="2">
                  <c:v>Vård och omsorg (Q)</c:v>
                </c:pt>
                <c:pt idx="3">
                  <c:v>Utbildning (P)</c:v>
                </c:pt>
                <c:pt idx="4">
                  <c:v>Uthyrning, fastighetsservice, övr. stödtjänster (N)</c:v>
                </c:pt>
                <c:pt idx="5">
                  <c:v>Juridik, ekonomi, vetenskap, teknik (M)</c:v>
                </c:pt>
                <c:pt idx="6">
                  <c:v>Fastighetsverksamhet (L)</c:v>
                </c:pt>
                <c:pt idx="7">
                  <c:v>Information, kommunikation (J)</c:v>
                </c:pt>
                <c:pt idx="8">
                  <c:v>Hotell och restaurang (I)</c:v>
                </c:pt>
                <c:pt idx="9">
                  <c:v>Transport, magasinering (H)</c:v>
                </c:pt>
                <c:pt idx="10">
                  <c:v>Handel (G)</c:v>
                </c:pt>
                <c:pt idx="11">
                  <c:v>Byggverksamhet (F)</c:v>
                </c:pt>
                <c:pt idx="12">
                  <c:v>Vatten, avlopp, avfall (E)</c:v>
                </c:pt>
                <c:pt idx="13">
                  <c:v>Energi (D)</c:v>
                </c:pt>
                <c:pt idx="14">
                  <c:v>Tillverkning (C)</c:v>
                </c:pt>
                <c:pt idx="15">
                  <c:v>Utvinning av mineral (B)</c:v>
                </c:pt>
                <c:pt idx="16">
                  <c:v>Jordbruk, skogsbruk, fiske (A)</c:v>
                </c:pt>
              </c:strCache>
            </c:strRef>
          </c:cat>
          <c:val>
            <c:numRef>
              <c:f>Data_DI01!$F$3:$F$19</c:f>
              <c:numCache>
                <c:formatCode>General</c:formatCode>
                <c:ptCount val="17"/>
                <c:pt idx="0">
                  <c:v>0.798093546158088</c:v>
                </c:pt>
                <c:pt idx="1">
                  <c:v>1.01619858681341</c:v>
                </c:pt>
                <c:pt idx="2">
                  <c:v>3.81859688812096</c:v>
                </c:pt>
                <c:pt idx="3">
                  <c:v>1.52349228513847</c:v>
                </c:pt>
                <c:pt idx="4">
                  <c:v>5.18118845068004</c:v>
                </c:pt>
                <c:pt idx="5">
                  <c:v>8.81093859351199</c:v>
                </c:pt>
                <c:pt idx="6">
                  <c:v>6.36659828234177</c:v>
                </c:pt>
                <c:pt idx="7">
                  <c:v>9.38320816625678</c:v>
                </c:pt>
                <c:pt idx="8">
                  <c:v>2.70143862209547</c:v>
                </c:pt>
                <c:pt idx="9">
                  <c:v>5.65546737828114</c:v>
                </c:pt>
                <c:pt idx="10">
                  <c:v>15.5593996425928</c:v>
                </c:pt>
                <c:pt idx="11">
                  <c:v>9.51698957339639</c:v>
                </c:pt>
                <c:pt idx="12">
                  <c:v>0.762625906725302</c:v>
                </c:pt>
                <c:pt idx="13">
                  <c:v>1.70857959667405</c:v>
                </c:pt>
                <c:pt idx="14">
                  <c:v>24.0793439111016</c:v>
                </c:pt>
                <c:pt idx="15">
                  <c:v>0.988737292772652</c:v>
                </c:pt>
                <c:pt idx="16">
                  <c:v>2.12910327733907</c:v>
                </c:pt>
              </c:numCache>
            </c:numRef>
          </c:val>
        </c:ser>
        <c:ser>
          <c:idx val="1"/>
          <c:order val="1"/>
          <c:tx>
            <c:strRef>
              <c:f>Data_DI01!$E$2</c:f>
              <c:strCache>
                <c:ptCount val="1"/>
                <c:pt idx="0">
                  <c:v>Nettoomsättning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1!$B$3:$B$19</c:f>
              <c:strCache>
                <c:ptCount val="17"/>
                <c:pt idx="0">
                  <c:v>Annan serviceverksamhet (S)</c:v>
                </c:pt>
                <c:pt idx="1">
                  <c:v>Kultur, nöje, fritid (R)</c:v>
                </c:pt>
                <c:pt idx="2">
                  <c:v>Vård och omsorg (Q)</c:v>
                </c:pt>
                <c:pt idx="3">
                  <c:v>Utbildning (P)</c:v>
                </c:pt>
                <c:pt idx="4">
                  <c:v>Uthyrning, fastighetsservice, övr. stödtjänster (N)</c:v>
                </c:pt>
                <c:pt idx="5">
                  <c:v>Juridik, ekonomi, vetenskap, teknik (M)</c:v>
                </c:pt>
                <c:pt idx="6">
                  <c:v>Fastighetsverksamhet (L)</c:v>
                </c:pt>
                <c:pt idx="7">
                  <c:v>Information, kommunikation (J)</c:v>
                </c:pt>
                <c:pt idx="8">
                  <c:v>Hotell och restaurang (I)</c:v>
                </c:pt>
                <c:pt idx="9">
                  <c:v>Transport, magasinering (H)</c:v>
                </c:pt>
                <c:pt idx="10">
                  <c:v>Handel (G)</c:v>
                </c:pt>
                <c:pt idx="11">
                  <c:v>Byggverksamhet (F)</c:v>
                </c:pt>
                <c:pt idx="12">
                  <c:v>Vatten, avlopp, avfall (E)</c:v>
                </c:pt>
                <c:pt idx="13">
                  <c:v>Energi (D)</c:v>
                </c:pt>
                <c:pt idx="14">
                  <c:v>Tillverkning (C)</c:v>
                </c:pt>
                <c:pt idx="15">
                  <c:v>Utvinning av mineral (B)</c:v>
                </c:pt>
                <c:pt idx="16">
                  <c:v>Jordbruk, skogsbruk, fiske (A)</c:v>
                </c:pt>
              </c:strCache>
            </c:strRef>
          </c:cat>
          <c:val>
            <c:numRef>
              <c:f>Data_DI01!$E$3:$E$19</c:f>
              <c:numCache>
                <c:formatCode>General</c:formatCode>
                <c:ptCount val="17"/>
                <c:pt idx="0">
                  <c:v>0.44433576712675</c:v>
                </c:pt>
                <c:pt idx="1">
                  <c:v>0.667305255271753</c:v>
                </c:pt>
                <c:pt idx="2">
                  <c:v>1.53286228161564</c:v>
                </c:pt>
                <c:pt idx="3">
                  <c:v>0.653874071187035</c:v>
                </c:pt>
                <c:pt idx="4">
                  <c:v>2.8337654653787</c:v>
                </c:pt>
                <c:pt idx="5">
                  <c:v>5.67141354960117</c:v>
                </c:pt>
                <c:pt idx="6">
                  <c:v>3.48103670870073</c:v>
                </c:pt>
                <c:pt idx="7">
                  <c:v>7.65413472739285</c:v>
                </c:pt>
                <c:pt idx="8">
                  <c:v>1.74865724615864</c:v>
                </c:pt>
                <c:pt idx="9">
                  <c:v>5.18227311974502</c:v>
                </c:pt>
                <c:pt idx="10">
                  <c:v>28.8232038509782</c:v>
                </c:pt>
                <c:pt idx="11">
                  <c:v>9.0262448986532</c:v>
                </c:pt>
                <c:pt idx="12">
                  <c:v>0.702896903306159</c:v>
                </c:pt>
                <c:pt idx="13">
                  <c:v>3.60222860596187</c:v>
                </c:pt>
                <c:pt idx="14">
                  <c:v>25.8110659717747</c:v>
                </c:pt>
                <c:pt idx="15">
                  <c:v>0.511716588926507</c:v>
                </c:pt>
                <c:pt idx="16">
                  <c:v>1.65298498822112</c:v>
                </c:pt>
              </c:numCache>
            </c:numRef>
          </c:val>
        </c:ser>
        <c:ser>
          <c:idx val="2"/>
          <c:order val="2"/>
          <c:tx>
            <c:strRef>
              <c:f>Data_DI01!$D$2</c:f>
              <c:strCache>
                <c:ptCount val="1"/>
                <c:pt idx="0">
                  <c:v>Antal anställda</c:v>
                </c:pt>
              </c:strCache>
            </c:strRef>
          </c:tx>
          <c:spPr>
            <a:solidFill>
              <a:srgbClr val="99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1!$B$3:$B$19</c:f>
              <c:strCache>
                <c:ptCount val="17"/>
                <c:pt idx="0">
                  <c:v>Annan serviceverksamhet (S)</c:v>
                </c:pt>
                <c:pt idx="1">
                  <c:v>Kultur, nöje, fritid (R)</c:v>
                </c:pt>
                <c:pt idx="2">
                  <c:v>Vård och omsorg (Q)</c:v>
                </c:pt>
                <c:pt idx="3">
                  <c:v>Utbildning (P)</c:v>
                </c:pt>
                <c:pt idx="4">
                  <c:v>Uthyrning, fastighetsservice, övr. stödtjänster (N)</c:v>
                </c:pt>
                <c:pt idx="5">
                  <c:v>Juridik, ekonomi, vetenskap, teknik (M)</c:v>
                </c:pt>
                <c:pt idx="6">
                  <c:v>Fastighetsverksamhet (L)</c:v>
                </c:pt>
                <c:pt idx="7">
                  <c:v>Information, kommunikation (J)</c:v>
                </c:pt>
                <c:pt idx="8">
                  <c:v>Hotell och restaurang (I)</c:v>
                </c:pt>
                <c:pt idx="9">
                  <c:v>Transport, magasinering (H)</c:v>
                </c:pt>
                <c:pt idx="10">
                  <c:v>Handel (G)</c:v>
                </c:pt>
                <c:pt idx="11">
                  <c:v>Byggverksamhet (F)</c:v>
                </c:pt>
                <c:pt idx="12">
                  <c:v>Vatten, avlopp, avfall (E)</c:v>
                </c:pt>
                <c:pt idx="13">
                  <c:v>Energi (D)</c:v>
                </c:pt>
                <c:pt idx="14">
                  <c:v>Tillverkning (C)</c:v>
                </c:pt>
                <c:pt idx="15">
                  <c:v>Utvinning av mineral (B)</c:v>
                </c:pt>
                <c:pt idx="16">
                  <c:v>Jordbruk, skogsbruk, fiske (A)</c:v>
                </c:pt>
              </c:strCache>
            </c:strRef>
          </c:cat>
          <c:val>
            <c:numRef>
              <c:f>Data_DI01!$D$3:$D$19</c:f>
              <c:numCache>
                <c:formatCode>General</c:formatCode>
                <c:ptCount val="17"/>
                <c:pt idx="0">
                  <c:v>1.22466915543074</c:v>
                </c:pt>
                <c:pt idx="1">
                  <c:v>1.30858586391104</c:v>
                </c:pt>
                <c:pt idx="2">
                  <c:v>6.46577308500273</c:v>
                </c:pt>
                <c:pt idx="3">
                  <c:v>2.72385076594929</c:v>
                </c:pt>
                <c:pt idx="4">
                  <c:v>8.55162738252436</c:v>
                </c:pt>
                <c:pt idx="5">
                  <c:v>9.518065040721</c:v>
                </c:pt>
                <c:pt idx="6">
                  <c:v>2.17786496790636</c:v>
                </c:pt>
                <c:pt idx="7">
                  <c:v>7.23997139513234</c:v>
                </c:pt>
                <c:pt idx="8">
                  <c:v>5.27568158291845</c:v>
                </c:pt>
                <c:pt idx="9">
                  <c:v>6.92095765524436</c:v>
                </c:pt>
                <c:pt idx="10">
                  <c:v>16.4503418380922</c:v>
                </c:pt>
                <c:pt idx="11">
                  <c:v>11.637008446871</c:v>
                </c:pt>
                <c:pt idx="12">
                  <c:v>0.643547499772067</c:v>
                </c:pt>
                <c:pt idx="13">
                  <c:v>0.985013455824024</c:v>
                </c:pt>
                <c:pt idx="14">
                  <c:v>17.288423525705</c:v>
                </c:pt>
                <c:pt idx="15">
                  <c:v>0.218567982767614</c:v>
                </c:pt>
                <c:pt idx="16">
                  <c:v>1.37005035622736</c:v>
                </c:pt>
              </c:numCache>
            </c:numRef>
          </c:val>
        </c:ser>
        <c:ser>
          <c:idx val="3"/>
          <c:order val="3"/>
          <c:tx>
            <c:strRef>
              <c:f>Data_DI01!$C$2</c:f>
              <c:strCache>
                <c:ptCount val="1"/>
                <c:pt idx="0">
                  <c:v>Antal företag</c:v>
                </c:pt>
              </c:strCache>
            </c:strRef>
          </c:tx>
          <c:spPr>
            <a:solidFill>
              <a:srgbClr val="0000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1!$B$3:$B$19</c:f>
              <c:strCache>
                <c:ptCount val="17"/>
                <c:pt idx="0">
                  <c:v>Annan serviceverksamhet (S)</c:v>
                </c:pt>
                <c:pt idx="1">
                  <c:v>Kultur, nöje, fritid (R)</c:v>
                </c:pt>
                <c:pt idx="2">
                  <c:v>Vård och omsorg (Q)</c:v>
                </c:pt>
                <c:pt idx="3">
                  <c:v>Utbildning (P)</c:v>
                </c:pt>
                <c:pt idx="4">
                  <c:v>Uthyrning, fastighetsservice, övr. stödtjänster (N)</c:v>
                </c:pt>
                <c:pt idx="5">
                  <c:v>Juridik, ekonomi, vetenskap, teknik (M)</c:v>
                </c:pt>
                <c:pt idx="6">
                  <c:v>Fastighetsverksamhet (L)</c:v>
                </c:pt>
                <c:pt idx="7">
                  <c:v>Information, kommunikation (J)</c:v>
                </c:pt>
                <c:pt idx="8">
                  <c:v>Hotell och restaurang (I)</c:v>
                </c:pt>
                <c:pt idx="9">
                  <c:v>Transport, magasinering (H)</c:v>
                </c:pt>
                <c:pt idx="10">
                  <c:v>Handel (G)</c:v>
                </c:pt>
                <c:pt idx="11">
                  <c:v>Byggverksamhet (F)</c:v>
                </c:pt>
                <c:pt idx="12">
                  <c:v>Vatten, avlopp, avfall (E)</c:v>
                </c:pt>
                <c:pt idx="13">
                  <c:v>Energi (D)</c:v>
                </c:pt>
                <c:pt idx="14">
                  <c:v>Tillverkning (C)</c:v>
                </c:pt>
                <c:pt idx="15">
                  <c:v>Utvinning av mineral (B)</c:v>
                </c:pt>
                <c:pt idx="16">
                  <c:v>Jordbruk, skogsbruk, fiske (A)</c:v>
                </c:pt>
              </c:strCache>
            </c:strRef>
          </c:cat>
          <c:val>
            <c:numRef>
              <c:f>Data_DI01!$C$3:$C$19</c:f>
              <c:numCache>
                <c:formatCode>General</c:formatCode>
                <c:ptCount val="17"/>
                <c:pt idx="0">
                  <c:v>4.84263830175865</c:v>
                </c:pt>
                <c:pt idx="1">
                  <c:v>5.26313744045439</c:v>
                </c:pt>
                <c:pt idx="2">
                  <c:v>3.40703403342035</c:v>
                </c:pt>
                <c:pt idx="3">
                  <c:v>2.5193028341914</c:v>
                </c:pt>
                <c:pt idx="4">
                  <c:v>3.79517961084398</c:v>
                </c:pt>
                <c:pt idx="5">
                  <c:v>17.152439681983</c:v>
                </c:pt>
                <c:pt idx="6">
                  <c:v>4.96913781159734</c:v>
                </c:pt>
                <c:pt idx="7">
                  <c:v>6.05788858521666</c:v>
                </c:pt>
                <c:pt idx="8">
                  <c:v>3.01665382563859</c:v>
                </c:pt>
                <c:pt idx="9">
                  <c:v>2.92474250743015</c:v>
                </c:pt>
                <c:pt idx="10">
                  <c:v>10.5700930674965</c:v>
                </c:pt>
                <c:pt idx="11">
                  <c:v>10.1101478450877</c:v>
                </c:pt>
                <c:pt idx="12">
                  <c:v>0.134757926379617</c:v>
                </c:pt>
                <c:pt idx="13">
                  <c:v>0.188389054974822</c:v>
                </c:pt>
                <c:pt idx="14">
                  <c:v>4.35383720037736</c:v>
                </c:pt>
                <c:pt idx="15">
                  <c:v>0.0554771275867061</c:v>
                </c:pt>
                <c:pt idx="16">
                  <c:v>20.6391431455628</c:v>
                </c:pt>
              </c:numCache>
            </c:numRef>
          </c:val>
        </c:ser>
        <c:gapWidth val="150"/>
        <c:overlap val="0"/>
        <c:axId val="77514151"/>
        <c:axId val="88488547"/>
      </c:barChart>
      <c:catAx>
        <c:axId val="775141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88547"/>
        <c:crossesAt val="0"/>
        <c:auto val="1"/>
        <c:lblAlgn val="ctr"/>
        <c:lblOffset val="100"/>
        <c:noMultiLvlLbl val="0"/>
      </c:catAx>
      <c:valAx>
        <c:axId val="88488547"/>
        <c:scaling>
          <c:orientation val="minMax"/>
          <c:max val="3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14151"/>
        <c:crossesAt val="1"/>
        <c:crossBetween val="midCat"/>
        <c:majorUnit val="2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4365953769713"/>
          <c:y val="0.918944752437393"/>
          <c:w val="0.574638150788507"/>
          <c:h val="0.053973109029503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3447828904731"/>
          <c:y val="0.0367679857261199"/>
          <c:w val="0.90749621948585"/>
          <c:h val="0.90588160326260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_DI02!$D$3</c:f>
              <c:strCache>
                <c:ptCount val="1"/>
                <c:pt idx="0">
                  <c:v>Anställda (%)</c:v>
                </c:pt>
              </c:strCache>
            </c:strRef>
          </c:tx>
          <c:spPr>
            <a:solidFill>
              <a:srgbClr val="99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2!$B$4:$B$27</c:f>
              <c:strCache>
                <c:ptCount val="24"/>
                <c:pt idx="0">
                  <c:v>Läder (15)</c:v>
                </c:pt>
                <c:pt idx="1">
                  <c:v>Kläder (14)</c:v>
                </c:pt>
                <c:pt idx="2">
                  <c:v>Textil (13)</c:v>
                </c:pt>
                <c:pt idx="3">
                  <c:v>Tobak (12)</c:v>
                </c:pt>
                <c:pt idx="4">
                  <c:v>Grafisk produktion (18)</c:v>
                </c:pt>
                <c:pt idx="5">
                  <c:v>Drycker (11)</c:v>
                </c:pt>
                <c:pt idx="6">
                  <c:v>Möbler (31)</c:v>
                </c:pt>
                <c:pt idx="7">
                  <c:v>Reparation, installation maskiner (33)</c:v>
                </c:pt>
                <c:pt idx="8">
                  <c:v>Annan tillverkning (32)</c:v>
                </c:pt>
                <c:pt idx="9">
                  <c:v>Andra icke-metalliska mineraliska prod. (23)</c:v>
                </c:pt>
                <c:pt idx="10">
                  <c:v>Datorer, elektronik, optik (26)</c:v>
                </c:pt>
                <c:pt idx="11">
                  <c:v>Gummi- och plastvaror (22)</c:v>
                </c:pt>
                <c:pt idx="12">
                  <c:v>Elapparatur(27)</c:v>
                </c:pt>
                <c:pt idx="13">
                  <c:v>Andra transportmedel (30)</c:v>
                </c:pt>
                <c:pt idx="14">
                  <c:v>Raffinaderi (19)</c:v>
                </c:pt>
                <c:pt idx="15">
                  <c:v>Kemi (20)</c:v>
                </c:pt>
                <c:pt idx="16">
                  <c:v>Livsmedel (10)</c:v>
                </c:pt>
                <c:pt idx="17">
                  <c:v>Trävaror (16)</c:v>
                </c:pt>
                <c:pt idx="18">
                  <c:v>Stål och metall (24)</c:v>
                </c:pt>
                <c:pt idx="19">
                  <c:v>Metallvaror utom maskiner (25)</c:v>
                </c:pt>
                <c:pt idx="20">
                  <c:v>Papper och pappvaror (17)</c:v>
                </c:pt>
                <c:pt idx="21">
                  <c:v>Läkemedel (21)</c:v>
                </c:pt>
                <c:pt idx="22">
                  <c:v>Motorfordon (29)</c:v>
                </c:pt>
                <c:pt idx="23">
                  <c:v>Övriga maskiner (28)</c:v>
                </c:pt>
              </c:strCache>
            </c:strRef>
          </c:cat>
          <c:val>
            <c:numRef>
              <c:f>Data_DI02!$D$4:$D$27</c:f>
              <c:numCache>
                <c:formatCode>General</c:formatCode>
                <c:ptCount val="24"/>
                <c:pt idx="0">
                  <c:v>0.109598968227062</c:v>
                </c:pt>
                <c:pt idx="1">
                  <c:v>0.180452638357486</c:v>
                </c:pt>
                <c:pt idx="2">
                  <c:v>0.76252899170743</c:v>
                </c:pt>
                <c:pt idx="3">
                  <c:v>0.38278919508437</c:v>
                </c:pt>
                <c:pt idx="4">
                  <c:v>1.35357416406122</c:v>
                </c:pt>
                <c:pt idx="5">
                  <c:v>1.00863338517311</c:v>
                </c:pt>
                <c:pt idx="6">
                  <c:v>2.30283396742884</c:v>
                </c:pt>
                <c:pt idx="7">
                  <c:v>3.16940125958094</c:v>
                </c:pt>
                <c:pt idx="8">
                  <c:v>1.65456772983047</c:v>
                </c:pt>
                <c:pt idx="9">
                  <c:v>3.11594709831799</c:v>
                </c:pt>
                <c:pt idx="10">
                  <c:v>2.67378432142812</c:v>
                </c:pt>
                <c:pt idx="11">
                  <c:v>3.51308640380852</c:v>
                </c:pt>
                <c:pt idx="12">
                  <c:v>4.35364412084946</c:v>
                </c:pt>
                <c:pt idx="13">
                  <c:v>3.71219418569402</c:v>
                </c:pt>
                <c:pt idx="14">
                  <c:v>0.526469675526066</c:v>
                </c:pt>
                <c:pt idx="15">
                  <c:v>3.32527933386787</c:v>
                </c:pt>
                <c:pt idx="16">
                  <c:v>8.06063639152124</c:v>
                </c:pt>
                <c:pt idx="17">
                  <c:v>5.36837630294518</c:v>
                </c:pt>
                <c:pt idx="18">
                  <c:v>5.4080184829422</c:v>
                </c:pt>
                <c:pt idx="19">
                  <c:v>11.7866425584812</c:v>
                </c:pt>
                <c:pt idx="20">
                  <c:v>5.55887401858698</c:v>
                </c:pt>
                <c:pt idx="21">
                  <c:v>2.91145802503018</c:v>
                </c:pt>
                <c:pt idx="22">
                  <c:v>14.4441036293223</c:v>
                </c:pt>
                <c:pt idx="23">
                  <c:v>14.3171051522278</c:v>
                </c:pt>
              </c:numCache>
            </c:numRef>
          </c:val>
        </c:ser>
        <c:ser>
          <c:idx val="1"/>
          <c:order val="1"/>
          <c:tx>
            <c:strRef>
              <c:f>Data_DI02!$C$3</c:f>
              <c:strCache>
                <c:ptCount val="1"/>
                <c:pt idx="0">
                  <c:v>Förädlingsvärde (%)</c:v>
                </c:pt>
              </c:strCache>
            </c:strRef>
          </c:tx>
          <c:spPr>
            <a:solidFill>
              <a:srgbClr val="0000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2!$B$4:$B$27</c:f>
              <c:strCache>
                <c:ptCount val="24"/>
                <c:pt idx="0">
                  <c:v>Läder (15)</c:v>
                </c:pt>
                <c:pt idx="1">
                  <c:v>Kläder (14)</c:v>
                </c:pt>
                <c:pt idx="2">
                  <c:v>Textil (13)</c:v>
                </c:pt>
                <c:pt idx="3">
                  <c:v>Tobak (12)</c:v>
                </c:pt>
                <c:pt idx="4">
                  <c:v>Grafisk produktion (18)</c:v>
                </c:pt>
                <c:pt idx="5">
                  <c:v>Drycker (11)</c:v>
                </c:pt>
                <c:pt idx="6">
                  <c:v>Möbler (31)</c:v>
                </c:pt>
                <c:pt idx="7">
                  <c:v>Reparation, installation maskiner (33)</c:v>
                </c:pt>
                <c:pt idx="8">
                  <c:v>Annan tillverkning (32)</c:v>
                </c:pt>
                <c:pt idx="9">
                  <c:v>Andra icke-metalliska mineraliska prod. (23)</c:v>
                </c:pt>
                <c:pt idx="10">
                  <c:v>Datorer, elektronik, optik (26)</c:v>
                </c:pt>
                <c:pt idx="11">
                  <c:v>Gummi- och plastvaror (22)</c:v>
                </c:pt>
                <c:pt idx="12">
                  <c:v>Elapparatur(27)</c:v>
                </c:pt>
                <c:pt idx="13">
                  <c:v>Andra transportmedel (30)</c:v>
                </c:pt>
                <c:pt idx="14">
                  <c:v>Raffinaderi (19)</c:v>
                </c:pt>
                <c:pt idx="15">
                  <c:v>Kemi (20)</c:v>
                </c:pt>
                <c:pt idx="16">
                  <c:v>Livsmedel (10)</c:v>
                </c:pt>
                <c:pt idx="17">
                  <c:v>Trävaror (16)</c:v>
                </c:pt>
                <c:pt idx="18">
                  <c:v>Stål och metall (24)</c:v>
                </c:pt>
                <c:pt idx="19">
                  <c:v>Metallvaror utom maskiner (25)</c:v>
                </c:pt>
                <c:pt idx="20">
                  <c:v>Papper och pappvaror (17)</c:v>
                </c:pt>
                <c:pt idx="21">
                  <c:v>Läkemedel (21)</c:v>
                </c:pt>
                <c:pt idx="22">
                  <c:v>Motorfordon (29)</c:v>
                </c:pt>
                <c:pt idx="23">
                  <c:v>Övriga maskiner (28)</c:v>
                </c:pt>
              </c:strCache>
            </c:strRef>
          </c:cat>
          <c:val>
            <c:numRef>
              <c:f>Data_DI02!$C$4:$C$27</c:f>
              <c:numCache>
                <c:formatCode>General</c:formatCode>
                <c:ptCount val="24"/>
                <c:pt idx="0">
                  <c:v>0.0571678977417161</c:v>
                </c:pt>
                <c:pt idx="1">
                  <c:v>0.101752789425263</c:v>
                </c:pt>
                <c:pt idx="2">
                  <c:v>0.490097245714587</c:v>
                </c:pt>
                <c:pt idx="3">
                  <c:v>0.727855163691806</c:v>
                </c:pt>
                <c:pt idx="4">
                  <c:v>0.762509218820692</c:v>
                </c:pt>
                <c:pt idx="5">
                  <c:v>0.799424524266521</c:v>
                </c:pt>
                <c:pt idx="6">
                  <c:v>1.30101032641823</c:v>
                </c:pt>
                <c:pt idx="7">
                  <c:v>1.9040752745646</c:v>
                </c:pt>
                <c:pt idx="8">
                  <c:v>2.17298485996176</c:v>
                </c:pt>
                <c:pt idx="9">
                  <c:v>2.29635150916145</c:v>
                </c:pt>
                <c:pt idx="10">
                  <c:v>2.35480869561085</c:v>
                </c:pt>
                <c:pt idx="11">
                  <c:v>2.38943284231943</c:v>
                </c:pt>
                <c:pt idx="12">
                  <c:v>2.68005606495959</c:v>
                </c:pt>
                <c:pt idx="13">
                  <c:v>2.72243753754554</c:v>
                </c:pt>
                <c:pt idx="14">
                  <c:v>2.9105137222544</c:v>
                </c:pt>
                <c:pt idx="15">
                  <c:v>4.29517417722677</c:v>
                </c:pt>
                <c:pt idx="16">
                  <c:v>4.69084396266698</c:v>
                </c:pt>
                <c:pt idx="17">
                  <c:v>4.85372695706844</c:v>
                </c:pt>
                <c:pt idx="18">
                  <c:v>7.08801750128569</c:v>
                </c:pt>
                <c:pt idx="19">
                  <c:v>8.90391716823036</c:v>
                </c:pt>
                <c:pt idx="20">
                  <c:v>9.42232254761195</c:v>
                </c:pt>
                <c:pt idx="21">
                  <c:v>9.58387194913124</c:v>
                </c:pt>
                <c:pt idx="22">
                  <c:v>12.5068743604337</c:v>
                </c:pt>
                <c:pt idx="23">
                  <c:v>14.9847737038884</c:v>
                </c:pt>
              </c:numCache>
            </c:numRef>
          </c:val>
        </c:ser>
        <c:gapWidth val="105"/>
        <c:overlap val="0"/>
        <c:axId val="51361043"/>
        <c:axId val="16574855"/>
      </c:barChart>
      <c:catAx>
        <c:axId val="513610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74855"/>
        <c:crossesAt val="0"/>
        <c:auto val="1"/>
        <c:lblAlgn val="ctr"/>
        <c:lblOffset val="100"/>
        <c:noMultiLvlLbl val="0"/>
      </c:catAx>
      <c:valAx>
        <c:axId val="16574855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61043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01685029163966"/>
          <c:y val="0.92958643981393"/>
          <c:w val="0.393259883344135"/>
          <c:h val="0.042694194863952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872542665803"/>
          <c:y val="0.0287389281845409"/>
          <c:w val="0.87401166558652"/>
          <c:h val="0.90734722487733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_DI03!$D$3</c:f>
              <c:strCache>
                <c:ptCount val="1"/>
                <c:pt idx="0">
                  <c:v>Anställda (%)</c:v>
                </c:pt>
              </c:strCache>
            </c:strRef>
          </c:tx>
          <c:spPr>
            <a:solidFill>
              <a:srgbClr val="99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3!$B$4:$B$44</c:f>
              <c:strCache>
                <c:ptCount val="41"/>
                <c:pt idx="0">
                  <c:v>Bibliotek, arkiv, museum (91)</c:v>
                </c:pt>
                <c:pt idx="1">
                  <c:v>Reparationer datorer, hushållsartiklar (95)</c:v>
                </c:pt>
                <c:pt idx="2">
                  <c:v>Planering, sändning program (60)</c:v>
                </c:pt>
                <c:pt idx="3">
                  <c:v>Lufttransport (51)</c:v>
                </c:pt>
                <c:pt idx="4">
                  <c:v>Intressebevakning, religion (94)</c:v>
                </c:pt>
                <c:pt idx="5">
                  <c:v>Resetjänster (79)</c:v>
                </c:pt>
                <c:pt idx="6">
                  <c:v>Veterinär (75)</c:v>
                </c:pt>
                <c:pt idx="7">
                  <c:v>Spel och vadhållning (92)</c:v>
                </c:pt>
                <c:pt idx="8">
                  <c:v>Forskning (72)</c:v>
                </c:pt>
                <c:pt idx="9">
                  <c:v>Konst, kultur, underhållning (90)</c:v>
                </c:pt>
                <c:pt idx="10">
                  <c:v>Film, video, tv (59)</c:v>
                </c:pt>
                <c:pt idx="11">
                  <c:v>Sjötransport (50)</c:v>
                </c:pt>
                <c:pt idx="12">
                  <c:v>Informationstjänster (63)</c:v>
                </c:pt>
                <c:pt idx="13">
                  <c:v>Sport, fritid och nöje (93)</c:v>
                </c:pt>
                <c:pt idx="14">
                  <c:v>Säkerhet, bevakning (80)</c:v>
                </c:pt>
                <c:pt idx="15">
                  <c:v>Post och kurir (53)</c:v>
                </c:pt>
                <c:pt idx="16">
                  <c:v>Reklam, marknadsundersökning (73)</c:v>
                </c:pt>
                <c:pt idx="17">
                  <c:v>Kontors- och andra företagstjänster (82)</c:v>
                </c:pt>
                <c:pt idx="18">
                  <c:v>Andra konsumenttjänster (96)</c:v>
                </c:pt>
                <c:pt idx="19">
                  <c:v>Uthyrning, leasing (77)</c:v>
                </c:pt>
                <c:pt idx="20">
                  <c:v>Övrig juridik, ekonomi, teknik (74)</c:v>
                </c:pt>
                <c:pt idx="21">
                  <c:v>Vård och omsorg (87)</c:v>
                </c:pt>
                <c:pt idx="22">
                  <c:v>Hotell och logi (55)</c:v>
                </c:pt>
                <c:pt idx="23">
                  <c:v>Öppna sociala insatser (88)</c:v>
                </c:pt>
                <c:pt idx="24">
                  <c:v>Telekommunikation (61)</c:v>
                </c:pt>
                <c:pt idx="25">
                  <c:v>Fastighetsservice (81)</c:v>
                </c:pt>
                <c:pt idx="26">
                  <c:v>Förlag (58)</c:v>
                </c:pt>
                <c:pt idx="27">
                  <c:v>Utbildning (85)</c:v>
                </c:pt>
                <c:pt idx="28">
                  <c:v>Stödtjänster transport (52)</c:v>
                </c:pt>
                <c:pt idx="29">
                  <c:v>Restaurang, catering, bar (56)</c:v>
                </c:pt>
                <c:pt idx="30">
                  <c:v>Juridik, ekonomi (69)</c:v>
                </c:pt>
                <c:pt idx="31">
                  <c:v>Arbetsförmedling, bemanning (78)</c:v>
                </c:pt>
                <c:pt idx="32">
                  <c:v>Hälso- och sjukvård (86)</c:v>
                </c:pt>
                <c:pt idx="33">
                  <c:v>Handel och rep. av motorfordon (45)</c:v>
                </c:pt>
                <c:pt idx="34">
                  <c:v>Huvudkontor (70)</c:v>
                </c:pt>
                <c:pt idx="35">
                  <c:v>Arkitekt och teknik (71)</c:v>
                </c:pt>
                <c:pt idx="36">
                  <c:v>Landtransport (49)</c:v>
                </c:pt>
                <c:pt idx="37">
                  <c:v>Detaljhandel (47)</c:v>
                </c:pt>
                <c:pt idx="38">
                  <c:v>Dataprogrammering och datakonsulttjänster (62)</c:v>
                </c:pt>
                <c:pt idx="39">
                  <c:v>Fastighetsverksamhet (68)</c:v>
                </c:pt>
                <c:pt idx="40">
                  <c:v>Partihandel (46)</c:v>
                </c:pt>
              </c:strCache>
            </c:strRef>
          </c:cat>
          <c:val>
            <c:numRef>
              <c:f>Data_DI03!$D$4:$D$44</c:f>
              <c:numCache>
                <c:formatCode>General</c:formatCode>
                <c:ptCount val="41"/>
                <c:pt idx="0">
                  <c:v>0.0791537314449166</c:v>
                </c:pt>
                <c:pt idx="1">
                  <c:v>0.139615848478187</c:v>
                </c:pt>
                <c:pt idx="2">
                  <c:v>0.0678199407992242</c:v>
                </c:pt>
                <c:pt idx="3">
                  <c:v>0.202134500104426</c:v>
                </c:pt>
                <c:pt idx="4">
                  <c:v>0.202043098566961</c:v>
                </c:pt>
                <c:pt idx="5">
                  <c:v>0.31181634506274</c:v>
                </c:pt>
                <c:pt idx="6">
                  <c:v>0.305372536671439</c:v>
                </c:pt>
                <c:pt idx="7">
                  <c:v>0.130338592425463</c:v>
                </c:pt>
                <c:pt idx="8">
                  <c:v>0.764939467046775</c:v>
                </c:pt>
                <c:pt idx="9">
                  <c:v>0.565044304610248</c:v>
                </c:pt>
                <c:pt idx="10">
                  <c:v>0.616411968665725</c:v>
                </c:pt>
                <c:pt idx="11">
                  <c:v>0.41656250699793</c:v>
                </c:pt>
                <c:pt idx="12">
                  <c:v>0.504125179889651</c:v>
                </c:pt>
                <c:pt idx="13">
                  <c:v>1.1538987097302</c:v>
                </c:pt>
                <c:pt idx="14">
                  <c:v>1.04380555785329</c:v>
                </c:pt>
                <c:pt idx="15">
                  <c:v>1.32427117556544</c:v>
                </c:pt>
                <c:pt idx="16">
                  <c:v>1.06779846143792</c:v>
                </c:pt>
                <c:pt idx="17">
                  <c:v>1.71364172516746</c:v>
                </c:pt>
                <c:pt idx="18">
                  <c:v>1.46311011097518</c:v>
                </c:pt>
                <c:pt idx="19">
                  <c:v>0.587986090514029</c:v>
                </c:pt>
                <c:pt idx="20">
                  <c:v>1.11907472395593</c:v>
                </c:pt>
                <c:pt idx="21">
                  <c:v>2.28083396590814</c:v>
                </c:pt>
                <c:pt idx="22">
                  <c:v>1.90672747306282</c:v>
                </c:pt>
                <c:pt idx="23">
                  <c:v>3.70244777887409</c:v>
                </c:pt>
                <c:pt idx="24">
                  <c:v>1.01556248277652</c:v>
                </c:pt>
                <c:pt idx="25">
                  <c:v>3.93968046936518</c:v>
                </c:pt>
                <c:pt idx="26">
                  <c:v>1.66373648571143</c:v>
                </c:pt>
                <c:pt idx="27">
                  <c:v>4.0140813208619</c:v>
                </c:pt>
                <c:pt idx="28">
                  <c:v>2.19761286604602</c:v>
                </c:pt>
                <c:pt idx="29">
                  <c:v>5.86793300450107</c:v>
                </c:pt>
                <c:pt idx="30">
                  <c:v>2.41619964289419</c:v>
                </c:pt>
                <c:pt idx="31">
                  <c:v>5.00542239621013</c:v>
                </c:pt>
                <c:pt idx="32">
                  <c:v>3.54519143366511</c:v>
                </c:pt>
                <c:pt idx="33">
                  <c:v>3.50136439645051</c:v>
                </c:pt>
                <c:pt idx="34">
                  <c:v>3.24214963619903</c:v>
                </c:pt>
                <c:pt idx="35">
                  <c:v>5.11103687275124</c:v>
                </c:pt>
                <c:pt idx="36">
                  <c:v>6.05868801319107</c:v>
                </c:pt>
                <c:pt idx="37">
                  <c:v>11.1452749746704</c:v>
                </c:pt>
                <c:pt idx="38">
                  <c:v>6.80173681201492</c:v>
                </c:pt>
                <c:pt idx="39">
                  <c:v>3.2094735865552</c:v>
                </c:pt>
                <c:pt idx="40">
                  <c:v>9.59588181232797</c:v>
                </c:pt>
              </c:numCache>
            </c:numRef>
          </c:val>
        </c:ser>
        <c:ser>
          <c:idx val="1"/>
          <c:order val="1"/>
          <c:tx>
            <c:strRef>
              <c:f>Data_DI03!$C$3</c:f>
              <c:strCache>
                <c:ptCount val="1"/>
                <c:pt idx="0">
                  <c:v>Förädlingsvärde (%)</c:v>
                </c:pt>
              </c:strCache>
            </c:strRef>
          </c:tx>
          <c:spPr>
            <a:solidFill>
              <a:srgbClr val="0000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3!$B$4:$B$44</c:f>
              <c:strCache>
                <c:ptCount val="41"/>
                <c:pt idx="0">
                  <c:v>Bibliotek, arkiv, museum (91)</c:v>
                </c:pt>
                <c:pt idx="1">
                  <c:v>Reparationer datorer, hushållsartiklar (95)</c:v>
                </c:pt>
                <c:pt idx="2">
                  <c:v>Planering, sändning program (60)</c:v>
                </c:pt>
                <c:pt idx="3">
                  <c:v>Lufttransport (51)</c:v>
                </c:pt>
                <c:pt idx="4">
                  <c:v>Intressebevakning, religion (94)</c:v>
                </c:pt>
                <c:pt idx="5">
                  <c:v>Resetjänster (79)</c:v>
                </c:pt>
                <c:pt idx="6">
                  <c:v>Veterinär (75)</c:v>
                </c:pt>
                <c:pt idx="7">
                  <c:v>Spel och vadhållning (92)</c:v>
                </c:pt>
                <c:pt idx="8">
                  <c:v>Forskning (72)</c:v>
                </c:pt>
                <c:pt idx="9">
                  <c:v>Konst, kultur, underhållning (90)</c:v>
                </c:pt>
                <c:pt idx="10">
                  <c:v>Film, video, tv (59)</c:v>
                </c:pt>
                <c:pt idx="11">
                  <c:v>Sjötransport (50)</c:v>
                </c:pt>
                <c:pt idx="12">
                  <c:v>Informationstjänster (63)</c:v>
                </c:pt>
                <c:pt idx="13">
                  <c:v>Sport, fritid och nöje (93)</c:v>
                </c:pt>
                <c:pt idx="14">
                  <c:v>Säkerhet, bevakning (80)</c:v>
                </c:pt>
                <c:pt idx="15">
                  <c:v>Post och kurir (53)</c:v>
                </c:pt>
                <c:pt idx="16">
                  <c:v>Reklam, marknadsundersökning (73)</c:v>
                </c:pt>
                <c:pt idx="17">
                  <c:v>Kontors- och andra företagstjänster (82)</c:v>
                </c:pt>
                <c:pt idx="18">
                  <c:v>Andra konsumenttjänster (96)</c:v>
                </c:pt>
                <c:pt idx="19">
                  <c:v>Uthyrning, leasing (77)</c:v>
                </c:pt>
                <c:pt idx="20">
                  <c:v>Övrig juridik, ekonomi, teknik (74)</c:v>
                </c:pt>
                <c:pt idx="21">
                  <c:v>Vård och omsorg (87)</c:v>
                </c:pt>
                <c:pt idx="22">
                  <c:v>Hotell och logi (55)</c:v>
                </c:pt>
                <c:pt idx="23">
                  <c:v>Öppna sociala insatser (88)</c:v>
                </c:pt>
                <c:pt idx="24">
                  <c:v>Telekommunikation (61)</c:v>
                </c:pt>
                <c:pt idx="25">
                  <c:v>Fastighetsservice (81)</c:v>
                </c:pt>
                <c:pt idx="26">
                  <c:v>Förlag (58)</c:v>
                </c:pt>
                <c:pt idx="27">
                  <c:v>Utbildning (85)</c:v>
                </c:pt>
                <c:pt idx="28">
                  <c:v>Stödtjänster transport (52)</c:v>
                </c:pt>
                <c:pt idx="29">
                  <c:v>Restaurang, catering, bar (56)</c:v>
                </c:pt>
                <c:pt idx="30">
                  <c:v>Juridik, ekonomi (69)</c:v>
                </c:pt>
                <c:pt idx="31">
                  <c:v>Arbetsförmedling, bemanning (78)</c:v>
                </c:pt>
                <c:pt idx="32">
                  <c:v>Hälso- och sjukvård (86)</c:v>
                </c:pt>
                <c:pt idx="33">
                  <c:v>Handel och rep. av motorfordon (45)</c:v>
                </c:pt>
                <c:pt idx="34">
                  <c:v>Huvudkontor (70)</c:v>
                </c:pt>
                <c:pt idx="35">
                  <c:v>Arkitekt och teknik (71)</c:v>
                </c:pt>
                <c:pt idx="36">
                  <c:v>Landtransport (49)</c:v>
                </c:pt>
                <c:pt idx="37">
                  <c:v>Detaljhandel (47)</c:v>
                </c:pt>
                <c:pt idx="38">
                  <c:v>Dataprogrammering och datakonsulttjänster (62)</c:v>
                </c:pt>
                <c:pt idx="39">
                  <c:v>Fastighetsverksamhet (68)</c:v>
                </c:pt>
                <c:pt idx="40">
                  <c:v>Partihandel (46)</c:v>
                </c:pt>
              </c:strCache>
            </c:strRef>
          </c:cat>
          <c:val>
            <c:numRef>
              <c:f>Data_DI03!$C$4:$C$44</c:f>
              <c:numCache>
                <c:formatCode>General</c:formatCode>
                <c:ptCount val="41"/>
                <c:pt idx="0">
                  <c:v>0.0479544191482696</c:v>
                </c:pt>
                <c:pt idx="1">
                  <c:v>0.0992144655226233</c:v>
                </c:pt>
                <c:pt idx="2">
                  <c:v>0.124621748409593</c:v>
                </c:pt>
                <c:pt idx="3">
                  <c:v>0.144029833579312</c:v>
                </c:pt>
                <c:pt idx="4">
                  <c:v>0.172573464995208</c:v>
                </c:pt>
                <c:pt idx="5">
                  <c:v>0.211644069324162</c:v>
                </c:pt>
                <c:pt idx="6">
                  <c:v>0.249701753170329</c:v>
                </c:pt>
                <c:pt idx="7">
                  <c:v>0.335443599899348</c:v>
                </c:pt>
                <c:pt idx="8">
                  <c:v>0.483965092609906</c:v>
                </c:pt>
                <c:pt idx="9">
                  <c:v>0.573861072963416</c:v>
                </c:pt>
                <c:pt idx="10">
                  <c:v>0.623282099157854</c:v>
                </c:pt>
                <c:pt idx="11">
                  <c:v>0.645973503127385</c:v>
                </c:pt>
                <c:pt idx="12">
                  <c:v>0.681054977566261</c:v>
                </c:pt>
                <c:pt idx="13">
                  <c:v>0.713718346354686</c:v>
                </c:pt>
                <c:pt idx="14">
                  <c:v>0.781841843178589</c:v>
                </c:pt>
                <c:pt idx="15">
                  <c:v>0.810170694569732</c:v>
                </c:pt>
                <c:pt idx="16">
                  <c:v>0.971335708989095</c:v>
                </c:pt>
                <c:pt idx="17">
                  <c:v>1.00841683410455</c:v>
                </c:pt>
                <c:pt idx="18">
                  <c:v>1.04055035320025</c:v>
                </c:pt>
                <c:pt idx="19">
                  <c:v>1.14177223312489</c:v>
                </c:pt>
                <c:pt idx="20">
                  <c:v>1.24485775111836</c:v>
                </c:pt>
                <c:pt idx="21">
                  <c:v>1.39957995444516</c:v>
                </c:pt>
                <c:pt idx="22">
                  <c:v>1.50347201540964</c:v>
                </c:pt>
                <c:pt idx="23">
                  <c:v>1.79705070860812</c:v>
                </c:pt>
                <c:pt idx="24">
                  <c:v>2.26459281934361</c:v>
                </c:pt>
                <c:pt idx="25">
                  <c:v>2.32006090318302</c:v>
                </c:pt>
                <c:pt idx="26">
                  <c:v>2.45515689996517</c:v>
                </c:pt>
                <c:pt idx="27">
                  <c:v>2.50514148417926</c:v>
                </c:pt>
                <c:pt idx="28">
                  <c:v>2.61799406360493</c:v>
                </c:pt>
                <c:pt idx="29">
                  <c:v>2.93861543405867</c:v>
                </c:pt>
                <c:pt idx="30">
                  <c:v>2.96124492477467</c:v>
                </c:pt>
                <c:pt idx="31">
                  <c:v>3.05590694807508</c:v>
                </c:pt>
                <c:pt idx="32">
                  <c:v>3.08244640816414</c:v>
                </c:pt>
                <c:pt idx="33">
                  <c:v>3.55837132774036</c:v>
                </c:pt>
                <c:pt idx="34">
                  <c:v>3.80979770898408</c:v>
                </c:pt>
                <c:pt idx="35">
                  <c:v>4.76728843518333</c:v>
                </c:pt>
                <c:pt idx="36">
                  <c:v>5.08135122658791</c:v>
                </c:pt>
                <c:pt idx="37">
                  <c:v>8.65777282288303</c:v>
                </c:pt>
                <c:pt idx="38">
                  <c:v>9.28048939852112</c:v>
                </c:pt>
                <c:pt idx="39">
                  <c:v>10.468861329842</c:v>
                </c:pt>
                <c:pt idx="40">
                  <c:v>13.3688213223329</c:v>
                </c:pt>
              </c:numCache>
            </c:numRef>
          </c:val>
        </c:ser>
        <c:gapWidth val="105"/>
        <c:overlap val="0"/>
        <c:axId val="65021795"/>
        <c:axId val="81475509"/>
      </c:barChart>
      <c:catAx>
        <c:axId val="650217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2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75509"/>
        <c:crossesAt val="0"/>
        <c:auto val="1"/>
        <c:lblAlgn val="ctr"/>
        <c:lblOffset val="100"/>
        <c:noMultiLvlLbl val="0"/>
      </c:catAx>
      <c:valAx>
        <c:axId val="81475509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21795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00432058759991"/>
          <c:y val="0.932772573759001"/>
          <c:w val="0.37952041477641"/>
          <c:h val="0.038233607340852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774681356665"/>
          <c:y val="0.0226852736889059"/>
          <c:w val="0.84147764095917"/>
          <c:h val="0.9724718027145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_DI05!$C$3:$C$4</c:f>
              <c:strCache>
                <c:ptCount val="1"/>
                <c:pt idx="0">
                  <c:v>0-9  anställda </c:v>
                </c:pt>
              </c:strCache>
            </c:strRef>
          </c:tx>
          <c:spPr>
            <a:solidFill>
              <a:srgbClr val="0000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5!$A$5:$A$8</c:f>
              <c:strCache>
                <c:ptCount val="4"/>
                <c:pt idx="0">
                  <c:v>Företag</c:v>
                </c:pt>
                <c:pt idx="1">
                  <c:v>Anställda</c:v>
                </c:pt>
                <c:pt idx="2">
                  <c:v>Omsättning</c:v>
                </c:pt>
                <c:pt idx="3">
                  <c:v>Förädlingsvärde</c:v>
                </c:pt>
              </c:strCache>
            </c:strRef>
          </c:cat>
          <c:val>
            <c:numRef>
              <c:f>Data_DI05!$C$5:$C$8</c:f>
              <c:numCache>
                <c:formatCode>General</c:formatCode>
                <c:ptCount val="4"/>
                <c:pt idx="0">
                  <c:v>96.2673900391838</c:v>
                </c:pt>
                <c:pt idx="1">
                  <c:v>20.5058509110824</c:v>
                </c:pt>
                <c:pt idx="2">
                  <c:v>15.5993823043702</c:v>
                </c:pt>
                <c:pt idx="3">
                  <c:v>18.7913944865835</c:v>
                </c:pt>
              </c:numCache>
            </c:numRef>
          </c:val>
        </c:ser>
        <c:ser>
          <c:idx val="1"/>
          <c:order val="1"/>
          <c:tx>
            <c:strRef>
              <c:f>Data_DI05!$D$3:$D$4</c:f>
              <c:strCache>
                <c:ptCount val="1"/>
                <c:pt idx="0">
                  <c:v>10-19 anställda 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5!$A$5:$A$8</c:f>
              <c:strCache>
                <c:ptCount val="4"/>
                <c:pt idx="0">
                  <c:v>Företag</c:v>
                </c:pt>
                <c:pt idx="1">
                  <c:v>Anställda</c:v>
                </c:pt>
                <c:pt idx="2">
                  <c:v>Omsättning</c:v>
                </c:pt>
                <c:pt idx="3">
                  <c:v>Förädlingsvärde</c:v>
                </c:pt>
              </c:strCache>
            </c:strRef>
          </c:cat>
          <c:val>
            <c:numRef>
              <c:f>Data_DI05!$D$5:$D$8</c:f>
              <c:numCache>
                <c:formatCode>General</c:formatCode>
                <c:ptCount val="4"/>
                <c:pt idx="0">
                  <c:v>1.87951844687361</c:v>
                </c:pt>
                <c:pt idx="1">
                  <c:v>8.01835623728147</c:v>
                </c:pt>
                <c:pt idx="2">
                  <c:v>5.6851292147412</c:v>
                </c:pt>
                <c:pt idx="3">
                  <c:v>6.12419997118487</c:v>
                </c:pt>
              </c:numCache>
            </c:numRef>
          </c:val>
        </c:ser>
        <c:ser>
          <c:idx val="2"/>
          <c:order val="2"/>
          <c:tx>
            <c:strRef>
              <c:f>Data_DI05!$E$3:$E$4</c:f>
              <c:strCache>
                <c:ptCount val="1"/>
                <c:pt idx="0">
                  <c:v>20-49 anställda </c:v>
                </c:pt>
              </c:strCache>
            </c:strRef>
          </c:tx>
          <c:spPr>
            <a:solidFill>
              <a:srgbClr val="99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5!$A$5:$A$8</c:f>
              <c:strCache>
                <c:ptCount val="4"/>
                <c:pt idx="0">
                  <c:v>Företag</c:v>
                </c:pt>
                <c:pt idx="1">
                  <c:v>Anställda</c:v>
                </c:pt>
                <c:pt idx="2">
                  <c:v>Omsättning</c:v>
                </c:pt>
                <c:pt idx="3">
                  <c:v>Förädlingsvärde</c:v>
                </c:pt>
              </c:strCache>
            </c:strRef>
          </c:cat>
          <c:val>
            <c:numRef>
              <c:f>Data_DI05!$E$5:$E$8</c:f>
              <c:numCache>
                <c:formatCode>General</c:formatCode>
                <c:ptCount val="4"/>
                <c:pt idx="0">
                  <c:v>1.15229200206363</c:v>
                </c:pt>
                <c:pt idx="1">
                  <c:v>11.0027953629351</c:v>
                </c:pt>
                <c:pt idx="2">
                  <c:v>8.93557690741822</c:v>
                </c:pt>
                <c:pt idx="3">
                  <c:v>9.24575231200664</c:v>
                </c:pt>
              </c:numCache>
            </c:numRef>
          </c:val>
        </c:ser>
        <c:ser>
          <c:idx val="3"/>
          <c:order val="3"/>
          <c:tx>
            <c:strRef>
              <c:f>Data_DI05!$F$3:$F$4</c:f>
              <c:strCache>
                <c:ptCount val="1"/>
                <c:pt idx="0">
                  <c:v>50-99 anställda 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5!$A$5:$A$8</c:f>
              <c:strCache>
                <c:ptCount val="4"/>
                <c:pt idx="0">
                  <c:v>Företag</c:v>
                </c:pt>
                <c:pt idx="1">
                  <c:v>Anställda</c:v>
                </c:pt>
                <c:pt idx="2">
                  <c:v>Omsättning</c:v>
                </c:pt>
                <c:pt idx="3">
                  <c:v>Förädlingsvärde</c:v>
                </c:pt>
              </c:strCache>
            </c:strRef>
          </c:cat>
          <c:val>
            <c:numRef>
              <c:f>Data_DI05!$F$5:$F$8</c:f>
              <c:numCache>
                <c:formatCode>General</c:formatCode>
                <c:ptCount val="4"/>
                <c:pt idx="0">
                  <c:v>0.356569278884783</c:v>
                </c:pt>
                <c:pt idx="1">
                  <c:v>7.80856446608072</c:v>
                </c:pt>
                <c:pt idx="2">
                  <c:v>7.37477026825589</c:v>
                </c:pt>
                <c:pt idx="3">
                  <c:v>7.50963262038561</c:v>
                </c:pt>
              </c:numCache>
            </c:numRef>
          </c:val>
        </c:ser>
        <c:ser>
          <c:idx val="4"/>
          <c:order val="4"/>
          <c:tx>
            <c:strRef>
              <c:f>Data_DI05!$G$3:$G$4</c:f>
              <c:strCache>
                <c:ptCount val="1"/>
                <c:pt idx="0">
                  <c:v>100-249 anställda 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5!$A$5:$A$8</c:f>
              <c:strCache>
                <c:ptCount val="4"/>
                <c:pt idx="0">
                  <c:v>Företag</c:v>
                </c:pt>
                <c:pt idx="1">
                  <c:v>Anställda</c:v>
                </c:pt>
                <c:pt idx="2">
                  <c:v>Omsättning</c:v>
                </c:pt>
                <c:pt idx="3">
                  <c:v>Förädlingsvärde</c:v>
                </c:pt>
              </c:strCache>
            </c:strRef>
          </c:cat>
          <c:val>
            <c:numRef>
              <c:f>Data_DI05!$G$5:$G$8</c:f>
              <c:numCache>
                <c:formatCode>General</c:formatCode>
                <c:ptCount val="4"/>
                <c:pt idx="0">
                  <c:v>0.212484199706</c:v>
                </c:pt>
                <c:pt idx="1">
                  <c:v>10.3328261944176</c:v>
                </c:pt>
                <c:pt idx="2">
                  <c:v>11.1073780884142</c:v>
                </c:pt>
                <c:pt idx="3">
                  <c:v>10.7621902276611</c:v>
                </c:pt>
              </c:numCache>
            </c:numRef>
          </c:val>
        </c:ser>
        <c:ser>
          <c:idx val="5"/>
          <c:order val="5"/>
          <c:tx>
            <c:strRef>
              <c:f>Data_DI05!$H$3:$H$4</c:f>
              <c:strCache>
                <c:ptCount val="1"/>
                <c:pt idx="0">
                  <c:v>250+  anställda 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5!$A$5:$A$8</c:f>
              <c:strCache>
                <c:ptCount val="4"/>
                <c:pt idx="0">
                  <c:v>Företag</c:v>
                </c:pt>
                <c:pt idx="1">
                  <c:v>Anställda</c:v>
                </c:pt>
                <c:pt idx="2">
                  <c:v>Omsättning</c:v>
                </c:pt>
                <c:pt idx="3">
                  <c:v>Förädlingsvärde</c:v>
                </c:pt>
              </c:strCache>
            </c:strRef>
          </c:cat>
          <c:val>
            <c:numRef>
              <c:f>Data_DI05!$H$5:$H$8</c:f>
              <c:numCache>
                <c:formatCode>General</c:formatCode>
                <c:ptCount val="4"/>
                <c:pt idx="0">
                  <c:v>0.13174603328822</c:v>
                </c:pt>
                <c:pt idx="1">
                  <c:v>42.3316068282027</c:v>
                </c:pt>
                <c:pt idx="2">
                  <c:v>51.2977632168003</c:v>
                </c:pt>
                <c:pt idx="3">
                  <c:v>47.5668303821783</c:v>
                </c:pt>
              </c:numCache>
            </c:numRef>
          </c:val>
        </c:ser>
        <c:gapWidth val="150"/>
        <c:overlap val="0"/>
        <c:axId val="26728394"/>
        <c:axId val="13265104"/>
      </c:barChart>
      <c:catAx>
        <c:axId val="267283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65104"/>
        <c:crossesAt val="0"/>
        <c:auto val="1"/>
        <c:lblAlgn val="ctr"/>
        <c:lblOffset val="100"/>
        <c:noMultiLvlLbl val="0"/>
      </c:catAx>
      <c:valAx>
        <c:axId val="1326510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28394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1289695398574"/>
          <c:y val="0.411393614987574"/>
          <c:w val="0.134111039101318"/>
          <c:h val="0.23602880265086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659969755887"/>
          <c:y val="0.0265723571018926"/>
          <c:w val="0.974033268524519"/>
          <c:h val="0.86452558465557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Data_DI06!$B$2</c:f>
              <c:strCache>
                <c:ptCount val="1"/>
                <c:pt idx="0">
                  <c:v>0-9 anställda</c:v>
                </c:pt>
              </c:strCache>
            </c:strRef>
          </c:tx>
          <c:spPr>
            <a:solidFill>
              <a:srgbClr val="0000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6!$A$3:$A$19</c:f>
              <c:strCache>
                <c:ptCount val="17"/>
                <c:pt idx="0">
                  <c:v>Jordbruk, skogsbruk, fiske (A)</c:v>
                </c:pt>
                <c:pt idx="1">
                  <c:v>Utvinning av mineral (B)</c:v>
                </c:pt>
                <c:pt idx="2">
                  <c:v>Tillverkning (C)</c:v>
                </c:pt>
                <c:pt idx="3">
                  <c:v>Energi (D)</c:v>
                </c:pt>
                <c:pt idx="4">
                  <c:v>Vatten, avlopp, avfall (E)</c:v>
                </c:pt>
                <c:pt idx="5">
                  <c:v>Byggverksamhet (F)</c:v>
                </c:pt>
                <c:pt idx="6">
                  <c:v>Handel (G)</c:v>
                </c:pt>
                <c:pt idx="7">
                  <c:v>Transport, magasinering (H)</c:v>
                </c:pt>
                <c:pt idx="8">
                  <c:v>Hotell och restaurang (I)</c:v>
                </c:pt>
                <c:pt idx="9">
                  <c:v>Information, kommunikation (J)</c:v>
                </c:pt>
                <c:pt idx="10">
                  <c:v>Fastighetsverksamhet (L)</c:v>
                </c:pt>
                <c:pt idx="11">
                  <c:v>Juridik, ekonomi, vetenskap, teknik (M)</c:v>
                </c:pt>
                <c:pt idx="12">
                  <c:v>Uthyrning, fastighetsservice, övr. stödtjänster (N)</c:v>
                </c:pt>
                <c:pt idx="13">
                  <c:v>Utbildning (P)</c:v>
                </c:pt>
                <c:pt idx="14">
                  <c:v>Vård och omsorg (Q)</c:v>
                </c:pt>
                <c:pt idx="15">
                  <c:v>Kultur, nöje, fritid (R)</c:v>
                </c:pt>
                <c:pt idx="16">
                  <c:v>Annan serviceverksamhet (S)</c:v>
                </c:pt>
              </c:strCache>
            </c:strRef>
          </c:cat>
          <c:val>
            <c:numRef>
              <c:f>Data_DI06!$B$3:$B$19</c:f>
              <c:numCache>
                <c:formatCode>General</c:formatCode>
                <c:ptCount val="17"/>
                <c:pt idx="0">
                  <c:v>78.5366094861776</c:v>
                </c:pt>
                <c:pt idx="1">
                  <c:v>-0.977387439354921</c:v>
                </c:pt>
                <c:pt idx="2">
                  <c:v>3.96324010416654</c:v>
                </c:pt>
                <c:pt idx="3">
                  <c:v>14.0331577306637</c:v>
                </c:pt>
                <c:pt idx="4">
                  <c:v>7.29908290471187</c:v>
                </c:pt>
                <c:pt idx="5">
                  <c:v>29.148570676403</c:v>
                </c:pt>
                <c:pt idx="6">
                  <c:v>16.8544189783692</c:v>
                </c:pt>
                <c:pt idx="7">
                  <c:v>17.821134207665</c:v>
                </c:pt>
                <c:pt idx="8">
                  <c:v>28.302287125418</c:v>
                </c:pt>
                <c:pt idx="9">
                  <c:v>14.4096940447369</c:v>
                </c:pt>
                <c:pt idx="10">
                  <c:v>30.2183179677214</c:v>
                </c:pt>
                <c:pt idx="11">
                  <c:v>33.3945009382789</c:v>
                </c:pt>
                <c:pt idx="12">
                  <c:v>13.8197891663598</c:v>
                </c:pt>
                <c:pt idx="13">
                  <c:v>18.6396522038024</c:v>
                </c:pt>
                <c:pt idx="14">
                  <c:v>16.651153993275</c:v>
                </c:pt>
                <c:pt idx="15">
                  <c:v>39.0016506718652</c:v>
                </c:pt>
                <c:pt idx="16">
                  <c:v>57.6011248988485</c:v>
                </c:pt>
              </c:numCache>
            </c:numRef>
          </c:val>
        </c:ser>
        <c:ser>
          <c:idx val="1"/>
          <c:order val="1"/>
          <c:tx>
            <c:strRef>
              <c:f>Data_DI06!$C$2</c:f>
              <c:strCache>
                <c:ptCount val="1"/>
                <c:pt idx="0">
                  <c:v>10-19 anställda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6!$A$3:$A$19</c:f>
              <c:strCache>
                <c:ptCount val="17"/>
                <c:pt idx="0">
                  <c:v>Jordbruk, skogsbruk, fiske (A)</c:v>
                </c:pt>
                <c:pt idx="1">
                  <c:v>Utvinning av mineral (B)</c:v>
                </c:pt>
                <c:pt idx="2">
                  <c:v>Tillverkning (C)</c:v>
                </c:pt>
                <c:pt idx="3">
                  <c:v>Energi (D)</c:v>
                </c:pt>
                <c:pt idx="4">
                  <c:v>Vatten, avlopp, avfall (E)</c:v>
                </c:pt>
                <c:pt idx="5">
                  <c:v>Byggverksamhet (F)</c:v>
                </c:pt>
                <c:pt idx="6">
                  <c:v>Handel (G)</c:v>
                </c:pt>
                <c:pt idx="7">
                  <c:v>Transport, magasinering (H)</c:v>
                </c:pt>
                <c:pt idx="8">
                  <c:v>Hotell och restaurang (I)</c:v>
                </c:pt>
                <c:pt idx="9">
                  <c:v>Information, kommunikation (J)</c:v>
                </c:pt>
                <c:pt idx="10">
                  <c:v>Fastighetsverksamhet (L)</c:v>
                </c:pt>
                <c:pt idx="11">
                  <c:v>Juridik, ekonomi, vetenskap, teknik (M)</c:v>
                </c:pt>
                <c:pt idx="12">
                  <c:v>Uthyrning, fastighetsservice, övr. stödtjänster (N)</c:v>
                </c:pt>
                <c:pt idx="13">
                  <c:v>Utbildning (P)</c:v>
                </c:pt>
                <c:pt idx="14">
                  <c:v>Vård och omsorg (Q)</c:v>
                </c:pt>
                <c:pt idx="15">
                  <c:v>Kultur, nöje, fritid (R)</c:v>
                </c:pt>
                <c:pt idx="16">
                  <c:v>Annan serviceverksamhet (S)</c:v>
                </c:pt>
              </c:strCache>
            </c:strRef>
          </c:cat>
          <c:val>
            <c:numRef>
              <c:f>Data_DI06!$C$3:$C$19</c:f>
              <c:numCache>
                <c:formatCode>General</c:formatCode>
                <c:ptCount val="17"/>
                <c:pt idx="0">
                  <c:v>7.50725696111975</c:v>
                </c:pt>
                <c:pt idx="1">
                  <c:v>0.311483122197216</c:v>
                </c:pt>
                <c:pt idx="2">
                  <c:v>2.75301349889993</c:v>
                </c:pt>
                <c:pt idx="3">
                  <c:v>1.67102140392774</c:v>
                </c:pt>
                <c:pt idx="4">
                  <c:v>4.14316667460797</c:v>
                </c:pt>
                <c:pt idx="5">
                  <c:v>11.5167610317847</c:v>
                </c:pt>
                <c:pt idx="6">
                  <c:v>8.06641086219873</c:v>
                </c:pt>
                <c:pt idx="7">
                  <c:v>6.88803745105315</c:v>
                </c:pt>
                <c:pt idx="8">
                  <c:v>12.0275265482201</c:v>
                </c:pt>
                <c:pt idx="9">
                  <c:v>4.49860089212802</c:v>
                </c:pt>
                <c:pt idx="10">
                  <c:v>5.25371489886468</c:v>
                </c:pt>
                <c:pt idx="11">
                  <c:v>8.01406551256493</c:v>
                </c:pt>
                <c:pt idx="12">
                  <c:v>5.93988884169491</c:v>
                </c:pt>
                <c:pt idx="13">
                  <c:v>8.0097079237604</c:v>
                </c:pt>
                <c:pt idx="14">
                  <c:v>4.39491104804726</c:v>
                </c:pt>
                <c:pt idx="15">
                  <c:v>5.69557809141187</c:v>
                </c:pt>
                <c:pt idx="16">
                  <c:v>6.81999506654843</c:v>
                </c:pt>
              </c:numCache>
            </c:numRef>
          </c:val>
        </c:ser>
        <c:ser>
          <c:idx val="2"/>
          <c:order val="2"/>
          <c:tx>
            <c:strRef>
              <c:f>Data_DI06!$D$2</c:f>
              <c:strCache>
                <c:ptCount val="1"/>
                <c:pt idx="0">
                  <c:v>20-49 anställda</c:v>
                </c:pt>
              </c:strCache>
            </c:strRef>
          </c:tx>
          <c:spPr>
            <a:solidFill>
              <a:srgbClr val="99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6!$A$3:$A$19</c:f>
              <c:strCache>
                <c:ptCount val="17"/>
                <c:pt idx="0">
                  <c:v>Jordbruk, skogsbruk, fiske (A)</c:v>
                </c:pt>
                <c:pt idx="1">
                  <c:v>Utvinning av mineral (B)</c:v>
                </c:pt>
                <c:pt idx="2">
                  <c:v>Tillverkning (C)</c:v>
                </c:pt>
                <c:pt idx="3">
                  <c:v>Energi (D)</c:v>
                </c:pt>
                <c:pt idx="4">
                  <c:v>Vatten, avlopp, avfall (E)</c:v>
                </c:pt>
                <c:pt idx="5">
                  <c:v>Byggverksamhet (F)</c:v>
                </c:pt>
                <c:pt idx="6">
                  <c:v>Handel (G)</c:v>
                </c:pt>
                <c:pt idx="7">
                  <c:v>Transport, magasinering (H)</c:v>
                </c:pt>
                <c:pt idx="8">
                  <c:v>Hotell och restaurang (I)</c:v>
                </c:pt>
                <c:pt idx="9">
                  <c:v>Information, kommunikation (J)</c:v>
                </c:pt>
                <c:pt idx="10">
                  <c:v>Fastighetsverksamhet (L)</c:v>
                </c:pt>
                <c:pt idx="11">
                  <c:v>Juridik, ekonomi, vetenskap, teknik (M)</c:v>
                </c:pt>
                <c:pt idx="12">
                  <c:v>Uthyrning, fastighetsservice, övr. stödtjänster (N)</c:v>
                </c:pt>
                <c:pt idx="13">
                  <c:v>Utbildning (P)</c:v>
                </c:pt>
                <c:pt idx="14">
                  <c:v>Vård och omsorg (Q)</c:v>
                </c:pt>
                <c:pt idx="15">
                  <c:v>Kultur, nöje, fritid (R)</c:v>
                </c:pt>
                <c:pt idx="16">
                  <c:v>Annan serviceverksamhet (S)</c:v>
                </c:pt>
              </c:strCache>
            </c:strRef>
          </c:cat>
          <c:val>
            <c:numRef>
              <c:f>Data_DI06!$D$3:$D$19</c:f>
              <c:numCache>
                <c:formatCode>General</c:formatCode>
                <c:ptCount val="17"/>
                <c:pt idx="0">
                  <c:v>5.19827319280478</c:v>
                </c:pt>
                <c:pt idx="1">
                  <c:v>2.53718765929505</c:v>
                </c:pt>
                <c:pt idx="2">
                  <c:v>4.75903565736846</c:v>
                </c:pt>
                <c:pt idx="3">
                  <c:v>7.37524741129362</c:v>
                </c:pt>
                <c:pt idx="4">
                  <c:v>8.27081253965428</c:v>
                </c:pt>
                <c:pt idx="5">
                  <c:v>14.9045875075042</c:v>
                </c:pt>
                <c:pt idx="6">
                  <c:v>11.788823041196</c:v>
                </c:pt>
                <c:pt idx="7">
                  <c:v>10.3780552194057</c:v>
                </c:pt>
                <c:pt idx="8">
                  <c:v>15.1080333434645</c:v>
                </c:pt>
                <c:pt idx="9">
                  <c:v>8.74785564398986</c:v>
                </c:pt>
                <c:pt idx="10">
                  <c:v>9.3434981206123</c:v>
                </c:pt>
                <c:pt idx="11">
                  <c:v>11.2515282475539</c:v>
                </c:pt>
                <c:pt idx="12">
                  <c:v>9.34243905581075</c:v>
                </c:pt>
                <c:pt idx="13">
                  <c:v>13.1280970202367</c:v>
                </c:pt>
                <c:pt idx="14">
                  <c:v>7.73270418694278</c:v>
                </c:pt>
                <c:pt idx="15">
                  <c:v>8.52440439234629</c:v>
                </c:pt>
                <c:pt idx="16">
                  <c:v>6.78359700739883</c:v>
                </c:pt>
              </c:numCache>
            </c:numRef>
          </c:val>
        </c:ser>
        <c:ser>
          <c:idx val="3"/>
          <c:order val="3"/>
          <c:tx>
            <c:strRef>
              <c:f>Data_DI06!$E$2</c:f>
              <c:strCache>
                <c:ptCount val="1"/>
                <c:pt idx="0">
                  <c:v>50-99 anställda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6!$A$3:$A$19</c:f>
              <c:strCache>
                <c:ptCount val="17"/>
                <c:pt idx="0">
                  <c:v>Jordbruk, skogsbruk, fiske (A)</c:v>
                </c:pt>
                <c:pt idx="1">
                  <c:v>Utvinning av mineral (B)</c:v>
                </c:pt>
                <c:pt idx="2">
                  <c:v>Tillverkning (C)</c:v>
                </c:pt>
                <c:pt idx="3">
                  <c:v>Energi (D)</c:v>
                </c:pt>
                <c:pt idx="4">
                  <c:v>Vatten, avlopp, avfall (E)</c:v>
                </c:pt>
                <c:pt idx="5">
                  <c:v>Byggverksamhet (F)</c:v>
                </c:pt>
                <c:pt idx="6">
                  <c:v>Handel (G)</c:v>
                </c:pt>
                <c:pt idx="7">
                  <c:v>Transport, magasinering (H)</c:v>
                </c:pt>
                <c:pt idx="8">
                  <c:v>Hotell och restaurang (I)</c:v>
                </c:pt>
                <c:pt idx="9">
                  <c:v>Information, kommunikation (J)</c:v>
                </c:pt>
                <c:pt idx="10">
                  <c:v>Fastighetsverksamhet (L)</c:v>
                </c:pt>
                <c:pt idx="11">
                  <c:v>Juridik, ekonomi, vetenskap, teknik (M)</c:v>
                </c:pt>
                <c:pt idx="12">
                  <c:v>Uthyrning, fastighetsservice, övr. stödtjänster (N)</c:v>
                </c:pt>
                <c:pt idx="13">
                  <c:v>Utbildning (P)</c:v>
                </c:pt>
                <c:pt idx="14">
                  <c:v>Vård och omsorg (Q)</c:v>
                </c:pt>
                <c:pt idx="15">
                  <c:v>Kultur, nöje, fritid (R)</c:v>
                </c:pt>
                <c:pt idx="16">
                  <c:v>Annan serviceverksamhet (S)</c:v>
                </c:pt>
              </c:strCache>
            </c:strRef>
          </c:cat>
          <c:val>
            <c:numRef>
              <c:f>Data_DI06!$E$3:$E$19</c:f>
              <c:numCache>
                <c:formatCode>General</c:formatCode>
                <c:ptCount val="17"/>
                <c:pt idx="0">
                  <c:v>1.68882042365335</c:v>
                </c:pt>
                <c:pt idx="1">
                  <c:v>1.02005954812839</c:v>
                </c:pt>
                <c:pt idx="2">
                  <c:v>4.80558507309115</c:v>
                </c:pt>
                <c:pt idx="3">
                  <c:v>10.7272139550464</c:v>
                </c:pt>
                <c:pt idx="4">
                  <c:v>9.92114754776695</c:v>
                </c:pt>
                <c:pt idx="5">
                  <c:v>8.10182304943466</c:v>
                </c:pt>
                <c:pt idx="6">
                  <c:v>9.03530059097909</c:v>
                </c:pt>
                <c:pt idx="7">
                  <c:v>7.38171100080434</c:v>
                </c:pt>
                <c:pt idx="8">
                  <c:v>10.826313032872</c:v>
                </c:pt>
                <c:pt idx="9">
                  <c:v>6.29350214718961</c:v>
                </c:pt>
                <c:pt idx="10">
                  <c:v>13.8818335030193</c:v>
                </c:pt>
                <c:pt idx="11">
                  <c:v>8.67220666152138</c:v>
                </c:pt>
                <c:pt idx="12">
                  <c:v>8.36523425302524</c:v>
                </c:pt>
                <c:pt idx="13">
                  <c:v>10.5258767307561</c:v>
                </c:pt>
                <c:pt idx="14">
                  <c:v>6.87244142230469</c:v>
                </c:pt>
                <c:pt idx="15">
                  <c:v>2.66173595113802</c:v>
                </c:pt>
                <c:pt idx="16">
                  <c:v>4.88330454987347</c:v>
                </c:pt>
              </c:numCache>
            </c:numRef>
          </c:val>
        </c:ser>
        <c:ser>
          <c:idx val="4"/>
          <c:order val="4"/>
          <c:tx>
            <c:strRef>
              <c:f>Data_DI06!$F$2</c:f>
              <c:strCache>
                <c:ptCount val="1"/>
                <c:pt idx="0">
                  <c:v>100-249 anställda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6!$A$3:$A$19</c:f>
              <c:strCache>
                <c:ptCount val="17"/>
                <c:pt idx="0">
                  <c:v>Jordbruk, skogsbruk, fiske (A)</c:v>
                </c:pt>
                <c:pt idx="1">
                  <c:v>Utvinning av mineral (B)</c:v>
                </c:pt>
                <c:pt idx="2">
                  <c:v>Tillverkning (C)</c:v>
                </c:pt>
                <c:pt idx="3">
                  <c:v>Energi (D)</c:v>
                </c:pt>
                <c:pt idx="4">
                  <c:v>Vatten, avlopp, avfall (E)</c:v>
                </c:pt>
                <c:pt idx="5">
                  <c:v>Byggverksamhet (F)</c:v>
                </c:pt>
                <c:pt idx="6">
                  <c:v>Handel (G)</c:v>
                </c:pt>
                <c:pt idx="7">
                  <c:v>Transport, magasinering (H)</c:v>
                </c:pt>
                <c:pt idx="8">
                  <c:v>Hotell och restaurang (I)</c:v>
                </c:pt>
                <c:pt idx="9">
                  <c:v>Information, kommunikation (J)</c:v>
                </c:pt>
                <c:pt idx="10">
                  <c:v>Fastighetsverksamhet (L)</c:v>
                </c:pt>
                <c:pt idx="11">
                  <c:v>Juridik, ekonomi, vetenskap, teknik (M)</c:v>
                </c:pt>
                <c:pt idx="12">
                  <c:v>Uthyrning, fastighetsservice, övr. stödtjänster (N)</c:v>
                </c:pt>
                <c:pt idx="13">
                  <c:v>Utbildning (P)</c:v>
                </c:pt>
                <c:pt idx="14">
                  <c:v>Vård och omsorg (Q)</c:v>
                </c:pt>
                <c:pt idx="15">
                  <c:v>Kultur, nöje, fritid (R)</c:v>
                </c:pt>
                <c:pt idx="16">
                  <c:v>Annan serviceverksamhet (S)</c:v>
                </c:pt>
              </c:strCache>
            </c:strRef>
          </c:cat>
          <c:val>
            <c:numRef>
              <c:f>Data_DI06!$F$3:$F$19</c:f>
              <c:numCache>
                <c:formatCode>General</c:formatCode>
                <c:ptCount val="17"/>
                <c:pt idx="0">
                  <c:v>1.22204559936831</c:v>
                </c:pt>
                <c:pt idx="1">
                  <c:v>2.85879554701328</c:v>
                </c:pt>
                <c:pt idx="2">
                  <c:v>9.05124654305975</c:v>
                </c:pt>
                <c:pt idx="3">
                  <c:v>16.4965721310434</c:v>
                </c:pt>
                <c:pt idx="4">
                  <c:v>22.3935776371192</c:v>
                </c:pt>
                <c:pt idx="5">
                  <c:v>8.6130170631522</c:v>
                </c:pt>
                <c:pt idx="6">
                  <c:v>12.2244189008554</c:v>
                </c:pt>
                <c:pt idx="7">
                  <c:v>14.3215526245604</c:v>
                </c:pt>
                <c:pt idx="8">
                  <c:v>8.85704082305843</c:v>
                </c:pt>
                <c:pt idx="9">
                  <c:v>10.737213945831</c:v>
                </c:pt>
                <c:pt idx="10">
                  <c:v>16.2001583573105</c:v>
                </c:pt>
                <c:pt idx="11">
                  <c:v>10.0576966985173</c:v>
                </c:pt>
                <c:pt idx="12">
                  <c:v>13.6562242096599</c:v>
                </c:pt>
                <c:pt idx="13">
                  <c:v>8.51816114664645</c:v>
                </c:pt>
                <c:pt idx="14">
                  <c:v>9.76592555168867</c:v>
                </c:pt>
                <c:pt idx="15">
                  <c:v>11.029298139075</c:v>
                </c:pt>
                <c:pt idx="16">
                  <c:v>7.19507367751971</c:v>
                </c:pt>
              </c:numCache>
            </c:numRef>
          </c:val>
        </c:ser>
        <c:ser>
          <c:idx val="5"/>
          <c:order val="5"/>
          <c:tx>
            <c:strRef>
              <c:f>Data_DI06!$G$2</c:f>
              <c:strCache>
                <c:ptCount val="1"/>
                <c:pt idx="0">
                  <c:v>250+ anställda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6!$A$3:$A$19</c:f>
              <c:strCache>
                <c:ptCount val="17"/>
                <c:pt idx="0">
                  <c:v>Jordbruk, skogsbruk, fiske (A)</c:v>
                </c:pt>
                <c:pt idx="1">
                  <c:v>Utvinning av mineral (B)</c:v>
                </c:pt>
                <c:pt idx="2">
                  <c:v>Tillverkning (C)</c:v>
                </c:pt>
                <c:pt idx="3">
                  <c:v>Energi (D)</c:v>
                </c:pt>
                <c:pt idx="4">
                  <c:v>Vatten, avlopp, avfall (E)</c:v>
                </c:pt>
                <c:pt idx="5">
                  <c:v>Byggverksamhet (F)</c:v>
                </c:pt>
                <c:pt idx="6">
                  <c:v>Handel (G)</c:v>
                </c:pt>
                <c:pt idx="7">
                  <c:v>Transport, magasinering (H)</c:v>
                </c:pt>
                <c:pt idx="8">
                  <c:v>Hotell och restaurang (I)</c:v>
                </c:pt>
                <c:pt idx="9">
                  <c:v>Information, kommunikation (J)</c:v>
                </c:pt>
                <c:pt idx="10">
                  <c:v>Fastighetsverksamhet (L)</c:v>
                </c:pt>
                <c:pt idx="11">
                  <c:v>Juridik, ekonomi, vetenskap, teknik (M)</c:v>
                </c:pt>
                <c:pt idx="12">
                  <c:v>Uthyrning, fastighetsservice, övr. stödtjänster (N)</c:v>
                </c:pt>
                <c:pt idx="13">
                  <c:v>Utbildning (P)</c:v>
                </c:pt>
                <c:pt idx="14">
                  <c:v>Vård och omsorg (Q)</c:v>
                </c:pt>
                <c:pt idx="15">
                  <c:v>Kultur, nöje, fritid (R)</c:v>
                </c:pt>
                <c:pt idx="16">
                  <c:v>Annan serviceverksamhet (S)</c:v>
                </c:pt>
              </c:strCache>
            </c:strRef>
          </c:cat>
          <c:val>
            <c:numRef>
              <c:f>Data_DI06!$G$3:$G$19</c:f>
              <c:numCache>
                <c:formatCode>General</c:formatCode>
                <c:ptCount val="17"/>
                <c:pt idx="0">
                  <c:v>5.84699433687623</c:v>
                </c:pt>
                <c:pt idx="1">
                  <c:v>94.249861562721</c:v>
                </c:pt>
                <c:pt idx="2">
                  <c:v>74.6678791234142</c:v>
                </c:pt>
                <c:pt idx="3">
                  <c:v>49.6967873680252</c:v>
                </c:pt>
                <c:pt idx="4">
                  <c:v>47.9722126961398</c:v>
                </c:pt>
                <c:pt idx="5">
                  <c:v>27.7152406717212</c:v>
                </c:pt>
                <c:pt idx="6">
                  <c:v>42.0306276264016</c:v>
                </c:pt>
                <c:pt idx="7">
                  <c:v>43.2095094965114</c:v>
                </c:pt>
                <c:pt idx="8">
                  <c:v>24.878799126967</c:v>
                </c:pt>
                <c:pt idx="9">
                  <c:v>55.3131333261246</c:v>
                </c:pt>
                <c:pt idx="10">
                  <c:v>25.1024771524717</c:v>
                </c:pt>
                <c:pt idx="11">
                  <c:v>28.6100019415637</c:v>
                </c:pt>
                <c:pt idx="12">
                  <c:v>48.8764244734494</c:v>
                </c:pt>
                <c:pt idx="13">
                  <c:v>41.178504974798</c:v>
                </c:pt>
                <c:pt idx="14">
                  <c:v>54.5828637977416</c:v>
                </c:pt>
                <c:pt idx="15">
                  <c:v>33.0873327541636</c:v>
                </c:pt>
                <c:pt idx="16">
                  <c:v>16.7169047998111</c:v>
                </c:pt>
              </c:numCache>
            </c:numRef>
          </c:val>
        </c:ser>
        <c:gapWidth val="150"/>
        <c:overlap val="100"/>
        <c:axId val="35055715"/>
        <c:axId val="37983765"/>
      </c:barChart>
      <c:catAx>
        <c:axId val="3505571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83765"/>
        <c:crossesAt val="0"/>
        <c:auto val="1"/>
        <c:lblAlgn val="ctr"/>
        <c:lblOffset val="100"/>
        <c:noMultiLvlLbl val="0"/>
      </c:catAx>
      <c:valAx>
        <c:axId val="379837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55715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16202203499676"/>
          <c:y val="0.84661951188428"/>
          <c:w val="0.131086627781378"/>
          <c:h val="0.15064041292295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352559948153"/>
          <c:y val="0.0367679857261199"/>
          <c:w val="0.932209980557356"/>
          <c:h val="0.856305359077296"/>
        </c:manualLayout>
      </c:layout>
      <c:lineChart>
        <c:grouping val="standard"/>
        <c:varyColors val="0"/>
        <c:ser>
          <c:idx val="0"/>
          <c:order val="0"/>
          <c:tx>
            <c:strRef>
              <c:f>Data_DI08!$A$7</c:f>
              <c:strCache>
                <c:ptCount val="1"/>
                <c:pt idx="0">
                  <c:v>Varuproducerande företa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8!$B$6:$W$6</c:f>
              <c:strCache>
                <c:ptCount val="2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</c:strCache>
            </c:strRef>
          </c:cat>
          <c:val>
            <c:numRef>
              <c:f>Data_DI08!$B$7:$W$7</c:f>
              <c:numCache>
                <c:formatCode>General</c:formatCode>
                <c:ptCount val="22"/>
                <c:pt idx="0">
                  <c:v>6.36076806895876</c:v>
                </c:pt>
                <c:pt idx="1">
                  <c:v>4.17176772892126</c:v>
                </c:pt>
                <c:pt idx="2">
                  <c:v>4.42947278330477</c:v>
                </c:pt>
                <c:pt idx="3">
                  <c:v>5.98934347182475</c:v>
                </c:pt>
                <c:pt idx="4">
                  <c:v>7.89949157119947</c:v>
                </c:pt>
                <c:pt idx="5">
                  <c:v>9.01701609142371</c:v>
                </c:pt>
                <c:pt idx="6">
                  <c:v>9.18530586542134</c:v>
                </c:pt>
                <c:pt idx="7">
                  <c:v>9.1434510555673</c:v>
                </c:pt>
                <c:pt idx="8">
                  <c:v>7.91724638418686</c:v>
                </c:pt>
                <c:pt idx="9">
                  <c:v>6.22504985289444</c:v>
                </c:pt>
                <c:pt idx="10">
                  <c:v>9.2560388488394</c:v>
                </c:pt>
                <c:pt idx="11">
                  <c:v>7.86287762309664</c:v>
                </c:pt>
                <c:pt idx="12">
                  <c:v>7.01421175726298</c:v>
                </c:pt>
                <c:pt idx="13">
                  <c:v>6.13716093304956</c:v>
                </c:pt>
                <c:pt idx="14">
                  <c:v>6.64587677119703</c:v>
                </c:pt>
                <c:pt idx="15">
                  <c:v>6.53829868522905</c:v>
                </c:pt>
                <c:pt idx="16">
                  <c:v>7.6</c:v>
                </c:pt>
                <c:pt idx="17">
                  <c:v>8.21780661549175</c:v>
                </c:pt>
                <c:pt idx="18">
                  <c:v>8.25804754863922</c:v>
                </c:pt>
                <c:pt idx="19">
                  <c:v>8.31508317741478</c:v>
                </c:pt>
                <c:pt idx="20">
                  <c:v>7.36368661650278</c:v>
                </c:pt>
                <c:pt idx="21">
                  <c:v>9.189264530433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_DI08!$A$8</c:f>
              <c:strCache>
                <c:ptCount val="1"/>
                <c:pt idx="0">
                  <c:v>Tjänsteproducerade företag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8!$B$6:$W$6</c:f>
              <c:strCache>
                <c:ptCount val="2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</c:strCache>
            </c:strRef>
          </c:cat>
          <c:val>
            <c:numRef>
              <c:f>Data_DI08!$B$8:$W$8</c:f>
              <c:numCache>
                <c:formatCode>General</c:formatCode>
                <c:ptCount val="22"/>
                <c:pt idx="0">
                  <c:v>6.4913641141782</c:v>
                </c:pt>
                <c:pt idx="1">
                  <c:v>5.04602078349156</c:v>
                </c:pt>
                <c:pt idx="2">
                  <c:v>4.85568573704928</c:v>
                </c:pt>
                <c:pt idx="3">
                  <c:v>5.39398651385164</c:v>
                </c:pt>
                <c:pt idx="4">
                  <c:v>6.19813126854971</c:v>
                </c:pt>
                <c:pt idx="5">
                  <c:v>6.44511170845428</c:v>
                </c:pt>
                <c:pt idx="6">
                  <c:v>6.77153496936347</c:v>
                </c:pt>
                <c:pt idx="7">
                  <c:v>7.29669484152142</c:v>
                </c:pt>
                <c:pt idx="8">
                  <c:v>5.95538984931057</c:v>
                </c:pt>
                <c:pt idx="9">
                  <c:v>6.10907882857152</c:v>
                </c:pt>
                <c:pt idx="10">
                  <c:v>7.09704173493488</c:v>
                </c:pt>
                <c:pt idx="11">
                  <c:v>6.79327732867277</c:v>
                </c:pt>
                <c:pt idx="12">
                  <c:v>6.45998405667891</c:v>
                </c:pt>
                <c:pt idx="13">
                  <c:v>6.31014280012915</c:v>
                </c:pt>
                <c:pt idx="14">
                  <c:v>7.04046358635698</c:v>
                </c:pt>
                <c:pt idx="15">
                  <c:v>7.4</c:v>
                </c:pt>
                <c:pt idx="16">
                  <c:v>6.8</c:v>
                </c:pt>
                <c:pt idx="17">
                  <c:v>6.47072504718919</c:v>
                </c:pt>
                <c:pt idx="18">
                  <c:v>6.17995005048553</c:v>
                </c:pt>
                <c:pt idx="19">
                  <c:v>6.37569221143298</c:v>
                </c:pt>
                <c:pt idx="20">
                  <c:v>6.7652581028292</c:v>
                </c:pt>
                <c:pt idx="21">
                  <c:v>7.551319104868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_DI08!$A$9</c:f>
              <c:strCache>
                <c:ptCount val="1"/>
                <c:pt idx="0">
                  <c:v>Total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8!$B$6:$W$6</c:f>
              <c:strCache>
                <c:ptCount val="2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</c:strCache>
            </c:strRef>
          </c:cat>
          <c:val>
            <c:numRef>
              <c:f>Data_DI08!$B$9:$W$9</c:f>
              <c:numCache>
                <c:formatCode>General</c:formatCode>
                <c:ptCount val="22"/>
                <c:pt idx="0">
                  <c:v>6.43861454591232</c:v>
                </c:pt>
                <c:pt idx="1">
                  <c:v>4.69213948658614</c:v>
                </c:pt>
                <c:pt idx="2">
                  <c:v>4.68479458750819</c:v>
                </c:pt>
                <c:pt idx="3">
                  <c:v>5.63126821837267</c:v>
                </c:pt>
                <c:pt idx="4">
                  <c:v>6.88035404442084</c:v>
                </c:pt>
                <c:pt idx="5">
                  <c:v>7.47142922943371</c:v>
                </c:pt>
                <c:pt idx="6">
                  <c:v>7.74855191042104</c:v>
                </c:pt>
                <c:pt idx="7">
                  <c:v>8.04697582650429</c:v>
                </c:pt>
                <c:pt idx="8">
                  <c:v>6.74515256429304</c:v>
                </c:pt>
                <c:pt idx="9">
                  <c:v>6.15344494611756</c:v>
                </c:pt>
                <c:pt idx="10">
                  <c:v>7.96179700815249</c:v>
                </c:pt>
                <c:pt idx="11">
                  <c:v>7.22258661117164</c:v>
                </c:pt>
                <c:pt idx="12">
                  <c:v>6.67876012749285</c:v>
                </c:pt>
                <c:pt idx="13">
                  <c:v>6.24353998210868</c:v>
                </c:pt>
                <c:pt idx="14">
                  <c:v>6.88972179783221</c:v>
                </c:pt>
                <c:pt idx="15">
                  <c:v>7.02223083061529</c:v>
                </c:pt>
                <c:pt idx="16">
                  <c:v>7.1</c:v>
                </c:pt>
                <c:pt idx="17">
                  <c:v>7.11704337199564</c:v>
                </c:pt>
                <c:pt idx="18">
                  <c:v>6.96340831302892</c:v>
                </c:pt>
                <c:pt idx="19">
                  <c:v>7.10578518574708</c:v>
                </c:pt>
                <c:pt idx="20">
                  <c:v>6.98726324625489</c:v>
                </c:pt>
                <c:pt idx="21">
                  <c:v>8.175961800136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164188"/>
        <c:axId val="33566953"/>
      </c:lineChart>
      <c:catAx>
        <c:axId val="771641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66953"/>
        <c:crossesAt val="0"/>
        <c:auto val="1"/>
        <c:lblAlgn val="ctr"/>
        <c:lblOffset val="100"/>
        <c:noMultiLvlLbl val="0"/>
      </c:catAx>
      <c:valAx>
        <c:axId val="335669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64188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99827176496"/>
          <c:y val="0.906837443446123"/>
          <c:w val="0.521278893929574"/>
          <c:h val="0.06295800675460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1650464463167"/>
          <c:y val="0.0367679857261199"/>
          <c:w val="0.899935191186001"/>
          <c:h val="0.906136493978207"/>
        </c:manualLayout>
      </c:layout>
      <c:lineChart>
        <c:grouping val="standard"/>
        <c:varyColors val="0"/>
        <c:ser>
          <c:idx val="0"/>
          <c:order val="0"/>
          <c:tx>
            <c:strRef>
              <c:f>Data_DI10!$A$6</c:f>
              <c:strCache>
                <c:ptCount val="1"/>
                <c:pt idx="0">
                  <c:v>Varuproducerande företa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10!$B$5:$W$5</c:f>
              <c:strCache>
                <c:ptCount val="2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</c:strCache>
            </c:strRef>
          </c:cat>
          <c:val>
            <c:numRef>
              <c:f>Data_DI10!$B$6:$W$6</c:f>
              <c:numCache>
                <c:formatCode>General</c:formatCode>
                <c:ptCount val="22"/>
                <c:pt idx="0">
                  <c:v>39.0581949709185</c:v>
                </c:pt>
                <c:pt idx="1">
                  <c:v>39.081128380401</c:v>
                </c:pt>
                <c:pt idx="2">
                  <c:v>40.647642218397</c:v>
                </c:pt>
                <c:pt idx="3">
                  <c:v>42.126982032502</c:v>
                </c:pt>
                <c:pt idx="4">
                  <c:v>42.9567417069986</c:v>
                </c:pt>
                <c:pt idx="5">
                  <c:v>41.9092734303105</c:v>
                </c:pt>
                <c:pt idx="6">
                  <c:v>42.6256350414384</c:v>
                </c:pt>
                <c:pt idx="7">
                  <c:v>41.8542025475368</c:v>
                </c:pt>
                <c:pt idx="8">
                  <c:v>39.5392518654497</c:v>
                </c:pt>
                <c:pt idx="9">
                  <c:v>39.6558074804261</c:v>
                </c:pt>
                <c:pt idx="10">
                  <c:v>42.502588498874</c:v>
                </c:pt>
                <c:pt idx="11">
                  <c:v>42.0568207538576</c:v>
                </c:pt>
                <c:pt idx="12">
                  <c:v>44.0208716839118</c:v>
                </c:pt>
                <c:pt idx="13">
                  <c:v>44.8409153941433</c:v>
                </c:pt>
                <c:pt idx="14">
                  <c:v>44.1024920867923</c:v>
                </c:pt>
                <c:pt idx="15">
                  <c:v>45.4669864469336</c:v>
                </c:pt>
                <c:pt idx="16">
                  <c:v>46.8</c:v>
                </c:pt>
                <c:pt idx="17">
                  <c:v>46.5921260118772</c:v>
                </c:pt>
                <c:pt idx="18">
                  <c:v>46.5315183645948</c:v>
                </c:pt>
                <c:pt idx="19">
                  <c:v>47.6712805737296</c:v>
                </c:pt>
                <c:pt idx="20">
                  <c:v>48.714779490567</c:v>
                </c:pt>
                <c:pt idx="21">
                  <c:v>47.15472394482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_DI10!$A$7</c:f>
              <c:strCache>
                <c:ptCount val="1"/>
                <c:pt idx="0">
                  <c:v>Tjänsteproducerade företag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10!$B$5:$W$5</c:f>
              <c:strCache>
                <c:ptCount val="2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</c:strCache>
            </c:strRef>
          </c:cat>
          <c:val>
            <c:numRef>
              <c:f>Data_DI10!$B$7:$W$7</c:f>
              <c:numCache>
                <c:formatCode>General</c:formatCode>
                <c:ptCount val="22"/>
                <c:pt idx="0">
                  <c:v>33.3442717767702</c:v>
                </c:pt>
                <c:pt idx="1">
                  <c:v>32.419793025657</c:v>
                </c:pt>
                <c:pt idx="2">
                  <c:v>33.3451477513476</c:v>
                </c:pt>
                <c:pt idx="3">
                  <c:v>35.8386542837514</c:v>
                </c:pt>
                <c:pt idx="4">
                  <c:v>36.7917012638351</c:v>
                </c:pt>
                <c:pt idx="5">
                  <c:v>37.5951533364756</c:v>
                </c:pt>
                <c:pt idx="6">
                  <c:v>37.9089315205159</c:v>
                </c:pt>
                <c:pt idx="7">
                  <c:v>38.4712224311007</c:v>
                </c:pt>
                <c:pt idx="8">
                  <c:v>37.0331834761256</c:v>
                </c:pt>
                <c:pt idx="9">
                  <c:v>37.8121123434623</c:v>
                </c:pt>
                <c:pt idx="10">
                  <c:v>39.3928212881115</c:v>
                </c:pt>
                <c:pt idx="11">
                  <c:v>38.7271381850689</c:v>
                </c:pt>
                <c:pt idx="12">
                  <c:v>39.4997414630318</c:v>
                </c:pt>
                <c:pt idx="13">
                  <c:v>40.4560653768459</c:v>
                </c:pt>
                <c:pt idx="14">
                  <c:v>41.1326608657993</c:v>
                </c:pt>
                <c:pt idx="15">
                  <c:v>40.4243631157598</c:v>
                </c:pt>
                <c:pt idx="16">
                  <c:v>40.4</c:v>
                </c:pt>
                <c:pt idx="17">
                  <c:v>41.2368389482652</c:v>
                </c:pt>
                <c:pt idx="18">
                  <c:v>40.2527551091111</c:v>
                </c:pt>
                <c:pt idx="19">
                  <c:v>41.2780303025626</c:v>
                </c:pt>
                <c:pt idx="20">
                  <c:v>43.3729927422882</c:v>
                </c:pt>
                <c:pt idx="21">
                  <c:v>44.76664496962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_DI10!$A$8</c:f>
              <c:strCache>
                <c:ptCount val="1"/>
                <c:pt idx="0">
                  <c:v>Total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10!$B$5:$W$5</c:f>
              <c:strCache>
                <c:ptCount val="2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</c:strCache>
            </c:strRef>
          </c:cat>
          <c:val>
            <c:numRef>
              <c:f>Data_DI10!$B$8:$W$8</c:f>
              <c:numCache>
                <c:formatCode>General</c:formatCode>
                <c:ptCount val="22"/>
                <c:pt idx="0">
                  <c:v>36.2040982967478</c:v>
                </c:pt>
                <c:pt idx="1">
                  <c:v>35.852177229024</c:v>
                </c:pt>
                <c:pt idx="2">
                  <c:v>36.9696227397417</c:v>
                </c:pt>
                <c:pt idx="3">
                  <c:v>38.9591073862832</c:v>
                </c:pt>
                <c:pt idx="4">
                  <c:v>39.7467192900986</c:v>
                </c:pt>
                <c:pt idx="5">
                  <c:v>39.6592886404957</c:v>
                </c:pt>
                <c:pt idx="6">
                  <c:v>40.1447981027396</c:v>
                </c:pt>
                <c:pt idx="7">
                  <c:v>40.0502384301567</c:v>
                </c:pt>
                <c:pt idx="8">
                  <c:v>38.2369472467657</c:v>
                </c:pt>
                <c:pt idx="9">
                  <c:v>38.6717368939786</c:v>
                </c:pt>
                <c:pt idx="10">
                  <c:v>40.794511622142</c:v>
                </c:pt>
                <c:pt idx="11">
                  <c:v>40.1932808613974</c:v>
                </c:pt>
                <c:pt idx="12">
                  <c:v>41.4695037950661</c:v>
                </c:pt>
                <c:pt idx="13">
                  <c:v>42.3687448910812</c:v>
                </c:pt>
                <c:pt idx="14">
                  <c:v>42.4377148828408</c:v>
                </c:pt>
                <c:pt idx="15">
                  <c:v>42.5811184004289</c:v>
                </c:pt>
                <c:pt idx="16">
                  <c:v>43</c:v>
                </c:pt>
                <c:pt idx="17">
                  <c:v>43.3740696215888</c:v>
                </c:pt>
                <c:pt idx="18">
                  <c:v>42.718639173294</c:v>
                </c:pt>
                <c:pt idx="19">
                  <c:v>43.6882173338637</c:v>
                </c:pt>
                <c:pt idx="20">
                  <c:v>45.2649650233849</c:v>
                </c:pt>
                <c:pt idx="21">
                  <c:v>45.5855989790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172540"/>
        <c:axId val="73089217"/>
      </c:lineChart>
      <c:catAx>
        <c:axId val="811725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89217"/>
        <c:crossesAt val="0"/>
        <c:auto val="1"/>
        <c:lblAlgn val="ctr"/>
        <c:lblOffset val="100"/>
        <c:noMultiLvlLbl val="0"/>
      </c:catAx>
      <c:valAx>
        <c:axId val="730892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72540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3395981853532"/>
          <c:y val="0.92958643981393"/>
          <c:w val="0.528883128105422"/>
          <c:h val="0.040463901102402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85397608417372"/>
          <c:y val="0.0536421822615056"/>
          <c:w val="0.695401042804958"/>
          <c:h val="0.776795692370212"/>
        </c:manualLayout>
      </c:layout>
      <c:lineChart>
        <c:grouping val="standard"/>
        <c:varyColors val="0"/>
        <c:ser>
          <c:idx val="0"/>
          <c:order val="0"/>
          <c:tx>
            <c:strRef>
              <c:f>Data_D11!$A$7</c:f>
              <c:strCache>
                <c:ptCount val="1"/>
                <c:pt idx="0">
                  <c:v>Varuproducerande företa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11!$B$6:$W$6</c:f>
              <c:strCache>
                <c:ptCount val="2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</c:strCache>
            </c:strRef>
          </c:cat>
          <c:val>
            <c:numRef>
              <c:f>Data_D11!$B$7:$W$7</c:f>
              <c:numCache>
                <c:formatCode>General</c:formatCode>
                <c:ptCount val="22"/>
                <c:pt idx="0">
                  <c:v>11.2684233036965</c:v>
                </c:pt>
                <c:pt idx="1">
                  <c:v>8.97027002601788</c:v>
                </c:pt>
                <c:pt idx="2">
                  <c:v>7.16755707959841</c:v>
                </c:pt>
                <c:pt idx="3">
                  <c:v>6.77471489449524</c:v>
                </c:pt>
                <c:pt idx="4">
                  <c:v>9.19838150884989</c:v>
                </c:pt>
                <c:pt idx="5">
                  <c:v>9.39726678979181</c:v>
                </c:pt>
                <c:pt idx="6">
                  <c:v>10.4225353382863</c:v>
                </c:pt>
                <c:pt idx="7">
                  <c:v>10.5404404128578</c:v>
                </c:pt>
                <c:pt idx="8">
                  <c:v>9.54866696327664</c:v>
                </c:pt>
                <c:pt idx="9">
                  <c:v>7.99892416383894</c:v>
                </c:pt>
                <c:pt idx="10">
                  <c:v>7.61452155244624</c:v>
                </c:pt>
                <c:pt idx="11">
                  <c:v>7.46155792800763</c:v>
                </c:pt>
                <c:pt idx="12">
                  <c:v>6.67429961935397</c:v>
                </c:pt>
                <c:pt idx="13">
                  <c:v>5.67489028714302</c:v>
                </c:pt>
                <c:pt idx="14">
                  <c:v>6.23936577942813</c:v>
                </c:pt>
                <c:pt idx="15">
                  <c:v>7.08824879653893</c:v>
                </c:pt>
                <c:pt idx="16">
                  <c:v>7.1</c:v>
                </c:pt>
                <c:pt idx="17">
                  <c:v>7.24035244539557</c:v>
                </c:pt>
                <c:pt idx="18">
                  <c:v>9.74379187582086</c:v>
                </c:pt>
                <c:pt idx="19">
                  <c:v>8.97704835759479</c:v>
                </c:pt>
                <c:pt idx="20">
                  <c:v>6.01267236261887</c:v>
                </c:pt>
                <c:pt idx="21">
                  <c:v>8.264174352868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_D11!$A$8</c:f>
              <c:strCache>
                <c:ptCount val="1"/>
                <c:pt idx="0">
                  <c:v>Tjänsteproducerade företag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11!$B$6:$W$6</c:f>
              <c:strCache>
                <c:ptCount val="2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</c:strCache>
            </c:strRef>
          </c:cat>
          <c:val>
            <c:numRef>
              <c:f>Data_D11!$B$8:$W$8</c:f>
              <c:numCache>
                <c:formatCode>General</c:formatCode>
                <c:ptCount val="22"/>
                <c:pt idx="0">
                  <c:v>9.37289257586701</c:v>
                </c:pt>
                <c:pt idx="1">
                  <c:v>6.96164069526769</c:v>
                </c:pt>
                <c:pt idx="2">
                  <c:v>6.25905634842757</c:v>
                </c:pt>
                <c:pt idx="3">
                  <c:v>7.12492998697805</c:v>
                </c:pt>
                <c:pt idx="4">
                  <c:v>7.88955686362296</c:v>
                </c:pt>
                <c:pt idx="5">
                  <c:v>8.67639266589872</c:v>
                </c:pt>
                <c:pt idx="6">
                  <c:v>9.08168935752733</c:v>
                </c:pt>
                <c:pt idx="7">
                  <c:v>9.06249497907421</c:v>
                </c:pt>
                <c:pt idx="8">
                  <c:v>8.25376835267748</c:v>
                </c:pt>
                <c:pt idx="9">
                  <c:v>7.26947241523039</c:v>
                </c:pt>
                <c:pt idx="10">
                  <c:v>8.26020393838259</c:v>
                </c:pt>
                <c:pt idx="11">
                  <c:v>7.57596909230697</c:v>
                </c:pt>
                <c:pt idx="12">
                  <c:v>7.25836217449581</c:v>
                </c:pt>
                <c:pt idx="13">
                  <c:v>6.48947201442228</c:v>
                </c:pt>
                <c:pt idx="14">
                  <c:v>7.70768798229276</c:v>
                </c:pt>
                <c:pt idx="15">
                  <c:v>8.10824702022573</c:v>
                </c:pt>
                <c:pt idx="16">
                  <c:v>7.8</c:v>
                </c:pt>
                <c:pt idx="17">
                  <c:v>7.51406320131778</c:v>
                </c:pt>
                <c:pt idx="18">
                  <c:v>6.9047211957377</c:v>
                </c:pt>
                <c:pt idx="19">
                  <c:v>7.14202598888505</c:v>
                </c:pt>
                <c:pt idx="20">
                  <c:v>7.14109223204745</c:v>
                </c:pt>
                <c:pt idx="21">
                  <c:v>7.640387426370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_D11!$A$9</c:f>
              <c:strCache>
                <c:ptCount val="1"/>
                <c:pt idx="0">
                  <c:v>Total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11!$B$6:$W$6</c:f>
              <c:strCache>
                <c:ptCount val="2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</c:strCache>
            </c:strRef>
          </c:cat>
          <c:val>
            <c:numRef>
              <c:f>Data_D11!$B$9:$W$9</c:f>
              <c:numCache>
                <c:formatCode>General</c:formatCode>
                <c:ptCount val="22"/>
                <c:pt idx="0">
                  <c:v>10.3216083462208</c:v>
                </c:pt>
                <c:pt idx="1">
                  <c:v>7.9966265078911</c:v>
                </c:pt>
                <c:pt idx="2">
                  <c:v>6.70997598854843</c:v>
                </c:pt>
                <c:pt idx="3">
                  <c:v>6.95114296194448</c:v>
                </c:pt>
                <c:pt idx="4">
                  <c:v>8.51690074814726</c:v>
                </c:pt>
                <c:pt idx="5">
                  <c:v>9.02130233380729</c:v>
                </c:pt>
                <c:pt idx="6">
                  <c:v>9.7172927417531</c:v>
                </c:pt>
                <c:pt idx="7">
                  <c:v>9.7523303920398</c:v>
                </c:pt>
                <c:pt idx="8">
                  <c:v>8.87575937284748</c:v>
                </c:pt>
                <c:pt idx="9">
                  <c:v>7.60957996281202</c:v>
                </c:pt>
                <c:pt idx="10">
                  <c:v>7.96917033429528</c:v>
                </c:pt>
                <c:pt idx="11">
                  <c:v>7.52559098954124</c:v>
                </c:pt>
                <c:pt idx="12">
                  <c:v>7.00389827620841</c:v>
                </c:pt>
                <c:pt idx="13">
                  <c:v>6.1341499905694</c:v>
                </c:pt>
                <c:pt idx="14">
                  <c:v>7.06245273268859</c:v>
                </c:pt>
                <c:pt idx="15">
                  <c:v>7.67168116325669</c:v>
                </c:pt>
                <c:pt idx="16">
                  <c:v>7.5</c:v>
                </c:pt>
                <c:pt idx="17">
                  <c:v>7.40482852981896</c:v>
                </c:pt>
                <c:pt idx="18">
                  <c:v>8.01972089587633</c:v>
                </c:pt>
                <c:pt idx="19">
                  <c:v>7.8338098120771</c:v>
                </c:pt>
                <c:pt idx="20">
                  <c:v>6.74142462736714</c:v>
                </c:pt>
                <c:pt idx="21">
                  <c:v>7.85430531174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453193"/>
        <c:axId val="52865226"/>
      </c:lineChart>
      <c:catAx>
        <c:axId val="104531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865226"/>
        <c:crossesAt val="0"/>
        <c:auto val="1"/>
        <c:lblAlgn val="ctr"/>
        <c:lblOffset val="100"/>
        <c:noMultiLvlLbl val="0"/>
      </c:catAx>
      <c:valAx>
        <c:axId val="528652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453193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75722001935746"/>
          <c:y val="0.865234176572183"/>
          <c:w val="0.408629679353086"/>
          <c:h val="0.03047851264858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513000</xdr:colOff>
      <xdr:row>10</xdr:row>
      <xdr:rowOff>104760</xdr:rowOff>
    </xdr:from>
    <xdr:to>
      <xdr:col>60</xdr:col>
      <xdr:colOff>453240</xdr:colOff>
      <xdr:row>47</xdr:row>
      <xdr:rowOff>142920</xdr:rowOff>
    </xdr:to>
    <xdr:graphicFrame>
      <xdr:nvGraphicFramePr>
        <xdr:cNvPr id="7" name="Diagram 7"/>
        <xdr:cNvGraphicFramePr/>
      </xdr:nvGraphicFramePr>
      <xdr:xfrm>
        <a:off x="27556560" y="2009880"/>
        <a:ext cx="11530080" cy="70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8.56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</row>
    <row r="2" customFormat="false" ht="15" hidden="false" customHeight="false" outlineLevel="0" collapsed="false">
      <c r="A2" s="4" t="s">
        <v>2</v>
      </c>
      <c r="B2" s="5" t="s">
        <v>3</v>
      </c>
    </row>
    <row r="3" customFormat="false" ht="15" hidden="false" customHeight="false" outlineLevel="0" collapsed="false">
      <c r="A3" s="4" t="s">
        <v>4</v>
      </c>
      <c r="B3" s="5" t="s">
        <v>5</v>
      </c>
    </row>
    <row r="4" customFormat="false" ht="15" hidden="false" customHeight="false" outlineLevel="0" collapsed="false">
      <c r="A4" s="4" t="s">
        <v>6</v>
      </c>
      <c r="B4" s="5" t="s">
        <v>7</v>
      </c>
    </row>
    <row r="5" customFormat="false" ht="15" hidden="false" customHeight="false" outlineLevel="0" collapsed="false">
      <c r="A5" s="6" t="s">
        <v>8</v>
      </c>
      <c r="B5" s="7" t="s">
        <v>9</v>
      </c>
    </row>
    <row r="6" customFormat="false" ht="15" hidden="false" customHeight="false" outlineLevel="0" collapsed="false">
      <c r="A6" s="4" t="s">
        <v>10</v>
      </c>
      <c r="B6" s="5" t="s">
        <v>11</v>
      </c>
    </row>
    <row r="7" customFormat="false" ht="15" hidden="false" customHeight="false" outlineLevel="0" collapsed="false">
      <c r="A7" s="4" t="s">
        <v>12</v>
      </c>
      <c r="B7" s="5" t="s">
        <v>13</v>
      </c>
    </row>
    <row r="8" customFormat="false" ht="15" hidden="false" customHeight="false" outlineLevel="0" collapsed="false">
      <c r="A8" s="8" t="s">
        <v>14</v>
      </c>
      <c r="B8" s="9" t="s">
        <v>15</v>
      </c>
    </row>
    <row r="9" customFormat="false" ht="15" hidden="false" customHeight="false" outlineLevel="0" collapsed="false">
      <c r="A9" s="6" t="s">
        <v>16</v>
      </c>
      <c r="B9" s="7" t="s">
        <v>17</v>
      </c>
    </row>
    <row r="10" customFormat="false" ht="15" hidden="false" customHeight="false" outlineLevel="0" collapsed="false">
      <c r="A10" s="8" t="s">
        <v>18</v>
      </c>
      <c r="B10" s="9" t="s">
        <v>19</v>
      </c>
    </row>
    <row r="11" customFormat="false" ht="15" hidden="false" customHeight="false" outlineLevel="0" collapsed="false">
      <c r="A11" s="6" t="s">
        <v>20</v>
      </c>
      <c r="B11" s="7" t="s">
        <v>21</v>
      </c>
    </row>
    <row r="12" customFormat="false" ht="15" hidden="false" customHeight="false" outlineLevel="0" collapsed="false">
      <c r="A12" s="6" t="s">
        <v>22</v>
      </c>
      <c r="B12" s="7" t="s">
        <v>23</v>
      </c>
    </row>
  </sheetData>
  <hyperlinks>
    <hyperlink ref="A2" location="Data_DI01!A1" display="Data_DI01"/>
    <hyperlink ref="A3" location="Data_DI02!A1" display="Data_DI02"/>
    <hyperlink ref="A4" location="Data_DI03!A1" display="Data_DI03"/>
    <hyperlink ref="A5" location="TA04!A1" display="TA04"/>
    <hyperlink ref="A6" location="Data_DI05!A1" display="Data_DI05"/>
    <hyperlink ref="A7" location="Data_DI06!A1" display="Data_DI06"/>
    <hyperlink ref="A8" location="TA07!A1" display="TA07"/>
    <hyperlink ref="A9" location="Data_DI08!A1" display="Data_DI08"/>
    <hyperlink ref="A10" location="TA09!A1" display="TA09"/>
    <hyperlink ref="A11" location="Data_DI10!A1" display="Data_DI10"/>
    <hyperlink ref="A12" location="Data_D11!A1" display="Data_DI1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1.42"/>
    <col collapsed="false" customWidth="true" hidden="false" outlineLevel="0" max="7" min="3" style="0" width="14.41"/>
    <col collapsed="false" customWidth="true" hidden="false" outlineLevel="0" max="8" min="8" style="0" width="15.85"/>
    <col collapsed="false" customWidth="true" hidden="false" outlineLevel="0" max="9" min="9" style="0" width="11.99"/>
    <col collapsed="false" customWidth="true" hidden="false" outlineLevel="0" max="11" min="11" style="0" width="26.42"/>
    <col collapsed="false" customWidth="true" hidden="false" outlineLevel="0" max="12" min="12" style="0" width="16.99"/>
    <col collapsed="false" customWidth="true" hidden="false" outlineLevel="0" max="13" min="13" style="0" width="18.7"/>
    <col collapsed="false" customWidth="true" hidden="false" outlineLevel="0" max="14" min="14" style="0" width="20.7"/>
    <col collapsed="false" customWidth="true" hidden="false" outlineLevel="0" max="15" min="15" style="0" width="24.7"/>
    <col collapsed="false" customWidth="true" hidden="false" outlineLevel="0" max="17" min="17" style="0" width="34.85"/>
    <col collapsed="false" customWidth="true" hidden="false" outlineLevel="0" max="18" min="18" style="0" width="9.14"/>
    <col collapsed="false" customWidth="true" hidden="false" outlineLevel="0" max="20" min="20" style="0" width="12.28"/>
    <col collapsed="false" customWidth="true" hidden="false" outlineLevel="0" max="21" min="21" style="0" width="15.28"/>
  </cols>
  <sheetData>
    <row r="1" customFormat="false" ht="15.75" hidden="false" customHeight="false" outlineLevel="0" collapsed="false">
      <c r="A1" s="11" t="str">
        <f aca="false">Innehåll!B6</f>
        <v>Andel företag, medelantal anställda (FTE), nettoomsättning och förädlingsvärde per storleksklass (efter antalet anställda) för näringslivet (SNI sektion A–S exkl. K och O) 2022</v>
      </c>
    </row>
    <row r="3" customFormat="false" ht="15" hidden="false" customHeight="false" outlineLevel="0" collapsed="false">
      <c r="C3" s="43" t="s">
        <v>148</v>
      </c>
      <c r="D3" s="43" t="s">
        <v>149</v>
      </c>
      <c r="E3" s="43" t="s">
        <v>150</v>
      </c>
      <c r="F3" s="43" t="s">
        <v>151</v>
      </c>
      <c r="G3" s="43" t="s">
        <v>152</v>
      </c>
      <c r="H3" s="43" t="s">
        <v>153</v>
      </c>
      <c r="I3" s="43"/>
    </row>
    <row r="4" customFormat="false" ht="15" hidden="false" customHeight="false" outlineLevel="0" collapsed="false">
      <c r="C4" s="43" t="s">
        <v>154</v>
      </c>
      <c r="D4" s="43" t="s">
        <v>154</v>
      </c>
      <c r="E4" s="43" t="s">
        <v>154</v>
      </c>
      <c r="F4" s="43" t="s">
        <v>154</v>
      </c>
      <c r="G4" s="43" t="s">
        <v>154</v>
      </c>
      <c r="H4" s="43" t="s">
        <v>154</v>
      </c>
      <c r="I4" s="43" t="s">
        <v>155</v>
      </c>
    </row>
    <row r="5" customFormat="false" ht="15" hidden="false" customHeight="false" outlineLevel="0" collapsed="false">
      <c r="A5" s="43" t="s">
        <v>156</v>
      </c>
      <c r="B5" s="44" t="s">
        <v>157</v>
      </c>
      <c r="C5" s="45" t="n">
        <v>96.2673900391838</v>
      </c>
      <c r="D5" s="45" t="n">
        <v>1.87951844687361</v>
      </c>
      <c r="E5" s="45" t="n">
        <v>1.15229200206363</v>
      </c>
      <c r="F5" s="45" t="n">
        <v>0.356569278884783</v>
      </c>
      <c r="G5" s="45" t="n">
        <v>0.212484199706</v>
      </c>
      <c r="H5" s="45" t="n">
        <v>0.13174603328822</v>
      </c>
      <c r="I5" s="46" t="n">
        <v>100</v>
      </c>
    </row>
    <row r="6" customFormat="false" ht="15" hidden="false" customHeight="false" outlineLevel="0" collapsed="false">
      <c r="A6" s="43" t="s">
        <v>158</v>
      </c>
      <c r="B6" s="44" t="s">
        <v>157</v>
      </c>
      <c r="C6" s="45" t="n">
        <v>20.5058509110824</v>
      </c>
      <c r="D6" s="45" t="n">
        <v>8.01835623728147</v>
      </c>
      <c r="E6" s="45" t="n">
        <v>11.0027953629351</v>
      </c>
      <c r="F6" s="45" t="n">
        <v>7.80856446608072</v>
      </c>
      <c r="G6" s="45" t="n">
        <v>10.3328261944176</v>
      </c>
      <c r="H6" s="45" t="n">
        <v>42.3316068282027</v>
      </c>
      <c r="I6" s="46" t="n">
        <v>100</v>
      </c>
    </row>
    <row r="7" customFormat="false" ht="15" hidden="false" customHeight="false" outlineLevel="0" collapsed="false">
      <c r="A7" s="43" t="s">
        <v>159</v>
      </c>
      <c r="B7" s="44" t="s">
        <v>157</v>
      </c>
      <c r="C7" s="45" t="n">
        <v>15.5993823043702</v>
      </c>
      <c r="D7" s="45" t="n">
        <v>5.6851292147412</v>
      </c>
      <c r="E7" s="45" t="n">
        <v>8.93557690741822</v>
      </c>
      <c r="F7" s="45" t="n">
        <v>7.37477026825589</v>
      </c>
      <c r="G7" s="45" t="n">
        <v>11.1073780884142</v>
      </c>
      <c r="H7" s="45" t="n">
        <v>51.2977632168003</v>
      </c>
      <c r="I7" s="46" t="n">
        <v>100</v>
      </c>
    </row>
    <row r="8" customFormat="false" ht="15" hidden="false" customHeight="false" outlineLevel="0" collapsed="false">
      <c r="A8" s="43" t="s">
        <v>29</v>
      </c>
      <c r="B8" s="44" t="s">
        <v>157</v>
      </c>
      <c r="C8" s="45" t="n">
        <v>18.7913944865835</v>
      </c>
      <c r="D8" s="45" t="n">
        <v>6.12419997118487</v>
      </c>
      <c r="E8" s="45" t="n">
        <v>9.24575231200664</v>
      </c>
      <c r="F8" s="45" t="n">
        <v>7.50963262038561</v>
      </c>
      <c r="G8" s="45" t="n">
        <v>10.7621902276611</v>
      </c>
      <c r="H8" s="45" t="n">
        <v>47.5668303821783</v>
      </c>
      <c r="I8" s="46" t="n">
        <v>100</v>
      </c>
    </row>
    <row r="9" customFormat="false" ht="15" hidden="false" customHeight="false" outlineLevel="0" collapsed="false">
      <c r="B9" s="44"/>
      <c r="C9" s="15"/>
      <c r="D9" s="15"/>
      <c r="E9" s="15"/>
      <c r="F9" s="15"/>
      <c r="G9" s="15"/>
      <c r="H9" s="15"/>
    </row>
    <row r="10" customFormat="false" ht="15" hidden="false" customHeight="false" outlineLevel="0" collapsed="false">
      <c r="B10" s="0" t="s">
        <v>40</v>
      </c>
      <c r="C10" s="10"/>
      <c r="D10" s="10"/>
      <c r="E10" s="10"/>
      <c r="F10" s="20"/>
      <c r="G10" s="20"/>
      <c r="H10" s="10"/>
      <c r="I10" s="10"/>
    </row>
    <row r="11" customFormat="false" ht="15" hidden="false" customHeight="false" outlineLevel="0" collapsed="false">
      <c r="C11" s="10"/>
      <c r="D11" s="10"/>
      <c r="E11" s="10"/>
      <c r="F11" s="10"/>
      <c r="G11" s="10"/>
      <c r="H11" s="10" t="s">
        <v>40</v>
      </c>
      <c r="I11" s="10"/>
    </row>
    <row r="12" customFormat="false" ht="15" hidden="false" customHeight="false" outlineLevel="0" collapsed="false">
      <c r="C12" s="10"/>
      <c r="D12" s="10"/>
      <c r="E12" s="10"/>
      <c r="H12" s="10"/>
      <c r="I12" s="15"/>
    </row>
    <row r="13" customFormat="false" ht="15" hidden="false" customHeight="false" outlineLevel="0" collapsed="false">
      <c r="E13" s="10"/>
      <c r="F13" s="10"/>
      <c r="G13" s="10"/>
      <c r="H13" s="10"/>
      <c r="I13" s="15"/>
    </row>
    <row r="14" customFormat="false" ht="15" hidden="false" customHeight="false" outlineLevel="0" collapsed="false">
      <c r="C14" s="20"/>
      <c r="D14" s="20"/>
      <c r="F14" s="10"/>
      <c r="G14" s="10"/>
      <c r="H14" s="10"/>
    </row>
    <row r="15" customFormat="false" ht="15" hidden="false" customHeight="false" outlineLevel="0" collapsed="false">
      <c r="C15" s="20"/>
      <c r="D15" s="20"/>
      <c r="F15" s="10"/>
      <c r="G15" s="10"/>
      <c r="H15" s="10"/>
    </row>
    <row r="16" customFormat="false" ht="15" hidden="false" customHeight="false" outlineLevel="0" collapsed="false">
      <c r="C16" s="20"/>
      <c r="D16" s="20"/>
      <c r="F16" s="15"/>
      <c r="G16" s="15"/>
      <c r="H16" s="15"/>
    </row>
    <row r="17" customFormat="false" ht="15" hidden="false" customHeight="false" outlineLevel="0" collapsed="false">
      <c r="C17" s="20"/>
      <c r="D1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3" min="2" style="0" width="14.14"/>
    <col collapsed="false" customWidth="true" hidden="false" outlineLevel="0" max="5" min="4" style="0" width="15.28"/>
    <col collapsed="false" customWidth="true" hidden="false" outlineLevel="0" max="6" min="6" style="0" width="15.56"/>
    <col collapsed="false" customWidth="true" hidden="false" outlineLevel="0" max="7" min="7" style="0" width="13.56"/>
    <col collapsed="false" customWidth="true" hidden="false" outlineLevel="0" max="8" min="8" style="0" width="9.56"/>
  </cols>
  <sheetData>
    <row r="1" customFormat="false" ht="15.75" hidden="false" customHeight="false" outlineLevel="0" collapsed="false">
      <c r="A1" s="11" t="str">
        <f aca="false">Innehåll!B7</f>
        <v>Förädlingsvärde per storleksklass (efter antalet anställda) inom näringslivet (SNI sektion A–S exkl. K och O) per bransch 2022</v>
      </c>
    </row>
    <row r="2" customFormat="false" ht="15" hidden="false" customHeight="false" outlineLevel="0" collapsed="false">
      <c r="A2" s="0" t="s">
        <v>25</v>
      </c>
      <c r="B2" s="0" t="s">
        <v>160</v>
      </c>
      <c r="C2" s="0" t="s">
        <v>161</v>
      </c>
      <c r="D2" s="0" t="s">
        <v>162</v>
      </c>
      <c r="E2" s="0" t="s">
        <v>163</v>
      </c>
      <c r="F2" s="0" t="s">
        <v>164</v>
      </c>
      <c r="G2" s="0" t="s">
        <v>165</v>
      </c>
      <c r="H2" s="0" t="s">
        <v>166</v>
      </c>
      <c r="I2" s="47"/>
    </row>
    <row r="3" customFormat="false" ht="15" hidden="false" customHeight="false" outlineLevel="0" collapsed="false">
      <c r="A3" s="0" t="s">
        <v>47</v>
      </c>
      <c r="B3" s="46" t="n">
        <v>78.5366094861776</v>
      </c>
      <c r="C3" s="46" t="n">
        <v>7.50725696111975</v>
      </c>
      <c r="D3" s="46" t="n">
        <v>5.19827319280478</v>
      </c>
      <c r="E3" s="46" t="n">
        <v>1.68882042365335</v>
      </c>
      <c r="F3" s="46" t="n">
        <v>1.22204559936831</v>
      </c>
      <c r="G3" s="46" t="n">
        <v>5.84699433687623</v>
      </c>
      <c r="H3" s="46" t="n">
        <v>100</v>
      </c>
    </row>
    <row r="4" customFormat="false" ht="15" hidden="false" customHeight="false" outlineLevel="0" collapsed="false">
      <c r="A4" s="0" t="s">
        <v>46</v>
      </c>
      <c r="B4" s="46" t="n">
        <v>-0.977387439354921</v>
      </c>
      <c r="C4" s="46" t="n">
        <v>0.311483122197216</v>
      </c>
      <c r="D4" s="46" t="n">
        <v>2.53718765929505</v>
      </c>
      <c r="E4" s="46" t="n">
        <v>1.02005954812839</v>
      </c>
      <c r="F4" s="46" t="n">
        <v>2.85879554701328</v>
      </c>
      <c r="G4" s="46" t="n">
        <v>94.249861562721</v>
      </c>
      <c r="H4" s="46" t="n">
        <v>100</v>
      </c>
    </row>
    <row r="5" customFormat="false" ht="15" hidden="false" customHeight="false" outlineLevel="0" collapsed="false">
      <c r="A5" s="0" t="s">
        <v>45</v>
      </c>
      <c r="B5" s="46" t="n">
        <v>3.96324010416654</v>
      </c>
      <c r="C5" s="46" t="n">
        <v>2.75301349889993</v>
      </c>
      <c r="D5" s="46" t="n">
        <v>4.75903565736846</v>
      </c>
      <c r="E5" s="46" t="n">
        <v>4.80558507309115</v>
      </c>
      <c r="F5" s="46" t="n">
        <v>9.05124654305975</v>
      </c>
      <c r="G5" s="46" t="n">
        <v>74.6678791234142</v>
      </c>
      <c r="H5" s="46" t="n">
        <v>100</v>
      </c>
    </row>
    <row r="6" customFormat="false" ht="15" hidden="false" customHeight="false" outlineLevel="0" collapsed="false">
      <c r="A6" s="0" t="s">
        <v>44</v>
      </c>
      <c r="B6" s="46" t="n">
        <v>14.0331577306637</v>
      </c>
      <c r="C6" s="46" t="n">
        <v>1.67102140392774</v>
      </c>
      <c r="D6" s="46" t="n">
        <v>7.37524741129362</v>
      </c>
      <c r="E6" s="46" t="n">
        <v>10.7272139550464</v>
      </c>
      <c r="F6" s="46" t="n">
        <v>16.4965721310434</v>
      </c>
      <c r="G6" s="46" t="n">
        <v>49.6967873680252</v>
      </c>
      <c r="H6" s="46" t="n">
        <v>100</v>
      </c>
    </row>
    <row r="7" customFormat="false" ht="15" hidden="false" customHeight="false" outlineLevel="0" collapsed="false">
      <c r="A7" s="0" t="s">
        <v>43</v>
      </c>
      <c r="B7" s="46" t="n">
        <v>7.29908290471187</v>
      </c>
      <c r="C7" s="46" t="n">
        <v>4.14316667460797</v>
      </c>
      <c r="D7" s="46" t="n">
        <v>8.27081253965428</v>
      </c>
      <c r="E7" s="46" t="n">
        <v>9.92114754776695</v>
      </c>
      <c r="F7" s="46" t="n">
        <v>22.3935776371192</v>
      </c>
      <c r="G7" s="46" t="n">
        <v>47.9722126961398</v>
      </c>
      <c r="H7" s="46" t="n">
        <v>100</v>
      </c>
    </row>
    <row r="8" customFormat="false" ht="15" hidden="false" customHeight="false" outlineLevel="0" collapsed="false">
      <c r="A8" s="0" t="s">
        <v>42</v>
      </c>
      <c r="B8" s="46" t="n">
        <v>29.148570676403</v>
      </c>
      <c r="C8" s="46" t="n">
        <v>11.5167610317847</v>
      </c>
      <c r="D8" s="46" t="n">
        <v>14.9045875075042</v>
      </c>
      <c r="E8" s="46" t="n">
        <v>8.10182304943466</v>
      </c>
      <c r="F8" s="46" t="n">
        <v>8.6130170631522</v>
      </c>
      <c r="G8" s="46" t="n">
        <v>27.7152406717212</v>
      </c>
      <c r="H8" s="46" t="n">
        <v>100</v>
      </c>
    </row>
    <row r="9" customFormat="false" ht="15" hidden="false" customHeight="false" outlineLevel="0" collapsed="false">
      <c r="A9" s="0" t="s">
        <v>41</v>
      </c>
      <c r="B9" s="46" t="n">
        <v>16.8544189783692</v>
      </c>
      <c r="C9" s="46" t="n">
        <v>8.06641086219873</v>
      </c>
      <c r="D9" s="46" t="n">
        <v>11.788823041196</v>
      </c>
      <c r="E9" s="46" t="n">
        <v>9.03530059097909</v>
      </c>
      <c r="F9" s="46" t="n">
        <v>12.2244189008554</v>
      </c>
      <c r="G9" s="46" t="n">
        <v>42.0306276264016</v>
      </c>
      <c r="H9" s="46" t="n">
        <v>100</v>
      </c>
    </row>
    <row r="10" customFormat="false" ht="15" hidden="false" customHeight="false" outlineLevel="0" collapsed="false">
      <c r="A10" s="0" t="s">
        <v>39</v>
      </c>
      <c r="B10" s="46" t="n">
        <v>17.821134207665</v>
      </c>
      <c r="C10" s="46" t="n">
        <v>6.88803745105315</v>
      </c>
      <c r="D10" s="46" t="n">
        <v>10.3780552194057</v>
      </c>
      <c r="E10" s="46" t="n">
        <v>7.38171100080434</v>
      </c>
      <c r="F10" s="46" t="n">
        <v>14.3215526245604</v>
      </c>
      <c r="G10" s="46" t="n">
        <v>43.2095094965114</v>
      </c>
      <c r="H10" s="46" t="n">
        <v>99.9999999999999</v>
      </c>
    </row>
    <row r="11" customFormat="false" ht="15" hidden="false" customHeight="false" outlineLevel="0" collapsed="false">
      <c r="A11" s="0" t="s">
        <v>38</v>
      </c>
      <c r="B11" s="46" t="n">
        <v>28.302287125418</v>
      </c>
      <c r="C11" s="46" t="n">
        <v>12.0275265482201</v>
      </c>
      <c r="D11" s="46" t="n">
        <v>15.1080333434645</v>
      </c>
      <c r="E11" s="46" t="n">
        <v>10.826313032872</v>
      </c>
      <c r="F11" s="46" t="n">
        <v>8.85704082305843</v>
      </c>
      <c r="G11" s="46" t="n">
        <v>24.878799126967</v>
      </c>
      <c r="H11" s="46" t="n">
        <v>100</v>
      </c>
    </row>
    <row r="12" customFormat="false" ht="15" hidden="false" customHeight="false" outlineLevel="0" collapsed="false">
      <c r="A12" s="0" t="s">
        <v>37</v>
      </c>
      <c r="B12" s="46" t="n">
        <v>14.4096940447369</v>
      </c>
      <c r="C12" s="46" t="n">
        <v>4.49860089212802</v>
      </c>
      <c r="D12" s="46" t="n">
        <v>8.74785564398986</v>
      </c>
      <c r="E12" s="46" t="n">
        <v>6.29350214718961</v>
      </c>
      <c r="F12" s="46" t="n">
        <v>10.737213945831</v>
      </c>
      <c r="G12" s="46" t="n">
        <v>55.3131333261246</v>
      </c>
      <c r="H12" s="46" t="n">
        <v>100</v>
      </c>
    </row>
    <row r="13" customFormat="false" ht="15" hidden="false" customHeight="false" outlineLevel="0" collapsed="false">
      <c r="A13" s="0" t="s">
        <v>36</v>
      </c>
      <c r="B13" s="46" t="n">
        <v>30.2183179677214</v>
      </c>
      <c r="C13" s="46" t="n">
        <v>5.25371489886468</v>
      </c>
      <c r="D13" s="46" t="n">
        <v>9.3434981206123</v>
      </c>
      <c r="E13" s="46" t="n">
        <v>13.8818335030193</v>
      </c>
      <c r="F13" s="46" t="n">
        <v>16.2001583573105</v>
      </c>
      <c r="G13" s="46" t="n">
        <v>25.1024771524717</v>
      </c>
      <c r="H13" s="46" t="n">
        <v>100</v>
      </c>
    </row>
    <row r="14" customFormat="false" ht="15" hidden="false" customHeight="false" outlineLevel="0" collapsed="false">
      <c r="A14" s="0" t="s">
        <v>35</v>
      </c>
      <c r="B14" s="46" t="n">
        <v>33.3945009382789</v>
      </c>
      <c r="C14" s="46" t="n">
        <v>8.01406551256493</v>
      </c>
      <c r="D14" s="46" t="n">
        <v>11.2515282475539</v>
      </c>
      <c r="E14" s="46" t="n">
        <v>8.67220666152138</v>
      </c>
      <c r="F14" s="46" t="n">
        <v>10.0576966985173</v>
      </c>
      <c r="G14" s="46" t="n">
        <v>28.6100019415637</v>
      </c>
      <c r="H14" s="46" t="n">
        <v>99.9999999999999</v>
      </c>
    </row>
    <row r="15" customFormat="false" ht="15" hidden="false" customHeight="false" outlineLevel="0" collapsed="false">
      <c r="A15" s="0" t="s">
        <v>34</v>
      </c>
      <c r="B15" s="46" t="n">
        <v>13.8197891663598</v>
      </c>
      <c r="C15" s="46" t="n">
        <v>5.93988884169491</v>
      </c>
      <c r="D15" s="46" t="n">
        <v>9.34243905581075</v>
      </c>
      <c r="E15" s="46" t="n">
        <v>8.36523425302524</v>
      </c>
      <c r="F15" s="46" t="n">
        <v>13.6562242096599</v>
      </c>
      <c r="G15" s="46" t="n">
        <v>48.8764244734494</v>
      </c>
      <c r="H15" s="46" t="n">
        <v>100</v>
      </c>
    </row>
    <row r="16" customFormat="false" ht="15" hidden="false" customHeight="false" outlineLevel="0" collapsed="false">
      <c r="A16" s="0" t="s">
        <v>33</v>
      </c>
      <c r="B16" s="46" t="n">
        <v>18.6396522038024</v>
      </c>
      <c r="C16" s="46" t="n">
        <v>8.0097079237604</v>
      </c>
      <c r="D16" s="46" t="n">
        <v>13.1280970202367</v>
      </c>
      <c r="E16" s="46" t="n">
        <v>10.5258767307561</v>
      </c>
      <c r="F16" s="46" t="n">
        <v>8.51816114664645</v>
      </c>
      <c r="G16" s="46" t="n">
        <v>41.178504974798</v>
      </c>
      <c r="H16" s="46" t="n">
        <v>100</v>
      </c>
    </row>
    <row r="17" customFormat="false" ht="15" hidden="false" customHeight="false" outlineLevel="0" collapsed="false">
      <c r="A17" s="0" t="s">
        <v>32</v>
      </c>
      <c r="B17" s="46" t="n">
        <v>16.651153993275</v>
      </c>
      <c r="C17" s="46" t="n">
        <v>4.39491104804726</v>
      </c>
      <c r="D17" s="46" t="n">
        <v>7.73270418694278</v>
      </c>
      <c r="E17" s="46" t="n">
        <v>6.87244142230469</v>
      </c>
      <c r="F17" s="46" t="n">
        <v>9.76592555168867</v>
      </c>
      <c r="G17" s="46" t="n">
        <v>54.5828637977416</v>
      </c>
      <c r="H17" s="46" t="n">
        <v>100</v>
      </c>
    </row>
    <row r="18" customFormat="false" ht="15" hidden="false" customHeight="false" outlineLevel="0" collapsed="false">
      <c r="A18" s="0" t="s">
        <v>31</v>
      </c>
      <c r="B18" s="46" t="n">
        <v>39.0016506718652</v>
      </c>
      <c r="C18" s="46" t="n">
        <v>5.69557809141187</v>
      </c>
      <c r="D18" s="46" t="n">
        <v>8.52440439234629</v>
      </c>
      <c r="E18" s="46" t="n">
        <v>2.66173595113802</v>
      </c>
      <c r="F18" s="46" t="n">
        <v>11.029298139075</v>
      </c>
      <c r="G18" s="46" t="n">
        <v>33.0873327541636</v>
      </c>
      <c r="H18" s="46" t="n">
        <v>100</v>
      </c>
    </row>
    <row r="19" customFormat="false" ht="15" hidden="false" customHeight="false" outlineLevel="0" collapsed="false">
      <c r="A19" s="0" t="s">
        <v>30</v>
      </c>
      <c r="B19" s="46" t="n">
        <v>57.6011248988485</v>
      </c>
      <c r="C19" s="46" t="n">
        <v>6.81999506654843</v>
      </c>
      <c r="D19" s="46" t="n">
        <v>6.78359700739883</v>
      </c>
      <c r="E19" s="46" t="n">
        <v>4.88330454987347</v>
      </c>
      <c r="F19" s="46" t="n">
        <v>7.19507367751971</v>
      </c>
      <c r="G19" s="46" t="n">
        <v>16.7169047998111</v>
      </c>
      <c r="H19" s="46" t="n">
        <v>100</v>
      </c>
    </row>
    <row r="22" customFormat="false" ht="15.75" hidden="false" customHeight="false" outlineLevel="0" collapsed="false">
      <c r="A22" s="11"/>
    </row>
    <row r="23" customFormat="false" ht="15" hidden="false" customHeight="false" outlineLevel="0" collapsed="false">
      <c r="H23" s="0" t="s">
        <v>40</v>
      </c>
    </row>
    <row r="24" customFormat="false" ht="15" hidden="false" customHeight="false" outlineLevel="0" collapsed="false">
      <c r="B24" s="17"/>
      <c r="C24" s="17"/>
      <c r="D24" s="17"/>
      <c r="E24" s="17"/>
      <c r="F24" s="17"/>
      <c r="G24" s="17"/>
      <c r="H24" s="17"/>
    </row>
    <row r="25" customFormat="false" ht="15" hidden="false" customHeight="false" outlineLevel="0" collapsed="false">
      <c r="B25" s="17"/>
      <c r="C25" s="17"/>
      <c r="D25" s="17"/>
      <c r="E25" s="17"/>
      <c r="F25" s="17"/>
      <c r="G25" s="17"/>
      <c r="H25" s="17"/>
    </row>
    <row r="26" customFormat="false" ht="15" hidden="false" customHeight="false" outlineLevel="0" collapsed="false">
      <c r="B26" s="17"/>
      <c r="C26" s="17"/>
      <c r="D26" s="17"/>
      <c r="E26" s="17"/>
      <c r="F26" s="17"/>
      <c r="G26" s="17"/>
      <c r="H26" s="17"/>
    </row>
    <row r="27" customFormat="false" ht="15" hidden="false" customHeight="false" outlineLevel="0" collapsed="false">
      <c r="B27" s="17"/>
      <c r="C27" s="17"/>
      <c r="D27" s="17"/>
      <c r="E27" s="17"/>
      <c r="F27" s="17"/>
      <c r="G27" s="17"/>
      <c r="H27" s="17"/>
    </row>
    <row r="28" customFormat="false" ht="15" hidden="false" customHeight="false" outlineLevel="0" collapsed="false">
      <c r="B28" s="17"/>
      <c r="C28" s="17"/>
      <c r="D28" s="17"/>
      <c r="E28" s="17"/>
      <c r="F28" s="17"/>
      <c r="G28" s="17"/>
      <c r="H28" s="17"/>
    </row>
    <row r="29" customFormat="false" ht="15" hidden="false" customHeight="false" outlineLevel="0" collapsed="false">
      <c r="B29" s="17"/>
      <c r="C29" s="17"/>
      <c r="D29" s="17"/>
      <c r="E29" s="17"/>
      <c r="F29" s="17"/>
      <c r="G29" s="17"/>
      <c r="H29" s="17"/>
    </row>
    <row r="30" customFormat="false" ht="15" hidden="false" customHeight="false" outlineLevel="0" collapsed="false">
      <c r="B30" s="17"/>
      <c r="C30" s="17"/>
      <c r="D30" s="17"/>
      <c r="E30" s="17"/>
      <c r="F30" s="17"/>
      <c r="G30" s="17"/>
      <c r="H30" s="17"/>
    </row>
    <row r="31" customFormat="false" ht="15" hidden="false" customHeight="false" outlineLevel="0" collapsed="false">
      <c r="B31" s="17"/>
      <c r="C31" s="17"/>
      <c r="D31" s="17"/>
      <c r="E31" s="17"/>
      <c r="F31" s="17"/>
      <c r="G31" s="17"/>
      <c r="H31" s="17"/>
    </row>
    <row r="32" customFormat="false" ht="15" hidden="false" customHeight="false" outlineLevel="0" collapsed="false">
      <c r="B32" s="17"/>
      <c r="C32" s="17"/>
      <c r="D32" s="17"/>
      <c r="E32" s="17"/>
      <c r="F32" s="17"/>
      <c r="G32" s="17"/>
      <c r="H32" s="17"/>
    </row>
    <row r="33" customFormat="false" ht="15" hidden="false" customHeight="false" outlineLevel="0" collapsed="false">
      <c r="B33" s="17"/>
      <c r="C33" s="17"/>
      <c r="D33" s="17"/>
      <c r="E33" s="17"/>
      <c r="F33" s="17"/>
      <c r="G33" s="17"/>
      <c r="H33" s="17"/>
    </row>
    <row r="34" customFormat="false" ht="15" hidden="false" customHeight="false" outlineLevel="0" collapsed="false">
      <c r="B34" s="17"/>
      <c r="C34" s="17"/>
      <c r="D34" s="17"/>
      <c r="E34" s="17"/>
      <c r="F34" s="17"/>
      <c r="G34" s="17"/>
      <c r="H34" s="17"/>
    </row>
    <row r="35" customFormat="false" ht="15" hidden="false" customHeight="false" outlineLevel="0" collapsed="false">
      <c r="B35" s="17"/>
      <c r="C35" s="17"/>
      <c r="D35" s="17"/>
      <c r="E35" s="17"/>
      <c r="F35" s="17"/>
      <c r="G35" s="17"/>
      <c r="H35" s="17"/>
    </row>
    <row r="36" customFormat="false" ht="15" hidden="false" customHeight="false" outlineLevel="0" collapsed="false">
      <c r="B36" s="17"/>
      <c r="C36" s="17"/>
      <c r="D36" s="17"/>
      <c r="E36" s="17"/>
      <c r="F36" s="17"/>
      <c r="G36" s="17"/>
      <c r="H36" s="17"/>
    </row>
    <row r="37" customFormat="false" ht="15" hidden="false" customHeight="false" outlineLevel="0" collapsed="false">
      <c r="B37" s="17"/>
      <c r="C37" s="17"/>
      <c r="D37" s="17"/>
      <c r="E37" s="17"/>
      <c r="F37" s="17"/>
      <c r="G37" s="17"/>
      <c r="H37" s="17"/>
    </row>
    <row r="38" customFormat="false" ht="15" hidden="false" customHeight="false" outlineLevel="0" collapsed="false">
      <c r="B38" s="17"/>
      <c r="C38" s="17"/>
      <c r="D38" s="17"/>
      <c r="E38" s="17"/>
      <c r="F38" s="17"/>
      <c r="G38" s="17"/>
      <c r="H38" s="17"/>
    </row>
    <row r="39" customFormat="false" ht="15" hidden="false" customHeight="false" outlineLevel="0" collapsed="false">
      <c r="B39" s="17"/>
      <c r="C39" s="17"/>
      <c r="D39" s="17"/>
      <c r="E39" s="17"/>
      <c r="F39" s="17"/>
      <c r="G39" s="17"/>
      <c r="H39" s="17"/>
    </row>
    <row r="40" customFormat="false" ht="15" hidden="false" customHeight="false" outlineLevel="0" collapsed="false">
      <c r="B40" s="17"/>
      <c r="C40" s="17"/>
      <c r="D40" s="17"/>
      <c r="E40" s="17"/>
      <c r="F40" s="17"/>
      <c r="G40" s="17"/>
      <c r="H40" s="17"/>
    </row>
    <row r="41" customFormat="false" ht="15" hidden="false" customHeight="false" outlineLevel="0" collapsed="false">
      <c r="B41" s="17"/>
      <c r="C41" s="17"/>
      <c r="D41" s="17"/>
      <c r="E41" s="17"/>
      <c r="F41" s="17"/>
      <c r="G41" s="17"/>
      <c r="H4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14"/>
    <col collapsed="false" customWidth="true" hidden="false" outlineLevel="0" max="4" min="2" style="47" width="9.56"/>
    <col collapsed="false" customWidth="true" hidden="false" outlineLevel="0" max="6" min="5" style="0" width="9.56"/>
  </cols>
  <sheetData>
    <row r="1" customFormat="false" ht="15.75" hidden="false" customHeight="false" outlineLevel="0" collapsed="false">
      <c r="A1" s="11" t="str">
        <f aca="false">Innehåll!B8</f>
        <v>Resultaträkning för näringslivet totalt (exklusive SNI K+O+T+U), miljoner kr, 2017-2021</v>
      </c>
    </row>
    <row r="3" customFormat="false" ht="15" hidden="false" customHeight="false" outlineLevel="0" collapsed="false">
      <c r="A3" s="0" t="s">
        <v>40</v>
      </c>
      <c r="B3" s="0" t="s">
        <v>167</v>
      </c>
      <c r="C3" s="48" t="s">
        <v>168</v>
      </c>
      <c r="D3" s="48" t="s">
        <v>169</v>
      </c>
      <c r="E3" s="48" t="s">
        <v>170</v>
      </c>
      <c r="F3" s="0" t="s">
        <v>171</v>
      </c>
    </row>
    <row r="4" customFormat="false" ht="15" hidden="false" customHeight="false" outlineLevel="0" collapsed="false">
      <c r="A4" s="49" t="s">
        <v>172</v>
      </c>
      <c r="B4" s="17" t="n">
        <v>8539585.89091976</v>
      </c>
      <c r="C4" s="17" t="n">
        <v>9120661.1913874</v>
      </c>
      <c r="D4" s="17" t="n">
        <v>9493833.65483676</v>
      </c>
      <c r="E4" s="0" t="n">
        <v>9204161.50971135</v>
      </c>
      <c r="F4" s="0" t="n">
        <v>10162692.4248859</v>
      </c>
    </row>
    <row r="5" customFormat="false" ht="15" hidden="false" customHeight="false" outlineLevel="0" collapsed="false">
      <c r="A5" s="49" t="s">
        <v>173</v>
      </c>
      <c r="B5" s="17" t="n">
        <v>267297.457824</v>
      </c>
      <c r="C5" s="17" t="n">
        <v>277088.043941</v>
      </c>
      <c r="D5" s="17" t="n">
        <v>263955.877078</v>
      </c>
      <c r="E5" s="0" t="n">
        <v>297522.002704</v>
      </c>
      <c r="F5" s="0" t="n">
        <v>325582.903351</v>
      </c>
    </row>
    <row r="6" customFormat="false" ht="15" hidden="false" customHeight="false" outlineLevel="0" collapsed="false">
      <c r="A6" s="49" t="s">
        <v>174</v>
      </c>
      <c r="B6" s="17" t="n">
        <v>-4211068.92681476</v>
      </c>
      <c r="C6" s="17" t="n">
        <v>-4547521.1693534</v>
      </c>
      <c r="D6" s="17" t="n">
        <v>-4763807.37992176</v>
      </c>
      <c r="E6" s="0" t="n">
        <v>-4634882.27024134</v>
      </c>
      <c r="F6" s="0" t="n">
        <v>-5117370.33061993</v>
      </c>
    </row>
    <row r="7" customFormat="false" ht="15" hidden="false" customHeight="false" outlineLevel="0" collapsed="false">
      <c r="A7" s="49" t="s">
        <v>175</v>
      </c>
      <c r="B7" s="17" t="n">
        <v>-1917780.949963</v>
      </c>
      <c r="C7" s="17" t="n">
        <v>-2048177.351274</v>
      </c>
      <c r="D7" s="17" t="n">
        <v>-2062598.442707</v>
      </c>
      <c r="E7" s="0" t="n">
        <v>-1956991.937238</v>
      </c>
      <c r="F7" s="0" t="n">
        <v>-2139718.357449</v>
      </c>
    </row>
    <row r="8" customFormat="false" ht="15" hidden="false" customHeight="false" outlineLevel="0" collapsed="false">
      <c r="A8" s="49" t="s">
        <v>176</v>
      </c>
      <c r="B8" s="17" t="n">
        <v>-1159457.648245</v>
      </c>
      <c r="C8" s="17" t="n">
        <v>-1219508.772667</v>
      </c>
      <c r="D8" s="17" t="n">
        <v>-1268192.309458</v>
      </c>
      <c r="E8" s="0" t="n">
        <v>-1269872.142648</v>
      </c>
      <c r="F8" s="0" t="n">
        <v>-1342666.455086</v>
      </c>
    </row>
    <row r="9" customFormat="false" ht="15" hidden="false" customHeight="false" outlineLevel="0" collapsed="false">
      <c r="A9" s="49" t="s">
        <v>177</v>
      </c>
      <c r="B9" s="17" t="n">
        <v>-535222.661378</v>
      </c>
      <c r="C9" s="17" t="n">
        <v>-561431.136738</v>
      </c>
      <c r="D9" s="17" t="n">
        <v>-583770.105074</v>
      </c>
      <c r="E9" s="0" t="n">
        <v>-562891.328169</v>
      </c>
      <c r="F9" s="0" t="n">
        <v>-597439.566408</v>
      </c>
    </row>
    <row r="10" customFormat="false" ht="15" hidden="false" customHeight="false" outlineLevel="0" collapsed="false">
      <c r="A10" s="49" t="s">
        <v>178</v>
      </c>
      <c r="B10" s="17" t="n">
        <v>-1694680.284819</v>
      </c>
      <c r="C10" s="17" t="n">
        <v>-1780939.929712</v>
      </c>
      <c r="D10" s="17" t="n">
        <v>-1851962.392467</v>
      </c>
      <c r="E10" s="0" t="n">
        <v>-1832763.480762</v>
      </c>
      <c r="F10" s="0" t="n">
        <v>-1940106.020509</v>
      </c>
    </row>
    <row r="11" customFormat="false" ht="15" hidden="false" customHeight="false" outlineLevel="0" collapsed="false">
      <c r="A11" s="49" t="s">
        <v>179</v>
      </c>
      <c r="B11" s="17" t="n">
        <v>-76978.280437</v>
      </c>
      <c r="C11" s="17" t="n">
        <v>-81945.542188</v>
      </c>
      <c r="D11" s="17" t="n">
        <v>-73546.924085</v>
      </c>
      <c r="E11" s="0" t="n">
        <v>-83725.867182</v>
      </c>
      <c r="F11" s="0" t="n">
        <v>-98482.48731</v>
      </c>
    </row>
    <row r="12" customFormat="false" ht="15" hidden="false" customHeight="false" outlineLevel="0" collapsed="false">
      <c r="A12" s="49" t="s">
        <v>180</v>
      </c>
      <c r="B12" s="17" t="n">
        <v>-298532.389744</v>
      </c>
      <c r="C12" s="17" t="n">
        <v>-304785.307335</v>
      </c>
      <c r="D12" s="17" t="n">
        <v>-328791.140393</v>
      </c>
      <c r="E12" s="0" t="n">
        <v>-350200.944691</v>
      </c>
      <c r="F12" s="0" t="n">
        <v>-361676.035545</v>
      </c>
    </row>
    <row r="13" customFormat="false" ht="15" hidden="false" customHeight="false" outlineLevel="0" collapsed="false">
      <c r="A13" s="49" t="s">
        <v>181</v>
      </c>
      <c r="B13" s="50" t="n">
        <v>607842.503445</v>
      </c>
      <c r="C13" s="50" t="n">
        <v>634379.915028</v>
      </c>
      <c r="D13" s="50" t="n">
        <v>677083.276962</v>
      </c>
      <c r="E13" s="0" t="n">
        <v>643118.994294</v>
      </c>
      <c r="F13" s="0" t="n">
        <v>830897.850524</v>
      </c>
    </row>
    <row r="14" customFormat="false" ht="15" hidden="false" customHeight="false" outlineLevel="0" collapsed="false">
      <c r="A14" s="49" t="s">
        <v>182</v>
      </c>
      <c r="B14" s="17" t="n">
        <v>450783.318763</v>
      </c>
      <c r="C14" s="17" t="n">
        <v>555713.719329</v>
      </c>
      <c r="D14" s="17" t="n">
        <v>568540.426888</v>
      </c>
      <c r="E14" s="0" t="n">
        <v>497675.340954</v>
      </c>
      <c r="F14" s="0" t="n">
        <v>806671.856445</v>
      </c>
    </row>
    <row r="15" customFormat="false" ht="15" hidden="false" customHeight="false" outlineLevel="0" collapsed="false">
      <c r="A15" s="49" t="s">
        <v>183</v>
      </c>
      <c r="B15" s="17" t="n">
        <v>1058625.828095</v>
      </c>
      <c r="C15" s="17" t="n">
        <v>1190093.625207</v>
      </c>
      <c r="D15" s="17" t="n">
        <v>1245623.710437</v>
      </c>
      <c r="E15" s="0" t="n">
        <v>1140794.357138</v>
      </c>
      <c r="F15" s="0" t="n">
        <v>1637569.709167</v>
      </c>
    </row>
    <row r="16" customFormat="false" ht="15" hidden="false" customHeight="false" outlineLevel="0" collapsed="false">
      <c r="A16" s="49" t="s">
        <v>184</v>
      </c>
      <c r="B16" s="17" t="n">
        <v>-47133.997837</v>
      </c>
      <c r="C16" s="17" t="n">
        <v>-66261.019303</v>
      </c>
      <c r="D16" s="17" t="n">
        <v>-76748.534989</v>
      </c>
      <c r="E16" s="0" t="n">
        <v>-72222.679339</v>
      </c>
      <c r="F16" s="0" t="n">
        <v>-61750.013318</v>
      </c>
    </row>
    <row r="17" customFormat="false" ht="15" hidden="false" customHeight="false" outlineLevel="0" collapsed="false">
      <c r="A17" s="49" t="s">
        <v>185</v>
      </c>
      <c r="B17" s="17" t="n">
        <v>-107688.67605</v>
      </c>
      <c r="C17" s="17" t="n">
        <v>-121697.055385</v>
      </c>
      <c r="D17" s="17" t="n">
        <v>-137411.016118</v>
      </c>
      <c r="E17" s="0" t="n">
        <v>-126781.691451</v>
      </c>
      <c r="F17" s="0" t="n">
        <v>-168374.470517</v>
      </c>
    </row>
    <row r="18" customFormat="false" ht="15" hidden="false" customHeight="false" outlineLevel="0" collapsed="false">
      <c r="A18" s="49" t="s">
        <v>186</v>
      </c>
      <c r="B18" s="17" t="n">
        <v>903803.171377</v>
      </c>
      <c r="C18" s="17" t="n">
        <v>1002135.541614</v>
      </c>
      <c r="D18" s="17" t="n">
        <v>1031464.155584</v>
      </c>
      <c r="E18" s="0" t="n">
        <v>941789.987395</v>
      </c>
      <c r="F18" s="0" t="n">
        <v>1407445.227923</v>
      </c>
    </row>
    <row r="22" customFormat="false" ht="15" hidden="false" customHeight="false" outlineLevel="0" collapsed="false">
      <c r="B22" s="0"/>
      <c r="C22" s="0"/>
      <c r="D22" s="0"/>
    </row>
    <row r="23" customFormat="false" ht="15" hidden="false" customHeight="false" outlineLevel="0" collapsed="false">
      <c r="B23" s="0"/>
      <c r="C23" s="0"/>
      <c r="D23" s="0"/>
    </row>
    <row r="24" customFormat="false" ht="15" hidden="false" customHeight="false" outlineLevel="0" collapsed="false">
      <c r="B24" s="0"/>
      <c r="C24" s="0"/>
      <c r="D24" s="0"/>
    </row>
    <row r="25" customFormat="false" ht="15" hidden="false" customHeight="false" outlineLevel="0" collapsed="false">
      <c r="B25" s="0"/>
      <c r="C25" s="0"/>
      <c r="D25" s="0"/>
    </row>
    <row r="26" customFormat="false" ht="15" hidden="false" customHeight="false" outlineLevel="0" collapsed="false">
      <c r="B26" s="0"/>
      <c r="C26" s="0"/>
      <c r="D26" s="0"/>
    </row>
    <row r="27" customFormat="false" ht="15" hidden="false" customHeight="false" outlineLevel="0" collapsed="false">
      <c r="B27" s="0"/>
      <c r="C27" s="0"/>
      <c r="D27" s="0"/>
    </row>
    <row r="28" customFormat="false" ht="15" hidden="false" customHeight="false" outlineLevel="0" collapsed="false">
      <c r="B28" s="0"/>
      <c r="C28" s="0"/>
      <c r="D28" s="0"/>
    </row>
    <row r="29" customFormat="false" ht="15" hidden="false" customHeight="false" outlineLevel="0" collapsed="false">
      <c r="B29" s="0"/>
      <c r="C29" s="0"/>
      <c r="D29" s="0"/>
    </row>
    <row r="30" customFormat="false" ht="15" hidden="false" customHeight="false" outlineLevel="0" collapsed="false">
      <c r="B30" s="0"/>
      <c r="C30" s="0"/>
      <c r="D30" s="0"/>
    </row>
    <row r="31" customFormat="false" ht="15" hidden="false" customHeight="false" outlineLevel="0" collapsed="false">
      <c r="B31" s="0"/>
      <c r="C31" s="0"/>
      <c r="D31" s="0"/>
    </row>
    <row r="32" customFormat="false" ht="15" hidden="false" customHeight="false" outlineLevel="0" collapsed="false">
      <c r="B32" s="0"/>
      <c r="C32" s="0"/>
      <c r="D32" s="0"/>
    </row>
    <row r="33" customFormat="false" ht="15" hidden="false" customHeight="false" outlineLevel="0" collapsed="false">
      <c r="B33" s="0"/>
      <c r="C33" s="0"/>
      <c r="D33" s="0"/>
    </row>
    <row r="34" customFormat="false" ht="15" hidden="false" customHeight="false" outlineLevel="0" collapsed="false">
      <c r="B34" s="0"/>
      <c r="C34" s="0"/>
      <c r="D34" s="0"/>
    </row>
    <row r="35" customFormat="false" ht="15" hidden="false" customHeight="false" outlineLevel="0" collapsed="false">
      <c r="B35" s="0"/>
      <c r="C35" s="0"/>
      <c r="D35" s="0"/>
    </row>
    <row r="36" customFormat="false" ht="15" hidden="false" customHeight="false" outlineLevel="0" collapsed="false">
      <c r="B36" s="0"/>
      <c r="C36" s="0"/>
      <c r="D36" s="0"/>
    </row>
    <row r="37" customFormat="false" ht="15" hidden="false" customHeight="false" outlineLevel="0" collapsed="false">
      <c r="B37" s="0"/>
      <c r="C37" s="0"/>
      <c r="D37" s="0"/>
    </row>
    <row r="38" customFormat="false" ht="15" hidden="false" customHeight="false" outlineLevel="0" collapsed="false">
      <c r="B38" s="0"/>
      <c r="C38" s="0"/>
      <c r="D38" s="0"/>
    </row>
    <row r="39" customFormat="false" ht="15" hidden="false" customHeight="false" outlineLevel="0" collapsed="false">
      <c r="B39" s="0"/>
      <c r="C39" s="0"/>
      <c r="D39" s="0"/>
    </row>
    <row r="40" customFormat="false" ht="15" hidden="false" customHeight="false" outlineLevel="0" collapsed="false">
      <c r="B40" s="0"/>
      <c r="C40" s="0"/>
      <c r="D40" s="0"/>
    </row>
    <row r="41" customFormat="false" ht="15" hidden="false" customHeight="false" outlineLevel="0" collapsed="false">
      <c r="B41" s="0"/>
      <c r="C41" s="0"/>
      <c r="D4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13"/>
    <col collapsed="false" customWidth="true" hidden="false" outlineLevel="0" max="9" min="2" style="0" width="9.14"/>
  </cols>
  <sheetData>
    <row r="1" customFormat="false" ht="15.75" hidden="false" customHeight="false" outlineLevel="0" collapsed="false">
      <c r="A1" s="11" t="str">
        <f aca="false">Innehåll!B9</f>
        <v>Rörelsemarginal (rörelseresultat efter avskrivningar i procent av omsättningen), för varu- resp. tjänsteproducerade företag och totalt, 2000-2021</v>
      </c>
    </row>
    <row r="2" customFormat="false" ht="15.75" hidden="false" customHeight="false" outlineLevel="0" collapsed="false">
      <c r="A2" s="11"/>
    </row>
    <row r="3" s="51" customFormat="true" ht="15" hidden="false" customHeight="false" outlineLevel="0" collapsed="false">
      <c r="A3" s="49"/>
    </row>
    <row r="4" s="51" customFormat="true" ht="15" hidden="false" customHeight="false" outlineLevel="0" collapsed="false"/>
    <row r="5" s="51" customFormat="true" ht="15" hidden="false" customHeight="false" outlineLevel="0" collapsed="false"/>
    <row r="6" s="51" customFormat="true" ht="15" hidden="false" customHeight="false" outlineLevel="0" collapsed="false">
      <c r="A6" s="49"/>
      <c r="B6" s="52" t="s">
        <v>187</v>
      </c>
      <c r="C6" s="52" t="s">
        <v>188</v>
      </c>
      <c r="D6" s="52" t="s">
        <v>189</v>
      </c>
      <c r="E6" s="52" t="s">
        <v>190</v>
      </c>
      <c r="F6" s="52" t="s">
        <v>191</v>
      </c>
      <c r="G6" s="52" t="s">
        <v>192</v>
      </c>
      <c r="H6" s="52" t="s">
        <v>193</v>
      </c>
      <c r="I6" s="52" t="s">
        <v>194</v>
      </c>
      <c r="J6" s="52" t="s">
        <v>195</v>
      </c>
      <c r="K6" s="52" t="s">
        <v>196</v>
      </c>
      <c r="L6" s="52" t="s">
        <v>197</v>
      </c>
      <c r="M6" s="52" t="s">
        <v>198</v>
      </c>
      <c r="N6" s="52" t="s">
        <v>199</v>
      </c>
      <c r="O6" s="52" t="s">
        <v>200</v>
      </c>
      <c r="P6" s="52" t="s">
        <v>201</v>
      </c>
      <c r="Q6" s="52" t="s">
        <v>202</v>
      </c>
      <c r="R6" s="52" t="s">
        <v>203</v>
      </c>
      <c r="S6" s="52" t="s">
        <v>167</v>
      </c>
      <c r="T6" s="52" t="s">
        <v>168</v>
      </c>
      <c r="U6" s="52" t="s">
        <v>169</v>
      </c>
      <c r="V6" s="51" t="s">
        <v>170</v>
      </c>
      <c r="W6" s="51" t="s">
        <v>171</v>
      </c>
    </row>
    <row r="7" s="51" customFormat="true" ht="15" hidden="false" customHeight="false" outlineLevel="0" collapsed="false">
      <c r="A7" s="51" t="s">
        <v>204</v>
      </c>
      <c r="B7" s="10" t="n">
        <v>6.36076806895876</v>
      </c>
      <c r="C7" s="10" t="n">
        <v>4.17176772892126</v>
      </c>
      <c r="D7" s="10" t="n">
        <v>4.42947278330477</v>
      </c>
      <c r="E7" s="10" t="n">
        <v>5.98934347182475</v>
      </c>
      <c r="F7" s="10" t="n">
        <v>7.89949157119947</v>
      </c>
      <c r="G7" s="10" t="n">
        <v>9.01701609142371</v>
      </c>
      <c r="H7" s="10" t="n">
        <v>9.18530586542134</v>
      </c>
      <c r="I7" s="10" t="n">
        <v>9.1434510555673</v>
      </c>
      <c r="J7" s="10" t="n">
        <v>7.91724638418686</v>
      </c>
      <c r="K7" s="10" t="n">
        <v>6.22504985289444</v>
      </c>
      <c r="L7" s="10" t="n">
        <v>9.2560388488394</v>
      </c>
      <c r="M7" s="10" t="n">
        <v>7.86287762309664</v>
      </c>
      <c r="N7" s="10" t="n">
        <v>7.01421175726298</v>
      </c>
      <c r="O7" s="10" t="n">
        <v>6.13716093304956</v>
      </c>
      <c r="P7" s="10" t="n">
        <v>6.64587677119703</v>
      </c>
      <c r="Q7" s="10" t="n">
        <v>6.53829868522905</v>
      </c>
      <c r="R7" s="53" t="n">
        <v>7.6</v>
      </c>
      <c r="S7" s="54" t="n">
        <v>8.21780661549175</v>
      </c>
      <c r="T7" s="54" t="n">
        <v>8.25804754863922</v>
      </c>
      <c r="U7" s="54" t="n">
        <v>8.31508317741478</v>
      </c>
      <c r="V7" s="54" t="n">
        <v>7.36368661650278</v>
      </c>
      <c r="W7" s="13" t="n">
        <v>9.18926453043324</v>
      </c>
    </row>
    <row r="8" s="51" customFormat="true" ht="15" hidden="false" customHeight="false" outlineLevel="0" collapsed="false">
      <c r="A8" s="0" t="s">
        <v>205</v>
      </c>
      <c r="B8" s="10" t="n">
        <v>6.4913641141782</v>
      </c>
      <c r="C8" s="10" t="n">
        <v>5.04602078349156</v>
      </c>
      <c r="D8" s="10" t="n">
        <v>4.85568573704928</v>
      </c>
      <c r="E8" s="10" t="n">
        <v>5.39398651385164</v>
      </c>
      <c r="F8" s="10" t="n">
        <v>6.19813126854971</v>
      </c>
      <c r="G8" s="10" t="n">
        <v>6.44511170845428</v>
      </c>
      <c r="H8" s="10" t="n">
        <v>6.77153496936347</v>
      </c>
      <c r="I8" s="10" t="n">
        <v>7.29669484152142</v>
      </c>
      <c r="J8" s="10" t="n">
        <v>5.95538984931057</v>
      </c>
      <c r="K8" s="10" t="n">
        <v>6.10907882857152</v>
      </c>
      <c r="L8" s="10" t="n">
        <v>7.09704173493488</v>
      </c>
      <c r="M8" s="10" t="n">
        <v>6.79327732867277</v>
      </c>
      <c r="N8" s="10" t="n">
        <v>6.45998405667891</v>
      </c>
      <c r="O8" s="10" t="n">
        <v>6.31014280012915</v>
      </c>
      <c r="P8" s="10" t="n">
        <v>7.04046358635698</v>
      </c>
      <c r="Q8" s="10" t="n">
        <v>7.4</v>
      </c>
      <c r="R8" s="53" t="n">
        <v>6.8</v>
      </c>
      <c r="S8" s="54" t="n">
        <v>6.47072504718919</v>
      </c>
      <c r="T8" s="54" t="n">
        <v>6.17995005048553</v>
      </c>
      <c r="U8" s="54" t="n">
        <v>6.37569221143298</v>
      </c>
      <c r="V8" s="54" t="n">
        <v>6.7652581028292</v>
      </c>
      <c r="W8" s="13" t="n">
        <v>7.55131910486869</v>
      </c>
    </row>
    <row r="9" s="51" customFormat="true" ht="15" hidden="false" customHeight="false" outlineLevel="0" collapsed="false">
      <c r="A9" s="0" t="s">
        <v>155</v>
      </c>
      <c r="B9" s="10" t="n">
        <v>6.43861454591232</v>
      </c>
      <c r="C9" s="10" t="n">
        <v>4.69213948658614</v>
      </c>
      <c r="D9" s="10" t="n">
        <v>4.68479458750819</v>
      </c>
      <c r="E9" s="10" t="n">
        <v>5.63126821837267</v>
      </c>
      <c r="F9" s="10" t="n">
        <v>6.88035404442084</v>
      </c>
      <c r="G9" s="10" t="n">
        <v>7.47142922943371</v>
      </c>
      <c r="H9" s="10" t="n">
        <v>7.74855191042104</v>
      </c>
      <c r="I9" s="10" t="n">
        <v>8.04697582650429</v>
      </c>
      <c r="J9" s="10" t="n">
        <v>6.74515256429304</v>
      </c>
      <c r="K9" s="10" t="n">
        <v>6.15344494611756</v>
      </c>
      <c r="L9" s="10" t="n">
        <v>7.96179700815249</v>
      </c>
      <c r="M9" s="10" t="n">
        <v>7.22258661117164</v>
      </c>
      <c r="N9" s="10" t="n">
        <v>6.67876012749285</v>
      </c>
      <c r="O9" s="10" t="n">
        <v>6.24353998210868</v>
      </c>
      <c r="P9" s="10" t="n">
        <v>6.88972179783221</v>
      </c>
      <c r="Q9" s="10" t="n">
        <v>7.02223083061529</v>
      </c>
      <c r="R9" s="53" t="n">
        <v>7.1</v>
      </c>
      <c r="S9" s="54" t="n">
        <v>7.11704337199564</v>
      </c>
      <c r="T9" s="54" t="n">
        <v>6.96340831302892</v>
      </c>
      <c r="U9" s="54" t="n">
        <v>7.10578518574708</v>
      </c>
      <c r="V9" s="54" t="n">
        <v>6.98726324625489</v>
      </c>
      <c r="W9" s="13" t="n">
        <v>8.17596180013611</v>
      </c>
    </row>
    <row r="10" s="51" customFormat="true" ht="15" hidden="false" customHeight="false" outlineLevel="0" collapsed="false">
      <c r="A10" s="0"/>
    </row>
    <row r="11" s="51" customFormat="true" ht="15" hidden="false" customHeight="false" outlineLevel="0" collapsed="false">
      <c r="A11" s="0"/>
    </row>
    <row r="12" s="51" customFormat="true" ht="15" hidden="false" customHeight="false" outlineLevel="0" collapsed="false">
      <c r="A12" s="0"/>
    </row>
    <row r="13" s="51" customFormat="true" ht="15" hidden="false" customHeight="false" outlineLevel="0" collapsed="false"/>
    <row r="14" s="51" customFormat="true" ht="15" hidden="false" customHeight="false" outlineLevel="0" collapsed="false"/>
    <row r="15" s="51" customFormat="true" ht="15" hidden="false" customHeight="false" outlineLevel="0" collapsed="false"/>
    <row r="16" s="51" customFormat="true" ht="15" hidden="false" customHeight="false" outlineLevel="0" collapsed="false"/>
    <row r="17" s="51" customFormat="true" ht="15" hidden="false" customHeight="false" outlineLevel="0" collapsed="false"/>
    <row r="18" s="51" customFormat="true" ht="15" hidden="false" customHeight="false" outlineLevel="0" collapsed="false"/>
    <row r="19" s="51" customFormat="true" ht="15" hidden="false" customHeight="false" outlineLevel="0" collapsed="false"/>
    <row r="20" s="51" customFormat="true" ht="15" hidden="false" customHeight="false" outlineLevel="0" collapsed="false"/>
    <row r="21" s="51" customFormat="true" ht="15" hidden="false" customHeight="false" outlineLevel="0" collapsed="false"/>
    <row r="22" s="51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5" width="61.7"/>
    <col collapsed="false" customWidth="true" hidden="false" outlineLevel="0" max="3" min="2" style="56" width="10.28"/>
    <col collapsed="false" customWidth="true" hidden="false" outlineLevel="0" max="6" min="4" style="55" width="10.28"/>
    <col collapsed="false" customWidth="false" hidden="false" outlineLevel="0" max="257" min="7" style="55" width="9.14"/>
  </cols>
  <sheetData>
    <row r="1" customFormat="false" ht="15.75" hidden="false" customHeight="false" outlineLevel="0" collapsed="false">
      <c r="A1" s="57" t="str">
        <f aca="false">Innehåll!B10</f>
        <v>Översiktlig balansräkning för näringslivet totalt, miljoner kr, 2017-2021</v>
      </c>
    </row>
    <row r="3" customFormat="false" ht="15" hidden="false" customHeight="false" outlineLevel="0" collapsed="false">
      <c r="A3" s="51" t="s">
        <v>206</v>
      </c>
      <c r="B3" s="48" t="s">
        <v>167</v>
      </c>
      <c r="C3" s="48" t="s">
        <v>168</v>
      </c>
      <c r="D3" s="48" t="s">
        <v>169</v>
      </c>
      <c r="E3" s="48" t="s">
        <v>170</v>
      </c>
      <c r="F3" s="48" t="s">
        <v>171</v>
      </c>
    </row>
    <row r="4" customFormat="false" ht="15" hidden="false" customHeight="false" outlineLevel="0" collapsed="false">
      <c r="A4" s="51" t="s">
        <v>207</v>
      </c>
      <c r="B4" s="17" t="n">
        <v>18566197.272183</v>
      </c>
      <c r="C4" s="17" t="n">
        <v>19456139.353311</v>
      </c>
      <c r="D4" s="17" t="n">
        <v>20686923.196708</v>
      </c>
      <c r="E4" s="17" t="n">
        <v>21844943.252382</v>
      </c>
      <c r="F4" s="51" t="n">
        <v>25267332.846319</v>
      </c>
    </row>
    <row r="5" customFormat="false" ht="15" hidden="false" customHeight="false" outlineLevel="0" collapsed="false">
      <c r="A5" s="58" t="s">
        <v>208</v>
      </c>
      <c r="B5" s="17" t="n">
        <v>12660692.797162</v>
      </c>
      <c r="C5" s="17" t="n">
        <v>13168259.801072</v>
      </c>
      <c r="D5" s="17" t="n">
        <v>14245723.417343</v>
      </c>
      <c r="E5" s="17" t="n">
        <v>15108012.1572</v>
      </c>
      <c r="F5" s="51" t="n">
        <v>17312161.295708</v>
      </c>
    </row>
    <row r="6" customFormat="false" ht="15" hidden="false" customHeight="false" outlineLevel="0" collapsed="false">
      <c r="A6" s="59" t="s">
        <v>209</v>
      </c>
      <c r="B6" s="17" t="n">
        <v>277753.42933</v>
      </c>
      <c r="C6" s="17" t="n">
        <v>294121.264097</v>
      </c>
      <c r="D6" s="17" t="n">
        <v>357426.641656</v>
      </c>
      <c r="E6" s="17" t="n">
        <v>385318.938428</v>
      </c>
      <c r="F6" s="51" t="n">
        <v>401892.221261</v>
      </c>
    </row>
    <row r="7" customFormat="false" ht="15" hidden="false" customHeight="false" outlineLevel="0" collapsed="false">
      <c r="A7" s="59" t="s">
        <v>210</v>
      </c>
      <c r="B7" s="17" t="n">
        <v>4390701.730807</v>
      </c>
      <c r="C7" s="17" t="n">
        <v>4675091.025941</v>
      </c>
      <c r="D7" s="17" t="n">
        <v>5004681.667956</v>
      </c>
      <c r="E7" s="17" t="n">
        <v>5288663.020826</v>
      </c>
      <c r="F7" s="51" t="n">
        <v>5626391.095077</v>
      </c>
    </row>
    <row r="8" customFormat="false" ht="15" hidden="false" customHeight="false" outlineLevel="0" collapsed="false">
      <c r="A8" s="59" t="s">
        <v>211</v>
      </c>
      <c r="B8" s="17" t="n">
        <v>7992237.61861</v>
      </c>
      <c r="C8" s="17" t="n">
        <v>8199047.506555</v>
      </c>
      <c r="D8" s="17" t="n">
        <v>8883615.089853</v>
      </c>
      <c r="E8" s="17" t="n">
        <v>9434030.194345</v>
      </c>
      <c r="F8" s="51" t="n">
        <v>11283877.986403</v>
      </c>
    </row>
    <row r="9" customFormat="false" ht="15" hidden="false" customHeight="false" outlineLevel="0" collapsed="false">
      <c r="A9" s="58" t="s">
        <v>212</v>
      </c>
      <c r="B9" s="17" t="n">
        <v>5905504.477099</v>
      </c>
      <c r="C9" s="17" t="n">
        <v>6287879.566326</v>
      </c>
      <c r="D9" s="17" t="n">
        <v>6441199.772203</v>
      </c>
      <c r="E9" s="17" t="n">
        <v>6736931.090235</v>
      </c>
      <c r="F9" s="51" t="n">
        <v>7955171.540213</v>
      </c>
    </row>
    <row r="10" customFormat="false" ht="15" hidden="false" customHeight="false" outlineLevel="0" collapsed="false">
      <c r="A10" s="59" t="s">
        <v>213</v>
      </c>
      <c r="B10" s="17" t="n">
        <v>691466.869635</v>
      </c>
      <c r="C10" s="17" t="n">
        <v>752608.352386</v>
      </c>
      <c r="D10" s="17" t="n">
        <v>794484.619003</v>
      </c>
      <c r="E10" s="17" t="n">
        <v>778522.145365</v>
      </c>
      <c r="F10" s="51" t="n">
        <v>867082.731716</v>
      </c>
    </row>
    <row r="11" customFormat="false" ht="15" hidden="false" customHeight="false" outlineLevel="0" collapsed="false">
      <c r="A11" s="59" t="s">
        <v>214</v>
      </c>
      <c r="B11" s="17" t="n">
        <v>3908099.425358</v>
      </c>
      <c r="C11" s="17" t="n">
        <v>4188523.185144</v>
      </c>
      <c r="D11" s="17" t="n">
        <v>4174271.844874</v>
      </c>
      <c r="E11" s="17" t="n">
        <v>4216316.49082</v>
      </c>
      <c r="F11" s="51" t="n">
        <v>4972206.70059</v>
      </c>
    </row>
    <row r="12" customFormat="false" ht="15" hidden="false" customHeight="false" outlineLevel="0" collapsed="false">
      <c r="A12" s="59" t="s">
        <v>215</v>
      </c>
      <c r="B12" s="17" t="n">
        <v>278954.672974</v>
      </c>
      <c r="C12" s="17" t="n">
        <v>270125.104885</v>
      </c>
      <c r="D12" s="17" t="n">
        <v>312669.60104</v>
      </c>
      <c r="E12" s="17" t="n">
        <v>284801.826909</v>
      </c>
      <c r="F12" s="51" t="n">
        <v>402268.32033</v>
      </c>
    </row>
    <row r="13" customFormat="false" ht="15" hidden="false" customHeight="false" outlineLevel="0" collapsed="false">
      <c r="A13" s="59" t="s">
        <v>216</v>
      </c>
      <c r="B13" s="17" t="n">
        <v>1026983.490925</v>
      </c>
      <c r="C13" s="17" t="n">
        <v>1076622.89923</v>
      </c>
      <c r="D13" s="17" t="n">
        <v>1159773.685978</v>
      </c>
      <c r="E13" s="17" t="n">
        <v>1457290.643364</v>
      </c>
      <c r="F13" s="51" t="n">
        <v>1713613.791763</v>
      </c>
    </row>
    <row r="14" customFormat="false" ht="15" hidden="false" customHeight="false" outlineLevel="0" collapsed="false">
      <c r="A14" s="51"/>
      <c r="B14" s="17"/>
      <c r="C14" s="17"/>
      <c r="D14" s="17"/>
      <c r="E14" s="17"/>
      <c r="F14" s="51"/>
    </row>
    <row r="15" customFormat="false" ht="15" hidden="false" customHeight="false" outlineLevel="0" collapsed="false">
      <c r="A15" s="51" t="s">
        <v>217</v>
      </c>
      <c r="B15" s="17" t="n">
        <v>18566197.286632</v>
      </c>
      <c r="C15" s="17" t="n">
        <v>19456139.380367</v>
      </c>
      <c r="D15" s="17" t="n">
        <v>20686923.226433</v>
      </c>
      <c r="E15" s="17" t="n">
        <v>21844943.355573</v>
      </c>
      <c r="F15" s="51" t="n">
        <v>25267332.942946</v>
      </c>
    </row>
    <row r="16" customFormat="false" ht="15" hidden="false" customHeight="false" outlineLevel="0" collapsed="false">
      <c r="A16" s="58" t="s">
        <v>218</v>
      </c>
      <c r="B16" s="17" t="n">
        <v>424171.392592</v>
      </c>
      <c r="C16" s="17" t="n">
        <v>414640.840316</v>
      </c>
      <c r="D16" s="17" t="n">
        <v>406380.125049</v>
      </c>
      <c r="E16" s="17" t="n">
        <v>429471.666973</v>
      </c>
      <c r="F16" s="51" t="n">
        <v>452532.403356</v>
      </c>
    </row>
    <row r="17" customFormat="false" ht="15" hidden="false" customHeight="false" outlineLevel="0" collapsed="false">
      <c r="A17" s="58" t="s">
        <v>219</v>
      </c>
      <c r="B17" s="50" t="n">
        <v>7026129.263066</v>
      </c>
      <c r="C17" s="50" t="n">
        <v>7276060.072984</v>
      </c>
      <c r="D17" s="50" t="n">
        <v>7965640.35372</v>
      </c>
      <c r="E17" s="50" t="n">
        <v>8747235.31372401</v>
      </c>
      <c r="F17" s="51" t="n">
        <v>10312529.851338</v>
      </c>
    </row>
    <row r="18" customFormat="false" ht="15" hidden="false" customHeight="false" outlineLevel="0" collapsed="false">
      <c r="A18" s="58" t="s">
        <v>220</v>
      </c>
      <c r="B18" s="17" t="n">
        <v>772582.925035</v>
      </c>
      <c r="C18" s="17" t="n">
        <v>816417.370592</v>
      </c>
      <c r="D18" s="17" t="n">
        <v>872515.955411</v>
      </c>
      <c r="E18" s="17" t="n">
        <v>905087.771731999</v>
      </c>
      <c r="F18" s="51" t="n">
        <v>958273.299458</v>
      </c>
    </row>
    <row r="19" customFormat="false" ht="15" hidden="false" customHeight="false" outlineLevel="0" collapsed="false">
      <c r="A19" s="58" t="s">
        <v>221</v>
      </c>
      <c r="B19" s="17" t="n">
        <v>308457.941527</v>
      </c>
      <c r="C19" s="17" t="n">
        <v>330206.253526</v>
      </c>
      <c r="D19" s="17" t="n">
        <v>346439.56621</v>
      </c>
      <c r="E19" s="17" t="n">
        <v>368848.252074</v>
      </c>
      <c r="F19" s="51" t="n">
        <v>395478.592672</v>
      </c>
    </row>
    <row r="20" customFormat="false" ht="15" hidden="false" customHeight="false" outlineLevel="0" collapsed="false">
      <c r="A20" s="58" t="s">
        <v>222</v>
      </c>
      <c r="B20" s="17" t="n">
        <v>5269487.458641</v>
      </c>
      <c r="C20" s="17" t="n">
        <v>5449183.872737</v>
      </c>
      <c r="D20" s="17" t="n">
        <v>5842095.66408</v>
      </c>
      <c r="E20" s="17" t="n">
        <v>5998255.885356</v>
      </c>
      <c r="F20" s="51" t="n">
        <v>6931576.980564</v>
      </c>
    </row>
    <row r="21" customFormat="false" ht="15" hidden="false" customHeight="false" outlineLevel="0" collapsed="false">
      <c r="A21" s="58" t="s">
        <v>223</v>
      </c>
      <c r="B21" s="17" t="n">
        <v>4765368.28748</v>
      </c>
      <c r="C21" s="17" t="n">
        <v>5169630.95098</v>
      </c>
      <c r="D21" s="17" t="n">
        <v>5253851.549655</v>
      </c>
      <c r="E21" s="17" t="n">
        <v>5396044.457444</v>
      </c>
      <c r="F21" s="51" t="n">
        <v>6216941.7875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D70" activeCellId="0" sqref="DD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15" width="9.99"/>
    <col collapsed="false" customWidth="true" hidden="false" outlineLevel="0" max="3" min="3" style="15" width="11.28"/>
  </cols>
  <sheetData>
    <row r="1" customFormat="false" ht="15.75" hidden="false" customHeight="false" outlineLevel="0" collapsed="false">
      <c r="A1" s="11" t="str">
        <f aca="false">Innehåll!B11</f>
        <v>Soliditet (Justerat eget kapital i procent av summa skulder och eget kapital), för varu- resp. tjänsteproducerade företag och totalt, 2000-2021</v>
      </c>
    </row>
    <row r="2" s="51" customFormat="true" ht="15" hidden="false" customHeight="false" outlineLevel="0" collapsed="false">
      <c r="B2" s="60"/>
      <c r="C2" s="60"/>
    </row>
    <row r="3" s="51" customFormat="true" ht="15" hidden="false" customHeight="false" outlineLevel="0" collapsed="false">
      <c r="B3" s="47"/>
      <c r="C3" s="47"/>
      <c r="D3" s="61"/>
      <c r="E3" s="47"/>
    </row>
    <row r="4" s="51" customFormat="true" ht="15" hidden="false" customHeight="false" outlineLevel="0" collapsed="false">
      <c r="B4" s="10"/>
      <c r="C4" s="10"/>
      <c r="D4" s="62"/>
      <c r="E4" s="10"/>
    </row>
    <row r="5" s="51" customFormat="true" ht="15" hidden="false" customHeight="false" outlineLevel="0" collapsed="false">
      <c r="A5" s="49"/>
      <c r="B5" s="52" t="s">
        <v>187</v>
      </c>
      <c r="C5" s="52" t="s">
        <v>188</v>
      </c>
      <c r="D5" s="52" t="s">
        <v>189</v>
      </c>
      <c r="E5" s="52" t="s">
        <v>190</v>
      </c>
      <c r="F5" s="52" t="s">
        <v>191</v>
      </c>
      <c r="G5" s="52" t="s">
        <v>192</v>
      </c>
      <c r="H5" s="52" t="s">
        <v>193</v>
      </c>
      <c r="I5" s="52" t="s">
        <v>194</v>
      </c>
      <c r="J5" s="52" t="s">
        <v>195</v>
      </c>
      <c r="K5" s="52" t="s">
        <v>196</v>
      </c>
      <c r="L5" s="52" t="s">
        <v>197</v>
      </c>
      <c r="M5" s="52" t="s">
        <v>198</v>
      </c>
      <c r="N5" s="52" t="s">
        <v>199</v>
      </c>
      <c r="O5" s="52" t="s">
        <v>200</v>
      </c>
      <c r="P5" s="52" t="s">
        <v>201</v>
      </c>
      <c r="Q5" s="52" t="s">
        <v>202</v>
      </c>
      <c r="R5" s="52" t="s">
        <v>203</v>
      </c>
      <c r="S5" s="52" t="s">
        <v>167</v>
      </c>
      <c r="T5" s="52" t="s">
        <v>168</v>
      </c>
      <c r="U5" s="52" t="s">
        <v>169</v>
      </c>
      <c r="V5" s="51" t="s">
        <v>170</v>
      </c>
      <c r="W5" s="51" t="s">
        <v>171</v>
      </c>
    </row>
    <row r="6" s="51" customFormat="true" ht="15" hidden="false" customHeight="false" outlineLevel="0" collapsed="false">
      <c r="A6" s="51" t="s">
        <v>204</v>
      </c>
      <c r="B6" s="10" t="n">
        <v>39.0581949709185</v>
      </c>
      <c r="C6" s="10" t="n">
        <v>39.081128380401</v>
      </c>
      <c r="D6" s="10" t="n">
        <v>40.647642218397</v>
      </c>
      <c r="E6" s="10" t="n">
        <v>42.126982032502</v>
      </c>
      <c r="F6" s="10" t="n">
        <v>42.9567417069986</v>
      </c>
      <c r="G6" s="10" t="n">
        <v>41.9092734303105</v>
      </c>
      <c r="H6" s="10" t="n">
        <v>42.6256350414384</v>
      </c>
      <c r="I6" s="10" t="n">
        <v>41.8542025475368</v>
      </c>
      <c r="J6" s="10" t="n">
        <v>39.5392518654497</v>
      </c>
      <c r="K6" s="10" t="n">
        <v>39.6558074804261</v>
      </c>
      <c r="L6" s="10" t="n">
        <v>42.502588498874</v>
      </c>
      <c r="M6" s="10" t="n">
        <v>42.0568207538576</v>
      </c>
      <c r="N6" s="10" t="n">
        <v>44.0208716839118</v>
      </c>
      <c r="O6" s="10" t="n">
        <v>44.8409153941433</v>
      </c>
      <c r="P6" s="10" t="n">
        <v>44.1024920867923</v>
      </c>
      <c r="Q6" s="63" t="n">
        <v>45.4669864469336</v>
      </c>
      <c r="R6" s="10" t="n">
        <v>46.8</v>
      </c>
      <c r="S6" s="10" t="n">
        <v>46.5921260118772</v>
      </c>
      <c r="T6" s="10" t="n">
        <v>46.5315183645948</v>
      </c>
      <c r="U6" s="10" t="n">
        <v>47.6712805737296</v>
      </c>
      <c r="V6" s="10" t="n">
        <v>48.714779490567</v>
      </c>
      <c r="W6" s="13" t="n">
        <v>47.1547239448276</v>
      </c>
    </row>
    <row r="7" s="51" customFormat="true" ht="15" hidden="false" customHeight="false" outlineLevel="0" collapsed="false">
      <c r="A7" s="0" t="s">
        <v>205</v>
      </c>
      <c r="B7" s="10" t="n">
        <v>33.3442717767702</v>
      </c>
      <c r="C7" s="10" t="n">
        <v>32.419793025657</v>
      </c>
      <c r="D7" s="10" t="n">
        <v>33.3451477513476</v>
      </c>
      <c r="E7" s="10" t="n">
        <v>35.8386542837514</v>
      </c>
      <c r="F7" s="10" t="n">
        <v>36.7917012638351</v>
      </c>
      <c r="G7" s="10" t="n">
        <v>37.5951533364756</v>
      </c>
      <c r="H7" s="10" t="n">
        <v>37.9089315205159</v>
      </c>
      <c r="I7" s="10" t="n">
        <v>38.4712224311007</v>
      </c>
      <c r="J7" s="10" t="n">
        <v>37.0331834761256</v>
      </c>
      <c r="K7" s="10" t="n">
        <v>37.8121123434623</v>
      </c>
      <c r="L7" s="10" t="n">
        <v>39.3928212881115</v>
      </c>
      <c r="M7" s="10" t="n">
        <v>38.7271381850689</v>
      </c>
      <c r="N7" s="10" t="n">
        <v>39.4997414630318</v>
      </c>
      <c r="O7" s="10" t="n">
        <v>40.4560653768459</v>
      </c>
      <c r="P7" s="10" t="n">
        <v>41.1326608657993</v>
      </c>
      <c r="Q7" s="63" t="n">
        <v>40.4243631157598</v>
      </c>
      <c r="R7" s="10" t="n">
        <v>40.4</v>
      </c>
      <c r="S7" s="10" t="n">
        <v>41.2368389482652</v>
      </c>
      <c r="T7" s="10" t="n">
        <v>40.2527551091111</v>
      </c>
      <c r="U7" s="10" t="n">
        <v>41.2780303025626</v>
      </c>
      <c r="V7" s="10" t="n">
        <v>43.3729927422882</v>
      </c>
      <c r="W7" s="13" t="n">
        <v>44.7666449696217</v>
      </c>
    </row>
    <row r="8" s="51" customFormat="true" ht="15" hidden="false" customHeight="false" outlineLevel="0" collapsed="false">
      <c r="A8" s="0" t="s">
        <v>155</v>
      </c>
      <c r="B8" s="10" t="n">
        <v>36.2040982967478</v>
      </c>
      <c r="C8" s="10" t="n">
        <v>35.852177229024</v>
      </c>
      <c r="D8" s="10" t="n">
        <v>36.9696227397417</v>
      </c>
      <c r="E8" s="10" t="n">
        <v>38.9591073862832</v>
      </c>
      <c r="F8" s="10" t="n">
        <v>39.7467192900986</v>
      </c>
      <c r="G8" s="10" t="n">
        <v>39.6592886404957</v>
      </c>
      <c r="H8" s="10" t="n">
        <v>40.1447981027396</v>
      </c>
      <c r="I8" s="10" t="n">
        <v>40.0502384301567</v>
      </c>
      <c r="J8" s="10" t="n">
        <v>38.2369472467657</v>
      </c>
      <c r="K8" s="10" t="n">
        <v>38.6717368939786</v>
      </c>
      <c r="L8" s="10" t="n">
        <v>40.794511622142</v>
      </c>
      <c r="M8" s="10" t="n">
        <v>40.1932808613974</v>
      </c>
      <c r="N8" s="10" t="n">
        <v>41.4695037950661</v>
      </c>
      <c r="O8" s="10" t="n">
        <v>42.3687448910812</v>
      </c>
      <c r="P8" s="10" t="n">
        <v>42.4377148828408</v>
      </c>
      <c r="Q8" s="10" t="n">
        <v>42.5811184004289</v>
      </c>
      <c r="R8" s="10" t="n">
        <v>43</v>
      </c>
      <c r="S8" s="10" t="n">
        <v>43.3740696215888</v>
      </c>
      <c r="T8" s="10" t="n">
        <v>42.718639173294</v>
      </c>
      <c r="U8" s="10" t="n">
        <v>43.6882173338637</v>
      </c>
      <c r="V8" s="10" t="n">
        <v>45.2649650233849</v>
      </c>
      <c r="W8" s="13" t="n">
        <v>45.5855989790311</v>
      </c>
    </row>
    <row r="9" s="51" customFormat="true" ht="15" hidden="false" customHeight="false" outlineLevel="0" collapsed="false">
      <c r="A9" s="0"/>
      <c r="B9" s="10"/>
      <c r="C9" s="10"/>
      <c r="D9" s="62"/>
      <c r="E9" s="10"/>
    </row>
    <row r="10" s="51" customFormat="true" ht="15" hidden="false" customHeight="false" outlineLevel="0" collapsed="false">
      <c r="B10" s="10"/>
      <c r="C10" s="10"/>
      <c r="D10" s="62"/>
      <c r="E10" s="10"/>
    </row>
    <row r="11" s="51" customFormat="true" ht="15" hidden="false" customHeight="false" outlineLevel="0" collapsed="false">
      <c r="B11" s="10"/>
      <c r="C11" s="10"/>
      <c r="D11" s="62"/>
      <c r="E11" s="10"/>
    </row>
    <row r="12" s="51" customFormat="true" ht="15" hidden="false" customHeight="false" outlineLevel="0" collapsed="false">
      <c r="B12" s="10"/>
      <c r="C12" s="10"/>
      <c r="D12" s="62"/>
      <c r="E12" s="10"/>
    </row>
    <row r="13" s="51" customFormat="true" ht="15" hidden="false" customHeight="false" outlineLevel="0" collapsed="false">
      <c r="B13" s="10"/>
      <c r="C13" s="10"/>
      <c r="D13" s="62"/>
      <c r="E13" s="10"/>
    </row>
    <row r="14" s="51" customFormat="true" ht="15" hidden="false" customHeight="false" outlineLevel="0" collapsed="false">
      <c r="B14" s="10"/>
      <c r="C14" s="10"/>
      <c r="D14" s="62"/>
      <c r="E14" s="10"/>
    </row>
    <row r="15" s="51" customFormat="true" ht="15" hidden="false" customHeight="false" outlineLevel="0" collapsed="false">
      <c r="B15" s="10"/>
      <c r="C15" s="10"/>
      <c r="D15" s="62"/>
      <c r="E15" s="10"/>
    </row>
    <row r="16" s="51" customFormat="true" ht="15" hidden="false" customHeight="false" outlineLevel="0" collapsed="false">
      <c r="B16" s="10"/>
      <c r="C16" s="10"/>
      <c r="D16" s="62"/>
      <c r="E16" s="10"/>
    </row>
    <row r="17" s="51" customFormat="true" ht="15" hidden="false" customHeight="false" outlineLevel="0" collapsed="false">
      <c r="B17" s="10"/>
      <c r="C17" s="10"/>
      <c r="D17" s="62"/>
      <c r="E17" s="10"/>
    </row>
    <row r="18" s="51" customFormat="true" ht="15" hidden="false" customHeight="false" outlineLevel="0" collapsed="false">
      <c r="B18" s="10"/>
      <c r="C18" s="10"/>
      <c r="D18" s="62"/>
      <c r="E18" s="10"/>
    </row>
    <row r="19" s="51" customFormat="true" ht="15" hidden="false" customHeight="false" outlineLevel="0" collapsed="false">
      <c r="B19" s="10"/>
      <c r="C19" s="10"/>
      <c r="D19" s="62"/>
      <c r="E19" s="10"/>
    </row>
    <row r="20" s="51" customFormat="true" ht="15" hidden="false" customHeight="false" outlineLevel="0" collapsed="false">
      <c r="B20" s="10"/>
      <c r="C20" s="10"/>
      <c r="D20" s="62"/>
      <c r="E20" s="10"/>
    </row>
    <row r="21" s="51" customFormat="true" ht="15" hidden="false" customHeight="false" outlineLevel="0" collapsed="false">
      <c r="B21" s="10"/>
      <c r="C21" s="10"/>
      <c r="D21" s="62"/>
      <c r="E21" s="10"/>
    </row>
    <row r="22" s="51" customFormat="true" ht="15" hidden="false" customHeight="false" outlineLevel="0" collapsed="false">
      <c r="B22" s="60"/>
      <c r="C22" s="60"/>
    </row>
    <row r="23" s="51" customFormat="true" ht="15" hidden="false" customHeight="false" outlineLevel="0" collapsed="false"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</row>
    <row r="24" customFormat="false" ht="15" hidden="false" customHeight="false" outlineLevel="0" collapsed="false"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</row>
    <row r="25" customFormat="false" ht="15" hidden="false" customHeight="false" outlineLevel="0" collapsed="false">
      <c r="B25" s="49"/>
      <c r="C25" s="47"/>
      <c r="D25" s="47"/>
      <c r="E25" s="47"/>
    </row>
    <row r="26" customFormat="false" ht="15" hidden="false" customHeight="false" outlineLevel="0" collapsed="false">
      <c r="B26" s="49"/>
      <c r="D26" s="15"/>
    </row>
    <row r="27" customFormat="false" ht="15" hidden="false" customHeight="false" outlineLevel="0" collapsed="false">
      <c r="B27" s="49"/>
      <c r="D27" s="15"/>
    </row>
    <row r="28" customFormat="false" ht="15" hidden="false" customHeight="false" outlineLevel="0" collapsed="false">
      <c r="B28" s="49"/>
      <c r="D28" s="15"/>
    </row>
    <row r="29" customFormat="false" ht="15" hidden="false" customHeight="false" outlineLevel="0" collapsed="false">
      <c r="B29" s="49"/>
      <c r="D29" s="15"/>
    </row>
    <row r="30" customFormat="false" ht="15" hidden="false" customHeight="false" outlineLevel="0" collapsed="false">
      <c r="B30" s="0"/>
      <c r="D30" s="15"/>
    </row>
    <row r="31" customFormat="false" ht="15" hidden="false" customHeight="false" outlineLevel="0" collapsed="false">
      <c r="B31" s="0"/>
      <c r="D31" s="15"/>
    </row>
    <row r="32" customFormat="false" ht="15" hidden="false" customHeight="false" outlineLevel="0" collapsed="false">
      <c r="B32" s="0"/>
      <c r="D32" s="15"/>
    </row>
    <row r="33" customFormat="false" ht="15" hidden="false" customHeight="false" outlineLevel="0" collapsed="false">
      <c r="B33" s="0"/>
      <c r="D33" s="15"/>
    </row>
    <row r="34" customFormat="false" ht="15" hidden="false" customHeight="false" outlineLevel="0" collapsed="false">
      <c r="B34" s="0"/>
      <c r="D34" s="15"/>
    </row>
    <row r="35" customFormat="false" ht="15" hidden="false" customHeight="false" outlineLevel="0" collapsed="false">
      <c r="B35" s="0"/>
      <c r="D35" s="15"/>
      <c r="E35" s="0" t="s">
        <v>40</v>
      </c>
    </row>
    <row r="36" customFormat="false" ht="15" hidden="false" customHeight="false" outlineLevel="0" collapsed="false">
      <c r="B36" s="0"/>
      <c r="D36" s="15"/>
    </row>
    <row r="37" customFormat="false" ht="15" hidden="false" customHeight="false" outlineLevel="0" collapsed="false">
      <c r="B37" s="0"/>
      <c r="D37" s="15"/>
    </row>
    <row r="38" customFormat="false" ht="15" hidden="false" customHeight="false" outlineLevel="0" collapsed="false">
      <c r="B38" s="0"/>
      <c r="D38" s="15"/>
    </row>
    <row r="39" customFormat="false" ht="15" hidden="false" customHeight="false" outlineLevel="0" collapsed="false">
      <c r="B39" s="0"/>
      <c r="D39" s="15"/>
    </row>
    <row r="40" customFormat="false" ht="15" hidden="false" customHeight="false" outlineLevel="0" collapsed="false">
      <c r="B40" s="0"/>
      <c r="D40" s="15"/>
    </row>
    <row r="41" customFormat="false" ht="15" hidden="false" customHeight="false" outlineLevel="0" collapsed="false">
      <c r="B41" s="0"/>
      <c r="D41" s="15"/>
    </row>
    <row r="42" customFormat="false" ht="15" hidden="false" customHeight="false" outlineLevel="0" collapsed="false">
      <c r="B42" s="0"/>
      <c r="D42" s="15"/>
    </row>
    <row r="43" customFormat="false" ht="15" hidden="false" customHeight="false" outlineLevel="0" collapsed="false">
      <c r="B43" s="0"/>
      <c r="D43" s="15"/>
    </row>
    <row r="44" customFormat="false" ht="15" hidden="false" customHeight="false" outlineLevel="0" collapsed="false">
      <c r="B44" s="0"/>
      <c r="D44" s="15"/>
    </row>
    <row r="45" customFormat="false" ht="15" hidden="false" customHeight="false" outlineLevel="0" collapsed="false">
      <c r="B45" s="0"/>
      <c r="D45" s="15"/>
    </row>
    <row r="46" customFormat="false" ht="15" hidden="false" customHeight="false" outlineLevel="0" collapsed="false">
      <c r="B46" s="0"/>
      <c r="D46" s="15"/>
    </row>
    <row r="47" customFormat="false" ht="15" hidden="false" customHeight="false" outlineLevel="0" collapsed="false">
      <c r="B47" s="0"/>
      <c r="D47" s="15"/>
    </row>
    <row r="48" customFormat="false" ht="15" hidden="false" customHeight="false" outlineLevel="0" collapsed="false">
      <c r="B48" s="0"/>
      <c r="D48" s="15"/>
    </row>
    <row r="49" customFormat="false" ht="15" hidden="false" customHeight="false" outlineLevel="0" collapsed="false">
      <c r="B49" s="0"/>
      <c r="D49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D70" activeCellId="0" sqref="DD70"/>
    </sheetView>
  </sheetViews>
  <sheetFormatPr defaultColWidth="9.13671875" defaultRowHeight="15" zeroHeight="false" outlineLevelRow="0" outlineLevelCol="0"/>
  <cols>
    <col collapsed="false" customWidth="false" hidden="false" outlineLevel="0" max="257" min="1" style="64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D70" activeCellId="0" sqref="DD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</cols>
  <sheetData>
    <row r="1" customFormat="false" ht="15.75" hidden="false" customHeight="false" outlineLevel="0" collapsed="false">
      <c r="A1" s="11" t="str">
        <f aca="false">Innehåll!B12</f>
        <v>Avkastning på totalt kapital (rörelseresultat och finansiella intäkter i procent av tillgångar), för varu- resp. tjänsteproducerade företag och totalt, 2000-2021</v>
      </c>
      <c r="F1" s="32"/>
      <c r="G1" s="32"/>
    </row>
    <row r="6" customFormat="false" ht="15" hidden="false" customHeight="false" outlineLevel="0" collapsed="false">
      <c r="A6" s="49"/>
      <c r="B6" s="52" t="s">
        <v>187</v>
      </c>
      <c r="C6" s="52" t="s">
        <v>188</v>
      </c>
      <c r="D6" s="52" t="s">
        <v>189</v>
      </c>
      <c r="E6" s="52" t="s">
        <v>190</v>
      </c>
      <c r="F6" s="52" t="s">
        <v>191</v>
      </c>
      <c r="G6" s="52" t="s">
        <v>192</v>
      </c>
      <c r="H6" s="52" t="s">
        <v>193</v>
      </c>
      <c r="I6" s="52" t="s">
        <v>194</v>
      </c>
      <c r="J6" s="52" t="s">
        <v>195</v>
      </c>
      <c r="K6" s="52" t="s">
        <v>196</v>
      </c>
      <c r="L6" s="52" t="s">
        <v>197</v>
      </c>
      <c r="M6" s="52" t="s">
        <v>198</v>
      </c>
      <c r="N6" s="52" t="s">
        <v>199</v>
      </c>
      <c r="O6" s="52" t="s">
        <v>200</v>
      </c>
      <c r="P6" s="52" t="s">
        <v>201</v>
      </c>
      <c r="Q6" s="52" t="s">
        <v>202</v>
      </c>
      <c r="R6" s="52" t="s">
        <v>203</v>
      </c>
      <c r="S6" s="52" t="s">
        <v>167</v>
      </c>
      <c r="T6" s="52" t="s">
        <v>168</v>
      </c>
      <c r="U6" s="0" t="s">
        <v>169</v>
      </c>
      <c r="V6" s="0" t="s">
        <v>170</v>
      </c>
      <c r="W6" s="0" t="s">
        <v>171</v>
      </c>
    </row>
    <row r="7" customFormat="false" ht="15" hidden="false" customHeight="false" outlineLevel="0" collapsed="false">
      <c r="A7" s="51" t="s">
        <v>204</v>
      </c>
      <c r="B7" s="10" t="n">
        <v>11.2684233036965</v>
      </c>
      <c r="C7" s="10" t="n">
        <v>8.97027002601788</v>
      </c>
      <c r="D7" s="10" t="n">
        <v>7.16755707959841</v>
      </c>
      <c r="E7" s="10" t="n">
        <v>6.77471489449524</v>
      </c>
      <c r="F7" s="10" t="n">
        <v>9.19838150884989</v>
      </c>
      <c r="G7" s="10" t="n">
        <v>9.39726678979181</v>
      </c>
      <c r="H7" s="10" t="n">
        <v>10.4225353382863</v>
      </c>
      <c r="I7" s="10" t="n">
        <v>10.5404404128578</v>
      </c>
      <c r="J7" s="10" t="n">
        <v>9.54866696327664</v>
      </c>
      <c r="K7" s="10" t="n">
        <v>7.99892416383894</v>
      </c>
      <c r="L7" s="10" t="n">
        <v>7.61452155244624</v>
      </c>
      <c r="M7" s="10" t="n">
        <v>7.46155792800763</v>
      </c>
      <c r="N7" s="10" t="n">
        <v>6.67429961935397</v>
      </c>
      <c r="O7" s="10" t="n">
        <v>5.67489028714302</v>
      </c>
      <c r="P7" s="10" t="n">
        <v>6.23936577942813</v>
      </c>
      <c r="Q7" s="63" t="n">
        <v>7.08824879653893</v>
      </c>
      <c r="R7" s="63" t="n">
        <v>7.1</v>
      </c>
      <c r="S7" s="10" t="n">
        <v>7.24035244539557</v>
      </c>
      <c r="T7" s="10" t="n">
        <v>9.74379187582086</v>
      </c>
      <c r="U7" s="10" t="n">
        <v>8.97704835759479</v>
      </c>
      <c r="V7" s="10" t="n">
        <v>6.01267236261887</v>
      </c>
      <c r="W7" s="13" t="n">
        <v>8.26417435286894</v>
      </c>
    </row>
    <row r="8" customFormat="false" ht="15" hidden="false" customHeight="false" outlineLevel="0" collapsed="false">
      <c r="A8" s="0" t="s">
        <v>205</v>
      </c>
      <c r="B8" s="10" t="n">
        <v>9.37289257586701</v>
      </c>
      <c r="C8" s="10" t="n">
        <v>6.96164069526769</v>
      </c>
      <c r="D8" s="10" t="n">
        <v>6.25905634842757</v>
      </c>
      <c r="E8" s="10" t="n">
        <v>7.12492998697805</v>
      </c>
      <c r="F8" s="10" t="n">
        <v>7.88955686362296</v>
      </c>
      <c r="G8" s="10" t="n">
        <v>8.67639266589872</v>
      </c>
      <c r="H8" s="10" t="n">
        <v>9.08168935752733</v>
      </c>
      <c r="I8" s="10" t="n">
        <v>9.06249497907421</v>
      </c>
      <c r="J8" s="10" t="n">
        <v>8.25376835267748</v>
      </c>
      <c r="K8" s="10" t="n">
        <v>7.26947241523039</v>
      </c>
      <c r="L8" s="10" t="n">
        <v>8.26020393838259</v>
      </c>
      <c r="M8" s="10" t="n">
        <v>7.57596909230697</v>
      </c>
      <c r="N8" s="10" t="n">
        <v>7.25836217449581</v>
      </c>
      <c r="O8" s="10" t="n">
        <v>6.48947201442228</v>
      </c>
      <c r="P8" s="10" t="n">
        <v>7.70768798229276</v>
      </c>
      <c r="Q8" s="63" t="n">
        <v>8.10824702022573</v>
      </c>
      <c r="R8" s="63" t="n">
        <v>7.8</v>
      </c>
      <c r="S8" s="10" t="n">
        <v>7.51406320131778</v>
      </c>
      <c r="T8" s="10" t="n">
        <v>6.9047211957377</v>
      </c>
      <c r="U8" s="10" t="n">
        <v>7.14202598888505</v>
      </c>
      <c r="V8" s="10" t="n">
        <v>7.14109223204745</v>
      </c>
      <c r="W8" s="13" t="n">
        <v>7.64038742637041</v>
      </c>
    </row>
    <row r="9" customFormat="false" ht="15" hidden="false" customHeight="false" outlineLevel="0" collapsed="false">
      <c r="A9" s="0" t="s">
        <v>155</v>
      </c>
      <c r="B9" s="10" t="n">
        <v>10.3216083462208</v>
      </c>
      <c r="C9" s="10" t="n">
        <v>7.9966265078911</v>
      </c>
      <c r="D9" s="10" t="n">
        <v>6.70997598854843</v>
      </c>
      <c r="E9" s="10" t="n">
        <v>6.95114296194448</v>
      </c>
      <c r="F9" s="10" t="n">
        <v>8.51690074814726</v>
      </c>
      <c r="G9" s="10" t="n">
        <v>9.02130233380729</v>
      </c>
      <c r="H9" s="10" t="n">
        <v>9.7172927417531</v>
      </c>
      <c r="I9" s="10" t="n">
        <v>9.7523303920398</v>
      </c>
      <c r="J9" s="10" t="n">
        <v>8.87575937284748</v>
      </c>
      <c r="K9" s="10" t="n">
        <v>7.60957996281202</v>
      </c>
      <c r="L9" s="10" t="n">
        <v>7.96917033429528</v>
      </c>
      <c r="M9" s="10" t="n">
        <v>7.52559098954124</v>
      </c>
      <c r="N9" s="10" t="n">
        <v>7.00389827620841</v>
      </c>
      <c r="O9" s="10" t="n">
        <v>6.1341499905694</v>
      </c>
      <c r="P9" s="10" t="n">
        <v>7.06245273268859</v>
      </c>
      <c r="Q9" s="10" t="n">
        <v>7.67168116325669</v>
      </c>
      <c r="R9" s="10" t="n">
        <v>7.5</v>
      </c>
      <c r="S9" s="10" t="n">
        <v>7.40482852981896</v>
      </c>
      <c r="T9" s="10" t="n">
        <v>8.01972089587633</v>
      </c>
      <c r="U9" s="10" t="n">
        <v>7.8338098120771</v>
      </c>
      <c r="V9" s="10" t="n">
        <v>6.74142462736714</v>
      </c>
      <c r="W9" s="13" t="n">
        <v>7.854305311740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13"/>
    <col collapsed="false" customWidth="true" hidden="false" outlineLevel="0" max="3" min="3" style="10" width="12.56"/>
    <col collapsed="false" customWidth="true" hidden="false" outlineLevel="0" max="4" min="4" style="10" width="14.28"/>
    <col collapsed="false" customWidth="true" hidden="false" outlineLevel="0" max="5" min="5" style="10" width="16.28"/>
    <col collapsed="false" customWidth="true" hidden="false" outlineLevel="0" max="6" min="6" style="10" width="15.28"/>
    <col collapsed="false" customWidth="true" hidden="false" outlineLevel="0" max="7" min="7" style="0" width="9.14"/>
    <col collapsed="false" customWidth="true" hidden="false" outlineLevel="0" max="11" min="8" style="0" width="11.56"/>
  </cols>
  <sheetData>
    <row r="1" customFormat="false" ht="15.75" hidden="false" customHeight="false" outlineLevel="0" collapsed="false">
      <c r="A1" s="11" t="str">
        <f aca="false">Innehåll!B2</f>
        <v>Andel av totala näringslivets (SNI sektion A–S exkl. K och O) företag, medelantal anställda (FTE), nettoomsättning och förädlingsvärde per bransch (SNI sektioner) 2022</v>
      </c>
    </row>
    <row r="2" customFormat="false" ht="15" hidden="false" customHeight="false" outlineLevel="0" collapsed="false">
      <c r="A2" s="0" t="s">
        <v>24</v>
      </c>
      <c r="B2" s="0" t="s">
        <v>25</v>
      </c>
      <c r="C2" s="12" t="s">
        <v>26</v>
      </c>
      <c r="D2" s="12" t="s">
        <v>27</v>
      </c>
      <c r="E2" s="12" t="s">
        <v>28</v>
      </c>
      <c r="F2" s="12" t="s">
        <v>29</v>
      </c>
    </row>
    <row r="3" customFormat="false" ht="15" hidden="false" customHeight="false" outlineLevel="0" collapsed="false">
      <c r="A3" s="0" t="n">
        <v>17</v>
      </c>
      <c r="B3" s="0" t="s">
        <v>30</v>
      </c>
      <c r="C3" s="13" t="n">
        <v>4.84263830175865</v>
      </c>
      <c r="D3" s="13" t="n">
        <v>1.22466915543074</v>
      </c>
      <c r="E3" s="13" t="n">
        <v>0.44433576712675</v>
      </c>
      <c r="F3" s="13" t="n">
        <v>0.798093546158088</v>
      </c>
      <c r="G3" s="10"/>
    </row>
    <row r="4" customFormat="false" ht="15" hidden="false" customHeight="false" outlineLevel="0" collapsed="false">
      <c r="A4" s="0" t="n">
        <v>16</v>
      </c>
      <c r="B4" s="0" t="s">
        <v>31</v>
      </c>
      <c r="C4" s="13" t="n">
        <v>5.26313744045439</v>
      </c>
      <c r="D4" s="13" t="n">
        <v>1.30858586391104</v>
      </c>
      <c r="E4" s="13" t="n">
        <v>0.667305255271753</v>
      </c>
      <c r="F4" s="13" t="n">
        <v>1.01619858681341</v>
      </c>
      <c r="G4" s="10"/>
    </row>
    <row r="5" customFormat="false" ht="15" hidden="false" customHeight="false" outlineLevel="0" collapsed="false">
      <c r="A5" s="0" t="n">
        <v>15</v>
      </c>
      <c r="B5" s="0" t="s">
        <v>32</v>
      </c>
      <c r="C5" s="13" t="n">
        <v>3.40703403342035</v>
      </c>
      <c r="D5" s="13" t="n">
        <v>6.46577308500273</v>
      </c>
      <c r="E5" s="13" t="n">
        <v>1.53286228161564</v>
      </c>
      <c r="F5" s="13" t="n">
        <v>3.81859688812096</v>
      </c>
      <c r="G5" s="10"/>
    </row>
    <row r="6" customFormat="false" ht="15" hidden="false" customHeight="false" outlineLevel="0" collapsed="false">
      <c r="A6" s="0" t="n">
        <v>14</v>
      </c>
      <c r="B6" s="0" t="s">
        <v>33</v>
      </c>
      <c r="C6" s="13" t="n">
        <v>2.5193028341914</v>
      </c>
      <c r="D6" s="13" t="n">
        <v>2.72385076594929</v>
      </c>
      <c r="E6" s="13" t="n">
        <v>0.653874071187035</v>
      </c>
      <c r="F6" s="13" t="n">
        <v>1.52349228513847</v>
      </c>
      <c r="G6" s="10"/>
    </row>
    <row r="7" customFormat="false" ht="15" hidden="false" customHeight="false" outlineLevel="0" collapsed="false">
      <c r="A7" s="0" t="n">
        <v>13</v>
      </c>
      <c r="B7" s="0" t="s">
        <v>34</v>
      </c>
      <c r="C7" s="13" t="n">
        <v>3.79517961084398</v>
      </c>
      <c r="D7" s="13" t="n">
        <v>8.55162738252436</v>
      </c>
      <c r="E7" s="13" t="n">
        <v>2.8337654653787</v>
      </c>
      <c r="F7" s="13" t="n">
        <v>5.18118845068004</v>
      </c>
      <c r="G7" s="10"/>
    </row>
    <row r="8" customFormat="false" ht="15" hidden="false" customHeight="false" outlineLevel="0" collapsed="false">
      <c r="A8" s="0" t="n">
        <v>12</v>
      </c>
      <c r="B8" s="0" t="s">
        <v>35</v>
      </c>
      <c r="C8" s="13" t="n">
        <v>17.152439681983</v>
      </c>
      <c r="D8" s="13" t="n">
        <v>9.518065040721</v>
      </c>
      <c r="E8" s="13" t="n">
        <v>5.67141354960117</v>
      </c>
      <c r="F8" s="13" t="n">
        <v>8.81093859351199</v>
      </c>
      <c r="G8" s="10"/>
    </row>
    <row r="9" customFormat="false" ht="15" hidden="false" customHeight="false" outlineLevel="0" collapsed="false">
      <c r="A9" s="0" t="n">
        <v>11</v>
      </c>
      <c r="B9" s="0" t="s">
        <v>36</v>
      </c>
      <c r="C9" s="13" t="n">
        <v>4.96913781159734</v>
      </c>
      <c r="D9" s="13" t="n">
        <v>2.17786496790636</v>
      </c>
      <c r="E9" s="13" t="n">
        <v>3.48103670870073</v>
      </c>
      <c r="F9" s="13" t="n">
        <v>6.36659828234177</v>
      </c>
      <c r="G9" s="10"/>
    </row>
    <row r="10" customFormat="false" ht="15" hidden="false" customHeight="false" outlineLevel="0" collapsed="false">
      <c r="A10" s="0" t="n">
        <v>10</v>
      </c>
      <c r="B10" s="0" t="s">
        <v>37</v>
      </c>
      <c r="C10" s="13" t="n">
        <v>6.05788858521666</v>
      </c>
      <c r="D10" s="13" t="n">
        <v>7.23997139513234</v>
      </c>
      <c r="E10" s="13" t="n">
        <v>7.65413472739285</v>
      </c>
      <c r="F10" s="13" t="n">
        <v>9.38320816625678</v>
      </c>
      <c r="G10" s="10"/>
    </row>
    <row r="11" customFormat="false" ht="15" hidden="false" customHeight="false" outlineLevel="0" collapsed="false">
      <c r="A11" s="0" t="n">
        <v>9</v>
      </c>
      <c r="B11" s="0" t="s">
        <v>38</v>
      </c>
      <c r="C11" s="13" t="n">
        <v>3.01665382563859</v>
      </c>
      <c r="D11" s="13" t="n">
        <v>5.27568158291845</v>
      </c>
      <c r="E11" s="13" t="n">
        <v>1.74865724615864</v>
      </c>
      <c r="F11" s="13" t="n">
        <v>2.70143862209547</v>
      </c>
      <c r="G11" s="10"/>
    </row>
    <row r="12" customFormat="false" ht="15" hidden="false" customHeight="false" outlineLevel="0" collapsed="false">
      <c r="A12" s="0" t="n">
        <v>8</v>
      </c>
      <c r="B12" s="0" t="s">
        <v>39</v>
      </c>
      <c r="C12" s="13" t="n">
        <v>2.92474250743015</v>
      </c>
      <c r="D12" s="13" t="n">
        <v>6.92095765524436</v>
      </c>
      <c r="E12" s="13" t="n">
        <v>5.18227311974502</v>
      </c>
      <c r="F12" s="13" t="n">
        <v>5.65546737828114</v>
      </c>
      <c r="G12" s="10"/>
      <c r="J12" s="0" t="s">
        <v>40</v>
      </c>
    </row>
    <row r="13" customFormat="false" ht="15" hidden="false" customHeight="false" outlineLevel="0" collapsed="false">
      <c r="A13" s="0" t="n">
        <v>7</v>
      </c>
      <c r="B13" s="0" t="s">
        <v>41</v>
      </c>
      <c r="C13" s="13" t="n">
        <v>10.5700930674965</v>
      </c>
      <c r="D13" s="13" t="n">
        <v>16.4503418380922</v>
      </c>
      <c r="E13" s="13" t="n">
        <v>28.8232038509782</v>
      </c>
      <c r="F13" s="13" t="n">
        <v>15.5593996425928</v>
      </c>
      <c r="G13" s="10"/>
    </row>
    <row r="14" customFormat="false" ht="15" hidden="false" customHeight="false" outlineLevel="0" collapsed="false">
      <c r="A14" s="0" t="n">
        <v>6</v>
      </c>
      <c r="B14" s="0" t="s">
        <v>42</v>
      </c>
      <c r="C14" s="13" t="n">
        <v>10.1101478450877</v>
      </c>
      <c r="D14" s="13" t="n">
        <v>11.637008446871</v>
      </c>
      <c r="E14" s="13" t="n">
        <v>9.0262448986532</v>
      </c>
      <c r="F14" s="13" t="n">
        <v>9.51698957339639</v>
      </c>
      <c r="G14" s="10"/>
    </row>
    <row r="15" customFormat="false" ht="15" hidden="false" customHeight="false" outlineLevel="0" collapsed="false">
      <c r="A15" s="0" t="n">
        <v>5</v>
      </c>
      <c r="B15" s="0" t="s">
        <v>43</v>
      </c>
      <c r="C15" s="13" t="n">
        <v>0.134757926379617</v>
      </c>
      <c r="D15" s="13" t="n">
        <v>0.643547499772067</v>
      </c>
      <c r="E15" s="13" t="n">
        <v>0.702896903306159</v>
      </c>
      <c r="F15" s="13" t="n">
        <v>0.762625906725302</v>
      </c>
      <c r="G15" s="10"/>
    </row>
    <row r="16" customFormat="false" ht="15" hidden="false" customHeight="false" outlineLevel="0" collapsed="false">
      <c r="A16" s="0" t="n">
        <v>4</v>
      </c>
      <c r="B16" s="0" t="s">
        <v>44</v>
      </c>
      <c r="C16" s="13" t="n">
        <v>0.188389054974822</v>
      </c>
      <c r="D16" s="13" t="n">
        <v>0.985013455824024</v>
      </c>
      <c r="E16" s="13" t="n">
        <v>3.60222860596187</v>
      </c>
      <c r="F16" s="13" t="n">
        <v>1.70857959667405</v>
      </c>
      <c r="G16" s="10"/>
    </row>
    <row r="17" customFormat="false" ht="15" hidden="false" customHeight="false" outlineLevel="0" collapsed="false">
      <c r="A17" s="0" t="n">
        <v>3</v>
      </c>
      <c r="B17" s="0" t="s">
        <v>45</v>
      </c>
      <c r="C17" s="13" t="n">
        <v>4.35383720037736</v>
      </c>
      <c r="D17" s="13" t="n">
        <v>17.288423525705</v>
      </c>
      <c r="E17" s="13" t="n">
        <v>25.8110659717747</v>
      </c>
      <c r="F17" s="13" t="n">
        <v>24.0793439111016</v>
      </c>
      <c r="G17" s="10"/>
    </row>
    <row r="18" customFormat="false" ht="15" hidden="false" customHeight="false" outlineLevel="0" collapsed="false">
      <c r="A18" s="0" t="n">
        <v>2</v>
      </c>
      <c r="B18" s="0" t="s">
        <v>46</v>
      </c>
      <c r="C18" s="13" t="n">
        <v>0.0554771275867061</v>
      </c>
      <c r="D18" s="13" t="n">
        <v>0.218567982767614</v>
      </c>
      <c r="E18" s="13" t="n">
        <v>0.511716588926507</v>
      </c>
      <c r="F18" s="13" t="n">
        <v>0.988737292772652</v>
      </c>
      <c r="G18" s="10"/>
    </row>
    <row r="19" customFormat="false" ht="15" hidden="false" customHeight="false" outlineLevel="0" collapsed="false">
      <c r="A19" s="0" t="n">
        <v>1</v>
      </c>
      <c r="B19" s="0" t="s">
        <v>47</v>
      </c>
      <c r="C19" s="13" t="n">
        <v>20.6391431455628</v>
      </c>
      <c r="D19" s="13" t="n">
        <v>1.37005035622736</v>
      </c>
      <c r="E19" s="13" t="n">
        <v>1.65298498822112</v>
      </c>
      <c r="F19" s="13" t="n">
        <v>2.12910327733907</v>
      </c>
      <c r="G19" s="10"/>
    </row>
    <row r="20" customFormat="false" ht="15" hidden="false" customHeight="false" outlineLevel="0" collapsed="false">
      <c r="F20" s="14"/>
    </row>
    <row r="22" customFormat="false" ht="15.75" hidden="false" customHeight="false" outlineLevel="0" collapsed="false">
      <c r="B22" s="11"/>
    </row>
    <row r="23" customFormat="false" ht="15" hidden="false" customHeight="false" outlineLevel="0" collapsed="false">
      <c r="M23" s="10"/>
      <c r="N23" s="10"/>
      <c r="O23" s="10"/>
      <c r="P23" s="10"/>
    </row>
    <row r="24" customFormat="false" ht="15" hidden="false" customHeight="false" outlineLevel="0" collapsed="false">
      <c r="M24" s="10"/>
      <c r="N24" s="10"/>
      <c r="O24" s="10"/>
      <c r="P24" s="10"/>
    </row>
    <row r="25" customFormat="false" ht="15" hidden="false" customHeight="false" outlineLevel="0" collapsed="false">
      <c r="G25" s="12"/>
      <c r="M25" s="10"/>
      <c r="N25" s="10"/>
      <c r="O25" s="10"/>
      <c r="P25" s="10"/>
    </row>
    <row r="26" customFormat="false" ht="15" hidden="false" customHeight="false" outlineLevel="0" collapsed="false">
      <c r="G26" s="15"/>
      <c r="M26" s="10"/>
      <c r="N26" s="10"/>
      <c r="O26" s="10"/>
      <c r="P26" s="10"/>
    </row>
    <row r="27" customFormat="false" ht="15" hidden="false" customHeight="false" outlineLevel="0" collapsed="false">
      <c r="G27" s="15"/>
      <c r="M27" s="10"/>
      <c r="N27" s="10"/>
      <c r="O27" s="10"/>
      <c r="P27" s="10"/>
    </row>
    <row r="28" customFormat="false" ht="15" hidden="false" customHeight="false" outlineLevel="0" collapsed="false">
      <c r="G28" s="15"/>
      <c r="M28" s="10"/>
      <c r="N28" s="10"/>
      <c r="O28" s="10"/>
      <c r="P28" s="10"/>
    </row>
    <row r="29" customFormat="false" ht="15" hidden="false" customHeight="false" outlineLevel="0" collapsed="false">
      <c r="G29" s="15"/>
      <c r="M29" s="10"/>
      <c r="N29" s="10"/>
      <c r="O29" s="10"/>
      <c r="P29" s="10"/>
    </row>
    <row r="30" customFormat="false" ht="15" hidden="false" customHeight="false" outlineLevel="0" collapsed="false">
      <c r="G30" s="15"/>
      <c r="M30" s="10"/>
      <c r="N30" s="10"/>
      <c r="O30" s="10"/>
      <c r="P30" s="10"/>
    </row>
    <row r="31" customFormat="false" ht="15" hidden="false" customHeight="false" outlineLevel="0" collapsed="false">
      <c r="G31" s="15"/>
      <c r="M31" s="10"/>
      <c r="N31" s="10"/>
      <c r="O31" s="10"/>
      <c r="P31" s="10"/>
    </row>
    <row r="32" customFormat="false" ht="15" hidden="false" customHeight="false" outlineLevel="0" collapsed="false">
      <c r="G32" s="15"/>
      <c r="M32" s="10"/>
      <c r="N32" s="10"/>
      <c r="O32" s="10"/>
      <c r="P32" s="10"/>
    </row>
    <row r="33" customFormat="false" ht="15" hidden="false" customHeight="false" outlineLevel="0" collapsed="false">
      <c r="G33" s="15"/>
      <c r="M33" s="10"/>
      <c r="N33" s="10"/>
      <c r="O33" s="10"/>
      <c r="P33" s="10"/>
    </row>
    <row r="34" customFormat="false" ht="15" hidden="false" customHeight="false" outlineLevel="0" collapsed="false">
      <c r="G34" s="15"/>
      <c r="M34" s="10"/>
      <c r="N34" s="10"/>
      <c r="O34" s="10"/>
      <c r="P34" s="10"/>
    </row>
    <row r="35" customFormat="false" ht="15" hidden="false" customHeight="false" outlineLevel="0" collapsed="false">
      <c r="G35" s="15"/>
      <c r="M35" s="10"/>
      <c r="N35" s="10"/>
      <c r="O35" s="10"/>
      <c r="P35" s="10"/>
    </row>
    <row r="36" customFormat="false" ht="15" hidden="false" customHeight="false" outlineLevel="0" collapsed="false">
      <c r="G36" s="15"/>
      <c r="M36" s="10"/>
      <c r="N36" s="10"/>
      <c r="O36" s="10"/>
      <c r="P36" s="10"/>
    </row>
    <row r="37" customFormat="false" ht="15" hidden="false" customHeight="false" outlineLevel="0" collapsed="false">
      <c r="G37" s="15"/>
      <c r="M37" s="10"/>
      <c r="N37" s="10"/>
      <c r="O37" s="10"/>
      <c r="P37" s="10"/>
    </row>
    <row r="38" customFormat="false" ht="15" hidden="false" customHeight="false" outlineLevel="0" collapsed="false">
      <c r="G38" s="15"/>
      <c r="M38" s="10"/>
      <c r="N38" s="10"/>
      <c r="O38" s="10"/>
      <c r="P38" s="10"/>
    </row>
    <row r="39" customFormat="false" ht="15" hidden="false" customHeight="false" outlineLevel="0" collapsed="false">
      <c r="C39" s="16"/>
      <c r="D39" s="16"/>
      <c r="E39" s="16"/>
      <c r="F39" s="16"/>
      <c r="G39" s="15"/>
      <c r="M39" s="10"/>
      <c r="N39" s="10"/>
      <c r="O39" s="10"/>
      <c r="P39" s="10"/>
    </row>
    <row r="40" customFormat="false" ht="15" hidden="false" customHeight="false" outlineLevel="0" collapsed="false">
      <c r="C40" s="17"/>
      <c r="D40" s="17"/>
      <c r="E40" s="17"/>
      <c r="F40" s="17"/>
      <c r="G40" s="15"/>
      <c r="H40" s="15"/>
      <c r="I40" s="15"/>
      <c r="J40" s="15"/>
    </row>
    <row r="41" customFormat="false" ht="15" hidden="false" customHeight="false" outlineLevel="0" collapsed="false">
      <c r="C41" s="17"/>
      <c r="D41" s="17"/>
      <c r="E41" s="17"/>
      <c r="F41" s="17"/>
      <c r="G41" s="15"/>
      <c r="H41" s="15"/>
      <c r="I41" s="15"/>
      <c r="J41" s="15"/>
    </row>
    <row r="42" customFormat="false" ht="15" hidden="false" customHeight="false" outlineLevel="0" collapsed="false">
      <c r="C42" s="17"/>
      <c r="D42" s="17"/>
      <c r="E42" s="17"/>
      <c r="F42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40.84"/>
    <col collapsed="false" customWidth="true" hidden="false" outlineLevel="0" max="3" min="3" style="0" width="18.85"/>
    <col collapsed="false" customWidth="true" hidden="false" outlineLevel="0" max="4" min="4" style="0" width="14.28"/>
    <col collapsed="false" customWidth="true" hidden="false" outlineLevel="0" max="5" min="5" style="0" width="12.14"/>
    <col collapsed="false" customWidth="true" hidden="false" outlineLevel="0" max="6" min="6" style="0" width="18.41"/>
    <col collapsed="false" customWidth="true" hidden="false" outlineLevel="0" max="7" min="7" style="0" width="24.41"/>
  </cols>
  <sheetData>
    <row r="1" customFormat="false" ht="15.75" hidden="false" customHeight="false" outlineLevel="0" collapsed="false">
      <c r="A1" s="11" t="str">
        <f aca="false">Innehåll!B3</f>
        <v>Andel av tillverkningsindustrins (SNI sektion C) förädlingsvärde och medelantal anställda (FTE) per bransch (SNI divisioner) 2022</v>
      </c>
    </row>
    <row r="3" customFormat="false" ht="15" hidden="false" customHeight="false" outlineLevel="0" collapsed="false">
      <c r="A3" s="0" t="s">
        <v>48</v>
      </c>
      <c r="B3" s="0" t="s">
        <v>49</v>
      </c>
      <c r="C3" s="15" t="s">
        <v>50</v>
      </c>
      <c r="D3" s="15" t="s">
        <v>51</v>
      </c>
      <c r="E3" s="18"/>
      <c r="F3" s="15"/>
    </row>
    <row r="4" customFormat="false" ht="15" hidden="false" customHeight="false" outlineLevel="0" collapsed="false">
      <c r="A4" s="0" t="s">
        <v>52</v>
      </c>
      <c r="B4" s="13" t="s">
        <v>53</v>
      </c>
      <c r="C4" s="19" t="n">
        <v>0.0571678977417161</v>
      </c>
      <c r="D4" s="19" t="n">
        <v>0.109598968227062</v>
      </c>
      <c r="E4" s="20"/>
      <c r="F4" s="15"/>
    </row>
    <row r="5" customFormat="false" ht="15" hidden="false" customHeight="false" outlineLevel="0" collapsed="false">
      <c r="A5" s="0" t="s">
        <v>52</v>
      </c>
      <c r="B5" s="13" t="s">
        <v>54</v>
      </c>
      <c r="C5" s="19" t="n">
        <v>0.101752789425263</v>
      </c>
      <c r="D5" s="19" t="n">
        <v>0.180452638357486</v>
      </c>
      <c r="E5" s="20"/>
      <c r="F5" s="15"/>
    </row>
    <row r="6" customFormat="false" ht="15" hidden="false" customHeight="false" outlineLevel="0" collapsed="false">
      <c r="A6" s="0" t="s">
        <v>52</v>
      </c>
      <c r="B6" s="13" t="s">
        <v>55</v>
      </c>
      <c r="C6" s="19" t="n">
        <v>0.490097245714587</v>
      </c>
      <c r="D6" s="19" t="n">
        <v>0.76252899170743</v>
      </c>
      <c r="E6" s="21"/>
      <c r="F6" s="15"/>
    </row>
    <row r="7" customFormat="false" ht="15" hidden="false" customHeight="false" outlineLevel="0" collapsed="false">
      <c r="A7" s="0" t="s">
        <v>52</v>
      </c>
      <c r="B7" s="13" t="s">
        <v>56</v>
      </c>
      <c r="C7" s="19" t="n">
        <v>0.727855163691806</v>
      </c>
      <c r="D7" s="19" t="n">
        <v>0.38278919508437</v>
      </c>
      <c r="E7" s="21"/>
      <c r="F7" s="15"/>
    </row>
    <row r="8" customFormat="false" ht="15" hidden="false" customHeight="false" outlineLevel="0" collapsed="false">
      <c r="A8" s="0" t="s">
        <v>52</v>
      </c>
      <c r="B8" s="13" t="s">
        <v>57</v>
      </c>
      <c r="C8" s="19" t="n">
        <v>0.762509218820692</v>
      </c>
      <c r="D8" s="19" t="n">
        <v>1.35357416406122</v>
      </c>
      <c r="E8" s="21"/>
      <c r="F8" s="15"/>
    </row>
    <row r="9" customFormat="false" ht="15" hidden="false" customHeight="false" outlineLevel="0" collapsed="false">
      <c r="A9" s="0" t="s">
        <v>52</v>
      </c>
      <c r="B9" s="13" t="s">
        <v>58</v>
      </c>
      <c r="C9" s="19" t="n">
        <v>0.799424524266521</v>
      </c>
      <c r="D9" s="19" t="n">
        <v>1.00863338517311</v>
      </c>
      <c r="E9" s="21"/>
      <c r="F9" s="15"/>
    </row>
    <row r="10" customFormat="false" ht="15" hidden="false" customHeight="false" outlineLevel="0" collapsed="false">
      <c r="A10" s="0" t="s">
        <v>52</v>
      </c>
      <c r="B10" s="13" t="s">
        <v>59</v>
      </c>
      <c r="C10" s="19" t="n">
        <v>1.30101032641823</v>
      </c>
      <c r="D10" s="19" t="n">
        <v>2.30283396742884</v>
      </c>
      <c r="E10" s="21"/>
      <c r="F10" s="15"/>
    </row>
    <row r="11" customFormat="false" ht="15" hidden="false" customHeight="false" outlineLevel="0" collapsed="false">
      <c r="A11" s="0" t="s">
        <v>52</v>
      </c>
      <c r="B11" s="13" t="s">
        <v>60</v>
      </c>
      <c r="C11" s="19" t="n">
        <v>1.9040752745646</v>
      </c>
      <c r="D11" s="19" t="n">
        <v>3.16940125958094</v>
      </c>
      <c r="E11" s="21"/>
      <c r="F11" s="15"/>
    </row>
    <row r="12" customFormat="false" ht="15" hidden="false" customHeight="false" outlineLevel="0" collapsed="false">
      <c r="A12" s="0" t="s">
        <v>52</v>
      </c>
      <c r="B12" s="13" t="s">
        <v>61</v>
      </c>
      <c r="C12" s="19" t="n">
        <v>2.17298485996176</v>
      </c>
      <c r="D12" s="19" t="n">
        <v>1.65456772983047</v>
      </c>
      <c r="E12" s="21"/>
      <c r="F12" s="15"/>
    </row>
    <row r="13" customFormat="false" ht="15" hidden="false" customHeight="false" outlineLevel="0" collapsed="false">
      <c r="A13" s="0" t="s">
        <v>52</v>
      </c>
      <c r="B13" s="13" t="s">
        <v>62</v>
      </c>
      <c r="C13" s="19" t="n">
        <v>2.29635150916145</v>
      </c>
      <c r="D13" s="19" t="n">
        <v>3.11594709831799</v>
      </c>
      <c r="E13" s="21"/>
      <c r="F13" s="15"/>
    </row>
    <row r="14" customFormat="false" ht="15" hidden="false" customHeight="false" outlineLevel="0" collapsed="false">
      <c r="A14" s="0" t="s">
        <v>52</v>
      </c>
      <c r="B14" s="13" t="s">
        <v>63</v>
      </c>
      <c r="C14" s="19" t="n">
        <v>2.35480869561085</v>
      </c>
      <c r="D14" s="19" t="n">
        <v>2.67378432142812</v>
      </c>
      <c r="E14" s="21"/>
      <c r="F14" s="15"/>
    </row>
    <row r="15" customFormat="false" ht="15" hidden="false" customHeight="false" outlineLevel="0" collapsed="false">
      <c r="A15" s="0" t="s">
        <v>52</v>
      </c>
      <c r="B15" s="13" t="s">
        <v>64</v>
      </c>
      <c r="C15" s="19" t="n">
        <v>2.38943284231943</v>
      </c>
      <c r="D15" s="19" t="n">
        <v>3.51308640380852</v>
      </c>
      <c r="E15" s="21"/>
      <c r="F15" s="15"/>
    </row>
    <row r="16" customFormat="false" ht="15" hidden="false" customHeight="false" outlineLevel="0" collapsed="false">
      <c r="A16" s="0" t="s">
        <v>52</v>
      </c>
      <c r="B16" s="13" t="s">
        <v>65</v>
      </c>
      <c r="C16" s="19" t="n">
        <v>2.68005606495959</v>
      </c>
      <c r="D16" s="19" t="n">
        <v>4.35364412084946</v>
      </c>
      <c r="E16" s="21"/>
      <c r="F16" s="15"/>
    </row>
    <row r="17" customFormat="false" ht="15" hidden="false" customHeight="false" outlineLevel="0" collapsed="false">
      <c r="A17" s="0" t="s">
        <v>52</v>
      </c>
      <c r="B17" s="13" t="s">
        <v>66</v>
      </c>
      <c r="C17" s="19" t="n">
        <v>2.72243753754554</v>
      </c>
      <c r="D17" s="19" t="n">
        <v>3.71219418569402</v>
      </c>
      <c r="E17" s="21"/>
      <c r="F17" s="15"/>
    </row>
    <row r="18" customFormat="false" ht="15" hidden="false" customHeight="false" outlineLevel="0" collapsed="false">
      <c r="A18" s="0" t="s">
        <v>52</v>
      </c>
      <c r="B18" s="13" t="s">
        <v>67</v>
      </c>
      <c r="C18" s="19" t="n">
        <v>2.9105137222544</v>
      </c>
      <c r="D18" s="19" t="n">
        <v>0.526469675526066</v>
      </c>
      <c r="E18" s="21"/>
      <c r="F18" s="15"/>
    </row>
    <row r="19" customFormat="false" ht="15" hidden="false" customHeight="false" outlineLevel="0" collapsed="false">
      <c r="A19" s="0" t="s">
        <v>52</v>
      </c>
      <c r="B19" s="13" t="s">
        <v>68</v>
      </c>
      <c r="C19" s="19" t="n">
        <v>4.29517417722677</v>
      </c>
      <c r="D19" s="19" t="n">
        <v>3.32527933386787</v>
      </c>
      <c r="E19" s="21"/>
      <c r="F19" s="15"/>
    </row>
    <row r="20" customFormat="false" ht="15" hidden="false" customHeight="false" outlineLevel="0" collapsed="false">
      <c r="A20" s="0" t="s">
        <v>52</v>
      </c>
      <c r="B20" s="13" t="s">
        <v>69</v>
      </c>
      <c r="C20" s="19" t="n">
        <v>4.69084396266698</v>
      </c>
      <c r="D20" s="19" t="n">
        <v>8.06063639152124</v>
      </c>
      <c r="E20" s="21"/>
      <c r="F20" s="15"/>
    </row>
    <row r="21" customFormat="false" ht="15" hidden="false" customHeight="false" outlineLevel="0" collapsed="false">
      <c r="A21" s="0" t="s">
        <v>52</v>
      </c>
      <c r="B21" s="13" t="s">
        <v>70</v>
      </c>
      <c r="C21" s="19" t="n">
        <v>4.85372695706844</v>
      </c>
      <c r="D21" s="19" t="n">
        <v>5.36837630294518</v>
      </c>
      <c r="E21" s="21"/>
      <c r="F21" s="15"/>
    </row>
    <row r="22" customFormat="false" ht="15" hidden="false" customHeight="false" outlineLevel="0" collapsed="false">
      <c r="A22" s="0" t="s">
        <v>52</v>
      </c>
      <c r="B22" s="13" t="s">
        <v>71</v>
      </c>
      <c r="C22" s="19" t="n">
        <v>7.08801750128569</v>
      </c>
      <c r="D22" s="19" t="n">
        <v>5.4080184829422</v>
      </c>
      <c r="E22" s="21"/>
      <c r="F22" s="15"/>
    </row>
    <row r="23" customFormat="false" ht="15" hidden="false" customHeight="false" outlineLevel="0" collapsed="false">
      <c r="A23" s="0" t="s">
        <v>52</v>
      </c>
      <c r="B23" s="13" t="s">
        <v>72</v>
      </c>
      <c r="C23" s="19" t="n">
        <v>8.90391716823036</v>
      </c>
      <c r="D23" s="19" t="n">
        <v>11.7866425584812</v>
      </c>
      <c r="E23" s="21"/>
      <c r="F23" s="15"/>
    </row>
    <row r="24" customFormat="false" ht="15" hidden="false" customHeight="false" outlineLevel="0" collapsed="false">
      <c r="A24" s="0" t="s">
        <v>52</v>
      </c>
      <c r="B24" s="13" t="s">
        <v>73</v>
      </c>
      <c r="C24" s="19" t="n">
        <v>9.42232254761195</v>
      </c>
      <c r="D24" s="19" t="n">
        <v>5.55887401858698</v>
      </c>
      <c r="E24" s="21"/>
      <c r="F24" s="15"/>
    </row>
    <row r="25" customFormat="false" ht="15" hidden="false" customHeight="false" outlineLevel="0" collapsed="false">
      <c r="A25" s="0" t="s">
        <v>52</v>
      </c>
      <c r="B25" s="13" t="s">
        <v>74</v>
      </c>
      <c r="C25" s="19" t="n">
        <v>9.58387194913124</v>
      </c>
      <c r="D25" s="19" t="n">
        <v>2.91145802503018</v>
      </c>
      <c r="E25" s="17"/>
      <c r="F25" s="15"/>
      <c r="G25" s="15"/>
    </row>
    <row r="26" customFormat="false" ht="15" hidden="false" customHeight="false" outlineLevel="0" collapsed="false">
      <c r="A26" s="0" t="s">
        <v>52</v>
      </c>
      <c r="B26" s="13" t="s">
        <v>75</v>
      </c>
      <c r="C26" s="19" t="n">
        <v>12.5068743604337</v>
      </c>
      <c r="D26" s="19" t="n">
        <v>14.4441036293223</v>
      </c>
    </row>
    <row r="27" customFormat="false" ht="15" hidden="false" customHeight="false" outlineLevel="0" collapsed="false">
      <c r="A27" s="0" t="s">
        <v>52</v>
      </c>
      <c r="B27" s="13" t="s">
        <v>76</v>
      </c>
      <c r="C27" s="19" t="n">
        <v>14.9847737038884</v>
      </c>
      <c r="D27" s="19" t="n">
        <v>14.3171051522278</v>
      </c>
    </row>
    <row r="34" customFormat="false" ht="1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</row>
    <row r="35" customFormat="false" ht="15" hidden="false" customHeight="false" outlineLevel="0" collapsed="false">
      <c r="A35" s="15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</row>
    <row r="36" customFormat="false" ht="15" hidden="false" customHeight="false" outlineLevel="0" collapsed="false">
      <c r="A36" s="15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</row>
    <row r="37" customFormat="false" ht="1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41"/>
    <col collapsed="false" customWidth="true" hidden="false" outlineLevel="0" max="3" min="3" style="0" width="24.41"/>
    <col collapsed="false" customWidth="true" hidden="false" outlineLevel="0" max="5" min="4" style="0" width="18.41"/>
    <col collapsed="false" customWidth="true" hidden="false" outlineLevel="0" max="6" min="6" style="0" width="24.41"/>
  </cols>
  <sheetData>
    <row r="1" customFormat="false" ht="15.75" hidden="false" customHeight="false" outlineLevel="0" collapsed="false">
      <c r="A1" s="11" t="str">
        <f aca="false">Innehåll!B4</f>
        <v>Andel av handels- och tjänstesektorns (SNI sektion G–S exkl. K och O) förädlingsvärde och medelantal anställda (FTE) per bransch (SNI divisioner) 2022</v>
      </c>
    </row>
    <row r="2" customFormat="false" ht="15" hidden="false" customHeight="false" outlineLevel="0" collapsed="false">
      <c r="C2" s="0" t="s">
        <v>77</v>
      </c>
    </row>
    <row r="3" customFormat="false" ht="15" hidden="false" customHeight="false" outlineLevel="0" collapsed="false">
      <c r="A3" s="23"/>
      <c r="B3" s="24" t="s">
        <v>49</v>
      </c>
      <c r="C3" s="15" t="s">
        <v>50</v>
      </c>
      <c r="D3" s="15" t="s">
        <v>51</v>
      </c>
      <c r="E3" s="15" t="s">
        <v>40</v>
      </c>
      <c r="F3" s="15"/>
    </row>
    <row r="4" customFormat="false" ht="15" hidden="false" customHeight="false" outlineLevel="0" collapsed="false">
      <c r="A4" s="23"/>
      <c r="B4" s="25" t="s">
        <v>78</v>
      </c>
      <c r="C4" s="26" t="n">
        <v>0.0479544191482696</v>
      </c>
      <c r="D4" s="26" t="n">
        <v>0.0791537314449166</v>
      </c>
      <c r="E4" s="27"/>
      <c r="F4" s="28"/>
    </row>
    <row r="5" customFormat="false" ht="15" hidden="false" customHeight="false" outlineLevel="0" collapsed="false">
      <c r="A5" s="23"/>
      <c r="B5" s="25" t="s">
        <v>79</v>
      </c>
      <c r="C5" s="26" t="n">
        <v>0.0992144655226233</v>
      </c>
      <c r="D5" s="26" t="n">
        <v>0.139615848478187</v>
      </c>
      <c r="E5" s="27"/>
      <c r="F5" s="28"/>
    </row>
    <row r="6" customFormat="false" ht="15" hidden="false" customHeight="false" outlineLevel="0" collapsed="false">
      <c r="A6" s="23"/>
      <c r="B6" s="25" t="s">
        <v>80</v>
      </c>
      <c r="C6" s="26" t="n">
        <v>0.124621748409593</v>
      </c>
      <c r="D6" s="26" t="n">
        <v>0.0678199407992242</v>
      </c>
      <c r="E6" s="27"/>
      <c r="F6" s="28"/>
    </row>
    <row r="7" customFormat="false" ht="15" hidden="false" customHeight="false" outlineLevel="0" collapsed="false">
      <c r="A7" s="23"/>
      <c r="B7" s="25" t="s">
        <v>81</v>
      </c>
      <c r="C7" s="26" t="n">
        <v>0.144029833579312</v>
      </c>
      <c r="D7" s="26" t="n">
        <v>0.202134500104426</v>
      </c>
      <c r="E7" s="27"/>
      <c r="F7" s="28"/>
    </row>
    <row r="8" customFormat="false" ht="15" hidden="false" customHeight="false" outlineLevel="0" collapsed="false">
      <c r="A8" s="23"/>
      <c r="B8" s="25" t="s">
        <v>82</v>
      </c>
      <c r="C8" s="26" t="n">
        <v>0.172573464995208</v>
      </c>
      <c r="D8" s="26" t="n">
        <v>0.202043098566961</v>
      </c>
      <c r="E8" s="27"/>
      <c r="F8" s="28"/>
    </row>
    <row r="9" customFormat="false" ht="15" hidden="false" customHeight="false" outlineLevel="0" collapsed="false">
      <c r="A9" s="23"/>
      <c r="B9" s="25" t="s">
        <v>83</v>
      </c>
      <c r="C9" s="26" t="n">
        <v>0.211644069324162</v>
      </c>
      <c r="D9" s="26" t="n">
        <v>0.31181634506274</v>
      </c>
      <c r="E9" s="27"/>
      <c r="F9" s="28"/>
    </row>
    <row r="10" customFormat="false" ht="15" hidden="false" customHeight="false" outlineLevel="0" collapsed="false">
      <c r="A10" s="23"/>
      <c r="B10" s="25" t="s">
        <v>84</v>
      </c>
      <c r="C10" s="26" t="n">
        <v>0.249701753170329</v>
      </c>
      <c r="D10" s="26" t="n">
        <v>0.305372536671439</v>
      </c>
      <c r="E10" s="27"/>
      <c r="F10" s="28"/>
    </row>
    <row r="11" customFormat="false" ht="15" hidden="false" customHeight="false" outlineLevel="0" collapsed="false">
      <c r="A11" s="23"/>
      <c r="B11" s="25" t="s">
        <v>85</v>
      </c>
      <c r="C11" s="26" t="n">
        <v>0.335443599899348</v>
      </c>
      <c r="D11" s="26" t="n">
        <v>0.130338592425463</v>
      </c>
      <c r="E11" s="27"/>
      <c r="F11" s="28"/>
    </row>
    <row r="12" customFormat="false" ht="15" hidden="false" customHeight="false" outlineLevel="0" collapsed="false">
      <c r="A12" s="23"/>
      <c r="B12" s="25" t="s">
        <v>86</v>
      </c>
      <c r="C12" s="26" t="n">
        <v>0.483965092609906</v>
      </c>
      <c r="D12" s="26" t="n">
        <v>0.764939467046775</v>
      </c>
      <c r="E12" s="27"/>
      <c r="F12" s="28"/>
    </row>
    <row r="13" customFormat="false" ht="15" hidden="false" customHeight="false" outlineLevel="0" collapsed="false">
      <c r="A13" s="23"/>
      <c r="B13" s="25" t="s">
        <v>87</v>
      </c>
      <c r="C13" s="26" t="n">
        <v>0.573861072963416</v>
      </c>
      <c r="D13" s="26" t="n">
        <v>0.565044304610248</v>
      </c>
      <c r="E13" s="27"/>
      <c r="F13" s="28"/>
    </row>
    <row r="14" customFormat="false" ht="15" hidden="false" customHeight="false" outlineLevel="0" collapsed="false">
      <c r="A14" s="23"/>
      <c r="B14" s="25" t="s">
        <v>88</v>
      </c>
      <c r="C14" s="26" t="n">
        <v>0.623282099157854</v>
      </c>
      <c r="D14" s="26" t="n">
        <v>0.616411968665725</v>
      </c>
      <c r="E14" s="27"/>
      <c r="F14" s="28"/>
    </row>
    <row r="15" customFormat="false" ht="15" hidden="false" customHeight="false" outlineLevel="0" collapsed="false">
      <c r="A15" s="23"/>
      <c r="B15" s="25" t="s">
        <v>89</v>
      </c>
      <c r="C15" s="26" t="n">
        <v>0.645973503127385</v>
      </c>
      <c r="D15" s="26" t="n">
        <v>0.41656250699793</v>
      </c>
      <c r="E15" s="27"/>
      <c r="F15" s="28"/>
    </row>
    <row r="16" customFormat="false" ht="15" hidden="false" customHeight="false" outlineLevel="0" collapsed="false">
      <c r="A16" s="23"/>
      <c r="B16" s="25" t="s">
        <v>90</v>
      </c>
      <c r="C16" s="26" t="n">
        <v>0.681054977566261</v>
      </c>
      <c r="D16" s="26" t="n">
        <v>0.504125179889651</v>
      </c>
      <c r="E16" s="27"/>
      <c r="F16" s="28"/>
    </row>
    <row r="17" customFormat="false" ht="15" hidden="false" customHeight="false" outlineLevel="0" collapsed="false">
      <c r="A17" s="23"/>
      <c r="B17" s="25" t="s">
        <v>91</v>
      </c>
      <c r="C17" s="26" t="n">
        <v>0.713718346354686</v>
      </c>
      <c r="D17" s="26" t="n">
        <v>1.1538987097302</v>
      </c>
      <c r="E17" s="27"/>
      <c r="F17" s="28"/>
    </row>
    <row r="18" customFormat="false" ht="15" hidden="false" customHeight="false" outlineLevel="0" collapsed="false">
      <c r="A18" s="23"/>
      <c r="B18" s="25" t="s">
        <v>92</v>
      </c>
      <c r="C18" s="26" t="n">
        <v>0.781841843178589</v>
      </c>
      <c r="D18" s="26" t="n">
        <v>1.04380555785329</v>
      </c>
      <c r="E18" s="27"/>
      <c r="F18" s="28"/>
    </row>
    <row r="19" customFormat="false" ht="15" hidden="false" customHeight="false" outlineLevel="0" collapsed="false">
      <c r="A19" s="23"/>
      <c r="B19" s="25" t="s">
        <v>93</v>
      </c>
      <c r="C19" s="26" t="n">
        <v>0.810170694569732</v>
      </c>
      <c r="D19" s="26" t="n">
        <v>1.32427117556544</v>
      </c>
      <c r="E19" s="27"/>
      <c r="F19" s="28"/>
    </row>
    <row r="20" customFormat="false" ht="15" hidden="false" customHeight="false" outlineLevel="0" collapsed="false">
      <c r="A20" s="23"/>
      <c r="B20" s="25" t="s">
        <v>94</v>
      </c>
      <c r="C20" s="26" t="n">
        <v>0.971335708989095</v>
      </c>
      <c r="D20" s="26" t="n">
        <v>1.06779846143792</v>
      </c>
      <c r="E20" s="27"/>
      <c r="F20" s="28"/>
    </row>
    <row r="21" customFormat="false" ht="15" hidden="false" customHeight="false" outlineLevel="0" collapsed="false">
      <c r="A21" s="23"/>
      <c r="B21" s="25" t="s">
        <v>95</v>
      </c>
      <c r="C21" s="26" t="n">
        <v>1.00841683410455</v>
      </c>
      <c r="D21" s="26" t="n">
        <v>1.71364172516746</v>
      </c>
      <c r="E21" s="27"/>
      <c r="F21" s="28"/>
    </row>
    <row r="22" customFormat="false" ht="15" hidden="false" customHeight="false" outlineLevel="0" collapsed="false">
      <c r="A22" s="23"/>
      <c r="B22" s="25" t="s">
        <v>96</v>
      </c>
      <c r="C22" s="26" t="n">
        <v>1.04055035320025</v>
      </c>
      <c r="D22" s="26" t="n">
        <v>1.46311011097518</v>
      </c>
      <c r="E22" s="27"/>
      <c r="F22" s="28"/>
    </row>
    <row r="23" customFormat="false" ht="15" hidden="false" customHeight="false" outlineLevel="0" collapsed="false">
      <c r="A23" s="23"/>
      <c r="B23" s="25" t="s">
        <v>97</v>
      </c>
      <c r="C23" s="26" t="n">
        <v>1.14177223312489</v>
      </c>
      <c r="D23" s="26" t="n">
        <v>0.587986090514029</v>
      </c>
      <c r="E23" s="27"/>
      <c r="F23" s="28"/>
    </row>
    <row r="24" customFormat="false" ht="15" hidden="false" customHeight="false" outlineLevel="0" collapsed="false">
      <c r="A24" s="23"/>
      <c r="B24" s="25" t="s">
        <v>98</v>
      </c>
      <c r="C24" s="26" t="n">
        <v>1.24485775111836</v>
      </c>
      <c r="D24" s="26" t="n">
        <v>1.11907472395593</v>
      </c>
      <c r="E24" s="27"/>
      <c r="F24" s="28"/>
    </row>
    <row r="25" customFormat="false" ht="15" hidden="false" customHeight="false" outlineLevel="0" collapsed="false">
      <c r="A25" s="23"/>
      <c r="B25" s="25" t="s">
        <v>99</v>
      </c>
      <c r="C25" s="26" t="n">
        <v>1.39957995444516</v>
      </c>
      <c r="D25" s="26" t="n">
        <v>2.28083396590814</v>
      </c>
      <c r="E25" s="27"/>
      <c r="F25" s="28"/>
    </row>
    <row r="26" customFormat="false" ht="15" hidden="false" customHeight="false" outlineLevel="0" collapsed="false">
      <c r="A26" s="23"/>
      <c r="B26" s="25" t="s">
        <v>100</v>
      </c>
      <c r="C26" s="26" t="n">
        <v>1.50347201540964</v>
      </c>
      <c r="D26" s="26" t="n">
        <v>1.90672747306282</v>
      </c>
      <c r="E26" s="27"/>
      <c r="F26" s="28"/>
    </row>
    <row r="27" customFormat="false" ht="15" hidden="false" customHeight="false" outlineLevel="0" collapsed="false">
      <c r="A27" s="23"/>
      <c r="B27" s="25" t="s">
        <v>101</v>
      </c>
      <c r="C27" s="26" t="n">
        <v>1.79705070860812</v>
      </c>
      <c r="D27" s="26" t="n">
        <v>3.70244777887409</v>
      </c>
      <c r="E27" s="27"/>
      <c r="F27" s="28"/>
    </row>
    <row r="28" customFormat="false" ht="15" hidden="false" customHeight="false" outlineLevel="0" collapsed="false">
      <c r="A28" s="23"/>
      <c r="B28" s="25" t="s">
        <v>102</v>
      </c>
      <c r="C28" s="26" t="n">
        <v>2.26459281934361</v>
      </c>
      <c r="D28" s="26" t="n">
        <v>1.01556248277652</v>
      </c>
      <c r="E28" s="27"/>
      <c r="F28" s="28"/>
    </row>
    <row r="29" customFormat="false" ht="15" hidden="false" customHeight="false" outlineLevel="0" collapsed="false">
      <c r="A29" s="23"/>
      <c r="B29" s="25" t="s">
        <v>103</v>
      </c>
      <c r="C29" s="26" t="n">
        <v>2.32006090318302</v>
      </c>
      <c r="D29" s="26" t="n">
        <v>3.93968046936518</v>
      </c>
      <c r="E29" s="27"/>
      <c r="F29" s="28"/>
    </row>
    <row r="30" customFormat="false" ht="15" hidden="false" customHeight="false" outlineLevel="0" collapsed="false">
      <c r="A30" s="23"/>
      <c r="B30" s="25" t="s">
        <v>104</v>
      </c>
      <c r="C30" s="26" t="n">
        <v>2.45515689996517</v>
      </c>
      <c r="D30" s="26" t="n">
        <v>1.66373648571143</v>
      </c>
      <c r="E30" s="27"/>
      <c r="F30" s="28"/>
    </row>
    <row r="31" customFormat="false" ht="15" hidden="false" customHeight="false" outlineLevel="0" collapsed="false">
      <c r="A31" s="23"/>
      <c r="B31" s="25" t="s">
        <v>105</v>
      </c>
      <c r="C31" s="26" t="n">
        <v>2.50514148417926</v>
      </c>
      <c r="D31" s="26" t="n">
        <v>4.0140813208619</v>
      </c>
      <c r="E31" s="27"/>
      <c r="F31" s="28"/>
    </row>
    <row r="32" customFormat="false" ht="15" hidden="false" customHeight="false" outlineLevel="0" collapsed="false">
      <c r="A32" s="23"/>
      <c r="B32" s="25" t="s">
        <v>106</v>
      </c>
      <c r="C32" s="26" t="n">
        <v>2.61799406360493</v>
      </c>
      <c r="D32" s="26" t="n">
        <v>2.19761286604602</v>
      </c>
      <c r="E32" s="27"/>
      <c r="F32" s="28"/>
    </row>
    <row r="33" customFormat="false" ht="15" hidden="false" customHeight="false" outlineLevel="0" collapsed="false">
      <c r="A33" s="23"/>
      <c r="B33" s="25" t="s">
        <v>107</v>
      </c>
      <c r="C33" s="26" t="n">
        <v>2.93861543405867</v>
      </c>
      <c r="D33" s="26" t="n">
        <v>5.86793300450107</v>
      </c>
      <c r="E33" s="27"/>
      <c r="F33" s="28"/>
    </row>
    <row r="34" customFormat="false" ht="15" hidden="false" customHeight="false" outlineLevel="0" collapsed="false">
      <c r="A34" s="23"/>
      <c r="B34" s="25" t="s">
        <v>108</v>
      </c>
      <c r="C34" s="26" t="n">
        <v>2.96124492477467</v>
      </c>
      <c r="D34" s="26" t="n">
        <v>2.41619964289419</v>
      </c>
      <c r="E34" s="27"/>
      <c r="F34" s="28"/>
    </row>
    <row r="35" customFormat="false" ht="15" hidden="false" customHeight="false" outlineLevel="0" collapsed="false">
      <c r="A35" s="23"/>
      <c r="B35" s="25" t="s">
        <v>109</v>
      </c>
      <c r="C35" s="26" t="n">
        <v>3.05590694807508</v>
      </c>
      <c r="D35" s="26" t="n">
        <v>5.00542239621013</v>
      </c>
      <c r="E35" s="27"/>
      <c r="F35" s="28"/>
    </row>
    <row r="36" customFormat="false" ht="15" hidden="false" customHeight="false" outlineLevel="0" collapsed="false">
      <c r="A36" s="23"/>
      <c r="B36" s="25" t="s">
        <v>110</v>
      </c>
      <c r="C36" s="26" t="n">
        <v>3.08244640816414</v>
      </c>
      <c r="D36" s="26" t="n">
        <v>3.54519143366511</v>
      </c>
      <c r="E36" s="27"/>
      <c r="F36" s="28"/>
    </row>
    <row r="37" customFormat="false" ht="15" hidden="false" customHeight="false" outlineLevel="0" collapsed="false">
      <c r="A37" s="23"/>
      <c r="B37" s="25" t="s">
        <v>111</v>
      </c>
      <c r="C37" s="26" t="n">
        <v>3.55837132774036</v>
      </c>
      <c r="D37" s="26" t="n">
        <v>3.50136439645051</v>
      </c>
      <c r="E37" s="27"/>
      <c r="F37" s="28"/>
    </row>
    <row r="38" customFormat="false" ht="15" hidden="false" customHeight="false" outlineLevel="0" collapsed="false">
      <c r="A38" s="23"/>
      <c r="B38" s="25" t="s">
        <v>112</v>
      </c>
      <c r="C38" s="26" t="n">
        <v>3.80979770898408</v>
      </c>
      <c r="D38" s="26" t="n">
        <v>3.24214963619903</v>
      </c>
      <c r="E38" s="27"/>
      <c r="F38" s="28"/>
    </row>
    <row r="39" customFormat="false" ht="15" hidden="false" customHeight="false" outlineLevel="0" collapsed="false">
      <c r="A39" s="23"/>
      <c r="B39" s="25" t="s">
        <v>113</v>
      </c>
      <c r="C39" s="26" t="n">
        <v>4.76728843518333</v>
      </c>
      <c r="D39" s="26" t="n">
        <v>5.11103687275124</v>
      </c>
      <c r="E39" s="27"/>
      <c r="F39" s="28"/>
    </row>
    <row r="40" customFormat="false" ht="15" hidden="false" customHeight="false" outlineLevel="0" collapsed="false">
      <c r="A40" s="23"/>
      <c r="B40" s="25" t="s">
        <v>114</v>
      </c>
      <c r="C40" s="26" t="n">
        <v>5.08135122658791</v>
      </c>
      <c r="D40" s="26" t="n">
        <v>6.05868801319107</v>
      </c>
      <c r="E40" s="27"/>
      <c r="F40" s="28"/>
    </row>
    <row r="41" customFormat="false" ht="15" hidden="false" customHeight="false" outlineLevel="0" collapsed="false">
      <c r="A41" s="23"/>
      <c r="B41" s="25" t="s">
        <v>115</v>
      </c>
      <c r="C41" s="26" t="n">
        <v>8.65777282288303</v>
      </c>
      <c r="D41" s="26" t="n">
        <v>11.1452749746704</v>
      </c>
      <c r="E41" s="27"/>
      <c r="F41" s="28"/>
    </row>
    <row r="42" customFormat="false" ht="15" hidden="false" customHeight="false" outlineLevel="0" collapsed="false">
      <c r="A42" s="23"/>
      <c r="B42" s="25" t="s">
        <v>116</v>
      </c>
      <c r="C42" s="26" t="n">
        <v>9.28048939852112</v>
      </c>
      <c r="D42" s="26" t="n">
        <v>6.80173681201492</v>
      </c>
      <c r="E42" s="27"/>
      <c r="F42" s="28"/>
    </row>
    <row r="43" customFormat="false" ht="15" hidden="false" customHeight="false" outlineLevel="0" collapsed="false">
      <c r="A43" s="29"/>
      <c r="B43" s="25" t="s">
        <v>117</v>
      </c>
      <c r="C43" s="26" t="n">
        <v>10.468861329842</v>
      </c>
      <c r="D43" s="26" t="n">
        <v>3.2094735865552</v>
      </c>
      <c r="E43" s="27"/>
      <c r="F43" s="28"/>
    </row>
    <row r="44" customFormat="false" ht="15" hidden="false" customHeight="false" outlineLevel="0" collapsed="false">
      <c r="B44" s="25" t="s">
        <v>118</v>
      </c>
      <c r="C44" s="26" t="n">
        <v>13.3688213223329</v>
      </c>
      <c r="D44" s="26" t="n">
        <v>9.59588181232797</v>
      </c>
    </row>
    <row r="47" customFormat="false" ht="15" hidden="false" customHeight="false" outlineLevel="0" collapsed="false">
      <c r="A47" s="18"/>
      <c r="B47" s="18"/>
      <c r="C47" s="18"/>
      <c r="D47" s="18"/>
      <c r="E47" s="18"/>
      <c r="F47" s="30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30"/>
      <c r="AK47" s="18"/>
      <c r="AL47" s="18"/>
      <c r="AM47" s="18"/>
      <c r="AN47" s="18"/>
      <c r="AO47" s="18"/>
    </row>
    <row r="48" customFormat="false" ht="15" hidden="false" customHeight="false" outlineLevel="0" collapsed="false">
      <c r="A48" s="15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</row>
    <row r="49" customFormat="false" ht="15" hidden="false" customHeight="false" outlineLevel="0" collapsed="false">
      <c r="A49" s="15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2" style="0" width="9.28"/>
    <col collapsed="false" customWidth="true" hidden="false" outlineLevel="0" max="4" min="4" style="0" width="6.13"/>
    <col collapsed="false" customWidth="true" hidden="false" outlineLevel="0" max="8" min="5" style="0" width="9.28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0.85"/>
    <col collapsed="false" customWidth="true" hidden="false" outlineLevel="0" max="18" min="12" style="0" width="9.28"/>
    <col collapsed="false" customWidth="true" hidden="false" outlineLevel="0" max="19" min="19" style="32" width="9.7"/>
  </cols>
  <sheetData>
    <row r="1" customFormat="false" ht="15.75" hidden="false" customHeight="false" outlineLevel="0" collapsed="false">
      <c r="A1" s="11" t="str">
        <f aca="false">Innehåll!B5</f>
        <v>Näringslivets (SNI sektion A-S exklusive K och O) förädlingsvärde per region (län) fördelat på bransch (SNI sektioner) 2021, procent</v>
      </c>
    </row>
    <row r="2" s="36" customFormat="true" ht="77.25" hidden="false" customHeight="true" outlineLevel="0" collapsed="false">
      <c r="A2" s="33"/>
      <c r="B2" s="34" t="s">
        <v>47</v>
      </c>
      <c r="C2" s="34" t="s">
        <v>46</v>
      </c>
      <c r="D2" s="34" t="s">
        <v>119</v>
      </c>
      <c r="E2" s="34" t="s">
        <v>44</v>
      </c>
      <c r="F2" s="34" t="s">
        <v>120</v>
      </c>
      <c r="G2" s="34" t="s">
        <v>121</v>
      </c>
      <c r="H2" s="34" t="s">
        <v>41</v>
      </c>
      <c r="I2" s="34" t="s">
        <v>122</v>
      </c>
      <c r="J2" s="34" t="s">
        <v>38</v>
      </c>
      <c r="K2" s="34" t="s">
        <v>37</v>
      </c>
      <c r="L2" s="34" t="s">
        <v>36</v>
      </c>
      <c r="M2" s="34" t="s">
        <v>35</v>
      </c>
      <c r="N2" s="34" t="s">
        <v>123</v>
      </c>
      <c r="O2" s="34" t="s">
        <v>33</v>
      </c>
      <c r="P2" s="34" t="s">
        <v>32</v>
      </c>
      <c r="Q2" s="34" t="s">
        <v>124</v>
      </c>
      <c r="R2" s="34" t="s">
        <v>125</v>
      </c>
      <c r="S2" s="35"/>
    </row>
    <row r="3" s="38" customFormat="true" ht="14.25" hidden="false" customHeight="false" outlineLevel="0" collapsed="false">
      <c r="A3" s="33" t="s">
        <v>126</v>
      </c>
      <c r="B3" s="37" t="n">
        <v>0.274803506143958</v>
      </c>
      <c r="C3" s="37" t="n">
        <v>0.00382434909641348</v>
      </c>
      <c r="D3" s="37" t="n">
        <v>10.1634587563195</v>
      </c>
      <c r="E3" s="37" t="n">
        <v>2.87489363709786</v>
      </c>
      <c r="F3" s="37" t="n">
        <v>0.525631951592469</v>
      </c>
      <c r="G3" s="37" t="n">
        <v>7.55716598087037</v>
      </c>
      <c r="H3" s="37" t="n">
        <v>17.7855534578229</v>
      </c>
      <c r="I3" s="37" t="n">
        <v>3.71134837623382</v>
      </c>
      <c r="J3" s="37" t="n">
        <v>2.00661424434977</v>
      </c>
      <c r="K3" s="37" t="n">
        <v>17.160741088183</v>
      </c>
      <c r="L3" s="37" t="n">
        <v>8.99242251335953</v>
      </c>
      <c r="M3" s="37" t="n">
        <v>13.8864331489368</v>
      </c>
      <c r="N3" s="37" t="n">
        <v>5.98797271785708</v>
      </c>
      <c r="O3" s="37" t="n">
        <v>2.00544747864236</v>
      </c>
      <c r="P3" s="37" t="n">
        <v>4.95923057052103</v>
      </c>
      <c r="Q3" s="37" t="n">
        <v>1.24470327003302</v>
      </c>
      <c r="R3" s="37" t="n">
        <v>0.859754952940114</v>
      </c>
      <c r="S3" s="33"/>
      <c r="U3" s="39"/>
    </row>
    <row r="4" s="38" customFormat="true" ht="14.25" hidden="false" customHeight="false" outlineLevel="0" collapsed="false">
      <c r="A4" s="33" t="s">
        <v>127</v>
      </c>
      <c r="B4" s="37" t="n">
        <v>3.01701737451419</v>
      </c>
      <c r="C4" s="37" t="n">
        <v>0.172984497811646</v>
      </c>
      <c r="D4" s="37" t="n">
        <v>24.2559198956433</v>
      </c>
      <c r="E4" s="37" t="n">
        <v>5.33867987779899</v>
      </c>
      <c r="F4" s="37" t="n">
        <v>0.892432194875589</v>
      </c>
      <c r="G4" s="37" t="n">
        <v>10.9803422043927</v>
      </c>
      <c r="H4" s="37" t="n">
        <v>14.2241500552686</v>
      </c>
      <c r="I4" s="37" t="n">
        <v>4.16494967295737</v>
      </c>
      <c r="J4" s="37" t="n">
        <v>2.05335413140875</v>
      </c>
      <c r="K4" s="37" t="n">
        <v>6.49682694337725</v>
      </c>
      <c r="L4" s="37" t="n">
        <v>6.47368950590077</v>
      </c>
      <c r="M4" s="37" t="n">
        <v>7.74147291082257</v>
      </c>
      <c r="N4" s="37" t="n">
        <v>5.822144877062</v>
      </c>
      <c r="O4" s="37" t="n">
        <v>1.89684082353991</v>
      </c>
      <c r="P4" s="37" t="n">
        <v>5.11574527628877</v>
      </c>
      <c r="Q4" s="37" t="n">
        <v>0.606531888265415</v>
      </c>
      <c r="R4" s="37" t="n">
        <v>0.746917870072214</v>
      </c>
      <c r="S4" s="33"/>
    </row>
    <row r="5" s="38" customFormat="true" ht="14.25" hidden="false" customHeight="false" outlineLevel="0" collapsed="false">
      <c r="A5" s="33" t="s">
        <v>128</v>
      </c>
      <c r="B5" s="37" t="n">
        <v>3.14840364353293</v>
      </c>
      <c r="C5" s="37" t="n">
        <v>0.0943168516347066</v>
      </c>
      <c r="D5" s="37" t="n">
        <v>30.8274642803532</v>
      </c>
      <c r="E5" s="37" t="n">
        <v>2.02223694976484</v>
      </c>
      <c r="F5" s="37" t="n">
        <v>1.41644549947717</v>
      </c>
      <c r="G5" s="37" t="n">
        <v>11.8980497715767</v>
      </c>
      <c r="H5" s="37" t="n">
        <v>15.3054496335978</v>
      </c>
      <c r="I5" s="37" t="n">
        <v>4.72523271860926</v>
      </c>
      <c r="J5" s="37" t="n">
        <v>2.31580829187486</v>
      </c>
      <c r="K5" s="37" t="n">
        <v>2.02571788255712</v>
      </c>
      <c r="L5" s="37" t="n">
        <v>7.78555049364811</v>
      </c>
      <c r="M5" s="37" t="n">
        <v>5.47709887823267</v>
      </c>
      <c r="N5" s="37" t="n">
        <v>3.8386964027258</v>
      </c>
      <c r="O5" s="37" t="n">
        <v>2.41283020391761</v>
      </c>
      <c r="P5" s="37" t="n">
        <v>4.83242035370221</v>
      </c>
      <c r="Q5" s="37" t="n">
        <v>0.698788623026054</v>
      </c>
      <c r="R5" s="37" t="n">
        <v>1.17548952176899</v>
      </c>
      <c r="S5" s="33"/>
    </row>
    <row r="6" s="38" customFormat="true" ht="14.25" hidden="false" customHeight="false" outlineLevel="0" collapsed="false">
      <c r="A6" s="33" t="s">
        <v>129</v>
      </c>
      <c r="B6" s="37" t="n">
        <v>3.72201145305969</v>
      </c>
      <c r="C6" s="37" t="n">
        <v>0.105919180360789</v>
      </c>
      <c r="D6" s="37" t="n">
        <v>23.6836444500108</v>
      </c>
      <c r="E6" s="37" t="n">
        <v>3.044879402883</v>
      </c>
      <c r="F6" s="37" t="n">
        <v>0.976877873810276</v>
      </c>
      <c r="G6" s="37" t="n">
        <v>9.18292522410201</v>
      </c>
      <c r="H6" s="37" t="n">
        <v>13.6348159338598</v>
      </c>
      <c r="I6" s="37" t="n">
        <v>5.47779700969831</v>
      </c>
      <c r="J6" s="37" t="n">
        <v>1.92898083993364</v>
      </c>
      <c r="K6" s="37" t="n">
        <v>10.1666188606276</v>
      </c>
      <c r="L6" s="37" t="n">
        <v>6.92963362411579</v>
      </c>
      <c r="M6" s="37" t="n">
        <v>7.7820552065295</v>
      </c>
      <c r="N6" s="37" t="n">
        <v>6.30228656168257</v>
      </c>
      <c r="O6" s="37" t="n">
        <v>1.56613224275072</v>
      </c>
      <c r="P6" s="37" t="n">
        <v>4.02443503906977</v>
      </c>
      <c r="Q6" s="37" t="n">
        <v>0.655334216979762</v>
      </c>
      <c r="R6" s="37" t="n">
        <v>0.815652880525918</v>
      </c>
      <c r="S6" s="33"/>
    </row>
    <row r="7" s="38" customFormat="true" ht="14.25" hidden="false" customHeight="false" outlineLevel="0" collapsed="false">
      <c r="A7" s="33" t="s">
        <v>130</v>
      </c>
      <c r="B7" s="37" t="n">
        <v>3.40541648558937</v>
      </c>
      <c r="C7" s="37" t="n">
        <v>0.151971557013546</v>
      </c>
      <c r="D7" s="37" t="n">
        <v>40.1675150429613</v>
      </c>
      <c r="E7" s="37" t="n">
        <v>1.50551625510142</v>
      </c>
      <c r="F7" s="37" t="n">
        <v>1.02040086400284</v>
      </c>
      <c r="G7" s="37" t="n">
        <v>7.8130712221557</v>
      </c>
      <c r="H7" s="37" t="n">
        <v>17.942792118483</v>
      </c>
      <c r="I7" s="37" t="n">
        <v>6.11594766224887</v>
      </c>
      <c r="J7" s="37" t="n">
        <v>1.60332444384396</v>
      </c>
      <c r="K7" s="37" t="n">
        <v>3.33643291944331</v>
      </c>
      <c r="L7" s="37" t="n">
        <v>4.54021398080871</v>
      </c>
      <c r="M7" s="37" t="n">
        <v>4.31705122976593</v>
      </c>
      <c r="N7" s="37" t="n">
        <v>3.54404674079939</v>
      </c>
      <c r="O7" s="37" t="n">
        <v>0.906872963193423</v>
      </c>
      <c r="P7" s="37" t="n">
        <v>2.43553893875013</v>
      </c>
      <c r="Q7" s="37" t="n">
        <v>0.439752003932263</v>
      </c>
      <c r="R7" s="37" t="n">
        <v>0.754135571906825</v>
      </c>
      <c r="S7" s="33"/>
    </row>
    <row r="8" s="38" customFormat="true" ht="14.25" hidden="false" customHeight="false" outlineLevel="0" collapsed="false">
      <c r="A8" s="33" t="s">
        <v>131</v>
      </c>
      <c r="B8" s="37" t="n">
        <v>2.93860651758646</v>
      </c>
      <c r="C8" s="40" t="n">
        <v>0.0295999222090258</v>
      </c>
      <c r="D8" s="37" t="n">
        <v>32.5526922142365</v>
      </c>
      <c r="E8" s="37" t="n">
        <v>1.74359178493588</v>
      </c>
      <c r="F8" s="37" t="n">
        <v>0.413811664100557</v>
      </c>
      <c r="G8" s="37" t="n">
        <v>7.65023067320837</v>
      </c>
      <c r="H8" s="37" t="n">
        <v>17.3842043502946</v>
      </c>
      <c r="I8" s="37" t="n">
        <v>5.06695406973352</v>
      </c>
      <c r="J8" s="37" t="n">
        <v>1.36871705874824</v>
      </c>
      <c r="K8" s="37" t="n">
        <v>6.40052596024509</v>
      </c>
      <c r="L8" s="37" t="n">
        <v>4.82250061067537</v>
      </c>
      <c r="M8" s="37" t="n">
        <v>12.242388278485</v>
      </c>
      <c r="N8" s="37" t="n">
        <v>2.95359764695042</v>
      </c>
      <c r="O8" s="37" t="n">
        <v>1.16186077572333</v>
      </c>
      <c r="P8" s="37" t="n">
        <v>2.14478724114976</v>
      </c>
      <c r="Q8" s="40" t="n">
        <v>0.496473031977824</v>
      </c>
      <c r="R8" s="37" t="n">
        <v>0.629458199740035</v>
      </c>
      <c r="S8" s="33"/>
    </row>
    <row r="9" s="38" customFormat="true" ht="14.25" hidden="false" customHeight="false" outlineLevel="0" collapsed="false">
      <c r="A9" s="33" t="s">
        <v>132</v>
      </c>
      <c r="B9" s="37" t="n">
        <v>7.06892147485146</v>
      </c>
      <c r="C9" s="37" t="n">
        <v>0.182343544085369</v>
      </c>
      <c r="D9" s="37" t="n">
        <v>31.6767321247385</v>
      </c>
      <c r="E9" s="37" t="n">
        <v>4.44270659777159</v>
      </c>
      <c r="F9" s="37" t="n">
        <v>1.55744710561792</v>
      </c>
      <c r="G9" s="37" t="n">
        <v>9.27465750408891</v>
      </c>
      <c r="H9" s="37" t="n">
        <v>14.5586496585189</v>
      </c>
      <c r="I9" s="37" t="n">
        <v>5.34547428916463</v>
      </c>
      <c r="J9" s="37" t="n">
        <v>2.89291034363643</v>
      </c>
      <c r="K9" s="37" t="n">
        <v>3.32229652902335</v>
      </c>
      <c r="L9" s="37" t="n">
        <v>6.35804336777742</v>
      </c>
      <c r="M9" s="37" t="n">
        <v>4.8191887528521</v>
      </c>
      <c r="N9" s="37" t="n">
        <v>3.40298789023457</v>
      </c>
      <c r="O9" s="37" t="n">
        <v>1.14663431451934</v>
      </c>
      <c r="P9" s="37" t="n">
        <v>2.34683305126536</v>
      </c>
      <c r="Q9" s="37" t="n">
        <v>0.769589975794473</v>
      </c>
      <c r="R9" s="37" t="n">
        <v>0.834583476059762</v>
      </c>
      <c r="S9" s="33"/>
    </row>
    <row r="10" s="38" customFormat="true" ht="14.25" hidden="false" customHeight="false" outlineLevel="0" collapsed="false">
      <c r="A10" s="33" t="s">
        <v>133</v>
      </c>
      <c r="B10" s="37" t="n">
        <v>9.41735904810074</v>
      </c>
      <c r="C10" s="37" t="n">
        <v>0.456208106247773</v>
      </c>
      <c r="D10" s="37" t="n">
        <v>11.8015717202149</v>
      </c>
      <c r="E10" s="37" t="n">
        <v>4.34715169488541</v>
      </c>
      <c r="F10" s="37" t="n">
        <v>0.479983817439558</v>
      </c>
      <c r="G10" s="37" t="n">
        <v>12.6028533358288</v>
      </c>
      <c r="H10" s="37" t="n">
        <v>12.4896761751162</v>
      </c>
      <c r="I10" s="37" t="n">
        <v>3.90330369140499</v>
      </c>
      <c r="J10" s="37" t="n">
        <v>6.1718675183037</v>
      </c>
      <c r="K10" s="37" t="n">
        <v>1.69746658192943</v>
      </c>
      <c r="L10" s="37" t="n">
        <v>5.67929405950348</v>
      </c>
      <c r="M10" s="37" t="n">
        <v>4.11163959330876</v>
      </c>
      <c r="N10" s="37" t="n">
        <v>2.81120583943455</v>
      </c>
      <c r="O10" s="37" t="n">
        <v>1.67592791987903</v>
      </c>
      <c r="P10" s="37" t="n">
        <v>5.31472549207463</v>
      </c>
      <c r="Q10" s="40" t="n">
        <v>16.2029264639378</v>
      </c>
      <c r="R10" s="37" t="n">
        <v>0.836838942390278</v>
      </c>
      <c r="S10" s="33"/>
    </row>
    <row r="11" s="38" customFormat="true" ht="14.25" hidden="false" customHeight="false" outlineLevel="0" collapsed="false">
      <c r="A11" s="33" t="s">
        <v>134</v>
      </c>
      <c r="B11" s="37" t="n">
        <v>3.42980249774655</v>
      </c>
      <c r="C11" s="37" t="n">
        <v>0.203658042529023</v>
      </c>
      <c r="D11" s="37" t="n">
        <v>35.2847402215903</v>
      </c>
      <c r="E11" s="37" t="n">
        <v>2.08231067974747</v>
      </c>
      <c r="F11" s="37" t="n">
        <v>1.87461675220472</v>
      </c>
      <c r="G11" s="37" t="n">
        <v>8.46759539512146</v>
      </c>
      <c r="H11" s="37" t="n">
        <v>10.4877036912013</v>
      </c>
      <c r="I11" s="37" t="n">
        <v>4.25797381071956</v>
      </c>
      <c r="J11" s="37" t="n">
        <v>2.00879573670681</v>
      </c>
      <c r="K11" s="37" t="n">
        <v>11.980656048248</v>
      </c>
      <c r="L11" s="37" t="n">
        <v>5.39957405645051</v>
      </c>
      <c r="M11" s="37" t="n">
        <v>5.39967539868712</v>
      </c>
      <c r="N11" s="37" t="n">
        <v>4.16381384140865</v>
      </c>
      <c r="O11" s="37" t="n">
        <v>1.32219066897132</v>
      </c>
      <c r="P11" s="37" t="n">
        <v>2.33325294178498</v>
      </c>
      <c r="Q11" s="37" t="n">
        <v>0.434535499630063</v>
      </c>
      <c r="R11" s="37" t="n">
        <v>0.869104717252196</v>
      </c>
      <c r="S11" s="33"/>
    </row>
    <row r="12" s="38" customFormat="true" ht="14.25" hidden="false" customHeight="false" outlineLevel="0" collapsed="false">
      <c r="A12" s="33" t="s">
        <v>135</v>
      </c>
      <c r="B12" s="37" t="n">
        <v>2.72355812566284</v>
      </c>
      <c r="C12" s="37" t="n">
        <v>0.167491695073897</v>
      </c>
      <c r="D12" s="37" t="n">
        <v>16.7799040478885</v>
      </c>
      <c r="E12" s="37" t="n">
        <v>3.33670829180774</v>
      </c>
      <c r="F12" s="37" t="n">
        <v>0.79557820972936</v>
      </c>
      <c r="G12" s="37" t="n">
        <v>9.97368409044942</v>
      </c>
      <c r="H12" s="37" t="n">
        <v>19.6350845286325</v>
      </c>
      <c r="I12" s="37" t="n">
        <v>6.21448820553209</v>
      </c>
      <c r="J12" s="37" t="n">
        <v>2.11142150778193</v>
      </c>
      <c r="K12" s="37" t="n">
        <v>7.95308991922159</v>
      </c>
      <c r="L12" s="37" t="n">
        <v>7.77763011481444</v>
      </c>
      <c r="M12" s="37" t="n">
        <v>10.0661025902928</v>
      </c>
      <c r="N12" s="37" t="n">
        <v>4.89381467808084</v>
      </c>
      <c r="O12" s="37" t="n">
        <v>1.7066981519761</v>
      </c>
      <c r="P12" s="37" t="n">
        <v>4.43020937456554</v>
      </c>
      <c r="Q12" s="37" t="n">
        <v>0.604808499804512</v>
      </c>
      <c r="R12" s="37" t="n">
        <v>0.829727968685888</v>
      </c>
      <c r="S12" s="33"/>
    </row>
    <row r="13" s="38" customFormat="true" ht="14.25" hidden="false" customHeight="false" outlineLevel="0" collapsed="false">
      <c r="A13" s="33" t="s">
        <v>136</v>
      </c>
      <c r="B13" s="37" t="n">
        <v>3.54585142900012</v>
      </c>
      <c r="C13" s="37" t="n">
        <v>0.175532055340036</v>
      </c>
      <c r="D13" s="37" t="n">
        <v>19.9064218362148</v>
      </c>
      <c r="E13" s="37" t="n">
        <v>6.89462356591979</v>
      </c>
      <c r="F13" s="37" t="n">
        <v>1.24141286947101</v>
      </c>
      <c r="G13" s="37" t="n">
        <v>11.6926163851852</v>
      </c>
      <c r="H13" s="37" t="n">
        <v>21.9114668206071</v>
      </c>
      <c r="I13" s="37" t="n">
        <v>5.46734029378605</v>
      </c>
      <c r="J13" s="37" t="n">
        <v>2.97805082868198</v>
      </c>
      <c r="K13" s="37" t="n">
        <v>2.59065311313308</v>
      </c>
      <c r="L13" s="37" t="n">
        <v>6.00427521743042</v>
      </c>
      <c r="M13" s="37" t="n">
        <v>6.78896753209763</v>
      </c>
      <c r="N13" s="37" t="n">
        <v>3.74068403925223</v>
      </c>
      <c r="O13" s="37" t="n">
        <v>1.65633297326797</v>
      </c>
      <c r="P13" s="37" t="n">
        <v>3.62602986215581</v>
      </c>
      <c r="Q13" s="37" t="n">
        <v>0.72516426379063</v>
      </c>
      <c r="R13" s="37" t="n">
        <v>1.05457691466623</v>
      </c>
      <c r="S13" s="33"/>
    </row>
    <row r="14" s="38" customFormat="true" ht="14.25" hidden="false" customHeight="true" outlineLevel="0" collapsed="false">
      <c r="A14" s="33" t="s">
        <v>137</v>
      </c>
      <c r="B14" s="37" t="n">
        <v>1.77947510874304</v>
      </c>
      <c r="C14" s="37" t="n">
        <v>0.0709419285396193</v>
      </c>
      <c r="D14" s="37" t="n">
        <v>26.0392967127018</v>
      </c>
      <c r="E14" s="37" t="n">
        <v>1.73440331827658</v>
      </c>
      <c r="F14" s="37" t="n">
        <v>0.846883171982892</v>
      </c>
      <c r="G14" s="37" t="n">
        <v>9.09828768688605</v>
      </c>
      <c r="H14" s="37" t="n">
        <v>17.3055230018652</v>
      </c>
      <c r="I14" s="37" t="n">
        <v>6.50283666409247</v>
      </c>
      <c r="J14" s="37" t="n">
        <v>1.97774479020249</v>
      </c>
      <c r="K14" s="37" t="n">
        <v>7.76705860577278</v>
      </c>
      <c r="L14" s="37" t="n">
        <v>8.31654688393075</v>
      </c>
      <c r="M14" s="37" t="n">
        <v>8.37204516086883</v>
      </c>
      <c r="N14" s="37" t="n">
        <v>4.66586731187677</v>
      </c>
      <c r="O14" s="37" t="n">
        <v>1.23467148760181</v>
      </c>
      <c r="P14" s="37" t="n">
        <v>2.95921789825794</v>
      </c>
      <c r="Q14" s="37" t="n">
        <v>0.609561801152785</v>
      </c>
      <c r="R14" s="37" t="n">
        <v>0.719638467248203</v>
      </c>
      <c r="S14" s="33"/>
    </row>
    <row r="15" s="38" customFormat="true" ht="14.25" hidden="false" customHeight="false" outlineLevel="0" collapsed="false">
      <c r="A15" s="33" t="s">
        <v>138</v>
      </c>
      <c r="B15" s="37" t="n">
        <v>3.84267740260045</v>
      </c>
      <c r="C15" s="37" t="n">
        <v>0.227384148161254</v>
      </c>
      <c r="D15" s="37" t="n">
        <v>31.6799213763611</v>
      </c>
      <c r="E15" s="37" t="n">
        <v>4.50573740955169</v>
      </c>
      <c r="F15" s="37" t="n">
        <v>0.615834601933665</v>
      </c>
      <c r="G15" s="37" t="n">
        <v>11.1824828093027</v>
      </c>
      <c r="H15" s="37" t="n">
        <v>15.0073551293608</v>
      </c>
      <c r="I15" s="37" t="n">
        <v>5.32638185065351</v>
      </c>
      <c r="J15" s="37" t="n">
        <v>2.18725985091021</v>
      </c>
      <c r="K15" s="37" t="n">
        <v>5.7693169341572</v>
      </c>
      <c r="L15" s="37" t="n">
        <v>4.69398829218063</v>
      </c>
      <c r="M15" s="37" t="n">
        <v>6.18974034134054</v>
      </c>
      <c r="N15" s="37" t="n">
        <v>3.37996754434947</v>
      </c>
      <c r="O15" s="37" t="n">
        <v>1.16663981643973</v>
      </c>
      <c r="P15" s="37" t="n">
        <v>2.71013114090108</v>
      </c>
      <c r="Q15" s="37" t="n">
        <v>0.707417553393449</v>
      </c>
      <c r="R15" s="37" t="n">
        <v>0.807763798402564</v>
      </c>
      <c r="S15" s="33"/>
    </row>
    <row r="16" s="38" customFormat="true" ht="14.25" hidden="false" customHeight="false" outlineLevel="0" collapsed="false">
      <c r="A16" s="33" t="s">
        <v>139</v>
      </c>
      <c r="B16" s="37" t="n">
        <v>2.65399535087214</v>
      </c>
      <c r="C16" s="37" t="n">
        <v>1.94670234868212</v>
      </c>
      <c r="D16" s="37" t="n">
        <v>30.0260997809672</v>
      </c>
      <c r="E16" s="37" t="n">
        <v>1.70176140767378</v>
      </c>
      <c r="F16" s="37" t="n">
        <v>0.885514983405662</v>
      </c>
      <c r="G16" s="37" t="n">
        <v>9.81383622483725</v>
      </c>
      <c r="H16" s="37" t="n">
        <v>15.6647635001996</v>
      </c>
      <c r="I16" s="37" t="n">
        <v>5.27513389982122</v>
      </c>
      <c r="J16" s="37" t="n">
        <v>1.9610466547699</v>
      </c>
      <c r="K16" s="37" t="n">
        <v>4.84164452561795</v>
      </c>
      <c r="L16" s="37" t="n">
        <v>7.2004760734405</v>
      </c>
      <c r="M16" s="37" t="n">
        <v>5.31282945405708</v>
      </c>
      <c r="N16" s="37" t="n">
        <v>3.86175817867237</v>
      </c>
      <c r="O16" s="37" t="n">
        <v>1.12623608530838</v>
      </c>
      <c r="P16" s="37" t="n">
        <v>6.10804128665148</v>
      </c>
      <c r="Q16" s="37" t="n">
        <v>0.784800498163399</v>
      </c>
      <c r="R16" s="37" t="n">
        <v>0.835359746859966</v>
      </c>
      <c r="S16" s="33"/>
    </row>
    <row r="17" s="38" customFormat="true" ht="14.25" hidden="false" customHeight="false" outlineLevel="0" collapsed="false">
      <c r="A17" s="33" t="s">
        <v>140</v>
      </c>
      <c r="B17" s="37" t="n">
        <v>2.11144429922432</v>
      </c>
      <c r="C17" s="37" t="n">
        <v>0.0197347199441706</v>
      </c>
      <c r="D17" s="37" t="n">
        <v>30.8201745328589</v>
      </c>
      <c r="E17" s="37" t="n">
        <v>3.35444200032059</v>
      </c>
      <c r="F17" s="37" t="n">
        <v>0.534877850301653</v>
      </c>
      <c r="G17" s="37" t="n">
        <v>10.3215529732827</v>
      </c>
      <c r="H17" s="37" t="n">
        <v>15.3329363009635</v>
      </c>
      <c r="I17" s="37" t="n">
        <v>4.47834092776395</v>
      </c>
      <c r="J17" s="37" t="n">
        <v>1.94297382564984</v>
      </c>
      <c r="K17" s="37" t="n">
        <v>3.44973463790104</v>
      </c>
      <c r="L17" s="37" t="n">
        <v>6.43826454215506</v>
      </c>
      <c r="M17" s="37" t="n">
        <v>7.65974422939127</v>
      </c>
      <c r="N17" s="37" t="n">
        <v>5.74429448393327</v>
      </c>
      <c r="O17" s="37" t="n">
        <v>2.00060962549053</v>
      </c>
      <c r="P17" s="37" t="n">
        <v>4.45745876845551</v>
      </c>
      <c r="Q17" s="37" t="n">
        <v>0.513162783681678</v>
      </c>
      <c r="R17" s="37" t="n">
        <v>0.82025349868209</v>
      </c>
      <c r="S17" s="33"/>
    </row>
    <row r="18" s="38" customFormat="true" ht="14.25" hidden="false" customHeight="false" outlineLevel="0" collapsed="false">
      <c r="A18" s="33" t="s">
        <v>141</v>
      </c>
      <c r="B18" s="37" t="n">
        <v>4.61499534911527</v>
      </c>
      <c r="C18" s="40" t="n">
        <v>3.94850951364601</v>
      </c>
      <c r="D18" s="37" t="n">
        <v>27.4644888618798</v>
      </c>
      <c r="E18" s="37" t="n">
        <v>3.7723068740228</v>
      </c>
      <c r="F18" s="37" t="n">
        <v>0.786679821163359</v>
      </c>
      <c r="G18" s="37" t="n">
        <v>11.1046489871811</v>
      </c>
      <c r="H18" s="37" t="n">
        <v>16.3583449352636</v>
      </c>
      <c r="I18" s="37" t="n">
        <v>5.0558435855042</v>
      </c>
      <c r="J18" s="37" t="n">
        <v>2.73114771087803</v>
      </c>
      <c r="K18" s="37" t="n">
        <v>2.83308612604018</v>
      </c>
      <c r="L18" s="37" t="n">
        <v>4.16505853427918</v>
      </c>
      <c r="M18" s="37" t="n">
        <v>5.63785494554593</v>
      </c>
      <c r="N18" s="37" t="n">
        <v>3.8346784494031</v>
      </c>
      <c r="O18" s="37" t="n">
        <v>1.56557304218096</v>
      </c>
      <c r="P18" s="37" t="n">
        <v>3.4682994896438</v>
      </c>
      <c r="Q18" s="37" t="n">
        <v>1.94177008211446</v>
      </c>
      <c r="R18" s="37" t="n">
        <v>0.716713692138184</v>
      </c>
      <c r="S18" s="33"/>
    </row>
    <row r="19" s="38" customFormat="true" ht="14.25" hidden="false" customHeight="false" outlineLevel="0" collapsed="false">
      <c r="A19" s="33" t="s">
        <v>142</v>
      </c>
      <c r="B19" s="37" t="n">
        <v>3.8740730021885</v>
      </c>
      <c r="C19" s="37" t="n">
        <v>0.240139040526927</v>
      </c>
      <c r="D19" s="37" t="n">
        <v>35.2602059093864</v>
      </c>
      <c r="E19" s="37" t="n">
        <v>2.89857018230491</v>
      </c>
      <c r="F19" s="37" t="n">
        <v>1.26923809727839</v>
      </c>
      <c r="G19" s="37" t="n">
        <v>11.5041476951436</v>
      </c>
      <c r="H19" s="37" t="n">
        <v>12.2455998625291</v>
      </c>
      <c r="I19" s="37" t="n">
        <v>5.73119098064341</v>
      </c>
      <c r="J19" s="37" t="n">
        <v>2.54326891784368</v>
      </c>
      <c r="K19" s="37" t="n">
        <v>3.37015222938543</v>
      </c>
      <c r="L19" s="37" t="n">
        <v>4.96001592749205</v>
      </c>
      <c r="M19" s="37" t="n">
        <v>5.03278856640029</v>
      </c>
      <c r="N19" s="37" t="n">
        <v>4.01499483403454</v>
      </c>
      <c r="O19" s="37" t="n">
        <v>1.43241716490695</v>
      </c>
      <c r="P19" s="37" t="n">
        <v>3.91671454414059</v>
      </c>
      <c r="Q19" s="37" t="n">
        <v>0.721383029518156</v>
      </c>
      <c r="R19" s="37" t="n">
        <v>0.985100016277081</v>
      </c>
      <c r="S19" s="33"/>
    </row>
    <row r="20" s="38" customFormat="true" ht="14.25" hidden="false" customHeight="false" outlineLevel="0" collapsed="false">
      <c r="A20" s="33" t="s">
        <v>143</v>
      </c>
      <c r="B20" s="37" t="n">
        <v>4.41605209028238</v>
      </c>
      <c r="C20" s="37" t="n">
        <v>0.162836036315626</v>
      </c>
      <c r="D20" s="37" t="n">
        <v>26.8422336981465</v>
      </c>
      <c r="E20" s="37" t="n">
        <v>6.29141660389155</v>
      </c>
      <c r="F20" s="37" t="n">
        <v>1.43422289990164</v>
      </c>
      <c r="G20" s="37" t="n">
        <v>10.2946738006272</v>
      </c>
      <c r="H20" s="37" t="n">
        <v>12.2226450706613</v>
      </c>
      <c r="I20" s="37" t="n">
        <v>5.87312783717605</v>
      </c>
      <c r="J20" s="37" t="n">
        <v>1.93621342206009</v>
      </c>
      <c r="K20" s="37" t="n">
        <v>8.69494578199814</v>
      </c>
      <c r="L20" s="37" t="n">
        <v>6.51828522068934</v>
      </c>
      <c r="M20" s="37" t="n">
        <v>6.44333163139077</v>
      </c>
      <c r="N20" s="37" t="n">
        <v>3.43389286290207</v>
      </c>
      <c r="O20" s="37" t="n">
        <v>1.3130028568899</v>
      </c>
      <c r="P20" s="37" t="n">
        <v>2.61498907214081</v>
      </c>
      <c r="Q20" s="37" t="n">
        <v>0.584900327251636</v>
      </c>
      <c r="R20" s="37" t="n">
        <v>0.923230787674973</v>
      </c>
      <c r="S20" s="33"/>
    </row>
    <row r="21" s="38" customFormat="true" ht="14.25" hidden="false" customHeight="false" outlineLevel="0" collapsed="false">
      <c r="A21" s="33" t="s">
        <v>144</v>
      </c>
      <c r="B21" s="37" t="n">
        <v>6.17516332514831</v>
      </c>
      <c r="C21" s="37" t="n">
        <v>0.289878435781089</v>
      </c>
      <c r="D21" s="37" t="n">
        <v>14.4475699142987</v>
      </c>
      <c r="E21" s="37" t="n">
        <v>12.0356466712268</v>
      </c>
      <c r="F21" s="37" t="n">
        <v>0.394817041192949</v>
      </c>
      <c r="G21" s="37" t="n">
        <v>11.7495534417908</v>
      </c>
      <c r="H21" s="37" t="n">
        <v>13.4436574111801</v>
      </c>
      <c r="I21" s="37" t="n">
        <v>6.45480403130404</v>
      </c>
      <c r="J21" s="37" t="n">
        <v>3.68146838053624</v>
      </c>
      <c r="K21" s="37" t="n">
        <v>4.38727271121804</v>
      </c>
      <c r="L21" s="37" t="n">
        <v>7.06589727819795</v>
      </c>
      <c r="M21" s="37" t="n">
        <v>6.76985336994571</v>
      </c>
      <c r="N21" s="37" t="n">
        <v>4.10172134577216</v>
      </c>
      <c r="O21" s="37" t="n">
        <v>1.69487751214151</v>
      </c>
      <c r="P21" s="37" t="n">
        <v>3.0519920567582</v>
      </c>
      <c r="Q21" s="37" t="n">
        <v>3.45104699726506</v>
      </c>
      <c r="R21" s="37" t="n">
        <v>0.80478007624245</v>
      </c>
      <c r="S21" s="33"/>
    </row>
    <row r="22" s="38" customFormat="true" ht="14.25" hidden="false" customHeight="false" outlineLevel="0" collapsed="false">
      <c r="A22" s="33" t="s">
        <v>145</v>
      </c>
      <c r="B22" s="37" t="n">
        <v>3.31128293265166</v>
      </c>
      <c r="C22" s="37" t="n">
        <v>6.15227595354154</v>
      </c>
      <c r="D22" s="37" t="n">
        <v>29.4215356069612</v>
      </c>
      <c r="E22" s="37" t="n">
        <v>5.05246120641177</v>
      </c>
      <c r="F22" s="37" t="n">
        <v>1.0102456250341</v>
      </c>
      <c r="G22" s="37" t="n">
        <v>10.9249523717584</v>
      </c>
      <c r="H22" s="37" t="n">
        <v>11.6555605685078</v>
      </c>
      <c r="I22" s="37" t="n">
        <v>5.49027235023035</v>
      </c>
      <c r="J22" s="37" t="n">
        <v>2.01655850308437</v>
      </c>
      <c r="K22" s="37" t="n">
        <v>5.86442524356531</v>
      </c>
      <c r="L22" s="37" t="n">
        <v>4.74032181041123</v>
      </c>
      <c r="M22" s="37" t="n">
        <v>5.6451373506147</v>
      </c>
      <c r="N22" s="37" t="n">
        <v>3.55776674033939</v>
      </c>
      <c r="O22" s="37" t="n">
        <v>1.21051138925338</v>
      </c>
      <c r="P22" s="37" t="n">
        <v>2.65600543550574</v>
      </c>
      <c r="Q22" s="37" t="n">
        <v>0.475489374751022</v>
      </c>
      <c r="R22" s="37" t="n">
        <v>0.815197537378069</v>
      </c>
      <c r="S22" s="33"/>
    </row>
    <row r="23" s="38" customFormat="true" ht="14.25" hidden="false" customHeight="false" outlineLevel="0" collapsed="false">
      <c r="A23" s="33" t="s">
        <v>146</v>
      </c>
      <c r="B23" s="37" t="n">
        <v>1.93311749564602</v>
      </c>
      <c r="C23" s="37" t="n">
        <v>40.1394459658531</v>
      </c>
      <c r="D23" s="37" t="n">
        <v>13.3862664868106</v>
      </c>
      <c r="E23" s="37" t="n">
        <v>3.21581917000288</v>
      </c>
      <c r="F23" s="37" t="n">
        <v>0.546715027331572</v>
      </c>
      <c r="G23" s="37" t="n">
        <v>9.44154134919104</v>
      </c>
      <c r="H23" s="37" t="n">
        <v>7.52741548884651</v>
      </c>
      <c r="I23" s="37" t="n">
        <v>4.63878592701428</v>
      </c>
      <c r="J23" s="37" t="n">
        <v>1.66095773438377</v>
      </c>
      <c r="K23" s="37" t="n">
        <v>3.21927282942486</v>
      </c>
      <c r="L23" s="37" t="n">
        <v>3.18065545072529</v>
      </c>
      <c r="M23" s="37" t="n">
        <v>4.91459702242023</v>
      </c>
      <c r="N23" s="37" t="n">
        <v>2.80486665885202</v>
      </c>
      <c r="O23" s="37" t="n">
        <v>0.592729168473842</v>
      </c>
      <c r="P23" s="37" t="n">
        <v>1.86860139056358</v>
      </c>
      <c r="Q23" s="37" t="n">
        <v>0.414213676945375</v>
      </c>
      <c r="R23" s="37" t="n">
        <v>0.514999157515113</v>
      </c>
      <c r="S23" s="33"/>
    </row>
    <row r="24" s="42" customFormat="true" ht="15" hidden="false" customHeight="false" outlineLevel="0" collapsed="false">
      <c r="A24" s="41" t="s">
        <v>147</v>
      </c>
      <c r="B24" s="37" t="n">
        <v>2.13706450485022</v>
      </c>
      <c r="C24" s="37" t="n">
        <v>1.64851997538346</v>
      </c>
      <c r="D24" s="37" t="n">
        <v>20.681862650447</v>
      </c>
      <c r="E24" s="37" t="n">
        <v>3.09806839129821</v>
      </c>
      <c r="F24" s="37" t="n">
        <v>0.786854408477356</v>
      </c>
      <c r="G24" s="37" t="n">
        <v>9.11551259486075</v>
      </c>
      <c r="H24" s="37" t="n">
        <v>16.5935515813362</v>
      </c>
      <c r="I24" s="37" t="n">
        <v>5.07642721896198</v>
      </c>
      <c r="J24" s="37" t="n">
        <v>2.08068416663448</v>
      </c>
      <c r="K24" s="37" t="n">
        <v>9.70751182976925</v>
      </c>
      <c r="L24" s="37" t="n">
        <v>7.4055886166256</v>
      </c>
      <c r="M24" s="37" t="n">
        <v>9.48742271797937</v>
      </c>
      <c r="N24" s="37" t="n">
        <v>4.88233664409944</v>
      </c>
      <c r="O24" s="37" t="n">
        <v>1.59455705435841</v>
      </c>
      <c r="P24" s="37" t="n">
        <v>3.96425276861641</v>
      </c>
      <c r="Q24" s="37" t="n">
        <v>0.924359453198097</v>
      </c>
      <c r="R24" s="37" t="n">
        <v>0.815425423103729</v>
      </c>
      <c r="S24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11:32:15Z</dcterms:created>
  <dc:creator>SCB</dc:creator>
  <dc:description/>
  <dc:language>en-US</dc:language>
  <cp:lastModifiedBy>Johansson Tom ESA/NUP/NS-Ö</cp:lastModifiedBy>
  <dcterms:modified xsi:type="dcterms:W3CDTF">2024-05-10T12:36:34Z</dcterms:modified>
  <cp:revision>0</cp:revision>
  <dc:subject/>
  <dc:title/>
</cp:coreProperties>
</file>