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5</xdr:colOff>
                <xdr:row>5</xdr:row>
                <xdr:rowOff>37</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1</xdr:colOff>
                <xdr:row>12</xdr:row>
                <xdr:rowOff>2</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3</xdr:colOff>
                <xdr:row>3</xdr:row>
                <xdr:rowOff>17</xdr:rowOff>
              </xdr:from>
              <xdr:to>
                <xdr:col>8</xdr:col>
                <xdr:colOff>3</xdr:colOff>
                <xdr:row>6</xdr:row>
                <xdr:rowOff>2</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4</xdr:colOff>
                <xdr:row>9</xdr:row>
                <xdr:rowOff>0</xdr:rowOff>
              </xdr:from>
              <xdr:to>
                <xdr:col>7</xdr:col>
                <xdr:colOff>84</xdr:colOff>
                <xdr:row>12</xdr:row>
                <xdr:rowOff>15</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4</xdr:rowOff>
              </xdr:from>
              <xdr:to>
                <xdr:col>10</xdr:col>
                <xdr:colOff>-15</xdr:colOff>
                <xdr:row>7</xdr:row>
                <xdr:rowOff>11</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61</xdr:colOff>
                <xdr:row>4</xdr:row>
                <xdr:rowOff>4</xdr:rowOff>
              </xdr:from>
              <xdr:to>
                <xdr:col>11</xdr:col>
                <xdr:colOff>46</xdr:colOff>
                <xdr:row>7</xdr:row>
                <xdr:rowOff>11</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6</xdr:colOff>
                <xdr:row>4</xdr:row>
                <xdr:rowOff>4</xdr:rowOff>
              </xdr:from>
              <xdr:to>
                <xdr:col>13</xdr:col>
                <xdr:colOff>0</xdr:colOff>
                <xdr:row>7</xdr:row>
                <xdr:rowOff>11</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8</xdr:colOff>
                <xdr:row>3</xdr:row>
                <xdr:rowOff>17</xdr:rowOff>
              </xdr:from>
              <xdr:to>
                <xdr:col>15</xdr:col>
                <xdr:colOff>16</xdr:colOff>
                <xdr:row>7</xdr:row>
                <xdr:rowOff>7</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10</xdr:colOff>
                <xdr:row>8</xdr:row>
                <xdr:rowOff>14</xdr:rowOff>
              </xdr:from>
              <xdr:to>
                <xdr:col>13</xdr:col>
                <xdr:colOff>21</xdr:colOff>
                <xdr:row>14</xdr:row>
                <xdr:rowOff>2</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9</xdr:colOff>
                <xdr:row>3</xdr:row>
                <xdr:rowOff>17</xdr:rowOff>
              </xdr:from>
              <xdr:to>
                <xdr:col>15</xdr:col>
                <xdr:colOff>54</xdr:colOff>
                <xdr:row>5</xdr:row>
                <xdr:rowOff>39</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9</xdr:colOff>
                <xdr:row>9</xdr:row>
                <xdr:rowOff>0</xdr:rowOff>
              </xdr:from>
              <xdr:to>
                <xdr:col>16</xdr:col>
                <xdr:colOff>25</xdr:colOff>
                <xdr:row>12</xdr:row>
                <xdr:rowOff>2</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6</xdr:colOff>
                <xdr:row>5</xdr:row>
                <xdr:rowOff>4</xdr:rowOff>
              </xdr:from>
              <xdr:to>
                <xdr:col>16</xdr:col>
                <xdr:colOff>19</xdr:colOff>
                <xdr:row>8</xdr:row>
                <xdr:rowOff>11</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6</xdr:colOff>
                <xdr:row>5</xdr:row>
                <xdr:rowOff>4</xdr:rowOff>
              </xdr:from>
              <xdr:to>
                <xdr:col>18</xdr:col>
                <xdr:colOff>3</xdr:colOff>
                <xdr:row>8</xdr:row>
                <xdr:rowOff>11</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6</xdr:colOff>
                <xdr:row>5</xdr:row>
                <xdr:rowOff>4</xdr:rowOff>
              </xdr:from>
              <xdr:to>
                <xdr:col>19</xdr:col>
                <xdr:colOff>2</xdr:colOff>
                <xdr:row>8</xdr:row>
                <xdr:rowOff>11</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Second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andra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259600126944"/>
          <c:y val="0.0292183467909764"/>
          <c:w val="0.956267851475722"/>
          <c:h val="0.911595771247815"/>
        </c:manualLayout>
      </c:layout>
      <c:barChart>
        <c:barDir val="col"/>
        <c:grouping val="clustered"/>
        <c:varyColors val="0"/>
        <c:ser>
          <c:idx val="0"/>
          <c:order val="0"/>
          <c:tx>
            <c:strRef>
              <c:f>Data!$K$6</c:f>
              <c:strCache>
                <c:ptCount val="1"/>
                <c:pt idx="0">
                  <c:v>föregående kvartal,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K$7:$K$132</c:f>
              <c:numCache>
                <c:formatCode>General</c:formatCode>
                <c:ptCount val="126"/>
                <c:pt idx="1">
                  <c:v>0.909738630231716</c:v>
                </c:pt>
                <c:pt idx="2">
                  <c:v>0.708925294174145</c:v>
                </c:pt>
                <c:pt idx="3">
                  <c:v>0.367948407318242</c:v>
                </c:pt>
                <c:pt idx="4">
                  <c:v>1.14743720619073</c:v>
                </c:pt>
                <c:pt idx="5">
                  <c:v>1.22658575753922</c:v>
                </c:pt>
                <c:pt idx="6">
                  <c:v>0.86997743852657</c:v>
                </c:pt>
                <c:pt idx="7">
                  <c:v>1.73215933080861</c:v>
                </c:pt>
                <c:pt idx="8">
                  <c:v>1.33065117336351</c:v>
                </c:pt>
                <c:pt idx="9">
                  <c:v>0.679745372883023</c:v>
                </c:pt>
                <c:pt idx="10">
                  <c:v>0.304994190016417</c:v>
                </c:pt>
                <c:pt idx="11">
                  <c:v>0.976811621896623</c:v>
                </c:pt>
                <c:pt idx="12">
                  <c:v>0.74867385377797</c:v>
                </c:pt>
                <c:pt idx="13">
                  <c:v>-0.833152349367539</c:v>
                </c:pt>
                <c:pt idx="14">
                  <c:v>0.664592626265503</c:v>
                </c:pt>
                <c:pt idx="15">
                  <c:v>0.817083008954045</c:v>
                </c:pt>
                <c:pt idx="16">
                  <c:v>0.594431289295327</c:v>
                </c:pt>
                <c:pt idx="17">
                  <c:v>1.53388389885736</c:v>
                </c:pt>
                <c:pt idx="18">
                  <c:v>0.694484099157844</c:v>
                </c:pt>
                <c:pt idx="19">
                  <c:v>1.60486335977861</c:v>
                </c:pt>
                <c:pt idx="20">
                  <c:v>0.571639067026108</c:v>
                </c:pt>
                <c:pt idx="21">
                  <c:v>1.08816536917042</c:v>
                </c:pt>
                <c:pt idx="22">
                  <c:v>0.98477112772708</c:v>
                </c:pt>
                <c:pt idx="23">
                  <c:v>1.16250371029172</c:v>
                </c:pt>
                <c:pt idx="24">
                  <c:v>0.90098029837784</c:v>
                </c:pt>
                <c:pt idx="25">
                  <c:v>0.488062598129124</c:v>
                </c:pt>
                <c:pt idx="26">
                  <c:v>1.31641431593943</c:v>
                </c:pt>
                <c:pt idx="27">
                  <c:v>1.3566432834806</c:v>
                </c:pt>
                <c:pt idx="28">
                  <c:v>0.415883036637754</c:v>
                </c:pt>
                <c:pt idx="29">
                  <c:v>2.6641351711689</c:v>
                </c:pt>
                <c:pt idx="30">
                  <c:v>1.00477807771486</c:v>
                </c:pt>
                <c:pt idx="31">
                  <c:v>0.100420019370251</c:v>
                </c:pt>
                <c:pt idx="32">
                  <c:v>0.18320894931152</c:v>
                </c:pt>
                <c:pt idx="33">
                  <c:v>-0.556925187767021</c:v>
                </c:pt>
                <c:pt idx="34">
                  <c:v>0.816606891506089</c:v>
                </c:pt>
                <c:pt idx="35">
                  <c:v>0.537760043068136</c:v>
                </c:pt>
                <c:pt idx="36">
                  <c:v>0.810367367193599</c:v>
                </c:pt>
                <c:pt idx="37">
                  <c:v>1.04492160899055</c:v>
                </c:pt>
                <c:pt idx="38">
                  <c:v>-0.126701101895221</c:v>
                </c:pt>
                <c:pt idx="39">
                  <c:v>0.128693429115945</c:v>
                </c:pt>
                <c:pt idx="40">
                  <c:v>1.08021303880679</c:v>
                </c:pt>
                <c:pt idx="41">
                  <c:v>-0.0265738581813224</c:v>
                </c:pt>
                <c:pt idx="42">
                  <c:v>0.83334524234846</c:v>
                </c:pt>
                <c:pt idx="43">
                  <c:v>0.812568737646124</c:v>
                </c:pt>
                <c:pt idx="44">
                  <c:v>1.41924998969045</c:v>
                </c:pt>
                <c:pt idx="45">
                  <c:v>0.803519034483391</c:v>
                </c:pt>
                <c:pt idx="46">
                  <c:v>0.789688396696042</c:v>
                </c:pt>
                <c:pt idx="47">
                  <c:v>0.592764938731549</c:v>
                </c:pt>
                <c:pt idx="48">
                  <c:v>0.327775170646527</c:v>
                </c:pt>
                <c:pt idx="49">
                  <c:v>0.820410863346566</c:v>
                </c:pt>
                <c:pt idx="50">
                  <c:v>1.37368605011849</c:v>
                </c:pt>
                <c:pt idx="51">
                  <c:v>0.370799516064735</c:v>
                </c:pt>
                <c:pt idx="52">
                  <c:v>1.73434272706747</c:v>
                </c:pt>
                <c:pt idx="53">
                  <c:v>1.53845223846312</c:v>
                </c:pt>
                <c:pt idx="54">
                  <c:v>0.970490654424183</c:v>
                </c:pt>
                <c:pt idx="55">
                  <c:v>1.12490818795021</c:v>
                </c:pt>
                <c:pt idx="56">
                  <c:v>0.456785691379791</c:v>
                </c:pt>
                <c:pt idx="57">
                  <c:v>1.01132045434382</c:v>
                </c:pt>
                <c:pt idx="58">
                  <c:v>0.386375799921845</c:v>
                </c:pt>
                <c:pt idx="59">
                  <c:v>0.896356436194101</c:v>
                </c:pt>
                <c:pt idx="60">
                  <c:v>-0.587237511882932</c:v>
                </c:pt>
                <c:pt idx="61">
                  <c:v>-0.312146654307977</c:v>
                </c:pt>
                <c:pt idx="62">
                  <c:v>-0.79102873806669</c:v>
                </c:pt>
                <c:pt idx="63">
                  <c:v>-3.86039821458747</c:v>
                </c:pt>
                <c:pt idx="64">
                  <c:v>-0.949558101809778</c:v>
                </c:pt>
                <c:pt idx="65">
                  <c:v>0.176410963101725</c:v>
                </c:pt>
                <c:pt idx="66">
                  <c:v>-0.184049874923853</c:v>
                </c:pt>
                <c:pt idx="67">
                  <c:v>0.405396631650024</c:v>
                </c:pt>
                <c:pt idx="68">
                  <c:v>1.59865775515413</c:v>
                </c:pt>
                <c:pt idx="69">
                  <c:v>3.36908833238572</c:v>
                </c:pt>
                <c:pt idx="70">
                  <c:v>1.38002825733052</c:v>
                </c:pt>
                <c:pt idx="71">
                  <c:v>1.04737140872022</c:v>
                </c:pt>
                <c:pt idx="72">
                  <c:v>0.571229369267567</c:v>
                </c:pt>
                <c:pt idx="73">
                  <c:v>0.695797405979293</c:v>
                </c:pt>
                <c:pt idx="74">
                  <c:v>0.437051661991217</c:v>
                </c:pt>
                <c:pt idx="75">
                  <c:v>-1.64818021805553</c:v>
                </c:pt>
                <c:pt idx="76">
                  <c:v>0.485380505792277</c:v>
                </c:pt>
                <c:pt idx="77">
                  <c:v>0.301429097594141</c:v>
                </c:pt>
                <c:pt idx="78">
                  <c:v>0.377223820261507</c:v>
                </c:pt>
                <c:pt idx="79">
                  <c:v>-0.469876512904976</c:v>
                </c:pt>
                <c:pt idx="80">
                  <c:v>0.442340234424421</c:v>
                </c:pt>
                <c:pt idx="81">
                  <c:v>0.175760844855999</c:v>
                </c:pt>
                <c:pt idx="82">
                  <c:v>0.766329572319791</c:v>
                </c:pt>
                <c:pt idx="83">
                  <c:v>0.979973666493517</c:v>
                </c:pt>
                <c:pt idx="84">
                  <c:v>0.336464604001363</c:v>
                </c:pt>
                <c:pt idx="85">
                  <c:v>0.473652865731489</c:v>
                </c:pt>
                <c:pt idx="86">
                  <c:v>0.756615179938902</c:v>
                </c:pt>
                <c:pt idx="87">
                  <c:v>0.72025661484747</c:v>
                </c:pt>
                <c:pt idx="88">
                  <c:v>1.24913792317718</c:v>
                </c:pt>
                <c:pt idx="89">
                  <c:v>1.73799017879515</c:v>
                </c:pt>
                <c:pt idx="90">
                  <c:v>0.386741798050738</c:v>
                </c:pt>
                <c:pt idx="91">
                  <c:v>1.02971323892886</c:v>
                </c:pt>
                <c:pt idx="92">
                  <c:v>0.0425310403892265</c:v>
                </c:pt>
                <c:pt idx="93">
                  <c:v>0.610224475691679</c:v>
                </c:pt>
                <c:pt idx="94">
                  <c:v>0.352992672892016</c:v>
                </c:pt>
                <c:pt idx="95">
                  <c:v>0.140138987357252</c:v>
                </c:pt>
                <c:pt idx="96">
                  <c:v>0.857123142540472</c:v>
                </c:pt>
                <c:pt idx="97">
                  <c:v>0.334234364566322</c:v>
                </c:pt>
                <c:pt idx="98">
                  <c:v>0.69032038565322</c:v>
                </c:pt>
                <c:pt idx="99">
                  <c:v>0.693558763445101</c:v>
                </c:pt>
                <c:pt idx="100">
                  <c:v>0.278048657464236</c:v>
                </c:pt>
                <c:pt idx="101">
                  <c:v>0.718448921593073</c:v>
                </c:pt>
                <c:pt idx="102">
                  <c:v>-0.0828188369155547</c:v>
                </c:pt>
                <c:pt idx="103">
                  <c:v>1.08871390420178</c:v>
                </c:pt>
                <c:pt idx="104">
                  <c:v>0.655477650581315</c:v>
                </c:pt>
                <c:pt idx="105">
                  <c:v>0.920220913057279</c:v>
                </c:pt>
                <c:pt idx="106">
                  <c:v>0.0123037567695938</c:v>
                </c:pt>
                <c:pt idx="107">
                  <c:v>0.940783625849573</c:v>
                </c:pt>
                <c:pt idx="108">
                  <c:v>0.26531433588044</c:v>
                </c:pt>
                <c:pt idx="109">
                  <c:v>-8.09845820935894</c:v>
                </c:pt>
                <c:pt idx="110">
                  <c:v>4.83892769623875</c:v>
                </c:pt>
                <c:pt idx="111">
                  <c:v>2.03006627557079</c:v>
                </c:pt>
                <c:pt idx="112">
                  <c:v>2.48101262382814</c:v>
                </c:pt>
                <c:pt idx="113">
                  <c:v>0.873564803366711</c:v>
                </c:pt>
                <c:pt idx="114">
                  <c:v>0.421597351198799</c:v>
                </c:pt>
                <c:pt idx="115">
                  <c:v>2.23316747479891</c:v>
                </c:pt>
                <c:pt idx="116">
                  <c:v>-1.27236366709087</c:v>
                </c:pt>
                <c:pt idx="117">
                  <c:v>1.1084411407704</c:v>
                </c:pt>
                <c:pt idx="118">
                  <c:v>0.185205255263243</c:v>
                </c:pt>
                <c:pt idx="119">
                  <c:v>-0.610597994288964</c:v>
                </c:pt>
                <c:pt idx="120">
                  <c:v>0.217814130224769</c:v>
                </c:pt>
                <c:pt idx="121">
                  <c:v>-0.343683687620577</c:v>
                </c:pt>
                <c:pt idx="122">
                  <c:v>0.25452463156157</c:v>
                </c:pt>
                <c:pt idx="123">
                  <c:v>-0.200426968619283</c:v>
                </c:pt>
                <c:pt idx="124">
                  <c:v>0.796550579576105</c:v>
                </c:pt>
                <c:pt idx="125">
                  <c:v>-0.257429389151898</c:v>
                </c:pt>
              </c:numCache>
            </c:numRef>
          </c:val>
        </c:ser>
        <c:gapWidth val="60"/>
        <c:overlap val="0"/>
        <c:axId val="22185814"/>
        <c:axId val="85148145"/>
      </c:barChart>
      <c:catAx>
        <c:axId val="22185814"/>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85148145"/>
        <c:crossesAt val="0"/>
        <c:auto val="1"/>
        <c:lblAlgn val="ctr"/>
        <c:lblOffset val="100"/>
        <c:noMultiLvlLbl val="0"/>
      </c:catAx>
      <c:valAx>
        <c:axId val="85148145"/>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2185814"/>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92159147661062"/>
          <c:w val="0.956006875915197"/>
          <c:h val="0.911603129682038"/>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2</c:f>
              <c:strCache>
                <c:ptCount val="122"/>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strCache>
            </c:strRef>
          </c:cat>
          <c:val>
            <c:numRef>
              <c:f>Data!$L$11:$L$132</c:f>
              <c:numCache>
                <c:formatCode>General</c:formatCode>
                <c:ptCount val="122"/>
                <c:pt idx="0">
                  <c:v>3.22613316496987</c:v>
                </c:pt>
                <c:pt idx="1">
                  <c:v>3.5115449105481</c:v>
                </c:pt>
                <c:pt idx="2">
                  <c:v>3.35058167784599</c:v>
                </c:pt>
                <c:pt idx="3">
                  <c:v>5.32428466529582</c:v>
                </c:pt>
                <c:pt idx="4">
                  <c:v>5.30984840472637</c:v>
                </c:pt>
                <c:pt idx="5">
                  <c:v>4.66093771091931</c:v>
                </c:pt>
                <c:pt idx="6">
                  <c:v>3.94717110622655</c:v>
                </c:pt>
                <c:pt idx="7">
                  <c:v>3.53070986175199</c:v>
                </c:pt>
                <c:pt idx="8">
                  <c:v>2.61368393796175</c:v>
                </c:pt>
                <c:pt idx="9">
                  <c:v>1.19830129225322</c:v>
                </c:pt>
                <c:pt idx="10">
                  <c:v>1.60913833572909</c:v>
                </c:pt>
                <c:pt idx="11">
                  <c:v>1.51597142853994</c:v>
                </c:pt>
                <c:pt idx="12">
                  <c:v>0.849115450693883</c:v>
                </c:pt>
                <c:pt idx="13">
                  <c:v>3.84032552266032</c:v>
                </c:pt>
                <c:pt idx="14">
                  <c:v>3.86122264162527</c:v>
                </c:pt>
                <c:pt idx="15">
                  <c:v>4.55469257209362</c:v>
                </c:pt>
                <c:pt idx="16">
                  <c:v>4.11675981572854</c:v>
                </c:pt>
                <c:pt idx="17">
                  <c:v>4.12044356164507</c:v>
                </c:pt>
                <c:pt idx="18">
                  <c:v>4.57581780966667</c:v>
                </c:pt>
                <c:pt idx="19">
                  <c:v>3.75516459736649</c:v>
                </c:pt>
                <c:pt idx="20">
                  <c:v>3.9260210069076</c:v>
                </c:pt>
                <c:pt idx="21">
                  <c:v>3.73070812835186</c:v>
                </c:pt>
                <c:pt idx="22">
                  <c:v>4.22438676262247</c:v>
                </c:pt>
                <c:pt idx="23">
                  <c:v>3.89177060700894</c:v>
                </c:pt>
                <c:pt idx="24">
                  <c:v>3.34082895608414</c:v>
                </c:pt>
                <c:pt idx="25">
                  <c:v>6.08356773640653</c:v>
                </c:pt>
                <c:pt idx="26">
                  <c:v>5.81133363163437</c:v>
                </c:pt>
                <c:pt idx="27">
                  <c:v>3.94529225564446</c:v>
                </c:pt>
                <c:pt idx="28">
                  <c:v>4.0672518105372</c:v>
                </c:pt>
                <c:pt idx="29">
                  <c:v>0.793100127171198</c:v>
                </c:pt>
                <c:pt idx="30">
                  <c:v>0.565864660208892</c:v>
                </c:pt>
                <c:pt idx="31">
                  <c:v>0.647326269120918</c:v>
                </c:pt>
                <c:pt idx="32">
                  <c:v>1.72199151363035</c:v>
                </c:pt>
                <c:pt idx="33">
                  <c:v>3.50898404439954</c:v>
                </c:pt>
                <c:pt idx="34">
                  <c:v>2.32165497556656</c:v>
                </c:pt>
                <c:pt idx="35">
                  <c:v>1.58382894168625</c:v>
                </c:pt>
                <c:pt idx="36">
                  <c:v>2.16588418786998</c:v>
                </c:pt>
                <c:pt idx="37">
                  <c:v>1.14866086904097</c:v>
                </c:pt>
                <c:pt idx="38">
                  <c:v>2.115283632522</c:v>
                </c:pt>
                <c:pt idx="39">
                  <c:v>2.60994887785069</c:v>
                </c:pt>
                <c:pt idx="40">
                  <c:v>2.92214698136339</c:v>
                </c:pt>
                <c:pt idx="41">
                  <c:v>4.06136091445346</c:v>
                </c:pt>
                <c:pt idx="42">
                  <c:v>4.01701645038715</c:v>
                </c:pt>
                <c:pt idx="43">
                  <c:v>3.65351217366263</c:v>
                </c:pt>
                <c:pt idx="44">
                  <c:v>2.28184779790557</c:v>
                </c:pt>
                <c:pt idx="45">
                  <c:v>2.66702345111993</c:v>
                </c:pt>
                <c:pt idx="46">
                  <c:v>3.20942711203343</c:v>
                </c:pt>
                <c:pt idx="47">
                  <c:v>2.94735012054785</c:v>
                </c:pt>
                <c:pt idx="48">
                  <c:v>4.18075297821592</c:v>
                </c:pt>
                <c:pt idx="49">
                  <c:v>5.24804543976625</c:v>
                </c:pt>
                <c:pt idx="50">
                  <c:v>4.5976532732531</c:v>
                </c:pt>
                <c:pt idx="51">
                  <c:v>5.67883328904442</c:v>
                </c:pt>
                <c:pt idx="52">
                  <c:v>4.00169613450594</c:v>
                </c:pt>
                <c:pt idx="53">
                  <c:v>3.6404852102959</c:v>
                </c:pt>
                <c:pt idx="54">
                  <c:v>2.88433778337691</c:v>
                </c:pt>
                <c:pt idx="55">
                  <c:v>2.92375855413229</c:v>
                </c:pt>
                <c:pt idx="56">
                  <c:v>1.70775350777335</c:v>
                </c:pt>
                <c:pt idx="57">
                  <c:v>0.407480247317094</c:v>
                </c:pt>
                <c:pt idx="58">
                  <c:v>-0.822218097594751</c:v>
                </c:pt>
                <c:pt idx="59">
                  <c:v>-5.60818935992085</c:v>
                </c:pt>
                <c:pt idx="60">
                  <c:v>-5.77630837647639</c:v>
                </c:pt>
                <c:pt idx="61">
                  <c:v>-5.3050345099837</c:v>
                </c:pt>
                <c:pt idx="62">
                  <c:v>-4.55991187239236</c:v>
                </c:pt>
                <c:pt idx="63">
                  <c:v>-0.95588342011943</c:v>
                </c:pt>
                <c:pt idx="64">
                  <c:v>2.05488357694095</c:v>
                </c:pt>
                <c:pt idx="65">
                  <c:v>5.29495466858521</c:v>
                </c:pt>
                <c:pt idx="66">
                  <c:v>7.29820778870771</c:v>
                </c:pt>
                <c:pt idx="67">
                  <c:v>7.22060895878161</c:v>
                </c:pt>
                <c:pt idx="68">
                  <c:v>6.31362090886951</c:v>
                </c:pt>
                <c:pt idx="69">
                  <c:v>3.92028365442947</c:v>
                </c:pt>
                <c:pt idx="70">
                  <c:v>3.14149684256659</c:v>
                </c:pt>
                <c:pt idx="71">
                  <c:v>-0.230134831221807</c:v>
                </c:pt>
                <c:pt idx="72">
                  <c:v>-0.223861007260406</c:v>
                </c:pt>
                <c:pt idx="73">
                  <c:v>-0.362315222692899</c:v>
                </c:pt>
                <c:pt idx="74">
                  <c:v>-0.458328854732093</c:v>
                </c:pt>
                <c:pt idx="75">
                  <c:v>0.806911294551171</c:v>
                </c:pt>
                <c:pt idx="76">
                  <c:v>0.578965085611016</c:v>
                </c:pt>
                <c:pt idx="77">
                  <c:v>0.541556042763269</c:v>
                </c:pt>
                <c:pt idx="78">
                  <c:v>0.69766068551278</c:v>
                </c:pt>
                <c:pt idx="79">
                  <c:v>2.61666311849533</c:v>
                </c:pt>
                <c:pt idx="80">
                  <c:v>2.22828056026267</c:v>
                </c:pt>
                <c:pt idx="81">
                  <c:v>2.7122103521434</c:v>
                </c:pt>
                <c:pt idx="82">
                  <c:v>2.33114957358043</c:v>
                </c:pt>
                <c:pt idx="83">
                  <c:v>2.41906234665674</c:v>
                </c:pt>
                <c:pt idx="84">
                  <c:v>3.15362707640667</c:v>
                </c:pt>
                <c:pt idx="85">
                  <c:v>4.68114775759079</c:v>
                </c:pt>
                <c:pt idx="86">
                  <c:v>3.9605857128121</c:v>
                </c:pt>
                <c:pt idx="87">
                  <c:v>4.67637190599703</c:v>
                </c:pt>
                <c:pt idx="88">
                  <c:v>3.22330156920445</c:v>
                </c:pt>
                <c:pt idx="89">
                  <c:v>2.01969059270024</c:v>
                </c:pt>
                <c:pt idx="90">
                  <c:v>1.89673854837999</c:v>
                </c:pt>
                <c:pt idx="91">
                  <c:v>1.29536558720678</c:v>
                </c:pt>
                <c:pt idx="92">
                  <c:v>2.06761137712395</c:v>
                </c:pt>
                <c:pt idx="93">
                  <c:v>1.58735817298283</c:v>
                </c:pt>
                <c:pt idx="94">
                  <c:v>1.87457011476486</c:v>
                </c:pt>
                <c:pt idx="95">
                  <c:v>2.80899827862906</c:v>
                </c:pt>
                <c:pt idx="96">
                  <c:v>2.06857421122402</c:v>
                </c:pt>
                <c:pt idx="97">
                  <c:v>2.3144169404641</c:v>
                </c:pt>
                <c:pt idx="98">
                  <c:v>1.47549017376647</c:v>
                </c:pt>
                <c:pt idx="99">
                  <c:v>2.16003542402745</c:v>
                </c:pt>
                <c:pt idx="100">
                  <c:v>2.45825775745228</c:v>
                </c:pt>
                <c:pt idx="101">
                  <c:v>2.41855704352703</c:v>
                </c:pt>
                <c:pt idx="102">
                  <c:v>2.77350828613634</c:v>
                </c:pt>
                <c:pt idx="103">
                  <c:v>2.65525882113913</c:v>
                </c:pt>
                <c:pt idx="104">
                  <c:v>2.21364727071365</c:v>
                </c:pt>
                <c:pt idx="105">
                  <c:v>-7.27915509900691</c:v>
                </c:pt>
                <c:pt idx="106">
                  <c:v>-2.36121900904597</c:v>
                </c:pt>
                <c:pt idx="107">
                  <c:v>-1.38386063502396</c:v>
                </c:pt>
                <c:pt idx="108">
                  <c:v>0.911948287360853</c:v>
                </c:pt>
                <c:pt idx="109">
                  <c:v>10.4074308036157</c:v>
                </c:pt>
                <c:pt idx="110">
                  <c:v>5.85139630260114</c:v>
                </c:pt>
                <c:pt idx="111">
                  <c:v>6.13843445551141</c:v>
                </c:pt>
                <c:pt idx="112">
                  <c:v>2.35314931567856</c:v>
                </c:pt>
                <c:pt idx="113">
                  <c:v>2.4116308366495</c:v>
                </c:pt>
                <c:pt idx="114">
                  <c:v>2.38014467518464</c:v>
                </c:pt>
                <c:pt idx="115">
                  <c:v>-0.959551756967181</c:v>
                </c:pt>
                <c:pt idx="116">
                  <c:v>1.27717600061459</c:v>
                </c:pt>
                <c:pt idx="117">
                  <c:v>-0.669975310435877</c:v>
                </c:pt>
                <c:pt idx="118">
                  <c:v>-0.434673214835668</c:v>
                </c:pt>
                <c:pt idx="119">
                  <c:v>-0.399176433437964</c:v>
                </c:pt>
                <c:pt idx="120">
                  <c:v>0.866956960144694</c:v>
                </c:pt>
                <c:pt idx="121">
                  <c:v>0.536215681786501</c:v>
                </c:pt>
              </c:numCache>
            </c:numRef>
          </c:val>
        </c:ser>
        <c:gapWidth val="60"/>
        <c:overlap val="0"/>
        <c:axId val="79141956"/>
        <c:axId val="62152569"/>
      </c:barChart>
      <c:catAx>
        <c:axId val="7914195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2152569"/>
        <c:crossesAt val="0"/>
        <c:auto val="1"/>
        <c:lblAlgn val="ctr"/>
        <c:lblOffset val="100"/>
        <c:noMultiLvlLbl val="0"/>
      </c:catAx>
      <c:valAx>
        <c:axId val="62152569"/>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9141956"/>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37242986764339"/>
          <c:w val="0.956009676597912"/>
          <c:h val="0.930075751269458"/>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M$7:$M$132</c:f>
              <c:numCache>
                <c:formatCode>General</c:formatCode>
                <c:ptCount val="126"/>
                <c:pt idx="0">
                  <c:v>95.6492480244711</c:v>
                </c:pt>
                <c:pt idx="1">
                  <c:v>97.4177925057354</c:v>
                </c:pt>
                <c:pt idx="2">
                  <c:v>103.796074432832</c:v>
                </c:pt>
                <c:pt idx="3">
                  <c:v>103.136885036962</c:v>
                </c:pt>
                <c:pt idx="4">
                  <c:v>108.532755544226</c:v>
                </c:pt>
                <c:pt idx="5">
                  <c:v>110.951312770839</c:v>
                </c:pt>
                <c:pt idx="6">
                  <c:v>112.960489421361</c:v>
                </c:pt>
                <c:pt idx="7">
                  <c:v>120.381850624522</c:v>
                </c:pt>
                <c:pt idx="8">
                  <c:v>125.4509304104</c:v>
                </c:pt>
                <c:pt idx="9">
                  <c:v>126.354830486872</c:v>
                </c:pt>
                <c:pt idx="10">
                  <c:v>126.847310731583</c:v>
                </c:pt>
                <c:pt idx="11">
                  <c:v>127.191435126179</c:v>
                </c:pt>
                <c:pt idx="12">
                  <c:v>127.996941116493</c:v>
                </c:pt>
                <c:pt idx="13">
                  <c:v>132.290084119296</c:v>
                </c:pt>
                <c:pt idx="14">
                  <c:v>131.784858526638</c:v>
                </c:pt>
                <c:pt idx="15">
                  <c:v>135.665052255927</c:v>
                </c:pt>
                <c:pt idx="16">
                  <c:v>143.320418047413</c:v>
                </c:pt>
                <c:pt idx="17">
                  <c:v>149.640071373949</c:v>
                </c:pt>
                <c:pt idx="18">
                  <c:v>152.190670405302</c:v>
                </c:pt>
                <c:pt idx="19">
                  <c:v>157.383634973235</c:v>
                </c:pt>
                <c:pt idx="20">
                  <c:v>159.376497578384</c:v>
                </c:pt>
                <c:pt idx="21">
                  <c:v>161.40198827428</c:v>
                </c:pt>
                <c:pt idx="22">
                  <c:v>165.407596227377</c:v>
                </c:pt>
                <c:pt idx="23">
                  <c:v>168.677032882998</c:v>
                </c:pt>
                <c:pt idx="24">
                  <c:v>169.15676777976</c:v>
                </c:pt>
                <c:pt idx="25">
                  <c:v>172.501147081315</c:v>
                </c:pt>
                <c:pt idx="26">
                  <c:v>177.543206729544</c:v>
                </c:pt>
                <c:pt idx="27">
                  <c:v>179.652306907979</c:v>
                </c:pt>
                <c:pt idx="28">
                  <c:v>185.569207239358</c:v>
                </c:pt>
                <c:pt idx="29">
                  <c:v>192.981391791996</c:v>
                </c:pt>
                <c:pt idx="30">
                  <c:v>201.476930920214</c:v>
                </c:pt>
                <c:pt idx="31">
                  <c:v>202.988019372929</c:v>
                </c:pt>
                <c:pt idx="32">
                  <c:v>198.774917155238</c:v>
                </c:pt>
                <c:pt idx="33">
                  <c:v>194.270711190416</c:v>
                </c:pt>
                <c:pt idx="34">
                  <c:v>196.52459852154</c:v>
                </c:pt>
                <c:pt idx="35">
                  <c:v>198.950802956921</c:v>
                </c:pt>
                <c:pt idx="36">
                  <c:v>200.973744583227</c:v>
                </c:pt>
                <c:pt idx="37">
                  <c:v>202.588835075198</c:v>
                </c:pt>
                <c:pt idx="38">
                  <c:v>197.56869742544</c:v>
                </c:pt>
                <c:pt idx="39">
                  <c:v>200.271730818251</c:v>
                </c:pt>
                <c:pt idx="40">
                  <c:v>204.007137394851</c:v>
                </c:pt>
                <c:pt idx="41">
                  <c:v>206.083099668621</c:v>
                </c:pt>
                <c:pt idx="42">
                  <c:v>211.588070354321</c:v>
                </c:pt>
                <c:pt idx="43">
                  <c:v>215.199082334948</c:v>
                </c:pt>
                <c:pt idx="44">
                  <c:v>222.742798878409</c:v>
                </c:pt>
                <c:pt idx="45">
                  <c:v>233.026255416773</c:v>
                </c:pt>
                <c:pt idx="46">
                  <c:v>232.981391791996</c:v>
                </c:pt>
                <c:pt idx="47">
                  <c:v>234.706092276319</c:v>
                </c:pt>
                <c:pt idx="48">
                  <c:v>236.226357379556</c:v>
                </c:pt>
                <c:pt idx="49">
                  <c:v>244.535814427734</c:v>
                </c:pt>
                <c:pt idx="50">
                  <c:v>254.065256181494</c:v>
                </c:pt>
                <c:pt idx="51">
                  <c:v>253.941881213357</c:v>
                </c:pt>
                <c:pt idx="52">
                  <c:v>264.986489931175</c:v>
                </c:pt>
                <c:pt idx="53">
                  <c:v>264.913076726995</c:v>
                </c:pt>
                <c:pt idx="54">
                  <c:v>268.37012490441</c:v>
                </c:pt>
                <c:pt idx="55">
                  <c:v>277.186336987</c:v>
                </c:pt>
                <c:pt idx="56">
                  <c:v>274.602600050981</c:v>
                </c:pt>
                <c:pt idx="57">
                  <c:v>280.536324241652</c:v>
                </c:pt>
                <c:pt idx="58">
                  <c:v>281.759367830742</c:v>
                </c:pt>
                <c:pt idx="59">
                  <c:v>287.894978332908</c:v>
                </c:pt>
                <c:pt idx="60">
                  <c:v>292.680601580423</c:v>
                </c:pt>
                <c:pt idx="61">
                  <c:v>288.733112413969</c:v>
                </c:pt>
                <c:pt idx="62">
                  <c:v>284.392556716798</c:v>
                </c:pt>
                <c:pt idx="63">
                  <c:v>266.299260769819</c:v>
                </c:pt>
                <c:pt idx="64">
                  <c:v>245.315829722151</c:v>
                </c:pt>
                <c:pt idx="65">
                  <c:v>237.903135355595</c:v>
                </c:pt>
                <c:pt idx="66">
                  <c:v>245.008921743564</c:v>
                </c:pt>
                <c:pt idx="67">
                  <c:v>244.620953352027</c:v>
                </c:pt>
                <c:pt idx="68">
                  <c:v>252.109100178435</c:v>
                </c:pt>
                <c:pt idx="69">
                  <c:v>266.262554167729</c:v>
                </c:pt>
                <c:pt idx="70">
                  <c:v>274.729543716544</c:v>
                </c:pt>
                <c:pt idx="71">
                  <c:v>282.586286005608</c:v>
                </c:pt>
                <c:pt idx="72">
                  <c:v>284.450165689523</c:v>
                </c:pt>
                <c:pt idx="73">
                  <c:v>286.490440989039</c:v>
                </c:pt>
                <c:pt idx="74">
                  <c:v>294.174356359929</c:v>
                </c:pt>
                <c:pt idx="75">
                  <c:v>284.114708131532</c:v>
                </c:pt>
                <c:pt idx="76">
                  <c:v>291.497323476931</c:v>
                </c:pt>
                <c:pt idx="77">
                  <c:v>294.375732857507</c:v>
                </c:pt>
                <c:pt idx="78">
                  <c:v>291.184297731328</c:v>
                </c:pt>
                <c:pt idx="79">
                  <c:v>286.1422380831</c:v>
                </c:pt>
                <c:pt idx="80">
                  <c:v>287.249044098904</c:v>
                </c:pt>
                <c:pt idx="81">
                  <c:v>290.20341575325</c:v>
                </c:pt>
                <c:pt idx="82">
                  <c:v>292.793270456283</c:v>
                </c:pt>
                <c:pt idx="83">
                  <c:v>290.992097884272</c:v>
                </c:pt>
                <c:pt idx="84">
                  <c:v>295.070609227632</c:v>
                </c:pt>
                <c:pt idx="85">
                  <c:v>299.021157277594</c:v>
                </c:pt>
                <c:pt idx="86">
                  <c:v>305.039510578639</c:v>
                </c:pt>
                <c:pt idx="87">
                  <c:v>309.1322967117</c:v>
                </c:pt>
                <c:pt idx="88">
                  <c:v>307.782309457048</c:v>
                </c:pt>
                <c:pt idx="89">
                  <c:v>314.157022686719</c:v>
                </c:pt>
                <c:pt idx="90">
                  <c:v>320.201376497578</c:v>
                </c:pt>
                <c:pt idx="91">
                  <c:v>323.454499107826</c:v>
                </c:pt>
                <c:pt idx="92">
                  <c:v>324.893193984196</c:v>
                </c:pt>
                <c:pt idx="93">
                  <c:v>323.925567167984</c:v>
                </c:pt>
                <c:pt idx="94">
                  <c:v>324.463420851389</c:v>
                </c:pt>
                <c:pt idx="95">
                  <c:v>329.174611266888</c:v>
                </c:pt>
                <c:pt idx="96">
                  <c:v>326.626051491206</c:v>
                </c:pt>
                <c:pt idx="97">
                  <c:v>336.629110374713</c:v>
                </c:pt>
                <c:pt idx="98">
                  <c:v>339.876625031863</c:v>
                </c:pt>
                <c:pt idx="99">
                  <c:v>345.785878154474</c:v>
                </c:pt>
                <c:pt idx="100">
                  <c:v>343.412184552638</c:v>
                </c:pt>
                <c:pt idx="101">
                  <c:v>348.216161101198</c:v>
                </c:pt>
                <c:pt idx="102">
                  <c:v>355.645169513128</c:v>
                </c:pt>
                <c:pt idx="103">
                  <c:v>363.902625541677</c:v>
                </c:pt>
                <c:pt idx="104">
                  <c:v>370.882997705837</c:v>
                </c:pt>
                <c:pt idx="105">
                  <c:v>381.186336987</c:v>
                </c:pt>
                <c:pt idx="106">
                  <c:v>390.200356869743</c:v>
                </c:pt>
                <c:pt idx="107">
                  <c:v>368.821310221769</c:v>
                </c:pt>
                <c:pt idx="108">
                  <c:v>377.301045118532</c:v>
                </c:pt>
                <c:pt idx="109">
                  <c:v>315.489676268162</c:v>
                </c:pt>
                <c:pt idx="110">
                  <c:v>353.46826408361</c:v>
                </c:pt>
                <c:pt idx="111">
                  <c:v>375.618149375478</c:v>
                </c:pt>
                <c:pt idx="112">
                  <c:v>392.122865154219</c:v>
                </c:pt>
                <c:pt idx="113">
                  <c:v>394.077491715524</c:v>
                </c:pt>
                <c:pt idx="114">
                  <c:v>393.824624012236</c:v>
                </c:pt>
                <c:pt idx="115">
                  <c:v>407.69615090492</c:v>
                </c:pt>
                <c:pt idx="116">
                  <c:v>412.815702268672</c:v>
                </c:pt>
                <c:pt idx="117">
                  <c:v>418.516441498853</c:v>
                </c:pt>
                <c:pt idx="118">
                  <c:v>426.705072648483</c:v>
                </c:pt>
                <c:pt idx="119">
                  <c:v>428.830486872292</c:v>
                </c:pt>
                <c:pt idx="120">
                  <c:v>433.415243436146</c:v>
                </c:pt>
                <c:pt idx="121">
                  <c:v>432.376752485343</c:v>
                </c:pt>
                <c:pt idx="122">
                  <c:v>439.364262044354</c:v>
                </c:pt>
                <c:pt idx="123">
                  <c:v>440.672954371654</c:v>
                </c:pt>
                <c:pt idx="124">
                  <c:v>440.367066020902</c:v>
                </c:pt>
                <c:pt idx="125">
                  <c:v>444.837114453225</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2</c:f>
              <c:strCache>
                <c:ptCount val="126"/>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strCache>
            </c:strRef>
          </c:cat>
          <c:val>
            <c:numRef>
              <c:f>Data!$N$7:$N$132</c:f>
              <c:numCache>
                <c:formatCode>General</c:formatCode>
                <c:ptCount val="126"/>
                <c:pt idx="0">
                  <c:v>98.368701993608</c:v>
                </c:pt>
                <c:pt idx="1">
                  <c:v>98.3387675526143</c:v>
                </c:pt>
                <c:pt idx="2">
                  <c:v>100.371728984926</c:v>
                </c:pt>
                <c:pt idx="3">
                  <c:v>102.920801468852</c:v>
                </c:pt>
                <c:pt idx="4">
                  <c:v>105.851280019922</c:v>
                </c:pt>
                <c:pt idx="5">
                  <c:v>112.174672624309</c:v>
                </c:pt>
                <c:pt idx="6">
                  <c:v>111.744236007262</c:v>
                </c:pt>
                <c:pt idx="7">
                  <c:v>120.574379989342</c:v>
                </c:pt>
                <c:pt idx="8">
                  <c:v>119.281005693995</c:v>
                </c:pt>
                <c:pt idx="9">
                  <c:v>120.550638880968</c:v>
                </c:pt>
                <c:pt idx="10">
                  <c:v>121.67627708454</c:v>
                </c:pt>
                <c:pt idx="11">
                  <c:v>123.432602993186</c:v>
                </c:pt>
                <c:pt idx="12">
                  <c:v>122.419993109917</c:v>
                </c:pt>
                <c:pt idx="13">
                  <c:v>123.412990773225</c:v>
                </c:pt>
                <c:pt idx="14">
                  <c:v>125.176542236593</c:v>
                </c:pt>
                <c:pt idx="15">
                  <c:v>131.384325965418</c:v>
                </c:pt>
                <c:pt idx="16">
                  <c:v>133.274324636432</c:v>
                </c:pt>
                <c:pt idx="17">
                  <c:v>141.462942581355</c:v>
                </c:pt>
                <c:pt idx="18">
                  <c:v>143.347264030802</c:v>
                </c:pt>
                <c:pt idx="19">
                  <c:v>148.338057899918</c:v>
                </c:pt>
                <c:pt idx="20">
                  <c:v>153.829479489102</c:v>
                </c:pt>
                <c:pt idx="21">
                  <c:v>155.453680968534</c:v>
                </c:pt>
                <c:pt idx="22">
                  <c:v>157.538769617059</c:v>
                </c:pt>
                <c:pt idx="23">
                  <c:v>161.422505280461</c:v>
                </c:pt>
                <c:pt idx="24">
                  <c:v>160.157517092953</c:v>
                </c:pt>
                <c:pt idx="25">
                  <c:v>161.923649111579</c:v>
                </c:pt>
                <c:pt idx="26">
                  <c:v>168.124207285682</c:v>
                </c:pt>
                <c:pt idx="27">
                  <c:v>170.670183103298</c:v>
                </c:pt>
                <c:pt idx="28">
                  <c:v>176.833581281684</c:v>
                </c:pt>
                <c:pt idx="29">
                  <c:v>185.63017804541</c:v>
                </c:pt>
                <c:pt idx="30">
                  <c:v>192.500648364509</c:v>
                </c:pt>
                <c:pt idx="31">
                  <c:v>190.3727224987</c:v>
                </c:pt>
                <c:pt idx="32">
                  <c:v>190.431043047533</c:v>
                </c:pt>
                <c:pt idx="33">
                  <c:v>183.617861055163</c:v>
                </c:pt>
                <c:pt idx="34">
                  <c:v>180.80453971281</c:v>
                </c:pt>
                <c:pt idx="35">
                  <c:v>181.208654666225</c:v>
                </c:pt>
                <c:pt idx="36">
                  <c:v>183.096588893032</c:v>
                </c:pt>
                <c:pt idx="37">
                  <c:v>182.986657239038</c:v>
                </c:pt>
                <c:pt idx="38">
                  <c:v>179.001763809519</c:v>
                </c:pt>
                <c:pt idx="39">
                  <c:v>183.622506054628</c:v>
                </c:pt>
                <c:pt idx="40">
                  <c:v>188.729424910358</c:v>
                </c:pt>
                <c:pt idx="41">
                  <c:v>186.074549660851</c:v>
                </c:pt>
                <c:pt idx="42">
                  <c:v>187.433470059753</c:v>
                </c:pt>
                <c:pt idx="43">
                  <c:v>191.503521812788</c:v>
                </c:pt>
                <c:pt idx="44">
                  <c:v>192.579613355406</c:v>
                </c:pt>
                <c:pt idx="45">
                  <c:v>199.946066395106</c:v>
                </c:pt>
                <c:pt idx="46">
                  <c:v>201.451046221616</c:v>
                </c:pt>
                <c:pt idx="47">
                  <c:v>206.340682324616</c:v>
                </c:pt>
                <c:pt idx="48">
                  <c:v>204.499198092454</c:v>
                </c:pt>
                <c:pt idx="49">
                  <c:v>211.375861744172</c:v>
                </c:pt>
                <c:pt idx="50">
                  <c:v>215.396882947304</c:v>
                </c:pt>
                <c:pt idx="51">
                  <c:v>223.50653590133</c:v>
                </c:pt>
                <c:pt idx="52">
                  <c:v>224.951646845852</c:v>
                </c:pt>
                <c:pt idx="53">
                  <c:v>229.537293539451</c:v>
                </c:pt>
                <c:pt idx="54">
                  <c:v>233.409674759718</c:v>
                </c:pt>
                <c:pt idx="55">
                  <c:v>240.319369518739</c:v>
                </c:pt>
                <c:pt idx="56">
                  <c:v>245.617765574619</c:v>
                </c:pt>
                <c:pt idx="57">
                  <c:v>247.694596446317</c:v>
                </c:pt>
                <c:pt idx="58">
                  <c:v>258.256809117618</c:v>
                </c:pt>
                <c:pt idx="59">
                  <c:v>261.084581569416</c:v>
                </c:pt>
                <c:pt idx="60">
                  <c:v>264.615297273514</c:v>
                </c:pt>
                <c:pt idx="61">
                  <c:v>265.196954428684</c:v>
                </c:pt>
                <c:pt idx="62">
                  <c:v>261.295670989527</c:v>
                </c:pt>
                <c:pt idx="63">
                  <c:v>247.313706490226</c:v>
                </c:pt>
                <c:pt idx="64">
                  <c:v>226.173797816076</c:v>
                </c:pt>
                <c:pt idx="65">
                  <c:v>213.209088199508</c:v>
                </c:pt>
                <c:pt idx="66">
                  <c:v>224.636302993315</c:v>
                </c:pt>
                <c:pt idx="67">
                  <c:v>230.002309596956</c:v>
                </c:pt>
                <c:pt idx="68">
                  <c:v>236.773686594144</c:v>
                </c:pt>
                <c:pt idx="69">
                  <c:v>246.327934381641</c:v>
                </c:pt>
                <c:pt idx="70">
                  <c:v>257.041883702116</c:v>
                </c:pt>
                <c:pt idx="71">
                  <c:v>258.774468502388</c:v>
                </c:pt>
                <c:pt idx="72">
                  <c:v>264.563170057301</c:v>
                </c:pt>
                <c:pt idx="73">
                  <c:v>267.578290820836</c:v>
                </c:pt>
                <c:pt idx="74">
                  <c:v>270.149556079982</c:v>
                </c:pt>
                <c:pt idx="75">
                  <c:v>264.452206181204</c:v>
                </c:pt>
                <c:pt idx="76">
                  <c:v>271.046040976637</c:v>
                </c:pt>
                <c:pt idx="77">
                  <c:v>270.530446036074</c:v>
                </c:pt>
                <c:pt idx="78">
                  <c:v>270.718310458861</c:v>
                </c:pt>
                <c:pt idx="79">
                  <c:v>265.481331618124</c:v>
                </c:pt>
                <c:pt idx="80">
                  <c:v>265.407011626692</c:v>
                </c:pt>
                <c:pt idx="81">
                  <c:v>272.721337450179</c:v>
                </c:pt>
                <c:pt idx="82">
                  <c:v>273.400023483053</c:v>
                </c:pt>
                <c:pt idx="83">
                  <c:v>274.954033859466</c:v>
                </c:pt>
                <c:pt idx="84">
                  <c:v>280.386618788765</c:v>
                </c:pt>
                <c:pt idx="85">
                  <c:v>288.704780607643</c:v>
                </c:pt>
                <c:pt idx="86">
                  <c:v>291.382364743422</c:v>
                </c:pt>
                <c:pt idx="87">
                  <c:v>298.200191735256</c:v>
                </c:pt>
                <c:pt idx="88">
                  <c:v>299.04196886044</c:v>
                </c:pt>
                <c:pt idx="89">
                  <c:v>297.130293525258</c:v>
                </c:pt>
                <c:pt idx="90">
                  <c:v>310.083132587639</c:v>
                </c:pt>
                <c:pt idx="91">
                  <c:v>316.235176322889</c:v>
                </c:pt>
                <c:pt idx="92">
                  <c:v>320.691795253585</c:v>
                </c:pt>
                <c:pt idx="93">
                  <c:v>320.019818664382</c:v>
                </c:pt>
                <c:pt idx="94">
                  <c:v>321.752919575705</c:v>
                </c:pt>
                <c:pt idx="95">
                  <c:v>322.813527786774</c:v>
                </c:pt>
                <c:pt idx="96">
                  <c:v>324.562112029645</c:v>
                </c:pt>
                <c:pt idx="97">
                  <c:v>335.291028570618</c:v>
                </c:pt>
                <c:pt idx="98">
                  <c:v>343.460550406631</c:v>
                </c:pt>
                <c:pt idx="99">
                  <c:v>343.257718763346</c:v>
                </c:pt>
                <c:pt idx="100">
                  <c:v>347.581697153777</c:v>
                </c:pt>
                <c:pt idx="101">
                  <c:v>349.452083604829</c:v>
                </c:pt>
                <c:pt idx="102">
                  <c:v>347.119777762581</c:v>
                </c:pt>
                <c:pt idx="103">
                  <c:v>359.213808035075</c:v>
                </c:pt>
                <c:pt idx="104">
                  <c:v>356.575964450271</c:v>
                </c:pt>
                <c:pt idx="105">
                  <c:v>360.012231831923</c:v>
                </c:pt>
                <c:pt idx="106">
                  <c:v>360.710013973707</c:v>
                </c:pt>
                <c:pt idx="107">
                  <c:v>355.366200145285</c:v>
                </c:pt>
                <c:pt idx="108">
                  <c:v>348.215997636211</c:v>
                </c:pt>
                <c:pt idx="109">
                  <c:v>303.573423893619</c:v>
                </c:pt>
                <c:pt idx="110">
                  <c:v>337.894292714963</c:v>
                </c:pt>
                <c:pt idx="111">
                  <c:v>349.681753022798</c:v>
                </c:pt>
                <c:pt idx="112">
                  <c:v>364.450270764761</c:v>
                </c:pt>
                <c:pt idx="113">
                  <c:v>363.426306438356</c:v>
                </c:pt>
                <c:pt idx="114">
                  <c:v>383.813725199251</c:v>
                </c:pt>
                <c:pt idx="115">
                  <c:v>395.115525007516</c:v>
                </c:pt>
                <c:pt idx="116">
                  <c:v>403.389301275956</c:v>
                </c:pt>
                <c:pt idx="117">
                  <c:v>413.831776183281</c:v>
                </c:pt>
                <c:pt idx="118">
                  <c:v>423.758140038992</c:v>
                </c:pt>
                <c:pt idx="119">
                  <c:v>412.502274114321</c:v>
                </c:pt>
                <c:pt idx="120">
                  <c:v>411.711591983247</c:v>
                </c:pt>
                <c:pt idx="121">
                  <c:v>412.628205210915</c:v>
                </c:pt>
                <c:pt idx="122">
                  <c:v>406.115399850586</c:v>
                </c:pt>
                <c:pt idx="123">
                  <c:v>409.703403881413</c:v>
                </c:pt>
                <c:pt idx="124">
                  <c:v>412.0160975037</c:v>
                </c:pt>
                <c:pt idx="125">
                  <c:v>409.645083332581</c:v>
                </c:pt>
              </c:numCache>
            </c:numRef>
          </c:val>
          <c:smooth val="0"/>
        </c:ser>
        <c:hiLowLines>
          <c:spPr>
            <a:ln w="0">
              <a:noFill/>
            </a:ln>
          </c:spPr>
        </c:hiLowLines>
        <c:marker val="0"/>
        <c:axId val="40951184"/>
        <c:axId val="95105728"/>
      </c:lineChart>
      <c:catAx>
        <c:axId val="40951184"/>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5105728"/>
        <c:crossesAt val="20"/>
        <c:auto val="1"/>
        <c:lblAlgn val="ctr"/>
        <c:lblOffset val="100"/>
        <c:noMultiLvlLbl val="0"/>
      </c:catAx>
      <c:valAx>
        <c:axId val="95105728"/>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0951184"/>
        <c:crossesAt val="1"/>
        <c:crossBetween val="midCat"/>
        <c:majorUnit val="20"/>
      </c:valAx>
      <c:spPr>
        <a:solidFill>
          <a:srgbClr val="ffffff"/>
        </a:solidFill>
        <a:ln w="0">
          <a:noFill/>
        </a:ln>
      </c:spPr>
    </c:plotArea>
    <c:legend>
      <c:legendPos val="r"/>
      <c:layout>
        <c:manualLayout>
          <c:xMode val="edge"/>
          <c:yMode val="edge"/>
          <c:x val="0.739623121976063"/>
          <c:y val="0.642803629401482"/>
          <c:w val="0.190921823274764"/>
          <c:h val="0.091068009656205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878379237962"/>
          <c:y val="0.021558182120859"/>
          <c:w val="0.95604605305006"/>
          <c:h val="0.938738138838022"/>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O$9:$O$132</c:f>
              <c:numCache>
                <c:formatCode>General</c:formatCode>
                <c:ptCount val="124"/>
                <c:pt idx="0">
                  <c:v>100.136752160691</c:v>
                </c:pt>
                <c:pt idx="1">
                  <c:v>100.968608622038</c:v>
                </c:pt>
                <c:pt idx="2">
                  <c:v>101.774417052777</c:v>
                </c:pt>
                <c:pt idx="3">
                  <c:v>101.571914621278</c:v>
                </c:pt>
                <c:pt idx="4">
                  <c:v>101.971597843615</c:v>
                </c:pt>
                <c:pt idx="5">
                  <c:v>101.862644253223</c:v>
                </c:pt>
                <c:pt idx="6">
                  <c:v>102.299578960193</c:v>
                </c:pt>
                <c:pt idx="7">
                  <c:v>103.515713894594</c:v>
                </c:pt>
                <c:pt idx="8">
                  <c:v>103.37455037388</c:v>
                </c:pt>
                <c:pt idx="9">
                  <c:v>102.702623218738</c:v>
                </c:pt>
                <c:pt idx="10">
                  <c:v>104.077287027591</c:v>
                </c:pt>
                <c:pt idx="11">
                  <c:v>104.728767879137</c:v>
                </c:pt>
                <c:pt idx="12">
                  <c:v>106.328060941188</c:v>
                </c:pt>
                <c:pt idx="13">
                  <c:v>105.830347496133</c:v>
                </c:pt>
                <c:pt idx="14">
                  <c:v>107.416756586055</c:v>
                </c:pt>
                <c:pt idx="15">
                  <c:v>109.045738801272</c:v>
                </c:pt>
                <c:pt idx="16">
                  <c:v>108.940146247088</c:v>
                </c:pt>
                <c:pt idx="17">
                  <c:v>109.433658396884</c:v>
                </c:pt>
                <c:pt idx="18">
                  <c:v>110.254591490557</c:v>
                </c:pt>
                <c:pt idx="19">
                  <c:v>111.823915313091</c:v>
                </c:pt>
                <c:pt idx="20">
                  <c:v>112.996356776794</c:v>
                </c:pt>
                <c:pt idx="21">
                  <c:v>114.027074547083</c:v>
                </c:pt>
                <c:pt idx="22">
                  <c:v>115.075437757461</c:v>
                </c:pt>
                <c:pt idx="23">
                  <c:v>115.71487489593</c:v>
                </c:pt>
                <c:pt idx="24">
                  <c:v>117.034921866411</c:v>
                </c:pt>
                <c:pt idx="25">
                  <c:v>120.84913778918</c:v>
                </c:pt>
                <c:pt idx="26">
                  <c:v>123.123719042581</c:v>
                </c:pt>
                <c:pt idx="27">
                  <c:v>124.377665634315</c:v>
                </c:pt>
                <c:pt idx="28">
                  <c:v>124.999737419046</c:v>
                </c:pt>
                <c:pt idx="29">
                  <c:v>125.19495760543</c:v>
                </c:pt>
                <c:pt idx="30">
                  <c:v>125.466361279182</c:v>
                </c:pt>
                <c:pt idx="31">
                  <c:v>125.335841039793</c:v>
                </c:pt>
                <c:pt idx="32">
                  <c:v>125.708916058821</c:v>
                </c:pt>
                <c:pt idx="33">
                  <c:v>125.489048273583</c:v>
                </c:pt>
                <c:pt idx="34">
                  <c:v>127.806762824979</c:v>
                </c:pt>
                <c:pt idx="35">
                  <c:v>128.010665688232</c:v>
                </c:pt>
                <c:pt idx="36">
                  <c:v>128.134743941557</c:v>
                </c:pt>
                <c:pt idx="37">
                  <c:v>128.966600402904</c:v>
                </c:pt>
                <c:pt idx="38">
                  <c:v>128.947834617413</c:v>
                </c:pt>
                <c:pt idx="39">
                  <c:v>129.552260962055</c:v>
                </c:pt>
                <c:pt idx="40">
                  <c:v>130.759153046884</c:v>
                </c:pt>
                <c:pt idx="41">
                  <c:v>131.698002494169</c:v>
                </c:pt>
                <c:pt idx="42">
                  <c:v>133.410730528222</c:v>
                </c:pt>
                <c:pt idx="43">
                  <c:v>132.817507637605</c:v>
                </c:pt>
                <c:pt idx="44">
                  <c:v>133.853547048555</c:v>
                </c:pt>
                <c:pt idx="45">
                  <c:v>134.992378150184</c:v>
                </c:pt>
                <c:pt idx="46">
                  <c:v>136.065669045767</c:v>
                </c:pt>
                <c:pt idx="47">
                  <c:v>137.064456972084</c:v>
                </c:pt>
                <c:pt idx="48">
                  <c:v>139.286101905217</c:v>
                </c:pt>
                <c:pt idx="49">
                  <c:v>139.470678810277</c:v>
                </c:pt>
                <c:pt idx="50">
                  <c:v>140.100032840125</c:v>
                </c:pt>
                <c:pt idx="51">
                  <c:v>141.630984832624</c:v>
                </c:pt>
                <c:pt idx="52">
                  <c:v>142.439033954168</c:v>
                </c:pt>
                <c:pt idx="53">
                  <c:v>144.298527235947</c:v>
                </c:pt>
                <c:pt idx="54">
                  <c:v>146.021058292272</c:v>
                </c:pt>
                <c:pt idx="55">
                  <c:v>147.172773366029</c:v>
                </c:pt>
                <c:pt idx="56">
                  <c:v>149.847317928117</c:v>
                </c:pt>
                <c:pt idx="57">
                  <c:v>150.830701105151</c:v>
                </c:pt>
                <c:pt idx="58">
                  <c:v>149.57843503152</c:v>
                </c:pt>
                <c:pt idx="59">
                  <c:v>149.393297953759</c:v>
                </c:pt>
                <c:pt idx="60">
                  <c:v>148.16876042884</c:v>
                </c:pt>
                <c:pt idx="61">
                  <c:v>146.563585553426</c:v>
                </c:pt>
                <c:pt idx="62">
                  <c:v>148.413275812933</c:v>
                </c:pt>
                <c:pt idx="63">
                  <c:v>149.978398340208</c:v>
                </c:pt>
                <c:pt idx="64">
                  <c:v>150.645003854688</c:v>
                </c:pt>
                <c:pt idx="65">
                  <c:v>151.137395659082</c:v>
                </c:pt>
                <c:pt idx="66">
                  <c:v>154.474344440391</c:v>
                </c:pt>
                <c:pt idx="67">
                  <c:v>154.965055726681</c:v>
                </c:pt>
                <c:pt idx="68">
                  <c:v>156.684785919499</c:v>
                </c:pt>
                <c:pt idx="69">
                  <c:v>157.335426511994</c:v>
                </c:pt>
                <c:pt idx="70">
                  <c:v>157.904561976457</c:v>
                </c:pt>
                <c:pt idx="71">
                  <c:v>159.443916559475</c:v>
                </c:pt>
                <c:pt idx="72">
                  <c:v>158.522992638631</c:v>
                </c:pt>
                <c:pt idx="73">
                  <c:v>158.969730367872</c:v>
                </c:pt>
                <c:pt idx="74">
                  <c:v>160.086994820503</c:v>
                </c:pt>
                <c:pt idx="75">
                  <c:v>160.089235511308</c:v>
                </c:pt>
                <c:pt idx="76">
                  <c:v>160.831464340456</c:v>
                </c:pt>
                <c:pt idx="77">
                  <c:v>161.740624634575</c:v>
                </c:pt>
                <c:pt idx="78">
                  <c:v>162.210049358217</c:v>
                </c:pt>
                <c:pt idx="79">
                  <c:v>162.69767969465</c:v>
                </c:pt>
                <c:pt idx="80">
                  <c:v>164.316298714894</c:v>
                </c:pt>
                <c:pt idx="81">
                  <c:v>165.359900457311</c:v>
                </c:pt>
                <c:pt idx="82">
                  <c:v>166.145262584455</c:v>
                </c:pt>
                <c:pt idx="83">
                  <c:v>168.213700283798</c:v>
                </c:pt>
                <c:pt idx="84">
                  <c:v>168.490705684563</c:v>
                </c:pt>
                <c:pt idx="85">
                  <c:v>170.797216781934</c:v>
                </c:pt>
                <c:pt idx="86">
                  <c:v>173.198116979465</c:v>
                </c:pt>
                <c:pt idx="87">
                  <c:v>174.096073819559</c:v>
                </c:pt>
                <c:pt idx="88">
                  <c:v>176.030910329655</c:v>
                </c:pt>
                <c:pt idx="89">
                  <c:v>177.822622714583</c:v>
                </c:pt>
                <c:pt idx="90">
                  <c:v>178.380554725022</c:v>
                </c:pt>
                <c:pt idx="91">
                  <c:v>178.011400914902</c:v>
                </c:pt>
                <c:pt idx="92">
                  <c:v>179.752417670368</c:v>
                </c:pt>
                <c:pt idx="93">
                  <c:v>180.740842401712</c:v>
                </c:pt>
                <c:pt idx="94">
                  <c:v>183.161348643787</c:v>
                </c:pt>
                <c:pt idx="95">
                  <c:v>182.647950363097</c:v>
                </c:pt>
                <c:pt idx="96">
                  <c:v>183.78426068757</c:v>
                </c:pt>
                <c:pt idx="97">
                  <c:v>185.148281215099</c:v>
                </c:pt>
                <c:pt idx="98">
                  <c:v>186.546752363754</c:v>
                </c:pt>
                <c:pt idx="99">
                  <c:v>187.608839805312</c:v>
                </c:pt>
                <c:pt idx="100">
                  <c:v>186.912545137666</c:v>
                </c:pt>
                <c:pt idx="101">
                  <c:v>187.97295206112</c:v>
                </c:pt>
                <c:pt idx="102">
                  <c:v>187.417260741487</c:v>
                </c:pt>
                <c:pt idx="103">
                  <c:v>187.783053515399</c:v>
                </c:pt>
                <c:pt idx="104">
                  <c:v>189.815920248213</c:v>
                </c:pt>
                <c:pt idx="105">
                  <c:v>190.038028724256</c:v>
                </c:pt>
                <c:pt idx="106">
                  <c:v>192.024961295567</c:v>
                </c:pt>
                <c:pt idx="107">
                  <c:v>172.977408935175</c:v>
                </c:pt>
                <c:pt idx="108">
                  <c:v>183.928785244491</c:v>
                </c:pt>
                <c:pt idx="109">
                  <c:v>182.830566663702</c:v>
                </c:pt>
                <c:pt idx="110">
                  <c:v>188.029249417595</c:v>
                </c:pt>
                <c:pt idx="111">
                  <c:v>189.486818786232</c:v>
                </c:pt>
                <c:pt idx="112">
                  <c:v>197.886888527733</c:v>
                </c:pt>
                <c:pt idx="113">
                  <c:v>198.855987300885</c:v>
                </c:pt>
                <c:pt idx="114">
                  <c:v>198.724626802443</c:v>
                </c:pt>
                <c:pt idx="115">
                  <c:v>200.904818955684</c:v>
                </c:pt>
                <c:pt idx="116">
                  <c:v>199.385910676262</c:v>
                </c:pt>
                <c:pt idx="117">
                  <c:v>197.668141087897</c:v>
                </c:pt>
                <c:pt idx="118">
                  <c:v>194.237083292779</c:v>
                </c:pt>
                <c:pt idx="119">
                  <c:v>194.659173423166</c:v>
                </c:pt>
                <c:pt idx="120">
                  <c:v>194.779330467583</c:v>
                </c:pt>
                <c:pt idx="121">
                  <c:v>195.810888496924</c:v>
                </c:pt>
                <c:pt idx="122">
                  <c:v>194.775969431376</c:v>
                </c:pt>
                <c:pt idx="123">
                  <c:v>194.362842064208</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P$9:$P$132</c:f>
              <c:numCache>
                <c:formatCode>General</c:formatCode>
                <c:ptCount val="124"/>
                <c:pt idx="0">
                  <c:v>99.7352429215269</c:v>
                </c:pt>
                <c:pt idx="1">
                  <c:v>99.7163897471237</c:v>
                </c:pt>
                <c:pt idx="2">
                  <c:v>98.9564117858345</c:v>
                </c:pt>
                <c:pt idx="3">
                  <c:v>99.3887345781846</c:v>
                </c:pt>
                <c:pt idx="4">
                  <c:v>99.2336834714545</c:v>
                </c:pt>
                <c:pt idx="5">
                  <c:v>99.1017112506318</c:v>
                </c:pt>
                <c:pt idx="6">
                  <c:v>99.8389353807447</c:v>
                </c:pt>
                <c:pt idx="7">
                  <c:v>99.8457615300976</c:v>
                </c:pt>
                <c:pt idx="8">
                  <c:v>99.9894357212396</c:v>
                </c:pt>
                <c:pt idx="9">
                  <c:v>100.005688457794</c:v>
                </c:pt>
                <c:pt idx="10">
                  <c:v>100.000162527366</c:v>
                </c:pt>
                <c:pt idx="11">
                  <c:v>99.7488952202327</c:v>
                </c:pt>
                <c:pt idx="12">
                  <c:v>99.5382597544862</c:v>
                </c:pt>
                <c:pt idx="13">
                  <c:v>100.015115044996</c:v>
                </c:pt>
                <c:pt idx="14">
                  <c:v>99.6695818658467</c:v>
                </c:pt>
                <c:pt idx="15">
                  <c:v>99.9858601191976</c:v>
                </c:pt>
                <c:pt idx="16">
                  <c:v>100.254030272347</c:v>
                </c:pt>
                <c:pt idx="17">
                  <c:v>99.8971201776099</c:v>
                </c:pt>
                <c:pt idx="18">
                  <c:v>103.486049463578</c:v>
                </c:pt>
                <c:pt idx="19">
                  <c:v>103.344650655554</c:v>
                </c:pt>
                <c:pt idx="20">
                  <c:v>104.082199840398</c:v>
                </c:pt>
                <c:pt idx="21">
                  <c:v>104.274632241204</c:v>
                </c:pt>
                <c:pt idx="22">
                  <c:v>104.97415002251</c:v>
                </c:pt>
                <c:pt idx="23">
                  <c:v>105.086293904736</c:v>
                </c:pt>
                <c:pt idx="24">
                  <c:v>104.678350217218</c:v>
                </c:pt>
                <c:pt idx="25">
                  <c:v>104.464139149429</c:v>
                </c:pt>
                <c:pt idx="26">
                  <c:v>104.000936157626</c:v>
                </c:pt>
                <c:pt idx="27">
                  <c:v>103.834183080576</c:v>
                </c:pt>
                <c:pt idx="28">
                  <c:v>103.918372255929</c:v>
                </c:pt>
                <c:pt idx="29">
                  <c:v>103.441516965419</c:v>
                </c:pt>
                <c:pt idx="30">
                  <c:v>103.708711954375</c:v>
                </c:pt>
                <c:pt idx="31">
                  <c:v>103.843934722509</c:v>
                </c:pt>
                <c:pt idx="32">
                  <c:v>104.150136279196</c:v>
                </c:pt>
                <c:pt idx="33">
                  <c:v>105.026158779484</c:v>
                </c:pt>
                <c:pt idx="34">
                  <c:v>105.704222948539</c:v>
                </c:pt>
                <c:pt idx="35">
                  <c:v>106.225935791939</c:v>
                </c:pt>
                <c:pt idx="36">
                  <c:v>106.450223556391</c:v>
                </c:pt>
                <c:pt idx="37">
                  <c:v>106.921227861741</c:v>
                </c:pt>
                <c:pt idx="38">
                  <c:v>106.974861892371</c:v>
                </c:pt>
                <c:pt idx="39">
                  <c:v>106.983313315379</c:v>
                </c:pt>
                <c:pt idx="40">
                  <c:v>107.181271646614</c:v>
                </c:pt>
                <c:pt idx="41">
                  <c:v>106.838013850582</c:v>
                </c:pt>
                <c:pt idx="42">
                  <c:v>106.066333918974</c:v>
                </c:pt>
                <c:pt idx="43">
                  <c:v>105.930786096109</c:v>
                </c:pt>
                <c:pt idx="44">
                  <c:v>105.582652479111</c:v>
                </c:pt>
                <c:pt idx="45">
                  <c:v>105.361290207239</c:v>
                </c:pt>
                <c:pt idx="46">
                  <c:v>105.918108961596</c:v>
                </c:pt>
                <c:pt idx="47">
                  <c:v>105.817016940227</c:v>
                </c:pt>
                <c:pt idx="48">
                  <c:v>105.787111904967</c:v>
                </c:pt>
                <c:pt idx="49">
                  <c:v>106.16352528357</c:v>
                </c:pt>
                <c:pt idx="50">
                  <c:v>106.912126329271</c:v>
                </c:pt>
                <c:pt idx="51">
                  <c:v>107.384105798814</c:v>
                </c:pt>
                <c:pt idx="52">
                  <c:v>108.149934745263</c:v>
                </c:pt>
                <c:pt idx="53">
                  <c:v>108.438908401202</c:v>
                </c:pt>
                <c:pt idx="54">
                  <c:v>108.289708279632</c:v>
                </c:pt>
                <c:pt idx="55">
                  <c:v>108.890734477418</c:v>
                </c:pt>
                <c:pt idx="56">
                  <c:v>108.795493441208</c:v>
                </c:pt>
                <c:pt idx="57">
                  <c:v>109.393594146414</c:v>
                </c:pt>
                <c:pt idx="58">
                  <c:v>109.158904630567</c:v>
                </c:pt>
                <c:pt idx="59">
                  <c:v>109.571399084321</c:v>
                </c:pt>
                <c:pt idx="60">
                  <c:v>110.184452307157</c:v>
                </c:pt>
                <c:pt idx="61">
                  <c:v>110.279043233905</c:v>
                </c:pt>
                <c:pt idx="62">
                  <c:v>111.956325646331</c:v>
                </c:pt>
                <c:pt idx="63">
                  <c:v>111.928045884726</c:v>
                </c:pt>
                <c:pt idx="64">
                  <c:v>112.412702488782</c:v>
                </c:pt>
                <c:pt idx="65">
                  <c:v>112.998126059475</c:v>
                </c:pt>
                <c:pt idx="66">
                  <c:v>112.946767411963</c:v>
                </c:pt>
                <c:pt idx="67">
                  <c:v>113.417121607851</c:v>
                </c:pt>
                <c:pt idx="68">
                  <c:v>113.645960138538</c:v>
                </c:pt>
                <c:pt idx="69">
                  <c:v>114.128016304745</c:v>
                </c:pt>
                <c:pt idx="70">
                  <c:v>114.131266852056</c:v>
                </c:pt>
                <c:pt idx="71">
                  <c:v>114.437143354012</c:v>
                </c:pt>
                <c:pt idx="72">
                  <c:v>114.636726958902</c:v>
                </c:pt>
                <c:pt idx="73">
                  <c:v>114.84183649422</c:v>
                </c:pt>
                <c:pt idx="74">
                  <c:v>115.291387187318</c:v>
                </c:pt>
                <c:pt idx="75">
                  <c:v>116.055590860111</c:v>
                </c:pt>
                <c:pt idx="76">
                  <c:v>116.778187527325</c:v>
                </c:pt>
                <c:pt idx="77">
                  <c:v>117.106167750995</c:v>
                </c:pt>
                <c:pt idx="78">
                  <c:v>118.039399883955</c:v>
                </c:pt>
                <c:pt idx="79">
                  <c:v>118.053377237392</c:v>
                </c:pt>
                <c:pt idx="80">
                  <c:v>118.381357461063</c:v>
                </c:pt>
                <c:pt idx="81">
                  <c:v>118.862763517807</c:v>
                </c:pt>
                <c:pt idx="82">
                  <c:v>118.931675120798</c:v>
                </c:pt>
                <c:pt idx="83">
                  <c:v>119.791444884532</c:v>
                </c:pt>
                <c:pt idx="84">
                  <c:v>120.302755976538</c:v>
                </c:pt>
                <c:pt idx="85">
                  <c:v>120.801064879299</c:v>
                </c:pt>
                <c:pt idx="86">
                  <c:v>121.362434399892</c:v>
                </c:pt>
                <c:pt idx="87">
                  <c:v>121.429720729228</c:v>
                </c:pt>
                <c:pt idx="88">
                  <c:v>122.680856389195</c:v>
                </c:pt>
                <c:pt idx="89">
                  <c:v>123.822123550053</c:v>
                </c:pt>
                <c:pt idx="90">
                  <c:v>125.163299370532</c:v>
                </c:pt>
                <c:pt idx="91">
                  <c:v>126.394931746633</c:v>
                </c:pt>
                <c:pt idx="92">
                  <c:v>126.232079326357</c:v>
                </c:pt>
                <c:pt idx="93">
                  <c:v>126.511951449825</c:v>
                </c:pt>
                <c:pt idx="94">
                  <c:v>126.455716981347</c:v>
                </c:pt>
                <c:pt idx="95">
                  <c:v>126.531454733691</c:v>
                </c:pt>
                <c:pt idx="96">
                  <c:v>127.293708078098</c:v>
                </c:pt>
                <c:pt idx="97">
                  <c:v>127.422104696878</c:v>
                </c:pt>
                <c:pt idx="98">
                  <c:v>127.405201850862</c:v>
                </c:pt>
                <c:pt idx="99">
                  <c:v>128.39141790499</c:v>
                </c:pt>
                <c:pt idx="100">
                  <c:v>128.234091415142</c:v>
                </c:pt>
                <c:pt idx="101">
                  <c:v>128.517539140653</c:v>
                </c:pt>
                <c:pt idx="102">
                  <c:v>128.999270252129</c:v>
                </c:pt>
                <c:pt idx="103">
                  <c:v>128.038083412295</c:v>
                </c:pt>
                <c:pt idx="104">
                  <c:v>127.722780323137</c:v>
                </c:pt>
                <c:pt idx="105">
                  <c:v>127.95616962006</c:v>
                </c:pt>
                <c:pt idx="106">
                  <c:v>127.004409367427</c:v>
                </c:pt>
                <c:pt idx="107">
                  <c:v>123.763288643725</c:v>
                </c:pt>
                <c:pt idx="108">
                  <c:v>125.94700632719</c:v>
                </c:pt>
                <c:pt idx="109">
                  <c:v>127.19294111146</c:v>
                </c:pt>
                <c:pt idx="110">
                  <c:v>129.068506909851</c:v>
                </c:pt>
                <c:pt idx="111">
                  <c:v>130.052772635593</c:v>
                </c:pt>
                <c:pt idx="112">
                  <c:v>129.986786525181</c:v>
                </c:pt>
                <c:pt idx="113">
                  <c:v>129.836936294149</c:v>
                </c:pt>
                <c:pt idx="114">
                  <c:v>130.083327780315</c:v>
                </c:pt>
                <c:pt idx="115">
                  <c:v>130.158090368466</c:v>
                </c:pt>
                <c:pt idx="116">
                  <c:v>131.233371418913</c:v>
                </c:pt>
                <c:pt idx="117">
                  <c:v>131.61108501644</c:v>
                </c:pt>
                <c:pt idx="118">
                  <c:v>131.804492581438</c:v>
                </c:pt>
                <c:pt idx="119">
                  <c:v>132.260219314427</c:v>
                </c:pt>
                <c:pt idx="120">
                  <c:v>132.19845891552</c:v>
                </c:pt>
                <c:pt idx="121">
                  <c:v>132.781282048365</c:v>
                </c:pt>
                <c:pt idx="122">
                  <c:v>133.216530333295</c:v>
                </c:pt>
                <c:pt idx="123">
                  <c:v>133.308195767462</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2</c:f>
              <c:strCache>
                <c:ptCount val="124"/>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strCache>
            </c:strRef>
          </c:cat>
          <c:val>
            <c:numRef>
              <c:f>Data!$Q$9:$Q$132</c:f>
              <c:numCache>
                <c:formatCode>General</c:formatCode>
                <c:ptCount val="124"/>
                <c:pt idx="0">
                  <c:v>97.8966459114055</c:v>
                </c:pt>
                <c:pt idx="1">
                  <c:v>100.239614043584</c:v>
                </c:pt>
                <c:pt idx="2">
                  <c:v>105.957838088642</c:v>
                </c:pt>
                <c:pt idx="3">
                  <c:v>102.951740207575</c:v>
                </c:pt>
                <c:pt idx="4">
                  <c:v>105.155173377271</c:v>
                </c:pt>
                <c:pt idx="5">
                  <c:v>114.79392345559</c:v>
                </c:pt>
                <c:pt idx="6">
                  <c:v>112.137340334918</c:v>
                </c:pt>
                <c:pt idx="7">
                  <c:v>111.273036392547</c:v>
                </c:pt>
                <c:pt idx="8">
                  <c:v>117.182951672472</c:v>
                </c:pt>
                <c:pt idx="9">
                  <c:v>124.715807583996</c:v>
                </c:pt>
                <c:pt idx="10">
                  <c:v>118.436056918072</c:v>
                </c:pt>
                <c:pt idx="11">
                  <c:v>118.684645904632</c:v>
                </c:pt>
                <c:pt idx="12">
                  <c:v>123.359067147814</c:v>
                </c:pt>
                <c:pt idx="13">
                  <c:v>128.986525731839</c:v>
                </c:pt>
                <c:pt idx="14">
                  <c:v>119.550304555376</c:v>
                </c:pt>
                <c:pt idx="15">
                  <c:v>124.662296603238</c:v>
                </c:pt>
                <c:pt idx="16">
                  <c:v>121.527501426677</c:v>
                </c:pt>
                <c:pt idx="17">
                  <c:v>130.028296471154</c:v>
                </c:pt>
                <c:pt idx="18">
                  <c:v>129.427483307453</c:v>
                </c:pt>
                <c:pt idx="19">
                  <c:v>131.884924297203</c:v>
                </c:pt>
                <c:pt idx="20">
                  <c:v>133.047941435957</c:v>
                </c:pt>
                <c:pt idx="21">
                  <c:v>139.397459583122</c:v>
                </c:pt>
                <c:pt idx="22">
                  <c:v>138.506738827466</c:v>
                </c:pt>
                <c:pt idx="23">
                  <c:v>137.090391222844</c:v>
                </c:pt>
                <c:pt idx="24">
                  <c:v>144.381431689677</c:v>
                </c:pt>
                <c:pt idx="25">
                  <c:v>144.620537717621</c:v>
                </c:pt>
                <c:pt idx="26">
                  <c:v>144.47422921327</c:v>
                </c:pt>
                <c:pt idx="27">
                  <c:v>148.098751466895</c:v>
                </c:pt>
                <c:pt idx="28">
                  <c:v>150.539258601975</c:v>
                </c:pt>
                <c:pt idx="29">
                  <c:v>154.455043155929</c:v>
                </c:pt>
                <c:pt idx="30">
                  <c:v>153.172134326109</c:v>
                </c:pt>
                <c:pt idx="31">
                  <c:v>149.760301287142</c:v>
                </c:pt>
                <c:pt idx="32">
                  <c:v>151.594576425026</c:v>
                </c:pt>
                <c:pt idx="33">
                  <c:v>158.882907475111</c:v>
                </c:pt>
                <c:pt idx="34">
                  <c:v>147.983601255137</c:v>
                </c:pt>
                <c:pt idx="35">
                  <c:v>155.020633901916</c:v>
                </c:pt>
                <c:pt idx="36">
                  <c:v>153.110495095109</c:v>
                </c:pt>
                <c:pt idx="37">
                  <c:v>152.321377467474</c:v>
                </c:pt>
                <c:pt idx="38">
                  <c:v>157.627770166951</c:v>
                </c:pt>
                <c:pt idx="39">
                  <c:v>152.83210252433</c:v>
                </c:pt>
                <c:pt idx="40">
                  <c:v>152.408756157573</c:v>
                </c:pt>
                <c:pt idx="41">
                  <c:v>153.574482713074</c:v>
                </c:pt>
                <c:pt idx="42">
                  <c:v>155.418918163761</c:v>
                </c:pt>
                <c:pt idx="43">
                  <c:v>159.865071045987</c:v>
                </c:pt>
                <c:pt idx="44">
                  <c:v>163.413052276503</c:v>
                </c:pt>
                <c:pt idx="45">
                  <c:v>166.496368534866</c:v>
                </c:pt>
                <c:pt idx="46">
                  <c:v>164.0910838175</c:v>
                </c:pt>
                <c:pt idx="47">
                  <c:v>165.959226664725</c:v>
                </c:pt>
                <c:pt idx="48">
                  <c:v>168.885396751748</c:v>
                </c:pt>
                <c:pt idx="49">
                  <c:v>167.399281665885</c:v>
                </c:pt>
                <c:pt idx="50">
                  <c:v>173.027417604097</c:v>
                </c:pt>
                <c:pt idx="51">
                  <c:v>185.764385732889</c:v>
                </c:pt>
                <c:pt idx="52">
                  <c:v>186.46070583693</c:v>
                </c:pt>
                <c:pt idx="53">
                  <c:v>189.038715871933</c:v>
                </c:pt>
                <c:pt idx="54">
                  <c:v>196.563443533215</c:v>
                </c:pt>
                <c:pt idx="55">
                  <c:v>201.168097295155</c:v>
                </c:pt>
                <c:pt idx="56">
                  <c:v>197.771166048299</c:v>
                </c:pt>
                <c:pt idx="57">
                  <c:v>202.076429259669</c:v>
                </c:pt>
                <c:pt idx="58">
                  <c:v>206.145973214029</c:v>
                </c:pt>
                <c:pt idx="59">
                  <c:v>200.796907200783</c:v>
                </c:pt>
                <c:pt idx="60">
                  <c:v>198.784487911768</c:v>
                </c:pt>
                <c:pt idx="61">
                  <c:v>195.401103748647</c:v>
                </c:pt>
                <c:pt idx="62">
                  <c:v>178.784250837802</c:v>
                </c:pt>
                <c:pt idx="63">
                  <c:v>175.770024706494</c:v>
                </c:pt>
                <c:pt idx="64">
                  <c:v>171.74179935753</c:v>
                </c:pt>
                <c:pt idx="65">
                  <c:v>176.026741943295</c:v>
                </c:pt>
                <c:pt idx="66">
                  <c:v>171.167403007114</c:v>
                </c:pt>
                <c:pt idx="67">
                  <c:v>182.143927604385</c:v>
                </c:pt>
                <c:pt idx="68">
                  <c:v>191.668204825133</c:v>
                </c:pt>
                <c:pt idx="69">
                  <c:v>195.909119388756</c:v>
                </c:pt>
                <c:pt idx="70">
                  <c:v>188.646527797769</c:v>
                </c:pt>
                <c:pt idx="71">
                  <c:v>201.995824111438</c:v>
                </c:pt>
                <c:pt idx="72">
                  <c:v>200.603861257542</c:v>
                </c:pt>
                <c:pt idx="73">
                  <c:v>193.692139135324</c:v>
                </c:pt>
                <c:pt idx="74">
                  <c:v>196.893992376379</c:v>
                </c:pt>
                <c:pt idx="75">
                  <c:v>193.486223462533</c:v>
                </c:pt>
                <c:pt idx="76">
                  <c:v>189.038038517746</c:v>
                </c:pt>
                <c:pt idx="77">
                  <c:v>200.0924588465</c:v>
                </c:pt>
                <c:pt idx="78">
                  <c:v>185.795544025482</c:v>
                </c:pt>
                <c:pt idx="79">
                  <c:v>194.007786186377</c:v>
                </c:pt>
                <c:pt idx="80">
                  <c:v>199.08997465002</c:v>
                </c:pt>
                <c:pt idx="81">
                  <c:v>200.056559074599</c:v>
                </c:pt>
                <c:pt idx="82">
                  <c:v>205.998310001304</c:v>
                </c:pt>
                <c:pt idx="83">
                  <c:v>205.014791722054</c:v>
                </c:pt>
                <c:pt idx="84">
                  <c:v>205.626442552745</c:v>
                </c:pt>
                <c:pt idx="85">
                  <c:v>207.754012053518</c:v>
                </c:pt>
                <c:pt idx="86">
                  <c:v>215.432499115206</c:v>
                </c:pt>
                <c:pt idx="87">
                  <c:v>218.833494487184</c:v>
                </c:pt>
                <c:pt idx="88">
                  <c:v>216.78043394696</c:v>
                </c:pt>
                <c:pt idx="89">
                  <c:v>226.723316055157</c:v>
                </c:pt>
                <c:pt idx="90">
                  <c:v>223.096761738971</c:v>
                </c:pt>
                <c:pt idx="91">
                  <c:v>231.716771120327</c:v>
                </c:pt>
                <c:pt idx="92">
                  <c:v>232.061544401414</c:v>
                </c:pt>
                <c:pt idx="93">
                  <c:v>234.136280275615</c:v>
                </c:pt>
                <c:pt idx="94">
                  <c:v>235.917721786928</c:v>
                </c:pt>
                <c:pt idx="95">
                  <c:v>241.124543420943</c:v>
                </c:pt>
                <c:pt idx="96">
                  <c:v>247.250534686461</c:v>
                </c:pt>
                <c:pt idx="97">
                  <c:v>238.225467501393</c:v>
                </c:pt>
                <c:pt idx="98">
                  <c:v>249.210797703092</c:v>
                </c:pt>
                <c:pt idx="99">
                  <c:v>244.288464827537</c:v>
                </c:pt>
                <c:pt idx="100">
                  <c:v>241.214631527789</c:v>
                </c:pt>
                <c:pt idx="101">
                  <c:v>241.81341262893</c:v>
                </c:pt>
                <c:pt idx="102">
                  <c:v>238.323006504294</c:v>
                </c:pt>
                <c:pt idx="103">
                  <c:v>241.933981674182</c:v>
                </c:pt>
                <c:pt idx="104">
                  <c:v>234.951814716536</c:v>
                </c:pt>
                <c:pt idx="105">
                  <c:v>258.818389488818</c:v>
                </c:pt>
                <c:pt idx="106">
                  <c:v>250.802580042098</c:v>
                </c:pt>
                <c:pt idx="107">
                  <c:v>239.614720938542</c:v>
                </c:pt>
                <c:pt idx="108">
                  <c:v>249.002849967741</c:v>
                </c:pt>
                <c:pt idx="109">
                  <c:v>251.437938269326</c:v>
                </c:pt>
                <c:pt idx="110">
                  <c:v>260.637085480405</c:v>
                </c:pt>
                <c:pt idx="111">
                  <c:v>264.905771565687</c:v>
                </c:pt>
                <c:pt idx="112">
                  <c:v>267.10988208957</c:v>
                </c:pt>
                <c:pt idx="113">
                  <c:v>269.00240968752</c:v>
                </c:pt>
                <c:pt idx="114">
                  <c:v>263.001728946562</c:v>
                </c:pt>
                <c:pt idx="115">
                  <c:v>268.882517996454</c:v>
                </c:pt>
                <c:pt idx="116">
                  <c:v>268.898097142751</c:v>
                </c:pt>
                <c:pt idx="117">
                  <c:v>265.451719040257</c:v>
                </c:pt>
                <c:pt idx="118">
                  <c:v>264.69714647615</c:v>
                </c:pt>
                <c:pt idx="119">
                  <c:v>264.403174759074</c:v>
                </c:pt>
                <c:pt idx="120">
                  <c:v>264.766236603204</c:v>
                </c:pt>
                <c:pt idx="121">
                  <c:v>260.658083460196</c:v>
                </c:pt>
                <c:pt idx="122">
                  <c:v>261.080075118579</c:v>
                </c:pt>
                <c:pt idx="123">
                  <c:v>256.535705879265</c:v>
                </c:pt>
              </c:numCache>
            </c:numRef>
          </c:val>
          <c:smooth val="0"/>
        </c:ser>
        <c:hiLowLines>
          <c:spPr>
            <a:ln w="0">
              <a:noFill/>
            </a:ln>
          </c:spPr>
        </c:hiLowLines>
        <c:marker val="0"/>
        <c:axId val="77782594"/>
        <c:axId val="55792897"/>
      </c:lineChart>
      <c:catAx>
        <c:axId val="77782594"/>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5792897"/>
        <c:crossesAt val="20"/>
        <c:auto val="1"/>
        <c:lblAlgn val="ctr"/>
        <c:lblOffset val="100"/>
        <c:noMultiLvlLbl val="0"/>
      </c:catAx>
      <c:valAx>
        <c:axId val="55792897"/>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7782594"/>
        <c:crossesAt val="1"/>
        <c:crossBetween val="midCat"/>
        <c:majorUnit val="20"/>
      </c:valAx>
      <c:spPr>
        <a:solidFill>
          <a:srgbClr val="ffffff"/>
        </a:solidFill>
        <a:ln w="0">
          <a:noFill/>
        </a:ln>
      </c:spPr>
    </c:plotArea>
    <c:legend>
      <c:legendPos val="r"/>
      <c:layout>
        <c:manualLayout>
          <c:xMode val="edge"/>
          <c:yMode val="edge"/>
          <c:x val="0.113478786336747"/>
          <c:y val="0.0658398535042451"/>
          <c:w val="0.46899052223141"/>
          <c:h val="0.140918927917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4</xdr:row>
      <xdr:rowOff>0</xdr:rowOff>
    </xdr:from>
    <xdr:to>
      <xdr:col>8</xdr:col>
      <xdr:colOff>283680</xdr:colOff>
      <xdr:row>30</xdr:row>
      <xdr:rowOff>114480</xdr:rowOff>
    </xdr:to>
    <xdr:graphicFrame>
      <xdr:nvGraphicFramePr>
        <xdr:cNvPr id="0" name="Diagram 2"/>
        <xdr:cNvGraphicFramePr/>
      </xdr:nvGraphicFramePr>
      <xdr:xfrm>
        <a:off x="538560" y="743040"/>
        <a:ext cx="56714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235744610006</cdr:y>
    </cdr:from>
    <cdr:to>
      <cdr:x>0.150745794985719</cdr:x>
      <cdr:y>0.994256222425705</cdr:y>
    </cdr:to>
    <cdr:sp>
      <cdr:nvSpPr>
        <cdr:cNvPr id="1" name="Text Box 1"/>
        <cdr:cNvSpPr/>
      </cdr:nvSpPr>
      <cdr:spPr>
        <a:xfrm>
          <a:off x="0" y="4048920"/>
          <a:ext cx="85500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8521104411298</cdr:x>
      <cdr:y>0.960709231665696</cdr:y>
    </cdr:from>
    <cdr:to>
      <cdr:x>1.00952078705173</cdr:x>
      <cdr:y>1.01198701406809</cdr:y>
    </cdr:to>
    <cdr:sp>
      <cdr:nvSpPr>
        <cdr:cNvPr id="2" name="Text Box 2"/>
        <cdr:cNvSpPr/>
      </cdr:nvSpPr>
      <cdr:spPr>
        <a:xfrm>
          <a:off x="2600640" y="4154760"/>
          <a:ext cx="31251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3</xdr:row>
      <xdr:rowOff>152280</xdr:rowOff>
    </xdr:from>
    <xdr:to>
      <xdr:col>9</xdr:col>
      <xdr:colOff>120240</xdr:colOff>
      <xdr:row>30</xdr:row>
      <xdr:rowOff>105120</xdr:rowOff>
    </xdr:to>
    <xdr:graphicFrame>
      <xdr:nvGraphicFramePr>
        <xdr:cNvPr id="3" name="Diagram 1"/>
        <xdr:cNvGraphicFramePr/>
      </xdr:nvGraphicFramePr>
      <xdr:xfrm>
        <a:off x="209520" y="733320"/>
        <a:ext cx="565416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90760779091</cdr:y>
    </cdr:from>
    <cdr:to>
      <cdr:x>0.15127013433501</cdr:x>
      <cdr:y>0.994256700516065</cdr:y>
    </cdr:to>
    <cdr:sp>
      <cdr:nvSpPr>
        <cdr:cNvPr id="4" name="Text Box 1"/>
        <cdr:cNvSpPr/>
      </cdr:nvSpPr>
      <cdr:spPr>
        <a:xfrm>
          <a:off x="0" y="4050360"/>
          <a:ext cx="8553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9031005284268</cdr:x>
      <cdr:y>0.960712502080906</cdr:y>
    </cdr:from>
    <cdr:to>
      <cdr:x>1.00948621633667</cdr:x>
      <cdr:y>1.0119860163143</cdr:y>
    </cdr:to>
    <cdr:sp>
      <cdr:nvSpPr>
        <cdr:cNvPr id="5" name="Text Box 2"/>
        <cdr:cNvSpPr/>
      </cdr:nvSpPr>
      <cdr:spPr>
        <a:xfrm>
          <a:off x="2595600" y="4155120"/>
          <a:ext cx="31125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47520</xdr:rowOff>
    </xdr:from>
    <xdr:to>
      <xdr:col>9</xdr:col>
      <xdr:colOff>339840</xdr:colOff>
      <xdr:row>29</xdr:row>
      <xdr:rowOff>161640</xdr:rowOff>
    </xdr:to>
    <xdr:graphicFrame>
      <xdr:nvGraphicFramePr>
        <xdr:cNvPr id="6" name="Diagram 1"/>
        <xdr:cNvGraphicFramePr/>
      </xdr:nvGraphicFramePr>
      <xdr:xfrm>
        <a:off x="428760" y="628560"/>
        <a:ext cx="565452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86936592819</cdr:x>
      <cdr:y>0.945226005161076</cdr:y>
    </cdr:from>
    <cdr:to>
      <cdr:x>0.149477973007385</cdr:x>
      <cdr:y>0.993756763506202</cdr:y>
    </cdr:to>
    <cdr:sp>
      <cdr:nvSpPr>
        <cdr:cNvPr id="7" name="Text Box 1"/>
        <cdr:cNvSpPr/>
      </cdr:nvSpPr>
      <cdr:spPr>
        <a:xfrm>
          <a:off x="9720" y="4087800"/>
          <a:ext cx="8355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13750954927</cdr:x>
      <cdr:y>0.961458420044951</cdr:y>
    </cdr:from>
    <cdr:to>
      <cdr:x>1.00948561242679</cdr:x>
      <cdr:y>1.01173728460834</cdr:y>
    </cdr:to>
    <cdr:sp>
      <cdr:nvSpPr>
        <cdr:cNvPr id="8" name="Text Box 2"/>
        <cdr:cNvSpPr/>
      </cdr:nvSpPr>
      <cdr:spPr>
        <a:xfrm>
          <a:off x="2250720" y="4158000"/>
          <a:ext cx="3457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3</xdr:row>
      <xdr:rowOff>37800</xdr:rowOff>
    </xdr:from>
    <xdr:to>
      <xdr:col>9</xdr:col>
      <xdr:colOff>609120</xdr:colOff>
      <xdr:row>29</xdr:row>
      <xdr:rowOff>152280</xdr:rowOff>
    </xdr:to>
    <xdr:graphicFrame>
      <xdr:nvGraphicFramePr>
        <xdr:cNvPr id="9" name="Diagram 1"/>
        <xdr:cNvGraphicFramePr/>
      </xdr:nvGraphicFramePr>
      <xdr:xfrm>
        <a:off x="739080" y="618840"/>
        <a:ext cx="5659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8105718465746</cdr:x>
      <cdr:y>0.945480273014816</cdr:y>
    </cdr:from>
    <cdr:to>
      <cdr:x>0.149481585140894</cdr:x>
      <cdr:y>0.993507574496421</cdr:y>
    </cdr:to>
    <cdr:sp>
      <cdr:nvSpPr>
        <cdr:cNvPr id="10" name="Text Box 1"/>
        <cdr:cNvSpPr/>
      </cdr:nvSpPr>
      <cdr:spPr>
        <a:xfrm>
          <a:off x="10080" y="4089240"/>
          <a:ext cx="835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02671585777</cdr:x>
      <cdr:y>0.961461628100549</cdr:y>
    </cdr:from>
    <cdr:to>
      <cdr:x>1.00947776858978</cdr:x>
      <cdr:y>1.01173630764109</cdr:y>
    </cdr:to>
    <cdr:sp>
      <cdr:nvSpPr>
        <cdr:cNvPr id="11" name="Text Box 2"/>
        <cdr:cNvSpPr/>
      </cdr:nvSpPr>
      <cdr:spPr>
        <a:xfrm>
          <a:off x="2252520" y="4158360"/>
          <a:ext cx="34606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4</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2" t="s">
        <v>6</v>
      </c>
    </row>
    <row r="9" s="1" customFormat="true" ht="12.75" hidden="false" customHeight="false" outlineLevel="0" collapsed="false">
      <c r="B9" s="7"/>
      <c r="C9" s="2"/>
    </row>
    <row r="10" s="1" customFormat="true" ht="25.5" hidden="false" customHeight="false" outlineLevel="0" collapsed="false">
      <c r="B10" s="7" t="s">
        <v>7</v>
      </c>
      <c r="C10" s="2" t="s">
        <v>8</v>
      </c>
    </row>
    <row r="11" s="1" customFormat="true" ht="12.75" hidden="false" customHeight="false" outlineLevel="0" collapsed="false">
      <c r="B11" s="7"/>
      <c r="C11" s="2"/>
    </row>
    <row r="12" s="1" customFormat="true" ht="25.5" hidden="false" customHeight="false" outlineLevel="0" collapsed="false">
      <c r="B12" s="7" t="s">
        <v>9</v>
      </c>
      <c r="C12" s="9" t="s">
        <v>10</v>
      </c>
    </row>
    <row r="13" s="1" customFormat="true" ht="12.75" hidden="false" customHeight="false" outlineLevel="0" collapsed="false">
      <c r="B13" s="7"/>
      <c r="C13" s="2"/>
    </row>
    <row r="14" s="1" customFormat="true" ht="25.5" hidden="false" customHeight="false" outlineLevel="0" collapsed="false">
      <c r="B14" s="7" t="s">
        <v>11</v>
      </c>
      <c r="C14" s="9" t="s">
        <v>12</v>
      </c>
    </row>
    <row r="15" s="1" customFormat="true" ht="12.75" hidden="false" customHeight="false" outlineLevel="0" collapsed="false">
      <c r="B15" s="2"/>
      <c r="C15" s="2"/>
    </row>
    <row r="16" s="1" customFormat="true" ht="12.75"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0"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11"/>
      <c r="C1" s="3"/>
    </row>
    <row r="2" s="1" customFormat="true" ht="16.5" hidden="false" customHeight="false" outlineLevel="0" collapsed="false">
      <c r="B2" s="4" t="s">
        <v>1</v>
      </c>
      <c r="C2" s="12"/>
    </row>
    <row r="3" s="1" customFormat="true" ht="12.75" hidden="false" customHeight="false" outlineLevel="0" collapsed="false">
      <c r="B3" s="11"/>
      <c r="C3" s="3"/>
    </row>
    <row r="4" s="1" customFormat="true" ht="38.25" hidden="false" customHeight="false" outlineLevel="0" collapsed="false">
      <c r="B4" s="13" t="s">
        <v>13</v>
      </c>
      <c r="C4" s="14" t="s">
        <v>14</v>
      </c>
    </row>
    <row r="5" s="1" customFormat="true" ht="38.25" hidden="false" customHeight="false" outlineLevel="0" collapsed="false">
      <c r="B5" s="15"/>
      <c r="C5" s="9" t="s">
        <v>15</v>
      </c>
    </row>
    <row r="6" s="1" customFormat="true" ht="25.5" hidden="false" customHeight="false" outlineLevel="0" collapsed="false">
      <c r="B6" s="15"/>
      <c r="C6" s="9" t="s">
        <v>16</v>
      </c>
    </row>
    <row r="8" s="1" customFormat="true" ht="12.75" hidden="false" customHeight="false" outlineLevel="0" collapsed="false">
      <c r="B8" s="16" t="s">
        <v>17</v>
      </c>
      <c r="C8" s="3"/>
    </row>
    <row r="9" s="1" customFormat="true" ht="12.75" hidden="false" customHeight="false" outlineLevel="0" collapsed="false">
      <c r="B9" s="15"/>
      <c r="C9" s="2"/>
    </row>
    <row r="10" s="1" customFormat="true" ht="76.5" hidden="false" customHeight="false" outlineLevel="0" collapsed="false">
      <c r="B10" s="17"/>
      <c r="C10" s="18" t="s">
        <v>18</v>
      </c>
    </row>
    <row r="11" s="1" customFormat="true" ht="12.75" hidden="false" customHeight="false" outlineLevel="0" collapsed="false">
      <c r="B11" s="15"/>
      <c r="C11" s="18"/>
    </row>
    <row r="12" s="1" customFormat="true" ht="25.5" hidden="false" customHeight="false" outlineLevel="0" collapsed="false">
      <c r="B12" s="17"/>
      <c r="C12" s="9" t="s">
        <v>19</v>
      </c>
    </row>
    <row r="13" s="1" customFormat="true" ht="12.75" hidden="false" customHeight="false" outlineLevel="0" collapsed="false">
      <c r="B13" s="15"/>
      <c r="C13" s="2"/>
    </row>
    <row r="14" s="1" customFormat="true" ht="38.25" hidden="false" customHeight="false" outlineLevel="0" collapsed="false">
      <c r="B14" s="15"/>
      <c r="C14" s="9" t="s">
        <v>20</v>
      </c>
    </row>
    <row r="15" s="1" customFormat="true" ht="12.75" hidden="false" customHeight="false" outlineLevel="0" collapsed="false">
      <c r="B15" s="15"/>
      <c r="C15" s="2"/>
      <c r="D15" s="2"/>
      <c r="E15" s="2"/>
      <c r="F15" s="2"/>
      <c r="G15" s="2"/>
      <c r="H15" s="2"/>
      <c r="I15" s="2"/>
    </row>
    <row r="16" s="1" customFormat="true" ht="12.75" hidden="false" customHeight="false" outlineLevel="0" collapsed="false">
      <c r="B16" s="15"/>
      <c r="C16" s="2"/>
    </row>
    <row r="19" s="2"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106" activePane="bottomRight" state="frozen"/>
      <selection pane="topLeft" activeCell="A1" activeCellId="0" sqref="A1"/>
      <selection pane="topRight" activeCell="D1" activeCellId="0" sqref="D1"/>
      <selection pane="bottomLeft" activeCell="A106" activeCellId="0" sqref="A10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5.56"/>
    <col collapsed="false" customWidth="true" hidden="false" outlineLevel="0" max="2" min="2" style="20" width="4.41"/>
    <col collapsed="false" customWidth="true" hidden="false" outlineLevel="0" max="3" min="3" style="21" width="6.85"/>
    <col collapsed="false" customWidth="true" hidden="false" outlineLevel="0" max="5" min="4" style="22" width="11.56"/>
    <col collapsed="false" customWidth="true" hidden="false" outlineLevel="0" max="7" min="6" style="23" width="8.99"/>
    <col collapsed="false" customWidth="true" hidden="false" outlineLevel="0" max="9" min="8" style="23" width="11.56"/>
    <col collapsed="false" customWidth="true" hidden="false" outlineLevel="0" max="10" min="10" style="23" width="13.56"/>
    <col collapsed="false" customWidth="true" hidden="false" outlineLevel="0" max="11" min="11" style="24" width="11.56"/>
    <col collapsed="false" customWidth="true" hidden="false" outlineLevel="0" max="12" min="12" style="24" width="13.85"/>
    <col collapsed="false" customWidth="true" hidden="false" outlineLevel="0" max="14" min="13" style="25" width="8.99"/>
    <col collapsed="false" customWidth="true" hidden="false" outlineLevel="0" max="18" min="15" style="25" width="10.99"/>
    <col collapsed="false" customWidth="false" hidden="false" outlineLevel="0" max="257" min="19" style="23" width="9.14"/>
  </cols>
  <sheetData>
    <row r="1" customFormat="false" ht="18"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3.75"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2.75"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3.75"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2.75" hidden="false" customHeight="false" outlineLevel="0" collapsed="false">
      <c r="A7" s="19" t="n">
        <v>1993</v>
      </c>
      <c r="C7" s="21" t="n">
        <v>1</v>
      </c>
      <c r="D7" s="22" t="n">
        <v>760260</v>
      </c>
      <c r="E7" s="22" t="n">
        <v>763516</v>
      </c>
      <c r="F7" s="22" t="n">
        <v>187616</v>
      </c>
      <c r="G7" s="22" t="n">
        <v>190596</v>
      </c>
      <c r="H7" s="22" t="n">
        <v>353644</v>
      </c>
      <c r="I7" s="22" t="n">
        <v>309033</v>
      </c>
      <c r="J7" s="22" t="n">
        <v>149836</v>
      </c>
      <c r="K7" s="60"/>
      <c r="L7" s="60"/>
      <c r="M7" s="60" t="n">
        <f aca="false">F7/SUM($F$7:$F$10)*400</f>
        <v>95.6492480244711</v>
      </c>
      <c r="N7" s="60" t="n">
        <f aca="false">G7/SUM($G$7:$G$10)*400</f>
        <v>98.368701993608</v>
      </c>
      <c r="O7" s="60" t="n">
        <f aca="false">H7/SUM($H$7:$H$10)*400</f>
        <v>99.0508573793301</v>
      </c>
      <c r="P7" s="60" t="n">
        <f aca="false">I7/SUM($I$7:$I$10)*400</f>
        <v>100.452638713043</v>
      </c>
      <c r="Q7" s="60" t="n">
        <f aca="false">J7/SUM($J$7:$J$10)*400</f>
        <v>101.492041934998</v>
      </c>
      <c r="R7" s="60" t="n">
        <f aca="false">(E7/(SUM($E$7:$E$10)/4))*100</f>
        <v>98.8792303251776</v>
      </c>
      <c r="S7" s="22"/>
      <c r="T7" s="61"/>
      <c r="U7" s="22"/>
      <c r="V7" s="22"/>
      <c r="W7" s="22"/>
      <c r="X7" s="22"/>
      <c r="Y7" s="22"/>
      <c r="Z7" s="22"/>
      <c r="AA7" s="22"/>
      <c r="AB7" s="22"/>
    </row>
    <row r="8" customFormat="false" ht="12.75" hidden="false" customHeight="false" outlineLevel="0" collapsed="false">
      <c r="A8" s="19" t="n">
        <v>1993</v>
      </c>
      <c r="C8" s="21" t="n">
        <v>2</v>
      </c>
      <c r="D8" s="22" t="n">
        <v>780084</v>
      </c>
      <c r="E8" s="22" t="n">
        <v>770462</v>
      </c>
      <c r="F8" s="22" t="n">
        <v>191085</v>
      </c>
      <c r="G8" s="22" t="n">
        <v>190538</v>
      </c>
      <c r="H8" s="22" t="n">
        <v>356475</v>
      </c>
      <c r="I8" s="22" t="n">
        <v>307935</v>
      </c>
      <c r="J8" s="22" t="n">
        <v>148182</v>
      </c>
      <c r="K8" s="60" t="n">
        <f aca="false">100*(E8/E7-1)</f>
        <v>0.909738630231716</v>
      </c>
      <c r="L8" s="60"/>
      <c r="M8" s="60" t="n">
        <f aca="false">F8/SUM($F$7:$F$10)*400</f>
        <v>97.4177925057354</v>
      </c>
      <c r="N8" s="60" t="n">
        <f aca="false">G8/SUM($G$7:$G$10)*400</f>
        <v>98.3387675526143</v>
      </c>
      <c r="O8" s="60" t="n">
        <f aca="false">H8/SUM($H$7:$H$10)*400</f>
        <v>99.8437818379406</v>
      </c>
      <c r="P8" s="60" t="n">
        <f aca="false">I8/SUM($I$7:$I$10)*400</f>
        <v>100.095728618306</v>
      </c>
      <c r="Q8" s="60" t="n">
        <f aca="false">J8/SUM($J$7:$J$10)*400</f>
        <v>100.371698110012</v>
      </c>
      <c r="R8" s="60" t="n">
        <f aca="false">(E8/(SUM($E$7:$E$10)/4))*100</f>
        <v>99.7787728807216</v>
      </c>
      <c r="S8" s="22"/>
      <c r="T8" s="61"/>
      <c r="U8" s="22"/>
      <c r="V8" s="22"/>
      <c r="W8" s="22"/>
      <c r="X8" s="22"/>
      <c r="Y8" s="22"/>
      <c r="Z8" s="22"/>
      <c r="AA8" s="22"/>
      <c r="AB8" s="22"/>
    </row>
    <row r="9" customFormat="false" ht="12.75" hidden="false" customHeight="false" outlineLevel="0" collapsed="false">
      <c r="A9" s="19" t="n">
        <v>1993</v>
      </c>
      <c r="B9" s="20" t="n">
        <v>1993</v>
      </c>
      <c r="C9" s="21" t="n">
        <v>3</v>
      </c>
      <c r="D9" s="22" t="n">
        <v>716204</v>
      </c>
      <c r="E9" s="22" t="n">
        <v>775924</v>
      </c>
      <c r="F9" s="22" t="n">
        <v>203596</v>
      </c>
      <c r="G9" s="22" t="n">
        <v>194477</v>
      </c>
      <c r="H9" s="22" t="n">
        <v>357521</v>
      </c>
      <c r="I9" s="22" t="n">
        <v>306826</v>
      </c>
      <c r="J9" s="22" t="n">
        <v>144528</v>
      </c>
      <c r="K9" s="60" t="n">
        <f aca="false">100*(E9/E8-1)</f>
        <v>0.708925294174145</v>
      </c>
      <c r="L9" s="60"/>
      <c r="M9" s="60" t="n">
        <f aca="false">F9/SUM($F$7:$F$10)*400</f>
        <v>103.796074432832</v>
      </c>
      <c r="N9" s="60" t="n">
        <f aca="false">G9/SUM($G$7:$G$10)*400</f>
        <v>100.371728984926</v>
      </c>
      <c r="O9" s="60" t="n">
        <f aca="false">H9/SUM($H$7:$H$10)*400</f>
        <v>100.136752160691</v>
      </c>
      <c r="P9" s="60" t="n">
        <f aca="false">I9/SUM($I$7:$I$10)*400</f>
        <v>99.7352429215269</v>
      </c>
      <c r="Q9" s="60" t="n">
        <f aca="false">J9/SUM($J$7:$J$10)*400</f>
        <v>97.8966459114055</v>
      </c>
      <c r="R9" s="60" t="n">
        <f aca="false">(E9/(SUM($E$7:$E$10)/4))*100</f>
        <v>100.48612983989</v>
      </c>
      <c r="S9" s="22"/>
      <c r="T9" s="61"/>
      <c r="U9" s="22"/>
      <c r="V9" s="22"/>
      <c r="W9" s="22"/>
      <c r="X9" s="22"/>
      <c r="Y9" s="22"/>
      <c r="Z9" s="22"/>
      <c r="AA9" s="22"/>
      <c r="AB9" s="22"/>
    </row>
    <row r="10" customFormat="false" ht="12.75" hidden="false" customHeight="false" outlineLevel="0" collapsed="false">
      <c r="A10" s="19" t="n">
        <v>1993</v>
      </c>
      <c r="C10" s="21" t="n">
        <v>4</v>
      </c>
      <c r="D10" s="22" t="n">
        <v>832093</v>
      </c>
      <c r="E10" s="22" t="n">
        <v>778779</v>
      </c>
      <c r="F10" s="22" t="n">
        <v>202303</v>
      </c>
      <c r="G10" s="22" t="n">
        <v>199416</v>
      </c>
      <c r="H10" s="22" t="n">
        <v>360491</v>
      </c>
      <c r="I10" s="22" t="n">
        <v>306768</v>
      </c>
      <c r="J10" s="22" t="n">
        <v>147987</v>
      </c>
      <c r="K10" s="60" t="n">
        <f aca="false">100*(E10/E9-1)</f>
        <v>0.367948407318242</v>
      </c>
      <c r="L10" s="60"/>
      <c r="M10" s="60" t="n">
        <f aca="false">F10/SUM($F$7:$F$10)*400</f>
        <v>103.136885036962</v>
      </c>
      <c r="N10" s="60" t="n">
        <f aca="false">G10/SUM($G$7:$G$10)*400</f>
        <v>102.920801468852</v>
      </c>
      <c r="O10" s="60" t="n">
        <f aca="false">H10/SUM($H$7:$H$10)*400</f>
        <v>100.968608622038</v>
      </c>
      <c r="P10" s="60" t="n">
        <f aca="false">I10/SUM($I$7:$I$10)*400</f>
        <v>99.7163897471237</v>
      </c>
      <c r="Q10" s="60" t="n">
        <f aca="false">J10/SUM($J$7:$J$10)*400</f>
        <v>100.239614043584</v>
      </c>
      <c r="R10" s="60" t="n">
        <f aca="false">(E10/(SUM($E$7:$E$10)/4))*100</f>
        <v>100.855866954211</v>
      </c>
      <c r="S10" s="22"/>
      <c r="T10" s="61"/>
      <c r="U10" s="22"/>
      <c r="V10" s="22"/>
      <c r="W10" s="22"/>
      <c r="X10" s="22"/>
      <c r="Y10" s="22"/>
      <c r="Z10" s="22"/>
      <c r="AA10" s="22"/>
      <c r="AB10" s="22"/>
    </row>
    <row r="11" customFormat="false" ht="12.75" hidden="false" customHeight="false" outlineLevel="0" collapsed="false">
      <c r="A11" s="19" t="n">
        <v>1994</v>
      </c>
      <c r="C11" s="21" t="n">
        <v>1</v>
      </c>
      <c r="D11" s="22" t="n">
        <v>784787</v>
      </c>
      <c r="E11" s="22" t="n">
        <v>787715</v>
      </c>
      <c r="F11" s="22" t="n">
        <v>212887</v>
      </c>
      <c r="G11" s="22" t="n">
        <v>205094</v>
      </c>
      <c r="H11" s="22" t="n">
        <v>363368</v>
      </c>
      <c r="I11" s="22" t="n">
        <v>304430</v>
      </c>
      <c r="J11" s="22" t="n">
        <v>156429</v>
      </c>
      <c r="K11" s="60" t="n">
        <f aca="false">100*(E11/E10-1)</f>
        <v>1.14743720619073</v>
      </c>
      <c r="L11" s="60" t="n">
        <f aca="false">100*(D11/D7-1)</f>
        <v>3.22613316496987</v>
      </c>
      <c r="M11" s="60" t="n">
        <f aca="false">F11/SUM($F$7:$F$10)*400</f>
        <v>108.532755544226</v>
      </c>
      <c r="N11" s="60" t="n">
        <f aca="false">G11/SUM($G$7:$G$10)*400</f>
        <v>105.851280019922</v>
      </c>
      <c r="O11" s="60" t="n">
        <f aca="false">H11/SUM($H$7:$H$10)*400</f>
        <v>101.774417052777</v>
      </c>
      <c r="P11" s="60" t="n">
        <f aca="false">I11/SUM($I$7:$I$10)*400</f>
        <v>98.9564117858345</v>
      </c>
      <c r="Q11" s="60" t="n">
        <f aca="false">J11/SUM($J$7:$J$10)*400</f>
        <v>105.957838088642</v>
      </c>
      <c r="R11" s="60" t="n">
        <f aca="false">(E11/(SUM($E$7:$E$10)/4))*100</f>
        <v>102.01312469627</v>
      </c>
      <c r="S11" s="22"/>
      <c r="T11" s="61"/>
      <c r="U11" s="22"/>
      <c r="V11" s="22"/>
      <c r="W11" s="22"/>
      <c r="X11" s="22"/>
      <c r="Y11" s="22"/>
      <c r="Z11" s="22"/>
      <c r="AA11" s="22"/>
      <c r="AB11" s="22"/>
    </row>
    <row r="12" customFormat="false" ht="12.75" hidden="false" customHeight="false" outlineLevel="0" collapsed="false">
      <c r="A12" s="19" t="n">
        <v>1994</v>
      </c>
      <c r="C12" s="21" t="n">
        <v>2</v>
      </c>
      <c r="D12" s="22" t="n">
        <v>807477</v>
      </c>
      <c r="E12" s="22" t="n">
        <v>797377</v>
      </c>
      <c r="F12" s="22" t="n">
        <v>217631</v>
      </c>
      <c r="G12" s="22" t="n">
        <v>217346</v>
      </c>
      <c r="H12" s="22" t="n">
        <v>362645</v>
      </c>
      <c r="I12" s="22" t="n">
        <v>305760</v>
      </c>
      <c r="J12" s="22" t="n">
        <v>151991</v>
      </c>
      <c r="K12" s="60" t="n">
        <f aca="false">100*(E12/E11-1)</f>
        <v>1.22658575753922</v>
      </c>
      <c r="L12" s="60" t="n">
        <f aca="false">100*(D12/D8-1)</f>
        <v>3.5115449105481</v>
      </c>
      <c r="M12" s="60" t="n">
        <f aca="false">F12/SUM($F$7:$F$10)*400</f>
        <v>110.951312770839</v>
      </c>
      <c r="N12" s="60" t="n">
        <f aca="false">G12/SUM($G$7:$G$10)*400</f>
        <v>112.174672624309</v>
      </c>
      <c r="O12" s="60" t="n">
        <f aca="false">H12/SUM($H$7:$H$10)*400</f>
        <v>101.571914621278</v>
      </c>
      <c r="P12" s="60" t="n">
        <f aca="false">I12/SUM($I$7:$I$10)*400</f>
        <v>99.3887345781846</v>
      </c>
      <c r="Q12" s="60" t="n">
        <f aca="false">J12/SUM($J$7:$J$10)*400</f>
        <v>102.951740207575</v>
      </c>
      <c r="R12" s="60" t="n">
        <f aca="false">(E12/(SUM($E$7:$E$10)/4))*100</f>
        <v>103.264403154615</v>
      </c>
      <c r="S12" s="22"/>
      <c r="T12" s="61"/>
      <c r="U12" s="22"/>
      <c r="V12" s="22"/>
      <c r="W12" s="22"/>
      <c r="X12" s="22"/>
      <c r="Y12" s="22"/>
      <c r="Z12" s="22"/>
      <c r="AA12" s="22"/>
      <c r="AB12" s="22"/>
    </row>
    <row r="13" customFormat="false" ht="12.75" hidden="false" customHeight="false" outlineLevel="0" collapsed="false">
      <c r="A13" s="19" t="n">
        <v>1994</v>
      </c>
      <c r="B13" s="20" t="n">
        <v>1994</v>
      </c>
      <c r="C13" s="21" t="n">
        <v>3</v>
      </c>
      <c r="D13" s="22" t="n">
        <v>740201</v>
      </c>
      <c r="E13" s="22" t="n">
        <v>804314</v>
      </c>
      <c r="F13" s="22" t="n">
        <v>221572</v>
      </c>
      <c r="G13" s="22" t="n">
        <v>216512</v>
      </c>
      <c r="H13" s="22" t="n">
        <v>364072</v>
      </c>
      <c r="I13" s="22" t="n">
        <v>305283</v>
      </c>
      <c r="J13" s="22" t="n">
        <v>155244</v>
      </c>
      <c r="K13" s="60" t="n">
        <f aca="false">100*(E13/E12-1)</f>
        <v>0.86997743852657</v>
      </c>
      <c r="L13" s="60" t="n">
        <f aca="false">100*(D13/D9-1)</f>
        <v>3.35058167784599</v>
      </c>
      <c r="M13" s="60" t="n">
        <f aca="false">F13/SUM($F$7:$F$10)*400</f>
        <v>112.960489421361</v>
      </c>
      <c r="N13" s="60" t="n">
        <f aca="false">G13/SUM($G$7:$G$10)*400</f>
        <v>111.744236007262</v>
      </c>
      <c r="O13" s="60" t="n">
        <f aca="false">H13/SUM($H$7:$H$10)*400</f>
        <v>101.971597843615</v>
      </c>
      <c r="P13" s="60" t="n">
        <f aca="false">I13/SUM($I$7:$I$10)*400</f>
        <v>99.2336834714545</v>
      </c>
      <c r="Q13" s="60" t="n">
        <f aca="false">J13/SUM($J$7:$J$10)*400</f>
        <v>105.155173377271</v>
      </c>
      <c r="R13" s="60" t="n">
        <f aca="false">(E13/(SUM($E$7:$E$10)/4))*100</f>
        <v>104.162780164089</v>
      </c>
      <c r="S13" s="22"/>
      <c r="T13" s="61"/>
      <c r="U13" s="22"/>
      <c r="V13" s="22"/>
      <c r="W13" s="22"/>
      <c r="X13" s="22"/>
      <c r="Y13" s="22"/>
      <c r="Z13" s="22"/>
      <c r="AA13" s="22"/>
      <c r="AB13" s="22"/>
    </row>
    <row r="14" customFormat="false" ht="12.75" hidden="false" customHeight="false" outlineLevel="0" collapsed="false">
      <c r="A14" s="19" t="n">
        <v>1994</v>
      </c>
      <c r="C14" s="21" t="n">
        <v>4</v>
      </c>
      <c r="D14" s="22" t="n">
        <v>876396</v>
      </c>
      <c r="E14" s="22" t="n">
        <v>818246</v>
      </c>
      <c r="F14" s="22" t="n">
        <v>236129</v>
      </c>
      <c r="G14" s="22" t="n">
        <v>233621</v>
      </c>
      <c r="H14" s="22" t="n">
        <v>363683</v>
      </c>
      <c r="I14" s="22" t="n">
        <v>304877</v>
      </c>
      <c r="J14" s="22" t="n">
        <v>169474</v>
      </c>
      <c r="K14" s="60" t="n">
        <f aca="false">100*(E14/E13-1)</f>
        <v>1.73215933080861</v>
      </c>
      <c r="L14" s="60" t="n">
        <f aca="false">100*(D14/D10-1)</f>
        <v>5.32428466529582</v>
      </c>
      <c r="M14" s="60" t="n">
        <f aca="false">F14/SUM($F$7:$F$10)*400</f>
        <v>120.381850624522</v>
      </c>
      <c r="N14" s="60" t="n">
        <f aca="false">G14/SUM($G$7:$G$10)*400</f>
        <v>120.574379989342</v>
      </c>
      <c r="O14" s="60" t="n">
        <f aca="false">H14/SUM($H$7:$H$10)*400</f>
        <v>101.862644253223</v>
      </c>
      <c r="P14" s="60" t="n">
        <f aca="false">I14/SUM($I$7:$I$10)*400</f>
        <v>99.1017112506318</v>
      </c>
      <c r="Q14" s="60" t="n">
        <f aca="false">J14/SUM($J$7:$J$10)*400</f>
        <v>114.79392345559</v>
      </c>
      <c r="R14" s="60" t="n">
        <f aca="false">(E14/(SUM($E$7:$E$10)/4))*100</f>
        <v>105.967045479931</v>
      </c>
      <c r="S14" s="22"/>
      <c r="T14" s="61"/>
      <c r="U14" s="22"/>
      <c r="V14" s="22"/>
      <c r="W14" s="22"/>
      <c r="X14" s="22"/>
      <c r="Y14" s="22"/>
      <c r="Z14" s="22"/>
      <c r="AA14" s="22"/>
      <c r="AB14" s="22"/>
    </row>
    <row r="15" customFormat="false" ht="12.75" hidden="false" customHeight="false" outlineLevel="0" collapsed="false">
      <c r="A15" s="19" t="n">
        <v>1995</v>
      </c>
      <c r="C15" s="21" t="n">
        <v>1</v>
      </c>
      <c r="D15" s="22" t="n">
        <v>826458</v>
      </c>
      <c r="E15" s="22" t="n">
        <v>829134</v>
      </c>
      <c r="F15" s="22" t="n">
        <v>246072</v>
      </c>
      <c r="G15" s="22" t="n">
        <v>231115</v>
      </c>
      <c r="H15" s="22" t="n">
        <v>365243</v>
      </c>
      <c r="I15" s="22" t="n">
        <v>307145</v>
      </c>
      <c r="J15" s="22" t="n">
        <v>165552</v>
      </c>
      <c r="K15" s="60" t="n">
        <f aca="false">100*(E15/E14-1)</f>
        <v>1.33065117336351</v>
      </c>
      <c r="L15" s="60" t="n">
        <f aca="false">100*(D15/D11-1)</f>
        <v>5.30984840472637</v>
      </c>
      <c r="M15" s="60" t="n">
        <f aca="false">F15/SUM($F$7:$F$10)*400</f>
        <v>125.4509304104</v>
      </c>
      <c r="N15" s="60" t="n">
        <f aca="false">G15/SUM($G$7:$G$10)*400</f>
        <v>119.281005693995</v>
      </c>
      <c r="O15" s="60" t="n">
        <f aca="false">H15/SUM($H$7:$H$10)*400</f>
        <v>102.299578960193</v>
      </c>
      <c r="P15" s="60" t="n">
        <f aca="false">I15/SUM($I$7:$I$10)*400</f>
        <v>99.8389353807447</v>
      </c>
      <c r="Q15" s="60" t="n">
        <f aca="false">J15/SUM($J$7:$J$10)*400</f>
        <v>112.137340334918</v>
      </c>
      <c r="R15" s="60" t="n">
        <f aca="false">(E15/(SUM($E$7:$E$10)/4))*100</f>
        <v>107.377097213989</v>
      </c>
      <c r="S15" s="22"/>
      <c r="T15" s="61"/>
      <c r="U15" s="22"/>
      <c r="V15" s="22"/>
      <c r="W15" s="22"/>
      <c r="X15" s="22"/>
      <c r="Y15" s="22"/>
      <c r="Z15" s="22"/>
      <c r="AA15" s="22"/>
      <c r="AB15" s="22"/>
    </row>
    <row r="16" customFormat="false" ht="12.75" hidden="false" customHeight="false" outlineLevel="0" collapsed="false">
      <c r="A16" s="19" t="n">
        <v>1995</v>
      </c>
      <c r="C16" s="21" t="n">
        <v>2</v>
      </c>
      <c r="D16" s="22" t="n">
        <v>845113</v>
      </c>
      <c r="E16" s="22" t="n">
        <v>834770</v>
      </c>
      <c r="F16" s="22" t="n">
        <v>247845</v>
      </c>
      <c r="G16" s="22" t="n">
        <v>233575</v>
      </c>
      <c r="H16" s="22" t="n">
        <v>369585</v>
      </c>
      <c r="I16" s="22" t="n">
        <v>307166</v>
      </c>
      <c r="J16" s="22" t="n">
        <v>164276</v>
      </c>
      <c r="K16" s="60" t="n">
        <f aca="false">100*(E16/E15-1)</f>
        <v>0.679745372883023</v>
      </c>
      <c r="L16" s="60" t="n">
        <f aca="false">100*(D16/D12-1)</f>
        <v>4.66093771091931</v>
      </c>
      <c r="M16" s="60" t="n">
        <f aca="false">F16/SUM($F$7:$F$10)*400</f>
        <v>126.354830486872</v>
      </c>
      <c r="N16" s="60" t="n">
        <f aca="false">G16/SUM($G$7:$G$10)*400</f>
        <v>120.550638880968</v>
      </c>
      <c r="O16" s="60" t="n">
        <f aca="false">H16/SUM($H$7:$H$10)*400</f>
        <v>103.515713894594</v>
      </c>
      <c r="P16" s="60" t="n">
        <f aca="false">I16/SUM($I$7:$I$10)*400</f>
        <v>99.8457615300976</v>
      </c>
      <c r="Q16" s="60" t="n">
        <f aca="false">J16/SUM($J$7:$J$10)*400</f>
        <v>111.273036392547</v>
      </c>
      <c r="R16" s="60" t="n">
        <f aca="false">(E16/(SUM($E$7:$E$10)/4))*100</f>
        <v>108.106988063837</v>
      </c>
      <c r="S16" s="22"/>
      <c r="T16" s="61"/>
      <c r="U16" s="22"/>
      <c r="V16" s="22"/>
      <c r="W16" s="22"/>
      <c r="X16" s="22"/>
      <c r="Y16" s="22"/>
      <c r="Z16" s="22"/>
      <c r="AA16" s="22"/>
      <c r="AB16" s="22"/>
    </row>
    <row r="17" customFormat="false" ht="12.75" hidden="false" customHeight="false" outlineLevel="0" collapsed="false">
      <c r="A17" s="19" t="n">
        <v>1995</v>
      </c>
      <c r="B17" s="20" t="n">
        <v>1995</v>
      </c>
      <c r="C17" s="21" t="n">
        <v>3</v>
      </c>
      <c r="D17" s="22" t="n">
        <v>769418</v>
      </c>
      <c r="E17" s="22" t="n">
        <v>837316</v>
      </c>
      <c r="F17" s="22" t="n">
        <v>248811</v>
      </c>
      <c r="G17" s="22" t="n">
        <v>235756</v>
      </c>
      <c r="H17" s="22" t="n">
        <v>369081</v>
      </c>
      <c r="I17" s="22" t="n">
        <v>307608</v>
      </c>
      <c r="J17" s="22" t="n">
        <v>173001</v>
      </c>
      <c r="K17" s="60" t="n">
        <f aca="false">100*(E17/E16-1)</f>
        <v>0.304994190016417</v>
      </c>
      <c r="L17" s="60" t="n">
        <f aca="false">100*(D17/D13-1)</f>
        <v>3.94717110622655</v>
      </c>
      <c r="M17" s="60" t="n">
        <f aca="false">F17/SUM($F$7:$F$10)*400</f>
        <v>126.847310731583</v>
      </c>
      <c r="N17" s="60" t="n">
        <f aca="false">G17/SUM($G$7:$G$10)*400</f>
        <v>121.67627708454</v>
      </c>
      <c r="O17" s="60" t="n">
        <f aca="false">H17/SUM($H$7:$H$10)*400</f>
        <v>103.37455037388</v>
      </c>
      <c r="P17" s="60" t="n">
        <f aca="false">I17/SUM($I$7:$I$10)*400</f>
        <v>99.9894357212396</v>
      </c>
      <c r="Q17" s="60" t="n">
        <f aca="false">J17/SUM($J$7:$J$10)*400</f>
        <v>117.182951672472</v>
      </c>
      <c r="R17" s="60" t="n">
        <f aca="false">(E17/(SUM($E$7:$E$10)/4))*100</f>
        <v>108.436708096433</v>
      </c>
      <c r="S17" s="22"/>
      <c r="T17" s="61"/>
      <c r="U17" s="22"/>
      <c r="V17" s="22"/>
      <c r="W17" s="22"/>
      <c r="X17" s="22"/>
      <c r="Y17" s="22"/>
      <c r="Z17" s="22"/>
      <c r="AA17" s="22"/>
      <c r="AB17" s="22"/>
    </row>
    <row r="18" customFormat="false" ht="12.75" hidden="false" customHeight="false" outlineLevel="0" collapsed="false">
      <c r="A18" s="19" t="n">
        <v>1995</v>
      </c>
      <c r="C18" s="21" t="n">
        <v>4</v>
      </c>
      <c r="D18" s="22" t="n">
        <v>907339</v>
      </c>
      <c r="E18" s="22" t="n">
        <v>845495</v>
      </c>
      <c r="F18" s="22" t="n">
        <v>249486</v>
      </c>
      <c r="G18" s="22" t="n">
        <v>239159</v>
      </c>
      <c r="H18" s="22" t="n">
        <v>366682</v>
      </c>
      <c r="I18" s="22" t="n">
        <v>307658</v>
      </c>
      <c r="J18" s="22" t="n">
        <v>184122</v>
      </c>
      <c r="K18" s="60" t="n">
        <f aca="false">100*(E18/E17-1)</f>
        <v>0.976811621896623</v>
      </c>
      <c r="L18" s="60" t="n">
        <f aca="false">100*(D18/D14-1)</f>
        <v>3.53070986175199</v>
      </c>
      <c r="M18" s="60" t="n">
        <f aca="false">F18/SUM($F$7:$F$10)*400</f>
        <v>127.191435126179</v>
      </c>
      <c r="N18" s="60" t="n">
        <f aca="false">G18/SUM($G$7:$G$10)*400</f>
        <v>123.432602993186</v>
      </c>
      <c r="O18" s="60" t="n">
        <f aca="false">H18/SUM($H$7:$H$10)*400</f>
        <v>102.702623218738</v>
      </c>
      <c r="P18" s="60" t="n">
        <f aca="false">I18/SUM($I$7:$I$10)*400</f>
        <v>100.005688457794</v>
      </c>
      <c r="Q18" s="60" t="n">
        <f aca="false">J18/SUM($J$7:$J$10)*400</f>
        <v>124.715807583996</v>
      </c>
      <c r="R18" s="60" t="n">
        <f aca="false">(E18/(SUM($E$7:$E$10)/4))*100</f>
        <v>109.495930463521</v>
      </c>
      <c r="S18" s="22"/>
      <c r="T18" s="61"/>
      <c r="U18" s="22"/>
      <c r="V18" s="22"/>
      <c r="W18" s="22"/>
      <c r="X18" s="22"/>
      <c r="Y18" s="22"/>
      <c r="Z18" s="22"/>
      <c r="AA18" s="22"/>
      <c r="AB18" s="22"/>
    </row>
    <row r="19" customFormat="false" ht="12.75" hidden="false" customHeight="false" outlineLevel="0" collapsed="false">
      <c r="A19" s="19" t="n">
        <v>1996</v>
      </c>
      <c r="C19" s="21" t="n">
        <v>1</v>
      </c>
      <c r="D19" s="22" t="n">
        <v>848059</v>
      </c>
      <c r="E19" s="22" t="n">
        <v>851825</v>
      </c>
      <c r="F19" s="22" t="n">
        <v>251066</v>
      </c>
      <c r="G19" s="22" t="n">
        <v>237197</v>
      </c>
      <c r="H19" s="22" t="n">
        <v>371590</v>
      </c>
      <c r="I19" s="22" t="n">
        <v>307641</v>
      </c>
      <c r="J19" s="22" t="n">
        <v>174851</v>
      </c>
      <c r="K19" s="60" t="n">
        <f aca="false">100*(E19/E18-1)</f>
        <v>0.74867385377797</v>
      </c>
      <c r="L19" s="60" t="n">
        <f aca="false">100*(D19/D15-1)</f>
        <v>2.61368393796175</v>
      </c>
      <c r="M19" s="60" t="n">
        <f aca="false">F19/SUM($F$7:$F$10)*400</f>
        <v>127.996941116493</v>
      </c>
      <c r="N19" s="60" t="n">
        <f aca="false">G19/SUM($G$7:$G$10)*400</f>
        <v>122.419993109917</v>
      </c>
      <c r="O19" s="60" t="n">
        <f aca="false">H19/SUM($H$7:$H$10)*400</f>
        <v>104.077287027591</v>
      </c>
      <c r="P19" s="60" t="n">
        <f aca="false">I19/SUM($I$7:$I$10)*400</f>
        <v>100.000162527366</v>
      </c>
      <c r="Q19" s="60" t="n">
        <f aca="false">J19/SUM($J$7:$J$10)*400</f>
        <v>118.436056918072</v>
      </c>
      <c r="R19" s="60" t="n">
        <f aca="false">(E19/(SUM($E$7:$E$10)/4))*100</f>
        <v>110.315697865853</v>
      </c>
      <c r="S19" s="22"/>
      <c r="T19" s="61"/>
      <c r="U19" s="22"/>
      <c r="V19" s="22"/>
      <c r="W19" s="22"/>
      <c r="X19" s="22"/>
      <c r="Y19" s="22"/>
      <c r="Z19" s="22"/>
      <c r="AA19" s="22"/>
      <c r="AB19" s="22"/>
    </row>
    <row r="20" customFormat="false" ht="12.75" hidden="false" customHeight="false" outlineLevel="0" collapsed="false">
      <c r="A20" s="19" t="n">
        <v>1996</v>
      </c>
      <c r="C20" s="21" t="n">
        <v>2</v>
      </c>
      <c r="D20" s="22" t="n">
        <v>855240</v>
      </c>
      <c r="E20" s="22" t="n">
        <v>844728</v>
      </c>
      <c r="F20" s="22" t="n">
        <v>259487</v>
      </c>
      <c r="G20" s="22" t="n">
        <v>239121</v>
      </c>
      <c r="H20" s="22" t="n">
        <v>373916</v>
      </c>
      <c r="I20" s="22" t="n">
        <v>306868</v>
      </c>
      <c r="J20" s="22" t="n">
        <v>175218</v>
      </c>
      <c r="K20" s="60" t="n">
        <f aca="false">100*(E20/E19-1)</f>
        <v>-0.833152349367539</v>
      </c>
      <c r="L20" s="60" t="n">
        <f aca="false">100*(D20/D16-1)</f>
        <v>1.19830129225322</v>
      </c>
      <c r="M20" s="60" t="n">
        <f aca="false">F20/SUM($F$7:$F$10)*400</f>
        <v>132.290084119296</v>
      </c>
      <c r="N20" s="60" t="n">
        <f aca="false">G20/SUM($G$7:$G$10)*400</f>
        <v>123.412990773225</v>
      </c>
      <c r="O20" s="60" t="n">
        <f aca="false">H20/SUM($H$7:$H$10)*400</f>
        <v>104.728767879137</v>
      </c>
      <c r="P20" s="60" t="n">
        <f aca="false">I20/SUM($I$7:$I$10)*400</f>
        <v>99.7488952202327</v>
      </c>
      <c r="Q20" s="60" t="n">
        <f aca="false">J20/SUM($J$7:$J$10)*400</f>
        <v>118.684645904632</v>
      </c>
      <c r="R20" s="60" t="n">
        <f aca="false">(E20/(SUM($E$7:$E$10)/4))*100</f>
        <v>109.396600037362</v>
      </c>
      <c r="S20" s="22"/>
      <c r="T20" s="61"/>
      <c r="U20" s="22"/>
      <c r="V20" s="22"/>
      <c r="W20" s="22"/>
      <c r="X20" s="22"/>
      <c r="Y20" s="22"/>
      <c r="Z20" s="22"/>
      <c r="AA20" s="22"/>
      <c r="AB20" s="22"/>
    </row>
    <row r="21" customFormat="false" ht="12.75" hidden="false" customHeight="true" outlineLevel="0" collapsed="false">
      <c r="A21" s="19" t="n">
        <v>1996</v>
      </c>
      <c r="B21" s="20" t="n">
        <v>1996</v>
      </c>
      <c r="C21" s="21" t="n">
        <v>3</v>
      </c>
      <c r="D21" s="22" t="n">
        <v>781799</v>
      </c>
      <c r="E21" s="22" t="n">
        <v>850342</v>
      </c>
      <c r="F21" s="22" t="n">
        <v>258496</v>
      </c>
      <c r="G21" s="22" t="n">
        <v>242538</v>
      </c>
      <c r="H21" s="22" t="n">
        <v>379626</v>
      </c>
      <c r="I21" s="22" t="n">
        <v>306220</v>
      </c>
      <c r="J21" s="22" t="n">
        <v>182119</v>
      </c>
      <c r="K21" s="60" t="n">
        <f aca="false">100*(E21/E20-1)</f>
        <v>0.664592626265503</v>
      </c>
      <c r="L21" s="60" t="n">
        <f aca="false">100*(D21/D17-1)</f>
        <v>1.60913833572909</v>
      </c>
      <c r="M21" s="60" t="n">
        <f aca="false">F21/SUM($F$7:$F$10)*400</f>
        <v>131.784858526638</v>
      </c>
      <c r="N21" s="60" t="n">
        <f aca="false">G21/SUM($G$7:$G$10)*400</f>
        <v>125.176542236593</v>
      </c>
      <c r="O21" s="60" t="n">
        <f aca="false">H21/SUM($H$7:$H$10)*400</f>
        <v>106.328060941188</v>
      </c>
      <c r="P21" s="60" t="n">
        <f aca="false">I21/SUM($I$7:$I$10)*400</f>
        <v>99.5382597544862</v>
      </c>
      <c r="Q21" s="60" t="n">
        <f aca="false">J21/SUM($J$7:$J$10)*400</f>
        <v>123.359067147814</v>
      </c>
      <c r="R21" s="60" t="n">
        <f aca="false">(E21/(SUM($E$7:$E$10)/4))*100</f>
        <v>110.123641774596</v>
      </c>
      <c r="S21" s="22"/>
      <c r="T21" s="61"/>
      <c r="U21" s="22"/>
      <c r="V21" s="22"/>
      <c r="W21" s="22"/>
      <c r="X21" s="22"/>
      <c r="Y21" s="22"/>
      <c r="Z21" s="22"/>
      <c r="AA21" s="22"/>
      <c r="AB21" s="22"/>
    </row>
    <row r="22" customFormat="false" ht="12.75" hidden="false" customHeight="false" outlineLevel="0" collapsed="false">
      <c r="A22" s="19" t="n">
        <v>1996</v>
      </c>
      <c r="C22" s="21" t="n">
        <v>4</v>
      </c>
      <c r="D22" s="22" t="n">
        <v>921094</v>
      </c>
      <c r="E22" s="22" t="n">
        <v>857290</v>
      </c>
      <c r="F22" s="22" t="n">
        <v>266107</v>
      </c>
      <c r="G22" s="22" t="n">
        <v>254566</v>
      </c>
      <c r="H22" s="22" t="n">
        <v>377849</v>
      </c>
      <c r="I22" s="22" t="n">
        <v>307687</v>
      </c>
      <c r="J22" s="22" t="n">
        <v>190427</v>
      </c>
      <c r="K22" s="60" t="n">
        <f aca="false">100*(E22/E21-1)</f>
        <v>0.817083008954045</v>
      </c>
      <c r="L22" s="60" t="n">
        <f aca="false">100*(D22/D18-1)</f>
        <v>1.51597142853994</v>
      </c>
      <c r="M22" s="60" t="n">
        <f aca="false">F22/SUM($F$7:$F$10)*400</f>
        <v>135.665052255927</v>
      </c>
      <c r="N22" s="60" t="n">
        <f aca="false">G22/SUM($G$7:$G$10)*400</f>
        <v>131.384325965418</v>
      </c>
      <c r="O22" s="60" t="n">
        <f aca="false">H22/SUM($H$7:$H$10)*400</f>
        <v>105.830347496133</v>
      </c>
      <c r="P22" s="60" t="n">
        <f aca="false">I22/SUM($I$7:$I$10)*400</f>
        <v>100.015115044996</v>
      </c>
      <c r="Q22" s="60" t="n">
        <f aca="false">J22/SUM($J$7:$J$10)*400</f>
        <v>128.986525731839</v>
      </c>
      <c r="R22" s="60" t="n">
        <f aca="false">(E22/(SUM($E$7:$E$10)/4))*100</f>
        <v>111.023443340377</v>
      </c>
      <c r="S22" s="22"/>
      <c r="T22" s="61"/>
      <c r="U22" s="22"/>
      <c r="V22" s="22"/>
      <c r="W22" s="22"/>
      <c r="X22" s="22"/>
      <c r="Y22" s="22"/>
      <c r="Z22" s="22"/>
      <c r="AA22" s="22"/>
      <c r="AB22" s="22"/>
    </row>
    <row r="23" customFormat="false" ht="12.75" hidden="false" customHeight="false" outlineLevel="0" collapsed="false">
      <c r="A23" s="19" t="n">
        <v>1997</v>
      </c>
      <c r="C23" s="21" t="n">
        <v>1</v>
      </c>
      <c r="D23" s="22" t="n">
        <v>855260</v>
      </c>
      <c r="E23" s="22" t="n">
        <v>862386</v>
      </c>
      <c r="F23" s="22" t="n">
        <v>281123</v>
      </c>
      <c r="G23" s="22" t="n">
        <v>258228</v>
      </c>
      <c r="H23" s="22" t="n">
        <v>383513</v>
      </c>
      <c r="I23" s="22" t="n">
        <v>306624</v>
      </c>
      <c r="J23" s="22" t="n">
        <v>176496</v>
      </c>
      <c r="K23" s="60" t="n">
        <f aca="false">100*(E23/E22-1)</f>
        <v>0.594431289295327</v>
      </c>
      <c r="L23" s="60" t="n">
        <f aca="false">100*(D23/D19-1)</f>
        <v>0.849115450693883</v>
      </c>
      <c r="M23" s="60" t="n">
        <f aca="false">F23/SUM($F$7:$F$10)*400</f>
        <v>143.320418047413</v>
      </c>
      <c r="N23" s="60" t="n">
        <f aca="false">G23/SUM($G$7:$G$10)*400</f>
        <v>133.274324636432</v>
      </c>
      <c r="O23" s="60" t="n">
        <f aca="false">H23/SUM($H$7:$H$10)*400</f>
        <v>107.416756586055</v>
      </c>
      <c r="P23" s="60" t="n">
        <f aca="false">I23/SUM($I$7:$I$10)*400</f>
        <v>99.6695818658467</v>
      </c>
      <c r="Q23" s="60" t="n">
        <f aca="false">J23/SUM($J$7:$J$10)*400</f>
        <v>119.550304555376</v>
      </c>
      <c r="R23" s="60" t="n">
        <f aca="false">(E23/(SUM($E$7:$E$10)/4))*100</f>
        <v>111.683401426046</v>
      </c>
      <c r="S23" s="22"/>
      <c r="T23" s="61"/>
      <c r="U23" s="22"/>
      <c r="V23" s="22"/>
      <c r="W23" s="22"/>
      <c r="X23" s="22"/>
      <c r="Y23" s="22"/>
      <c r="Z23" s="22"/>
      <c r="AA23" s="22"/>
      <c r="AB23" s="22"/>
    </row>
    <row r="24" customFormat="false" ht="12.75" hidden="false" customHeight="false" outlineLevel="0" collapsed="false">
      <c r="A24" s="19" t="n">
        <v>1997</v>
      </c>
      <c r="C24" s="21" t="n">
        <v>2</v>
      </c>
      <c r="D24" s="22" t="n">
        <v>888084</v>
      </c>
      <c r="E24" s="22" t="n">
        <v>875614</v>
      </c>
      <c r="F24" s="22" t="n">
        <v>293519</v>
      </c>
      <c r="G24" s="22" t="n">
        <v>274094</v>
      </c>
      <c r="H24" s="22" t="n">
        <v>389329</v>
      </c>
      <c r="I24" s="22" t="n">
        <v>307597</v>
      </c>
      <c r="J24" s="22" t="n">
        <v>184043</v>
      </c>
      <c r="K24" s="60" t="n">
        <f aca="false">100*(E24/E23-1)</f>
        <v>1.53388389885736</v>
      </c>
      <c r="L24" s="60" t="n">
        <f aca="false">100*(D24/D20-1)</f>
        <v>3.84032552266032</v>
      </c>
      <c r="M24" s="60" t="n">
        <f aca="false">F24/SUM($F$7:$F$10)*400</f>
        <v>149.640071373949</v>
      </c>
      <c r="N24" s="60" t="n">
        <f aca="false">G24/SUM($G$7:$G$10)*400</f>
        <v>141.462942581355</v>
      </c>
      <c r="O24" s="60" t="n">
        <f aca="false">H24/SUM($H$7:$H$10)*400</f>
        <v>109.045738801272</v>
      </c>
      <c r="P24" s="60" t="n">
        <f aca="false">I24/SUM($I$7:$I$10)*400</f>
        <v>99.9858601191976</v>
      </c>
      <c r="Q24" s="60" t="n">
        <f aca="false">J24/SUM($J$7:$J$10)*400</f>
        <v>124.662296603238</v>
      </c>
      <c r="R24" s="60" t="n">
        <f aca="false">(E24/(SUM($E$7:$E$10)/4))*100</f>
        <v>113.396495138216</v>
      </c>
      <c r="S24" s="22"/>
      <c r="T24" s="61"/>
      <c r="U24" s="22"/>
      <c r="V24" s="22"/>
      <c r="W24" s="22"/>
      <c r="X24" s="22"/>
      <c r="Y24" s="22"/>
      <c r="Z24" s="22"/>
      <c r="AA24" s="22"/>
      <c r="AB24" s="22"/>
    </row>
    <row r="25" customFormat="false" ht="12.75" hidden="false" customHeight="false" outlineLevel="0" collapsed="false">
      <c r="A25" s="19" t="n">
        <v>1997</v>
      </c>
      <c r="B25" s="20" t="n">
        <v>1997</v>
      </c>
      <c r="C25" s="21" t="n">
        <v>3</v>
      </c>
      <c r="D25" s="22" t="n">
        <v>811986</v>
      </c>
      <c r="E25" s="22" t="n">
        <v>881695</v>
      </c>
      <c r="F25" s="22" t="n">
        <v>298522</v>
      </c>
      <c r="G25" s="22" t="n">
        <v>277745</v>
      </c>
      <c r="H25" s="22" t="n">
        <v>388952</v>
      </c>
      <c r="I25" s="22" t="n">
        <v>308422</v>
      </c>
      <c r="J25" s="22" t="n">
        <v>179415</v>
      </c>
      <c r="K25" s="60" t="n">
        <f aca="false">100*(E25/E24-1)</f>
        <v>0.694484099157844</v>
      </c>
      <c r="L25" s="60" t="n">
        <f aca="false">100*(D25/D21-1)</f>
        <v>3.86122264162527</v>
      </c>
      <c r="M25" s="60" t="n">
        <f aca="false">F25/SUM($F$7:$F$10)*400</f>
        <v>152.190670405302</v>
      </c>
      <c r="N25" s="60" t="n">
        <f aca="false">G25/SUM($G$7:$G$10)*400</f>
        <v>143.347264030802</v>
      </c>
      <c r="O25" s="60" t="n">
        <f aca="false">H25/SUM($H$7:$H$10)*400</f>
        <v>108.940146247088</v>
      </c>
      <c r="P25" s="60" t="n">
        <f aca="false">I25/SUM($I$7:$I$10)*400</f>
        <v>100.254030272347</v>
      </c>
      <c r="Q25" s="60" t="n">
        <f aca="false">J25/SUM($J$7:$J$10)*400</f>
        <v>121.527501426677</v>
      </c>
      <c r="R25" s="60" t="n">
        <f aca="false">(E25/(SUM($E$7:$E$10)/4))*100</f>
        <v>114.184015765953</v>
      </c>
      <c r="S25" s="22"/>
      <c r="T25" s="61"/>
      <c r="U25" s="22"/>
      <c r="V25" s="22"/>
      <c r="W25" s="22"/>
      <c r="X25" s="22"/>
      <c r="Y25" s="22"/>
      <c r="Z25" s="22"/>
      <c r="AA25" s="22"/>
      <c r="AB25" s="22"/>
    </row>
    <row r="26" customFormat="false" ht="12.75" hidden="false" customHeight="false" outlineLevel="0" collapsed="false">
      <c r="A26" s="19" t="n">
        <v>1997</v>
      </c>
      <c r="C26" s="21" t="n">
        <v>4</v>
      </c>
      <c r="D26" s="22" t="n">
        <v>963047</v>
      </c>
      <c r="E26" s="22" t="n">
        <v>895845</v>
      </c>
      <c r="F26" s="22" t="n">
        <v>308708</v>
      </c>
      <c r="G26" s="22" t="n">
        <v>287415</v>
      </c>
      <c r="H26" s="22" t="n">
        <v>390714</v>
      </c>
      <c r="I26" s="22" t="n">
        <v>307324</v>
      </c>
      <c r="J26" s="22" t="n">
        <v>191965</v>
      </c>
      <c r="K26" s="60" t="n">
        <f aca="false">100*(E26/E25-1)</f>
        <v>1.60486335977861</v>
      </c>
      <c r="L26" s="60" t="n">
        <f aca="false">100*(D26/D22-1)</f>
        <v>4.55469257209362</v>
      </c>
      <c r="M26" s="60" t="n">
        <f aca="false">F26/SUM($F$7:$F$10)*400</f>
        <v>157.383634973235</v>
      </c>
      <c r="N26" s="60" t="n">
        <f aca="false">G26/SUM($G$7:$G$10)*400</f>
        <v>148.338057899918</v>
      </c>
      <c r="O26" s="60" t="n">
        <f aca="false">H26/SUM($H$7:$H$10)*400</f>
        <v>109.433658396884</v>
      </c>
      <c r="P26" s="60" t="n">
        <f aca="false">I26/SUM($I$7:$I$10)*400</f>
        <v>99.8971201776099</v>
      </c>
      <c r="Q26" s="60" t="n">
        <f aca="false">J26/SUM($J$7:$J$10)*400</f>
        <v>130.028296471154</v>
      </c>
      <c r="R26" s="60" t="n">
        <f aca="false">(E26/(SUM($E$7:$E$10)/4))*100</f>
        <v>116.016513197705</v>
      </c>
      <c r="S26" s="22"/>
      <c r="T26" s="61"/>
      <c r="U26" s="22"/>
      <c r="V26" s="22"/>
      <c r="W26" s="22"/>
      <c r="X26" s="22"/>
      <c r="Y26" s="22"/>
      <c r="Z26" s="22"/>
      <c r="AA26" s="22"/>
      <c r="AB26" s="22"/>
    </row>
    <row r="27" customFormat="false" ht="12.75" hidden="false" customHeight="false" outlineLevel="0" collapsed="false">
      <c r="A27" s="19" t="n">
        <v>1998</v>
      </c>
      <c r="C27" s="21" t="n">
        <v>1</v>
      </c>
      <c r="D27" s="22" t="n">
        <v>890469</v>
      </c>
      <c r="E27" s="22" t="n">
        <v>900966</v>
      </c>
      <c r="F27" s="22" t="n">
        <v>312617</v>
      </c>
      <c r="G27" s="22" t="n">
        <v>298055</v>
      </c>
      <c r="H27" s="22" t="n">
        <v>393645</v>
      </c>
      <c r="I27" s="22" t="n">
        <v>318365</v>
      </c>
      <c r="J27" s="22" t="n">
        <v>191078</v>
      </c>
      <c r="K27" s="60" t="n">
        <f aca="false">100*(E27/E26-1)</f>
        <v>0.571639067026108</v>
      </c>
      <c r="L27" s="60" t="n">
        <f aca="false">100*(D27/D23-1)</f>
        <v>4.11675981572854</v>
      </c>
      <c r="M27" s="60" t="n">
        <f aca="false">F27/SUM($F$7:$F$10)*400</f>
        <v>159.376497578384</v>
      </c>
      <c r="N27" s="60" t="n">
        <f aca="false">G27/SUM($G$7:$G$10)*400</f>
        <v>153.829479489102</v>
      </c>
      <c r="O27" s="60" t="n">
        <f aca="false">H27/SUM($H$7:$H$10)*400</f>
        <v>110.254591490557</v>
      </c>
      <c r="P27" s="60" t="n">
        <f aca="false">I27/SUM($I$7:$I$10)*400</f>
        <v>103.486049463578</v>
      </c>
      <c r="Q27" s="60" t="n">
        <f aca="false">J27/SUM($J$7:$J$10)*400</f>
        <v>129.427483307453</v>
      </c>
      <c r="R27" s="60" t="n">
        <f aca="false">(E27/(SUM($E$7:$E$10)/4))*100</f>
        <v>116.679708911344</v>
      </c>
      <c r="S27" s="22"/>
      <c r="T27" s="61"/>
      <c r="U27" s="22"/>
      <c r="V27" s="22"/>
      <c r="W27" s="22"/>
      <c r="X27" s="22"/>
      <c r="Y27" s="22"/>
      <c r="Z27" s="22"/>
      <c r="AA27" s="22"/>
      <c r="AB27" s="22"/>
    </row>
    <row r="28" customFormat="false" ht="12.75" hidden="false" customHeight="false" outlineLevel="0" collapsed="false">
      <c r="A28" s="19" t="n">
        <v>1998</v>
      </c>
      <c r="C28" s="21" t="n">
        <v>2</v>
      </c>
      <c r="D28" s="22" t="n">
        <v>924677</v>
      </c>
      <c r="E28" s="22" t="n">
        <v>910770</v>
      </c>
      <c r="F28" s="22" t="n">
        <v>316590</v>
      </c>
      <c r="G28" s="22" t="n">
        <v>301202</v>
      </c>
      <c r="H28" s="22" t="n">
        <v>399248</v>
      </c>
      <c r="I28" s="22" t="n">
        <v>317930</v>
      </c>
      <c r="J28" s="22" t="n">
        <v>194706</v>
      </c>
      <c r="K28" s="60" t="n">
        <f aca="false">100*(E28/E27-1)</f>
        <v>1.08816536917042</v>
      </c>
      <c r="L28" s="60" t="n">
        <f aca="false">100*(D28/D24-1)</f>
        <v>4.12044356164507</v>
      </c>
      <c r="M28" s="60" t="n">
        <f aca="false">F28/SUM($F$7:$F$10)*400</f>
        <v>161.40198827428</v>
      </c>
      <c r="N28" s="60" t="n">
        <f aca="false">G28/SUM($G$7:$G$10)*400</f>
        <v>155.453680968534</v>
      </c>
      <c r="O28" s="60" t="n">
        <f aca="false">H28/SUM($H$7:$H$10)*400</f>
        <v>111.823915313091</v>
      </c>
      <c r="P28" s="60" t="n">
        <f aca="false">I28/SUM($I$7:$I$10)*400</f>
        <v>103.344650655554</v>
      </c>
      <c r="Q28" s="60" t="n">
        <f aca="false">J28/SUM($J$7:$J$10)*400</f>
        <v>131.884924297203</v>
      </c>
      <c r="R28" s="60" t="n">
        <f aca="false">(E28/(SUM($E$7:$E$10)/4))*100</f>
        <v>117.949377096566</v>
      </c>
      <c r="S28" s="22"/>
      <c r="T28" s="61"/>
      <c r="U28" s="22"/>
      <c r="V28" s="22"/>
      <c r="W28" s="22"/>
      <c r="X28" s="22"/>
      <c r="Y28" s="22"/>
      <c r="Z28" s="22"/>
      <c r="AA28" s="22"/>
      <c r="AB28" s="22"/>
    </row>
    <row r="29" customFormat="false" ht="12.75" hidden="false" customHeight="false" outlineLevel="0" collapsed="false">
      <c r="A29" s="19" t="n">
        <v>1998</v>
      </c>
      <c r="B29" s="20" t="n">
        <v>1998</v>
      </c>
      <c r="C29" s="21" t="n">
        <v>3</v>
      </c>
      <c r="D29" s="22" t="n">
        <v>849141</v>
      </c>
      <c r="E29" s="22" t="n">
        <v>919739</v>
      </c>
      <c r="F29" s="22" t="n">
        <v>324447</v>
      </c>
      <c r="G29" s="22" t="n">
        <v>305242</v>
      </c>
      <c r="H29" s="22" t="n">
        <v>403434</v>
      </c>
      <c r="I29" s="22" t="n">
        <v>320199</v>
      </c>
      <c r="J29" s="22" t="n">
        <v>196423</v>
      </c>
      <c r="K29" s="60" t="n">
        <f aca="false">100*(E29/E28-1)</f>
        <v>0.98477112772708</v>
      </c>
      <c r="L29" s="60" t="n">
        <f aca="false">100*(D29/D25-1)</f>
        <v>4.57581780966667</v>
      </c>
      <c r="M29" s="60" t="n">
        <f aca="false">F29/SUM($F$7:$F$10)*400</f>
        <v>165.407596227377</v>
      </c>
      <c r="N29" s="60" t="n">
        <f aca="false">G29/SUM($G$7:$G$10)*400</f>
        <v>157.538769617059</v>
      </c>
      <c r="O29" s="60" t="n">
        <f aca="false">H29/SUM($H$7:$H$10)*400</f>
        <v>112.996356776794</v>
      </c>
      <c r="P29" s="60" t="n">
        <f aca="false">I29/SUM($I$7:$I$10)*400</f>
        <v>104.082199840398</v>
      </c>
      <c r="Q29" s="60" t="n">
        <f aca="false">J29/SUM($J$7:$J$10)*400</f>
        <v>133.047941435957</v>
      </c>
      <c r="R29" s="60" t="n">
        <f aca="false">(E29/(SUM($E$7:$E$10)/4))*100</f>
        <v>119.110908507547</v>
      </c>
      <c r="S29" s="22"/>
      <c r="T29" s="61"/>
      <c r="U29" s="22"/>
      <c r="V29" s="22"/>
      <c r="W29" s="22"/>
      <c r="X29" s="22"/>
      <c r="Y29" s="22"/>
      <c r="Z29" s="22"/>
      <c r="AA29" s="22"/>
      <c r="AB29" s="22"/>
    </row>
    <row r="30" customFormat="false" ht="12.75" hidden="false" customHeight="false" outlineLevel="0" collapsed="false">
      <c r="A30" s="19" t="n">
        <v>1998</v>
      </c>
      <c r="C30" s="21" t="n">
        <v>4</v>
      </c>
      <c r="D30" s="22" t="n">
        <v>999211</v>
      </c>
      <c r="E30" s="22" t="n">
        <v>930431</v>
      </c>
      <c r="F30" s="22" t="n">
        <v>330860</v>
      </c>
      <c r="G30" s="22" t="n">
        <v>312767</v>
      </c>
      <c r="H30" s="22" t="n">
        <v>407114</v>
      </c>
      <c r="I30" s="22" t="n">
        <v>320791</v>
      </c>
      <c r="J30" s="22" t="n">
        <v>205797</v>
      </c>
      <c r="K30" s="60" t="n">
        <f aca="false">100*(E30/E29-1)</f>
        <v>1.16250371029172</v>
      </c>
      <c r="L30" s="60" t="n">
        <f aca="false">100*(D30/D26-1)</f>
        <v>3.75516459736649</v>
      </c>
      <c r="M30" s="60" t="n">
        <f aca="false">F30/SUM($F$7:$F$10)*400</f>
        <v>168.677032882998</v>
      </c>
      <c r="N30" s="60" t="n">
        <f aca="false">G30/SUM($G$7:$G$10)*400</f>
        <v>161.422505280461</v>
      </c>
      <c r="O30" s="60" t="n">
        <f aca="false">H30/SUM($H$7:$H$10)*400</f>
        <v>114.027074547083</v>
      </c>
      <c r="P30" s="60" t="n">
        <f aca="false">I30/SUM($I$7:$I$10)*400</f>
        <v>104.274632241204</v>
      </c>
      <c r="Q30" s="60" t="n">
        <f aca="false">J30/SUM($J$7:$J$10)*400</f>
        <v>139.397459583122</v>
      </c>
      <c r="R30" s="60" t="n">
        <f aca="false">(E30/(SUM($E$7:$E$10)/4))*100</f>
        <v>120.49557723831</v>
      </c>
      <c r="S30" s="22"/>
      <c r="T30" s="61"/>
      <c r="U30" s="22"/>
      <c r="V30" s="22"/>
      <c r="W30" s="22"/>
      <c r="X30" s="22"/>
      <c r="Y30" s="22"/>
      <c r="Z30" s="22"/>
      <c r="AA30" s="22"/>
      <c r="AB30" s="22"/>
    </row>
    <row r="31" customFormat="false" ht="12.75" hidden="false" customHeight="false" outlineLevel="0" collapsed="false">
      <c r="A31" s="19" t="n">
        <v>1999</v>
      </c>
      <c r="C31" s="21" t="n">
        <v>1</v>
      </c>
      <c r="D31" s="22" t="n">
        <v>925429</v>
      </c>
      <c r="E31" s="22" t="n">
        <v>938814</v>
      </c>
      <c r="F31" s="22" t="n">
        <v>331801</v>
      </c>
      <c r="G31" s="22" t="n">
        <v>310316</v>
      </c>
      <c r="H31" s="22" t="n">
        <v>410857</v>
      </c>
      <c r="I31" s="22" t="n">
        <v>322943</v>
      </c>
      <c r="J31" s="22" t="n">
        <v>204482</v>
      </c>
      <c r="K31" s="60" t="n">
        <f aca="false">100*(E31/E30-1)</f>
        <v>0.90098029837784</v>
      </c>
      <c r="L31" s="60" t="n">
        <f aca="false">100*(D31/D27-1)</f>
        <v>3.9260210069076</v>
      </c>
      <c r="M31" s="60" t="n">
        <f aca="false">F31/SUM($F$7:$F$10)*400</f>
        <v>169.15676777976</v>
      </c>
      <c r="N31" s="60" t="n">
        <f aca="false">G31/SUM($G$7:$G$10)*400</f>
        <v>160.157517092953</v>
      </c>
      <c r="O31" s="60" t="n">
        <f aca="false">H31/SUM($H$7:$H$10)*400</f>
        <v>115.075437757461</v>
      </c>
      <c r="P31" s="60" t="n">
        <f aca="false">I31/SUM($I$7:$I$10)*400</f>
        <v>104.97415002251</v>
      </c>
      <c r="Q31" s="60" t="n">
        <f aca="false">J31/SUM($J$7:$J$10)*400</f>
        <v>138.506738827466</v>
      </c>
      <c r="R31" s="60" t="n">
        <f aca="false">(E31/(SUM($E$7:$E$10)/4))*100</f>
        <v>121.581218649644</v>
      </c>
      <c r="S31" s="22"/>
      <c r="T31" s="61"/>
      <c r="U31" s="22"/>
      <c r="V31" s="22"/>
      <c r="W31" s="22"/>
      <c r="X31" s="22"/>
      <c r="Y31" s="22"/>
      <c r="Z31" s="22"/>
      <c r="AA31" s="22"/>
      <c r="AB31" s="22"/>
    </row>
    <row r="32" customFormat="false" ht="12.75" hidden="false" customHeight="false" outlineLevel="0" collapsed="false">
      <c r="A32" s="19" t="n">
        <v>1999</v>
      </c>
      <c r="C32" s="21" t="n">
        <v>2</v>
      </c>
      <c r="D32" s="22" t="n">
        <v>959174</v>
      </c>
      <c r="E32" s="22" t="n">
        <v>943396</v>
      </c>
      <c r="F32" s="22" t="n">
        <v>338361</v>
      </c>
      <c r="G32" s="22" t="n">
        <v>313738</v>
      </c>
      <c r="H32" s="22" t="n">
        <v>413140</v>
      </c>
      <c r="I32" s="22" t="n">
        <v>323288</v>
      </c>
      <c r="J32" s="22" t="n">
        <v>202391</v>
      </c>
      <c r="K32" s="60" t="n">
        <f aca="false">100*(E32/E31-1)</f>
        <v>0.488062598129124</v>
      </c>
      <c r="L32" s="60" t="n">
        <f aca="false">100*(D32/D28-1)</f>
        <v>3.73070812835186</v>
      </c>
      <c r="M32" s="60" t="n">
        <f aca="false">F32/SUM($F$7:$F$10)*400</f>
        <v>172.501147081315</v>
      </c>
      <c r="N32" s="60" t="n">
        <f aca="false">G32/SUM($G$7:$G$10)*400</f>
        <v>161.923649111579</v>
      </c>
      <c r="O32" s="60" t="n">
        <f aca="false">H32/SUM($H$7:$H$10)*400</f>
        <v>115.71487489593</v>
      </c>
      <c r="P32" s="60" t="n">
        <f aca="false">I32/SUM($I$7:$I$10)*400</f>
        <v>105.086293904736</v>
      </c>
      <c r="Q32" s="60" t="n">
        <f aca="false">J32/SUM($J$7:$J$10)*400</f>
        <v>137.090391222844</v>
      </c>
      <c r="R32" s="60" t="n">
        <f aca="false">(E32/(SUM($E$7:$E$10)/4))*100</f>
        <v>122.174611104222</v>
      </c>
      <c r="S32" s="22"/>
      <c r="T32" s="61"/>
      <c r="U32" s="22"/>
      <c r="V32" s="22"/>
      <c r="W32" s="22"/>
      <c r="X32" s="22"/>
      <c r="Y32" s="22"/>
      <c r="Z32" s="22"/>
      <c r="AA32" s="22"/>
      <c r="AB32" s="22"/>
    </row>
    <row r="33" customFormat="false" ht="12.75" hidden="false" customHeight="false" outlineLevel="0" collapsed="false">
      <c r="A33" s="19" t="n">
        <v>1999</v>
      </c>
      <c r="B33" s="20" t="n">
        <v>1999</v>
      </c>
      <c r="C33" s="21" t="n">
        <v>3</v>
      </c>
      <c r="D33" s="22" t="n">
        <v>885012</v>
      </c>
      <c r="E33" s="22" t="n">
        <v>955815</v>
      </c>
      <c r="F33" s="22" t="n">
        <v>348251</v>
      </c>
      <c r="G33" s="22" t="n">
        <v>325752</v>
      </c>
      <c r="H33" s="22" t="n">
        <v>417853</v>
      </c>
      <c r="I33" s="22" t="n">
        <v>322033</v>
      </c>
      <c r="J33" s="22" t="n">
        <v>213155</v>
      </c>
      <c r="K33" s="60" t="n">
        <f aca="false">100*(E33/E32-1)</f>
        <v>1.31641431593943</v>
      </c>
      <c r="L33" s="60" t="n">
        <f aca="false">100*(D33/D29-1)</f>
        <v>4.22438676262247</v>
      </c>
      <c r="M33" s="60" t="n">
        <f aca="false">F33/SUM($F$7:$F$10)*400</f>
        <v>177.543206729544</v>
      </c>
      <c r="N33" s="60" t="n">
        <f aca="false">G33/SUM($G$7:$G$10)*400</f>
        <v>168.124207285682</v>
      </c>
      <c r="O33" s="60" t="n">
        <f aca="false">H33/SUM($H$7:$H$10)*400</f>
        <v>117.034921866411</v>
      </c>
      <c r="P33" s="60" t="n">
        <f aca="false">I33/SUM($I$7:$I$10)*400</f>
        <v>104.678350217218</v>
      </c>
      <c r="Q33" s="60" t="n">
        <f aca="false">J33/SUM($J$7:$J$10)*400</f>
        <v>144.381431689677</v>
      </c>
      <c r="R33" s="60" t="n">
        <f aca="false">(E33/(SUM($E$7:$E$10)/4))*100</f>
        <v>123.782935175241</v>
      </c>
      <c r="S33" s="22"/>
      <c r="T33" s="61"/>
      <c r="U33" s="22"/>
      <c r="V33" s="22"/>
      <c r="W33" s="22"/>
      <c r="X33" s="22"/>
      <c r="Y33" s="22"/>
      <c r="Z33" s="22"/>
      <c r="AA33" s="22"/>
      <c r="AB33" s="22"/>
    </row>
    <row r="34" customFormat="false" ht="12.75" hidden="false" customHeight="false" outlineLevel="0" collapsed="false">
      <c r="A34" s="19" t="n">
        <v>1999</v>
      </c>
      <c r="C34" s="21" t="n">
        <v>4</v>
      </c>
      <c r="D34" s="22" t="n">
        <v>1038098</v>
      </c>
      <c r="E34" s="22" t="n">
        <v>968782</v>
      </c>
      <c r="F34" s="22" t="n">
        <v>352388</v>
      </c>
      <c r="G34" s="22" t="n">
        <v>330685</v>
      </c>
      <c r="H34" s="22" t="n">
        <v>431471</v>
      </c>
      <c r="I34" s="22" t="n">
        <v>321374</v>
      </c>
      <c r="J34" s="22" t="n">
        <v>213508</v>
      </c>
      <c r="K34" s="60" t="n">
        <f aca="false">100*(E34/E33-1)</f>
        <v>1.3566432834806</v>
      </c>
      <c r="L34" s="60" t="n">
        <f aca="false">100*(D34/D30-1)</f>
        <v>3.89177060700894</v>
      </c>
      <c r="M34" s="60" t="n">
        <f aca="false">F34/SUM($F$7:$F$10)*400</f>
        <v>179.652306907979</v>
      </c>
      <c r="N34" s="60" t="n">
        <f aca="false">G34/SUM($G$7:$G$10)*400</f>
        <v>170.670183103298</v>
      </c>
      <c r="O34" s="60" t="n">
        <f aca="false">H34/SUM($H$7:$H$10)*400</f>
        <v>120.84913778918</v>
      </c>
      <c r="P34" s="60" t="n">
        <f aca="false">I34/SUM($I$7:$I$10)*400</f>
        <v>104.464139149429</v>
      </c>
      <c r="Q34" s="60" t="n">
        <f aca="false">J34/SUM($J$7:$J$10)*400</f>
        <v>144.620537717621</v>
      </c>
      <c r="R34" s="60" t="n">
        <f aca="false">(E34/(SUM($E$7:$E$10)/4))*100</f>
        <v>125.462228051392</v>
      </c>
      <c r="S34" s="22"/>
      <c r="T34" s="61"/>
      <c r="U34" s="22"/>
      <c r="V34" s="22"/>
      <c r="W34" s="22"/>
      <c r="X34" s="22"/>
      <c r="Y34" s="22"/>
      <c r="Z34" s="22"/>
      <c r="AA34" s="22"/>
      <c r="AB34" s="22"/>
    </row>
    <row r="35" customFormat="false" ht="12.75" hidden="false" customHeight="false" outlineLevel="0" collapsed="false">
      <c r="A35" s="19" t="n">
        <v>2000</v>
      </c>
      <c r="C35" s="21" t="n">
        <v>1</v>
      </c>
      <c r="D35" s="22" t="n">
        <v>956346</v>
      </c>
      <c r="E35" s="22" t="n">
        <v>972811</v>
      </c>
      <c r="F35" s="22" t="n">
        <v>363994</v>
      </c>
      <c r="G35" s="22" t="n">
        <v>342627</v>
      </c>
      <c r="H35" s="22" t="n">
        <v>439592</v>
      </c>
      <c r="I35" s="22" t="n">
        <v>319949</v>
      </c>
      <c r="J35" s="22" t="n">
        <v>213292</v>
      </c>
      <c r="K35" s="60" t="n">
        <f aca="false">100*(E35/E34-1)</f>
        <v>0.415883036637754</v>
      </c>
      <c r="L35" s="60" t="n">
        <f aca="false">100*(D35/D31-1)</f>
        <v>3.34082895608414</v>
      </c>
      <c r="M35" s="60" t="n">
        <f aca="false">F35/SUM($F$7:$F$10)*400</f>
        <v>185.569207239358</v>
      </c>
      <c r="N35" s="60" t="n">
        <f aca="false">G35/SUM($G$7:$G$10)*400</f>
        <v>176.833581281684</v>
      </c>
      <c r="O35" s="60" t="n">
        <f aca="false">H35/SUM($H$7:$H$10)*400</f>
        <v>123.123719042581</v>
      </c>
      <c r="P35" s="60" t="n">
        <f aca="false">I35/SUM($I$7:$I$10)*400</f>
        <v>104.000936157626</v>
      </c>
      <c r="Q35" s="60" t="n">
        <f aca="false">J35/SUM($J$7:$J$10)*400</f>
        <v>144.47422921327</v>
      </c>
      <c r="R35" s="60" t="n">
        <f aca="false">(E35/(SUM($E$7:$E$10)/4))*100</f>
        <v>125.984004175245</v>
      </c>
      <c r="S35" s="22"/>
      <c r="T35" s="61"/>
      <c r="U35" s="22"/>
      <c r="V35" s="22"/>
      <c r="W35" s="22"/>
      <c r="X35" s="22"/>
      <c r="Y35" s="22"/>
      <c r="Z35" s="22"/>
      <c r="AA35" s="22"/>
      <c r="AB35" s="22"/>
    </row>
    <row r="36" customFormat="false" ht="12.75" hidden="false" customHeight="false" outlineLevel="0" collapsed="false">
      <c r="A36" s="19" t="n">
        <v>2000</v>
      </c>
      <c r="C36" s="21" t="n">
        <v>2</v>
      </c>
      <c r="D36" s="22" t="n">
        <v>1017526</v>
      </c>
      <c r="E36" s="22" t="n">
        <v>998728</v>
      </c>
      <c r="F36" s="22" t="n">
        <v>378533</v>
      </c>
      <c r="G36" s="22" t="n">
        <v>359671</v>
      </c>
      <c r="H36" s="22" t="n">
        <v>444069</v>
      </c>
      <c r="I36" s="22" t="n">
        <v>319436</v>
      </c>
      <c r="J36" s="22" t="n">
        <v>218643</v>
      </c>
      <c r="K36" s="60" t="n">
        <f aca="false">100*(E36/E35-1)</f>
        <v>2.6641351711689</v>
      </c>
      <c r="L36" s="60" t="n">
        <f aca="false">100*(D36/D32-1)</f>
        <v>6.08356773640653</v>
      </c>
      <c r="M36" s="60" t="n">
        <f aca="false">F36/SUM($F$7:$F$10)*400</f>
        <v>192.981391791996</v>
      </c>
      <c r="N36" s="60" t="n">
        <f aca="false">G36/SUM($G$7:$G$10)*400</f>
        <v>185.63017804541</v>
      </c>
      <c r="O36" s="60" t="n">
        <f aca="false">H36/SUM($H$7:$H$10)*400</f>
        <v>124.377665634315</v>
      </c>
      <c r="P36" s="60" t="n">
        <f aca="false">I36/SUM($I$7:$I$10)*400</f>
        <v>103.834183080576</v>
      </c>
      <c r="Q36" s="60" t="n">
        <f aca="false">J36/SUM($J$7:$J$10)*400</f>
        <v>148.098751466895</v>
      </c>
      <c r="R36" s="60" t="n">
        <f aca="false">(E36/(SUM($E$7:$E$10)/4))*100</f>
        <v>129.340388340525</v>
      </c>
      <c r="S36" s="22"/>
      <c r="T36" s="61"/>
      <c r="U36" s="22"/>
      <c r="V36" s="22"/>
      <c r="W36" s="22"/>
      <c r="X36" s="22"/>
      <c r="Y36" s="22"/>
      <c r="Z36" s="22"/>
      <c r="AA36" s="22"/>
      <c r="AB36" s="22"/>
    </row>
    <row r="37" customFormat="false" ht="12.75" hidden="false" customHeight="false" outlineLevel="0" collapsed="false">
      <c r="A37" s="19" t="n">
        <v>2000</v>
      </c>
      <c r="B37" s="20" t="n">
        <v>2000</v>
      </c>
      <c r="C37" s="21" t="n">
        <v>3</v>
      </c>
      <c r="D37" s="22" t="n">
        <v>936443</v>
      </c>
      <c r="E37" s="22" t="n">
        <v>1008763</v>
      </c>
      <c r="F37" s="22" t="n">
        <v>395197</v>
      </c>
      <c r="G37" s="22" t="n">
        <v>372983</v>
      </c>
      <c r="H37" s="22" t="n">
        <v>446290</v>
      </c>
      <c r="I37" s="22" t="n">
        <v>319695</v>
      </c>
      <c r="J37" s="22" t="n">
        <v>222246</v>
      </c>
      <c r="K37" s="60" t="n">
        <f aca="false">100*(E37/E36-1)</f>
        <v>1.00477807771486</v>
      </c>
      <c r="L37" s="60" t="n">
        <f aca="false">100*(D37/D33-1)</f>
        <v>5.81133363163437</v>
      </c>
      <c r="M37" s="60" t="n">
        <f aca="false">F37/SUM($F$7:$F$10)*400</f>
        <v>201.476930920214</v>
      </c>
      <c r="N37" s="60" t="n">
        <f aca="false">G37/SUM($G$7:$G$10)*400</f>
        <v>192.500648364509</v>
      </c>
      <c r="O37" s="60" t="n">
        <f aca="false">H37/SUM($H$7:$H$10)*400</f>
        <v>124.999737419046</v>
      </c>
      <c r="P37" s="60" t="n">
        <f aca="false">I37/SUM($I$7:$I$10)*400</f>
        <v>103.918372255929</v>
      </c>
      <c r="Q37" s="60" t="n">
        <f aca="false">J37/SUM($J$7:$J$10)*400</f>
        <v>150.539258601975</v>
      </c>
      <c r="R37" s="60" t="n">
        <f aca="false">(E37/(SUM($E$7:$E$10)/4))*100</f>
        <v>130.639972208202</v>
      </c>
      <c r="S37" s="22"/>
      <c r="T37" s="61"/>
      <c r="U37" s="22"/>
      <c r="V37" s="22"/>
      <c r="W37" s="22"/>
      <c r="X37" s="22"/>
      <c r="Y37" s="22"/>
      <c r="Z37" s="22"/>
      <c r="AA37" s="22"/>
      <c r="AB37" s="22"/>
    </row>
    <row r="38" customFormat="false" ht="12.75" hidden="false" customHeight="false" outlineLevel="0" collapsed="false">
      <c r="A38" s="19" t="n">
        <v>2000</v>
      </c>
      <c r="C38" s="21" t="n">
        <v>4</v>
      </c>
      <c r="D38" s="22" t="n">
        <v>1079054</v>
      </c>
      <c r="E38" s="22" t="n">
        <v>1009776</v>
      </c>
      <c r="F38" s="22" t="n">
        <v>398161</v>
      </c>
      <c r="G38" s="22" t="n">
        <v>368860</v>
      </c>
      <c r="H38" s="22" t="n">
        <v>446987</v>
      </c>
      <c r="I38" s="22" t="n">
        <v>318228</v>
      </c>
      <c r="J38" s="22" t="n">
        <v>228027</v>
      </c>
      <c r="K38" s="60" t="n">
        <f aca="false">100*(E38/E37-1)</f>
        <v>0.100420019370251</v>
      </c>
      <c r="L38" s="60" t="n">
        <f aca="false">100*(D38/D34-1)</f>
        <v>3.94529225564446</v>
      </c>
      <c r="M38" s="60" t="n">
        <f aca="false">F38/SUM($F$7:$F$10)*400</f>
        <v>202.988019372929</v>
      </c>
      <c r="N38" s="60" t="n">
        <f aca="false">G38/SUM($G$7:$G$10)*400</f>
        <v>190.3727224987</v>
      </c>
      <c r="O38" s="60" t="n">
        <f aca="false">H38/SUM($H$7:$H$10)*400</f>
        <v>125.19495760543</v>
      </c>
      <c r="P38" s="60" t="n">
        <f aca="false">I38/SUM($I$7:$I$10)*400</f>
        <v>103.441516965419</v>
      </c>
      <c r="Q38" s="60" t="n">
        <f aca="false">J38/SUM($J$7:$J$10)*400</f>
        <v>154.455043155929</v>
      </c>
      <c r="R38" s="60" t="n">
        <f aca="false">(E38/(SUM($E$7:$E$10)/4))*100</f>
        <v>130.771160893598</v>
      </c>
      <c r="S38" s="22"/>
      <c r="T38" s="61"/>
      <c r="U38" s="22"/>
      <c r="V38" s="22"/>
      <c r="W38" s="22"/>
      <c r="X38" s="22"/>
      <c r="Y38" s="22"/>
      <c r="Z38" s="22"/>
      <c r="AA38" s="22"/>
      <c r="AB38" s="22"/>
    </row>
    <row r="39" customFormat="false" ht="12.75" hidden="false" customHeight="false" outlineLevel="0" collapsed="false">
      <c r="A39" s="19" t="n">
        <v>2001</v>
      </c>
      <c r="C39" s="21" t="n">
        <v>1</v>
      </c>
      <c r="D39" s="22" t="n">
        <v>995243</v>
      </c>
      <c r="E39" s="22" t="n">
        <v>1011626</v>
      </c>
      <c r="F39" s="22" t="n">
        <v>389897</v>
      </c>
      <c r="G39" s="22" t="n">
        <v>368973</v>
      </c>
      <c r="H39" s="22" t="n">
        <v>447956</v>
      </c>
      <c r="I39" s="22" t="n">
        <v>319050</v>
      </c>
      <c r="J39" s="22" t="n">
        <v>226133</v>
      </c>
      <c r="K39" s="60" t="n">
        <f aca="false">100*(E39/E38-1)</f>
        <v>0.18320894931152</v>
      </c>
      <c r="L39" s="60" t="n">
        <f aca="false">100*(D39/D35-1)</f>
        <v>4.0672518105372</v>
      </c>
      <c r="M39" s="60" t="n">
        <f aca="false">F39/SUM($F$7:$F$10)*400</f>
        <v>198.774917155238</v>
      </c>
      <c r="N39" s="60" t="n">
        <f aca="false">G39/SUM($G$7:$G$10)*400</f>
        <v>190.431043047533</v>
      </c>
      <c r="O39" s="60" t="n">
        <f aca="false">H39/SUM($H$7:$H$10)*400</f>
        <v>125.466361279182</v>
      </c>
      <c r="P39" s="60" t="n">
        <f aca="false">I39/SUM($I$7:$I$10)*400</f>
        <v>103.708711954375</v>
      </c>
      <c r="Q39" s="60" t="n">
        <f aca="false">J39/SUM($J$7:$J$10)*400</f>
        <v>153.172134326109</v>
      </c>
      <c r="R39" s="60" t="n">
        <f aca="false">(E39/(SUM($E$7:$E$10)/4))*100</f>
        <v>131.010745363474</v>
      </c>
      <c r="S39" s="22"/>
      <c r="T39" s="61"/>
      <c r="U39" s="22"/>
      <c r="V39" s="22"/>
      <c r="W39" s="22"/>
      <c r="X39" s="22"/>
      <c r="Y39" s="22"/>
      <c r="Z39" s="22"/>
      <c r="AA39" s="22"/>
      <c r="AB39" s="22"/>
    </row>
    <row r="40" customFormat="false" ht="12.75" hidden="false" customHeight="false" outlineLevel="0" collapsed="false">
      <c r="A40" s="19" t="n">
        <v>2001</v>
      </c>
      <c r="C40" s="21" t="n">
        <v>2</v>
      </c>
      <c r="D40" s="22" t="n">
        <v>1025596</v>
      </c>
      <c r="E40" s="22" t="n">
        <v>1005992</v>
      </c>
      <c r="F40" s="22" t="n">
        <v>381062</v>
      </c>
      <c r="G40" s="22" t="n">
        <v>355772</v>
      </c>
      <c r="H40" s="22" t="n">
        <v>447490</v>
      </c>
      <c r="I40" s="22" t="n">
        <v>319466</v>
      </c>
      <c r="J40" s="22" t="n">
        <v>221096</v>
      </c>
      <c r="K40" s="60" t="n">
        <f aca="false">100*(E40/E39-1)</f>
        <v>-0.556925187767021</v>
      </c>
      <c r="L40" s="60" t="n">
        <f aca="false">100*(D40/D36-1)</f>
        <v>0.793100127171198</v>
      </c>
      <c r="M40" s="60" t="n">
        <f aca="false">F40/SUM($F$7:$F$10)*400</f>
        <v>194.270711190416</v>
      </c>
      <c r="N40" s="60" t="n">
        <f aca="false">G40/SUM($G$7:$G$10)*400</f>
        <v>183.617861055163</v>
      </c>
      <c r="O40" s="60" t="n">
        <f aca="false">H40/SUM($H$7:$H$10)*400</f>
        <v>125.335841039793</v>
      </c>
      <c r="P40" s="60" t="n">
        <f aca="false">I40/SUM($I$7:$I$10)*400</f>
        <v>103.843934722509</v>
      </c>
      <c r="Q40" s="60" t="n">
        <f aca="false">J40/SUM($J$7:$J$10)*400</f>
        <v>149.760301287142</v>
      </c>
      <c r="R40" s="60" t="n">
        <f aca="false">(E40/(SUM($E$7:$E$10)/4))*100</f>
        <v>130.281113523863</v>
      </c>
      <c r="S40" s="22"/>
      <c r="T40" s="61"/>
      <c r="U40" s="22"/>
      <c r="V40" s="22"/>
      <c r="W40" s="22"/>
      <c r="X40" s="22"/>
      <c r="Y40" s="22"/>
      <c r="Z40" s="22"/>
      <c r="AA40" s="22"/>
      <c r="AB40" s="22"/>
    </row>
    <row r="41" customFormat="false" ht="12.75" hidden="false" customHeight="false" outlineLevel="0" collapsed="false">
      <c r="A41" s="19" t="n">
        <v>2001</v>
      </c>
      <c r="B41" s="20" t="n">
        <v>2001</v>
      </c>
      <c r="C41" s="21" t="n">
        <v>3</v>
      </c>
      <c r="D41" s="22" t="n">
        <v>941742</v>
      </c>
      <c r="E41" s="22" t="n">
        <v>1014207</v>
      </c>
      <c r="F41" s="22" t="n">
        <v>385483</v>
      </c>
      <c r="G41" s="22" t="n">
        <v>350321</v>
      </c>
      <c r="H41" s="22" t="n">
        <v>448822</v>
      </c>
      <c r="I41" s="22" t="n">
        <v>320408</v>
      </c>
      <c r="J41" s="22" t="n">
        <v>223804</v>
      </c>
      <c r="K41" s="60" t="n">
        <f aca="false">100*(E41/E40-1)</f>
        <v>0.816606891506089</v>
      </c>
      <c r="L41" s="60" t="n">
        <f aca="false">100*(D41/D37-1)</f>
        <v>0.565864660208892</v>
      </c>
      <c r="M41" s="60" t="n">
        <f aca="false">F41/SUM($F$7:$F$10)*400</f>
        <v>196.52459852154</v>
      </c>
      <c r="N41" s="60" t="n">
        <f aca="false">G41/SUM($G$7:$G$10)*400</f>
        <v>180.80453971281</v>
      </c>
      <c r="O41" s="60" t="n">
        <f aca="false">H41/SUM($H$7:$H$10)*400</f>
        <v>125.708916058821</v>
      </c>
      <c r="P41" s="60" t="n">
        <f aca="false">I41/SUM($I$7:$I$10)*400</f>
        <v>104.150136279196</v>
      </c>
      <c r="Q41" s="60" t="n">
        <f aca="false">J41/SUM($J$7:$J$10)*400</f>
        <v>151.594576425026</v>
      </c>
      <c r="R41" s="60" t="n">
        <f aca="false">(E41/(SUM($E$7:$E$10)/4))*100</f>
        <v>131.34499807523</v>
      </c>
      <c r="S41" s="22"/>
      <c r="T41" s="61"/>
      <c r="U41" s="22"/>
      <c r="V41" s="22"/>
      <c r="W41" s="22"/>
      <c r="X41" s="22"/>
      <c r="Y41" s="22"/>
      <c r="Z41" s="22"/>
      <c r="AA41" s="22"/>
      <c r="AB41" s="22"/>
    </row>
    <row r="42" customFormat="false" ht="12.75" hidden="false" customHeight="false" outlineLevel="0" collapsed="false">
      <c r="A42" s="19" t="n">
        <v>2001</v>
      </c>
      <c r="C42" s="21" t="n">
        <v>4</v>
      </c>
      <c r="D42" s="22" t="n">
        <v>1086039</v>
      </c>
      <c r="E42" s="22" t="n">
        <v>1019661</v>
      </c>
      <c r="F42" s="22" t="n">
        <v>390242</v>
      </c>
      <c r="G42" s="22" t="n">
        <v>351104</v>
      </c>
      <c r="H42" s="22" t="n">
        <v>448037</v>
      </c>
      <c r="I42" s="22" t="n">
        <v>323103</v>
      </c>
      <c r="J42" s="22" t="n">
        <v>234564</v>
      </c>
      <c r="K42" s="60" t="n">
        <f aca="false">100*(E42/E41-1)</f>
        <v>0.537760043068136</v>
      </c>
      <c r="L42" s="60" t="n">
        <f aca="false">100*(D42/D38-1)</f>
        <v>0.647326269120918</v>
      </c>
      <c r="M42" s="60" t="n">
        <f aca="false">F42/SUM($F$7:$F$10)*400</f>
        <v>198.950802956921</v>
      </c>
      <c r="N42" s="60" t="n">
        <f aca="false">G42/SUM($G$7:$G$10)*400</f>
        <v>181.208654666225</v>
      </c>
      <c r="O42" s="60" t="n">
        <f aca="false">H42/SUM($H$7:$H$10)*400</f>
        <v>125.489048273583</v>
      </c>
      <c r="P42" s="60" t="n">
        <f aca="false">I42/SUM($I$7:$I$10)*400</f>
        <v>105.026158779484</v>
      </c>
      <c r="Q42" s="60" t="n">
        <f aca="false">J42/SUM($J$7:$J$10)*400</f>
        <v>158.882907475111</v>
      </c>
      <c r="R42" s="60" t="n">
        <f aca="false">(E42/(SUM($E$7:$E$10)/4))*100</f>
        <v>132.051318993447</v>
      </c>
      <c r="S42" s="22"/>
      <c r="T42" s="61"/>
      <c r="U42" s="22"/>
      <c r="V42" s="22"/>
      <c r="W42" s="22"/>
      <c r="X42" s="22"/>
      <c r="Y42" s="22"/>
      <c r="Z42" s="22"/>
      <c r="AA42" s="22"/>
      <c r="AB42" s="22"/>
    </row>
    <row r="43" customFormat="false" ht="12.75" hidden="false" customHeight="false" outlineLevel="0" collapsed="false">
      <c r="A43" s="21" t="n">
        <v>2002</v>
      </c>
      <c r="C43" s="21" t="n">
        <v>1</v>
      </c>
      <c r="D43" s="22" t="n">
        <v>1012381</v>
      </c>
      <c r="E43" s="22" t="n">
        <v>1027924</v>
      </c>
      <c r="F43" s="22" t="n">
        <v>394210</v>
      </c>
      <c r="G43" s="22" t="n">
        <v>354762</v>
      </c>
      <c r="H43" s="22" t="n">
        <v>456312</v>
      </c>
      <c r="I43" s="22" t="n">
        <v>325189</v>
      </c>
      <c r="J43" s="22" t="n">
        <v>218473</v>
      </c>
      <c r="K43" s="60" t="n">
        <f aca="false">100*(E43/E42-1)</f>
        <v>0.810367367193599</v>
      </c>
      <c r="L43" s="60" t="n">
        <f aca="false">100*(D43/D39-1)</f>
        <v>1.72199151363035</v>
      </c>
      <c r="M43" s="60" t="n">
        <f aca="false">F43/SUM($F$7:$F$10)*400</f>
        <v>200.973744583227</v>
      </c>
      <c r="N43" s="60" t="n">
        <f aca="false">G43/SUM($G$7:$G$10)*400</f>
        <v>183.096588893032</v>
      </c>
      <c r="O43" s="60" t="n">
        <f aca="false">H43/SUM($H$7:$H$10)*400</f>
        <v>127.806762824979</v>
      </c>
      <c r="P43" s="60" t="n">
        <f aca="false">I43/SUM($I$7:$I$10)*400</f>
        <v>105.704222948539</v>
      </c>
      <c r="Q43" s="60" t="n">
        <f aca="false">J43/SUM($J$7:$J$10)*400</f>
        <v>147.983601255137</v>
      </c>
      <c r="R43" s="60" t="n">
        <f aca="false">(E43/(SUM($E$7:$E$10)/4))*100</f>
        <v>133.121419790519</v>
      </c>
      <c r="S43" s="22"/>
      <c r="T43" s="61"/>
      <c r="U43" s="22"/>
      <c r="V43" s="22"/>
      <c r="W43" s="22"/>
      <c r="X43" s="22"/>
      <c r="Y43" s="22"/>
      <c r="Z43" s="22"/>
      <c r="AA43" s="22"/>
      <c r="AB43" s="22"/>
    </row>
    <row r="44" customFormat="false" ht="12.75" hidden="false" customHeight="false" outlineLevel="0" collapsed="false">
      <c r="A44" s="21" t="n">
        <v>2002</v>
      </c>
      <c r="C44" s="21" t="n">
        <v>2</v>
      </c>
      <c r="D44" s="22" t="n">
        <v>1061584</v>
      </c>
      <c r="E44" s="22" t="n">
        <v>1038665</v>
      </c>
      <c r="F44" s="22" t="n">
        <v>397378</v>
      </c>
      <c r="G44" s="22" t="n">
        <v>354549</v>
      </c>
      <c r="H44" s="22" t="n">
        <v>457040</v>
      </c>
      <c r="I44" s="22" t="n">
        <v>326794</v>
      </c>
      <c r="J44" s="22" t="n">
        <v>228862</v>
      </c>
      <c r="K44" s="60" t="n">
        <f aca="false">100*(E44/E43-1)</f>
        <v>1.04492160899055</v>
      </c>
      <c r="L44" s="60" t="n">
        <f aca="false">100*(D44/D40-1)</f>
        <v>3.50898404439954</v>
      </c>
      <c r="M44" s="60" t="n">
        <f aca="false">F44/SUM($F$7:$F$10)*400</f>
        <v>202.588835075198</v>
      </c>
      <c r="N44" s="60" t="n">
        <f aca="false">G44/SUM($G$7:$G$10)*400</f>
        <v>182.986657239038</v>
      </c>
      <c r="O44" s="60" t="n">
        <f aca="false">H44/SUM($H$7:$H$10)*400</f>
        <v>128.010665688232</v>
      </c>
      <c r="P44" s="60" t="n">
        <f aca="false">I44/SUM($I$7:$I$10)*400</f>
        <v>106.225935791939</v>
      </c>
      <c r="Q44" s="60" t="n">
        <f aca="false">J44/SUM($J$7:$J$10)*400</f>
        <v>155.020633901916</v>
      </c>
      <c r="R44" s="60" t="n">
        <f aca="false">(E44/(SUM($E$7:$E$10)/4))*100</f>
        <v>134.512434272105</v>
      </c>
      <c r="S44" s="22"/>
      <c r="T44" s="61"/>
      <c r="U44" s="22"/>
      <c r="V44" s="22"/>
      <c r="W44" s="22"/>
      <c r="X44" s="22"/>
      <c r="Y44" s="22"/>
      <c r="Z44" s="22"/>
      <c r="AA44" s="22"/>
      <c r="AB44" s="22"/>
    </row>
    <row r="45" customFormat="false" ht="12.75" hidden="false" customHeight="false" outlineLevel="0" collapsed="false">
      <c r="A45" s="21" t="n">
        <v>2002</v>
      </c>
      <c r="B45" s="20" t="n">
        <v>2002</v>
      </c>
      <c r="C45" s="21" t="n">
        <v>3</v>
      </c>
      <c r="D45" s="22" t="n">
        <v>963606</v>
      </c>
      <c r="E45" s="22" t="n">
        <v>1037349</v>
      </c>
      <c r="F45" s="22" t="n">
        <v>387531</v>
      </c>
      <c r="G45" s="22" t="n">
        <v>346828</v>
      </c>
      <c r="H45" s="22" t="n">
        <v>457483</v>
      </c>
      <c r="I45" s="22" t="n">
        <v>327484</v>
      </c>
      <c r="J45" s="22" t="n">
        <v>226042</v>
      </c>
      <c r="K45" s="60" t="n">
        <f aca="false">100*(E45/E44-1)</f>
        <v>-0.126701101895221</v>
      </c>
      <c r="L45" s="60" t="n">
        <f aca="false">100*(D45/D41-1)</f>
        <v>2.32165497556656</v>
      </c>
      <c r="M45" s="60" t="n">
        <f aca="false">F45/SUM($F$7:$F$10)*400</f>
        <v>197.56869742544</v>
      </c>
      <c r="N45" s="60" t="n">
        <f aca="false">G45/SUM($G$7:$G$10)*400</f>
        <v>179.001763809519</v>
      </c>
      <c r="O45" s="60" t="n">
        <f aca="false">H45/SUM($H$7:$H$10)*400</f>
        <v>128.134743941557</v>
      </c>
      <c r="P45" s="60" t="n">
        <f aca="false">I45/SUM($I$7:$I$10)*400</f>
        <v>106.450223556391</v>
      </c>
      <c r="Q45" s="60" t="n">
        <f aca="false">J45/SUM($J$7:$J$10)*400</f>
        <v>153.110495095109</v>
      </c>
      <c r="R45" s="60" t="n">
        <f aca="false">(E45/(SUM($E$7:$E$10)/4))*100</f>
        <v>134.342005535696</v>
      </c>
      <c r="S45" s="22"/>
      <c r="T45" s="61"/>
      <c r="U45" s="22"/>
      <c r="V45" s="22"/>
      <c r="W45" s="22"/>
      <c r="X45" s="22"/>
      <c r="Y45" s="22"/>
      <c r="Z45" s="22"/>
      <c r="AA45" s="22"/>
      <c r="AB45" s="22"/>
    </row>
    <row r="46" customFormat="false" ht="12.75" hidden="false" customHeight="false" outlineLevel="0" collapsed="false">
      <c r="A46" s="21" t="n">
        <v>2002</v>
      </c>
      <c r="C46" s="21" t="n">
        <v>4</v>
      </c>
      <c r="D46" s="22" t="n">
        <v>1103240</v>
      </c>
      <c r="E46" s="22" t="n">
        <v>1038684</v>
      </c>
      <c r="F46" s="22" t="n">
        <v>392833</v>
      </c>
      <c r="G46" s="22" t="n">
        <v>355781</v>
      </c>
      <c r="H46" s="22" t="n">
        <v>460453</v>
      </c>
      <c r="I46" s="22" t="n">
        <v>328933</v>
      </c>
      <c r="J46" s="22" t="n">
        <v>224877</v>
      </c>
      <c r="K46" s="60" t="n">
        <f aca="false">100*(E46/E45-1)</f>
        <v>0.128693429115945</v>
      </c>
      <c r="L46" s="60" t="n">
        <f aca="false">100*(D46/D42-1)</f>
        <v>1.58382894168625</v>
      </c>
      <c r="M46" s="60" t="n">
        <f aca="false">F46/SUM($F$7:$F$10)*400</f>
        <v>200.271730818251</v>
      </c>
      <c r="N46" s="60" t="n">
        <f aca="false">G46/SUM($G$7:$G$10)*400</f>
        <v>183.622506054628</v>
      </c>
      <c r="O46" s="60" t="n">
        <f aca="false">H46/SUM($H$7:$H$10)*400</f>
        <v>128.966600402904</v>
      </c>
      <c r="P46" s="60" t="n">
        <f aca="false">I46/SUM($I$7:$I$10)*400</f>
        <v>106.921227861741</v>
      </c>
      <c r="Q46" s="60" t="n">
        <f aca="false">J46/SUM($J$7:$J$10)*400</f>
        <v>152.321377467474</v>
      </c>
      <c r="R46" s="60" t="n">
        <f aca="false">(E46/(SUM($E$7:$E$10)/4))*100</f>
        <v>134.514894869363</v>
      </c>
      <c r="S46" s="22"/>
      <c r="T46" s="61"/>
      <c r="U46" s="22"/>
      <c r="V46" s="22"/>
      <c r="W46" s="22"/>
      <c r="X46" s="22"/>
      <c r="Y46" s="22"/>
      <c r="Z46" s="22"/>
      <c r="AA46" s="22"/>
      <c r="AB46" s="22"/>
    </row>
    <row r="47" customFormat="false" ht="12.75" hidden="false" customHeight="false" outlineLevel="0" collapsed="false">
      <c r="A47" s="19" t="n">
        <v>2003</v>
      </c>
      <c r="C47" s="21" t="n">
        <v>1</v>
      </c>
      <c r="D47" s="22" t="n">
        <v>1034308</v>
      </c>
      <c r="E47" s="22" t="n">
        <v>1049904</v>
      </c>
      <c r="F47" s="22" t="n">
        <v>400160</v>
      </c>
      <c r="G47" s="22" t="n">
        <v>365676</v>
      </c>
      <c r="H47" s="22" t="n">
        <v>460386</v>
      </c>
      <c r="I47" s="22" t="n">
        <v>329098</v>
      </c>
      <c r="J47" s="22" t="n">
        <v>232711</v>
      </c>
      <c r="K47" s="60" t="n">
        <f aca="false">100*(E47/E46-1)</f>
        <v>1.08021303880679</v>
      </c>
      <c r="L47" s="60" t="n">
        <f aca="false">100*(D47/D43-1)</f>
        <v>2.16588418786998</v>
      </c>
      <c r="M47" s="60" t="n">
        <f aca="false">F47/SUM($F$7:$F$10)*400</f>
        <v>204.007137394851</v>
      </c>
      <c r="N47" s="60" t="n">
        <f aca="false">G47/SUM($G$7:$G$10)*400</f>
        <v>188.729424910358</v>
      </c>
      <c r="O47" s="60" t="n">
        <f aca="false">H47/SUM($H$7:$H$10)*400</f>
        <v>128.947834617413</v>
      </c>
      <c r="P47" s="60" t="n">
        <f aca="false">I47/SUM($I$7:$I$10)*400</f>
        <v>106.974861892371</v>
      </c>
      <c r="Q47" s="60" t="n">
        <f aca="false">J47/SUM($J$7:$J$10)*400</f>
        <v>157.627770166951</v>
      </c>
      <c r="R47" s="60" t="n">
        <f aca="false">(E47/(SUM($E$7:$E$10)/4))*100</f>
        <v>135.967942302879</v>
      </c>
      <c r="S47" s="22"/>
      <c r="T47" s="61"/>
      <c r="U47" s="22"/>
      <c r="V47" s="22"/>
      <c r="W47" s="22"/>
      <c r="X47" s="22"/>
      <c r="Y47" s="22"/>
      <c r="Z47" s="22"/>
      <c r="AA47" s="22"/>
      <c r="AB47" s="22"/>
    </row>
    <row r="48" customFormat="false" ht="12.75" hidden="false" customHeight="false" outlineLevel="0" collapsed="false">
      <c r="A48" s="19" t="n">
        <v>2003</v>
      </c>
      <c r="C48" s="21" t="n">
        <v>2</v>
      </c>
      <c r="D48" s="22" t="n">
        <v>1073778</v>
      </c>
      <c r="E48" s="22" t="n">
        <v>1049625</v>
      </c>
      <c r="F48" s="22" t="n">
        <v>404232</v>
      </c>
      <c r="G48" s="22" t="n">
        <v>360532</v>
      </c>
      <c r="H48" s="22" t="n">
        <v>462544</v>
      </c>
      <c r="I48" s="22" t="n">
        <v>329124</v>
      </c>
      <c r="J48" s="22" t="n">
        <v>225631</v>
      </c>
      <c r="K48" s="60" t="n">
        <f aca="false">100*(E48/E47-1)</f>
        <v>-0.0265738581813224</v>
      </c>
      <c r="L48" s="60" t="n">
        <f aca="false">100*(D48/D44-1)</f>
        <v>1.14866086904097</v>
      </c>
      <c r="M48" s="60" t="n">
        <f aca="false">F48/SUM($F$7:$F$10)*400</f>
        <v>206.083099668621</v>
      </c>
      <c r="N48" s="60" t="n">
        <f aca="false">G48/SUM($G$7:$G$10)*400</f>
        <v>186.074549660851</v>
      </c>
      <c r="O48" s="60" t="n">
        <f aca="false">H48/SUM($H$7:$H$10)*400</f>
        <v>129.552260962055</v>
      </c>
      <c r="P48" s="60" t="n">
        <f aca="false">I48/SUM($I$7:$I$10)*400</f>
        <v>106.983313315379</v>
      </c>
      <c r="Q48" s="60" t="n">
        <f aca="false">J48/SUM($J$7:$J$10)*400</f>
        <v>152.83210252433</v>
      </c>
      <c r="R48" s="60" t="n">
        <f aca="false">(E48/(SUM($E$7:$E$10)/4))*100</f>
        <v>135.93181037472</v>
      </c>
      <c r="S48" s="22"/>
      <c r="T48" s="61"/>
      <c r="U48" s="22"/>
      <c r="V48" s="22"/>
      <c r="W48" s="22"/>
      <c r="X48" s="22"/>
      <c r="Y48" s="22"/>
      <c r="Z48" s="22"/>
      <c r="AA48" s="22"/>
      <c r="AB48" s="22"/>
    </row>
    <row r="49" customFormat="false" ht="12.75" hidden="false" customHeight="false" outlineLevel="0" collapsed="false">
      <c r="A49" s="19" t="n">
        <v>2003</v>
      </c>
      <c r="B49" s="19" t="n">
        <v>2003</v>
      </c>
      <c r="C49" s="21" t="n">
        <v>3</v>
      </c>
      <c r="D49" s="22" t="n">
        <v>983989</v>
      </c>
      <c r="E49" s="22" t="n">
        <v>1058372</v>
      </c>
      <c r="F49" s="22" t="n">
        <v>415030</v>
      </c>
      <c r="G49" s="22" t="n">
        <v>363165</v>
      </c>
      <c r="H49" s="22" t="n">
        <v>466853</v>
      </c>
      <c r="I49" s="22" t="n">
        <v>329733</v>
      </c>
      <c r="J49" s="22" t="n">
        <v>225006</v>
      </c>
      <c r="K49" s="60" t="n">
        <f aca="false">100*(E49/E48-1)</f>
        <v>0.83334524234846</v>
      </c>
      <c r="L49" s="60" t="n">
        <f aca="false">100*(D49/D45-1)</f>
        <v>2.115283632522</v>
      </c>
      <c r="M49" s="60" t="n">
        <f aca="false">F49/SUM($F$7:$F$10)*400</f>
        <v>211.588070354321</v>
      </c>
      <c r="N49" s="60" t="n">
        <f aca="false">G49/SUM($G$7:$G$10)*400</f>
        <v>187.433470059753</v>
      </c>
      <c r="O49" s="60" t="n">
        <f aca="false">H49/SUM($H$7:$H$10)*400</f>
        <v>130.759153046884</v>
      </c>
      <c r="P49" s="60" t="n">
        <f aca="false">I49/SUM($I$7:$I$10)*400</f>
        <v>107.181271646614</v>
      </c>
      <c r="Q49" s="60" t="n">
        <f aca="false">J49/SUM($J$7:$J$10)*400</f>
        <v>152.408756157573</v>
      </c>
      <c r="R49" s="60" t="n">
        <f aca="false">(E49/(SUM($E$7:$E$10)/4))*100</f>
        <v>137.064591649316</v>
      </c>
      <c r="S49" s="22"/>
      <c r="T49" s="61"/>
      <c r="U49" s="22"/>
      <c r="V49" s="22"/>
      <c r="W49" s="22"/>
      <c r="X49" s="22"/>
      <c r="Y49" s="22"/>
      <c r="Z49" s="22"/>
      <c r="AA49" s="22"/>
      <c r="AB49" s="22"/>
    </row>
    <row r="50" customFormat="false" ht="12.75" hidden="false" customHeight="false" outlineLevel="0" collapsed="false">
      <c r="A50" s="19" t="n">
        <v>2003</v>
      </c>
      <c r="C50" s="21" t="n">
        <v>4</v>
      </c>
      <c r="D50" s="22" t="n">
        <v>1132034</v>
      </c>
      <c r="E50" s="22" t="n">
        <v>1066972</v>
      </c>
      <c r="F50" s="22" t="n">
        <v>422113</v>
      </c>
      <c r="G50" s="22" t="n">
        <v>371051</v>
      </c>
      <c r="H50" s="22" t="n">
        <v>470205</v>
      </c>
      <c r="I50" s="22" t="n">
        <v>328677</v>
      </c>
      <c r="J50" s="22" t="n">
        <v>226727</v>
      </c>
      <c r="K50" s="60" t="n">
        <f aca="false">100*(E50/E49-1)</f>
        <v>0.812568737646124</v>
      </c>
      <c r="L50" s="60" t="n">
        <f aca="false">100*(D50/D46-1)</f>
        <v>2.60994887785069</v>
      </c>
      <c r="M50" s="60" t="n">
        <f aca="false">F50/SUM($F$7:$F$10)*400</f>
        <v>215.199082334948</v>
      </c>
      <c r="N50" s="60" t="n">
        <f aca="false">G50/SUM($G$7:$G$10)*400</f>
        <v>191.503521812788</v>
      </c>
      <c r="O50" s="60" t="n">
        <f aca="false">H50/SUM($H$7:$H$10)*400</f>
        <v>131.698002494169</v>
      </c>
      <c r="P50" s="60" t="n">
        <f aca="false">I50/SUM($I$7:$I$10)*400</f>
        <v>106.838013850582</v>
      </c>
      <c r="Q50" s="60" t="n">
        <f aca="false">J50/SUM($J$7:$J$10)*400</f>
        <v>153.574482713074</v>
      </c>
      <c r="R50" s="60" t="n">
        <f aca="false">(E50/(SUM($E$7:$E$10)/4))*100</f>
        <v>138.17833567144</v>
      </c>
      <c r="S50" s="22"/>
      <c r="T50" s="61"/>
      <c r="U50" s="22"/>
      <c r="V50" s="22"/>
      <c r="W50" s="22"/>
      <c r="X50" s="22"/>
      <c r="Y50" s="22"/>
      <c r="Z50" s="22"/>
      <c r="AA50" s="22"/>
      <c r="AB50" s="22"/>
    </row>
    <row r="51" customFormat="false" ht="12.75" hidden="false" customHeight="false" outlineLevel="0" collapsed="false">
      <c r="A51" s="19" t="n">
        <v>2004</v>
      </c>
      <c r="C51" s="21" t="n">
        <v>1</v>
      </c>
      <c r="D51" s="22" t="n">
        <v>1064532</v>
      </c>
      <c r="E51" s="22" t="n">
        <v>1082115</v>
      </c>
      <c r="F51" s="22" t="n">
        <v>436910</v>
      </c>
      <c r="G51" s="22" t="n">
        <v>373136</v>
      </c>
      <c r="H51" s="22" t="n">
        <v>476320</v>
      </c>
      <c r="I51" s="22" t="n">
        <v>326303</v>
      </c>
      <c r="J51" s="22" t="n">
        <v>229450</v>
      </c>
      <c r="K51" s="60" t="n">
        <f aca="false">100*(E51/E50-1)</f>
        <v>1.41924998969045</v>
      </c>
      <c r="L51" s="60" t="n">
        <f aca="false">100*(D51/D47-1)</f>
        <v>2.92214698136339</v>
      </c>
      <c r="M51" s="60" t="n">
        <f aca="false">F51/SUM($F$7:$F$10)*400</f>
        <v>222.742798878409</v>
      </c>
      <c r="N51" s="60" t="n">
        <f aca="false">G51/SUM($G$7:$G$10)*400</f>
        <v>192.579613355406</v>
      </c>
      <c r="O51" s="60" t="n">
        <f aca="false">H51/SUM($H$7:$H$10)*400</f>
        <v>133.410730528222</v>
      </c>
      <c r="P51" s="60" t="n">
        <f aca="false">I51/SUM($I$7:$I$10)*400</f>
        <v>106.066333918974</v>
      </c>
      <c r="Q51" s="60" t="n">
        <f aca="false">J51/SUM($J$7:$J$10)*400</f>
        <v>155.418918163761</v>
      </c>
      <c r="R51" s="60" t="n">
        <f aca="false">(E51/(SUM($E$7:$E$10)/4))*100</f>
        <v>140.139431686212</v>
      </c>
      <c r="S51" s="22"/>
      <c r="T51" s="61"/>
      <c r="U51" s="22"/>
      <c r="V51" s="22"/>
      <c r="W51" s="22"/>
      <c r="X51" s="22"/>
      <c r="Y51" s="22"/>
      <c r="Z51" s="22"/>
      <c r="AA51" s="22"/>
      <c r="AB51" s="22"/>
    </row>
    <row r="52" customFormat="false" ht="12.75" hidden="false" customHeight="false" outlineLevel="0" collapsed="false">
      <c r="A52" s="19" t="n">
        <v>2004</v>
      </c>
      <c r="C52" s="21" t="n">
        <v>2</v>
      </c>
      <c r="D52" s="22" t="n">
        <v>1117388</v>
      </c>
      <c r="E52" s="22" t="n">
        <v>1090810</v>
      </c>
      <c r="F52" s="22" t="n">
        <v>457081</v>
      </c>
      <c r="G52" s="22" t="n">
        <v>387409</v>
      </c>
      <c r="H52" s="22" t="n">
        <v>474202</v>
      </c>
      <c r="I52" s="22" t="n">
        <v>325886</v>
      </c>
      <c r="J52" s="22" t="n">
        <v>236014</v>
      </c>
      <c r="K52" s="60" t="n">
        <f aca="false">100*(E52/E51-1)</f>
        <v>0.803519034483391</v>
      </c>
      <c r="L52" s="60" t="n">
        <f aca="false">100*(D52/D48-1)</f>
        <v>4.06136091445346</v>
      </c>
      <c r="M52" s="60" t="n">
        <f aca="false">F52/SUM($F$7:$F$10)*400</f>
        <v>233.026255416773</v>
      </c>
      <c r="N52" s="60" t="n">
        <f aca="false">G52/SUM($G$7:$G$10)*400</f>
        <v>199.946066395106</v>
      </c>
      <c r="O52" s="60" t="n">
        <f aca="false">H52/SUM($H$7:$H$10)*400</f>
        <v>132.817507637605</v>
      </c>
      <c r="P52" s="60" t="n">
        <f aca="false">I52/SUM($I$7:$I$10)*400</f>
        <v>105.930786096109</v>
      </c>
      <c r="Q52" s="60" t="n">
        <f aca="false">J52/SUM($J$7:$J$10)*400</f>
        <v>159.865071045987</v>
      </c>
      <c r="R52" s="60" t="n">
        <f aca="false">(E52/(SUM($E$7:$E$10)/4))*100</f>
        <v>141.265478694627</v>
      </c>
      <c r="S52" s="22"/>
      <c r="T52" s="61"/>
      <c r="U52" s="22"/>
      <c r="V52" s="22"/>
      <c r="W52" s="22"/>
      <c r="X52" s="22"/>
      <c r="Y52" s="22"/>
      <c r="Z52" s="22"/>
      <c r="AA52" s="22"/>
      <c r="AB52" s="22"/>
    </row>
    <row r="53" customFormat="false" ht="12.75" hidden="false" customHeight="false" outlineLevel="0" collapsed="false">
      <c r="A53" s="19" t="n">
        <v>2004</v>
      </c>
      <c r="B53" s="20" t="n">
        <v>2004</v>
      </c>
      <c r="C53" s="21" t="n">
        <v>3</v>
      </c>
      <c r="D53" s="22" t="n">
        <v>1023516</v>
      </c>
      <c r="E53" s="22" t="n">
        <v>1099424</v>
      </c>
      <c r="F53" s="22" t="n">
        <v>456993</v>
      </c>
      <c r="G53" s="22" t="n">
        <v>390325</v>
      </c>
      <c r="H53" s="22" t="n">
        <v>477901</v>
      </c>
      <c r="I53" s="22" t="n">
        <v>324815</v>
      </c>
      <c r="J53" s="22" t="n">
        <v>241252</v>
      </c>
      <c r="K53" s="60" t="n">
        <f aca="false">100*(E53/E52-1)</f>
        <v>0.789688396696042</v>
      </c>
      <c r="L53" s="60" t="n">
        <f aca="false">100*(D53/D49-1)</f>
        <v>4.01701645038715</v>
      </c>
      <c r="M53" s="60" t="n">
        <f aca="false">F53/SUM($F$7:$F$10)*400</f>
        <v>232.981391791996</v>
      </c>
      <c r="N53" s="60" t="n">
        <f aca="false">G53/SUM($G$7:$G$10)*400</f>
        <v>201.451046221616</v>
      </c>
      <c r="O53" s="60" t="n">
        <f aca="false">H53/SUM($H$7:$H$10)*400</f>
        <v>133.853547048555</v>
      </c>
      <c r="P53" s="60" t="n">
        <f aca="false">I53/SUM($I$7:$I$10)*400</f>
        <v>105.582652479111</v>
      </c>
      <c r="Q53" s="60" t="n">
        <f aca="false">J53/SUM($J$7:$J$10)*400</f>
        <v>163.413052276503</v>
      </c>
      <c r="R53" s="60" t="n">
        <f aca="false">(E53/(SUM($E$7:$E$10)/4))*100</f>
        <v>142.381035788416</v>
      </c>
      <c r="S53" s="22"/>
      <c r="T53" s="61"/>
      <c r="U53" s="22"/>
      <c r="V53" s="22"/>
      <c r="W53" s="22"/>
      <c r="X53" s="22"/>
      <c r="Y53" s="22"/>
      <c r="Z53" s="22"/>
      <c r="AA53" s="22"/>
      <c r="AB53" s="22"/>
    </row>
    <row r="54" customFormat="false" ht="12.75" hidden="false" customHeight="false" outlineLevel="0" collapsed="false">
      <c r="A54" s="19" t="n">
        <v>2004</v>
      </c>
      <c r="C54" s="21" t="n">
        <v>4</v>
      </c>
      <c r="D54" s="22" t="n">
        <v>1173393</v>
      </c>
      <c r="E54" s="22" t="n">
        <v>1105941</v>
      </c>
      <c r="F54" s="22" t="n">
        <v>460376</v>
      </c>
      <c r="G54" s="22" t="n">
        <v>399799</v>
      </c>
      <c r="H54" s="22" t="n">
        <v>481967</v>
      </c>
      <c r="I54" s="22" t="n">
        <v>324134</v>
      </c>
      <c r="J54" s="22" t="n">
        <v>245804</v>
      </c>
      <c r="K54" s="60" t="n">
        <f aca="false">100*(E54/E53-1)</f>
        <v>0.592764938731549</v>
      </c>
      <c r="L54" s="60" t="n">
        <f aca="false">100*(D54/D50-1)</f>
        <v>3.65351217366263</v>
      </c>
      <c r="M54" s="60" t="n">
        <f aca="false">F54/SUM($F$7:$F$10)*400</f>
        <v>234.706092276319</v>
      </c>
      <c r="N54" s="60" t="n">
        <f aca="false">G54/SUM($G$7:$G$10)*400</f>
        <v>206.340682324616</v>
      </c>
      <c r="O54" s="60" t="n">
        <f aca="false">H54/SUM($H$7:$H$10)*400</f>
        <v>134.992378150184</v>
      </c>
      <c r="P54" s="60" t="n">
        <f aca="false">I54/SUM($I$7:$I$10)*400</f>
        <v>105.361290207239</v>
      </c>
      <c r="Q54" s="60" t="n">
        <f aca="false">J54/SUM($J$7:$J$10)*400</f>
        <v>166.496368534866</v>
      </c>
      <c r="R54" s="60" t="n">
        <f aca="false">(E54/(SUM($E$7:$E$10)/4))*100</f>
        <v>143.225020647972</v>
      </c>
      <c r="S54" s="22"/>
      <c r="T54" s="61"/>
      <c r="U54" s="22"/>
      <c r="V54" s="22"/>
      <c r="W54" s="22"/>
      <c r="X54" s="22"/>
      <c r="Y54" s="22"/>
      <c r="Z54" s="22"/>
      <c r="AA54" s="22"/>
      <c r="AB54" s="22"/>
    </row>
    <row r="55" customFormat="false" ht="12.75" hidden="false" customHeight="false" outlineLevel="0" collapsed="false">
      <c r="A55" s="19" t="n">
        <v>2005</v>
      </c>
      <c r="C55" s="21" t="n">
        <v>1</v>
      </c>
      <c r="D55" s="22" t="n">
        <v>1088823</v>
      </c>
      <c r="E55" s="22" t="n">
        <v>1109566</v>
      </c>
      <c r="F55" s="22" t="n">
        <v>463358</v>
      </c>
      <c r="G55" s="22" t="n">
        <v>396231</v>
      </c>
      <c r="H55" s="22" t="n">
        <v>485799</v>
      </c>
      <c r="I55" s="22" t="n">
        <v>325847</v>
      </c>
      <c r="J55" s="22" t="n">
        <v>242253</v>
      </c>
      <c r="K55" s="60" t="n">
        <f aca="false">100*(E55/E54-1)</f>
        <v>0.327775170646527</v>
      </c>
      <c r="L55" s="60" t="n">
        <f aca="false">100*(D55/D51-1)</f>
        <v>2.28184779790557</v>
      </c>
      <c r="M55" s="60" t="n">
        <f aca="false">F55/SUM($F$7:$F$10)*400</f>
        <v>236.226357379556</v>
      </c>
      <c r="N55" s="60" t="n">
        <f aca="false">G55/SUM($G$7:$G$10)*400</f>
        <v>204.499198092454</v>
      </c>
      <c r="O55" s="60" t="n">
        <f aca="false">H55/SUM($H$7:$H$10)*400</f>
        <v>136.065669045767</v>
      </c>
      <c r="P55" s="60" t="n">
        <f aca="false">I55/SUM($I$7:$I$10)*400</f>
        <v>105.918108961596</v>
      </c>
      <c r="Q55" s="60" t="n">
        <f aca="false">J55/SUM($J$7:$J$10)*400</f>
        <v>164.0910838175</v>
      </c>
      <c r="R55" s="60" t="n">
        <f aca="false">(E55/(SUM($E$7:$E$10)/4))*100</f>
        <v>143.69447670381</v>
      </c>
      <c r="S55" s="22"/>
      <c r="T55" s="61"/>
      <c r="U55" s="22"/>
      <c r="V55" s="22"/>
      <c r="W55" s="22"/>
      <c r="X55" s="22"/>
      <c r="Y55" s="22"/>
      <c r="Z55" s="22"/>
      <c r="AA55" s="22"/>
      <c r="AB55" s="22"/>
    </row>
    <row r="56" customFormat="false" ht="12.75" hidden="false" customHeight="false" outlineLevel="0" collapsed="false">
      <c r="A56" s="19" t="n">
        <v>2005</v>
      </c>
      <c r="C56" s="21" t="n">
        <v>2</v>
      </c>
      <c r="D56" s="22" t="n">
        <v>1147189</v>
      </c>
      <c r="E56" s="22" t="n">
        <v>1118669</v>
      </c>
      <c r="F56" s="22" t="n">
        <v>479657</v>
      </c>
      <c r="G56" s="22" t="n">
        <v>409555</v>
      </c>
      <c r="H56" s="22" t="n">
        <v>489365</v>
      </c>
      <c r="I56" s="22" t="n">
        <v>325536</v>
      </c>
      <c r="J56" s="22" t="n">
        <v>245011</v>
      </c>
      <c r="K56" s="60" t="n">
        <f aca="false">100*(E56/E55-1)</f>
        <v>0.820410863346566</v>
      </c>
      <c r="L56" s="60" t="n">
        <f aca="false">100*(D56/D52-1)</f>
        <v>2.66702345111993</v>
      </c>
      <c r="M56" s="60" t="n">
        <f aca="false">F56/SUM($F$7:$F$10)*400</f>
        <v>244.535814427734</v>
      </c>
      <c r="N56" s="60" t="n">
        <f aca="false">G56/SUM($G$7:$G$10)*400</f>
        <v>211.375861744172</v>
      </c>
      <c r="O56" s="60" t="n">
        <f aca="false">H56/SUM($H$7:$H$10)*400</f>
        <v>137.064456972084</v>
      </c>
      <c r="P56" s="60" t="n">
        <f aca="false">I56/SUM($I$7:$I$10)*400</f>
        <v>105.817016940227</v>
      </c>
      <c r="Q56" s="60" t="n">
        <f aca="false">J56/SUM($J$7:$J$10)*400</f>
        <v>165.959226664725</v>
      </c>
      <c r="R56" s="60" t="n">
        <f aca="false">(E56/(SUM($E$7:$E$10)/4))*100</f>
        <v>144.873361800717</v>
      </c>
      <c r="S56" s="22"/>
      <c r="T56" s="61"/>
      <c r="U56" s="22"/>
      <c r="V56" s="22"/>
      <c r="W56" s="22"/>
      <c r="X56" s="22"/>
      <c r="Y56" s="22"/>
      <c r="Z56" s="22"/>
      <c r="AA56" s="22"/>
      <c r="AB56" s="22"/>
    </row>
    <row r="57" customFormat="false" ht="12.75" hidden="false" customHeight="false" outlineLevel="0" collapsed="false">
      <c r="A57" s="19" t="n">
        <v>2005</v>
      </c>
      <c r="B57" s="20" t="n">
        <v>2005</v>
      </c>
      <c r="C57" s="21" t="n">
        <v>3</v>
      </c>
      <c r="D57" s="22" t="n">
        <v>1056365</v>
      </c>
      <c r="E57" s="22" t="n">
        <v>1134036</v>
      </c>
      <c r="F57" s="22" t="n">
        <v>498349</v>
      </c>
      <c r="G57" s="22" t="n">
        <v>417346</v>
      </c>
      <c r="H57" s="22" t="n">
        <v>497297</v>
      </c>
      <c r="I57" s="22" t="n">
        <v>325444</v>
      </c>
      <c r="J57" s="22" t="n">
        <v>249331</v>
      </c>
      <c r="K57" s="60" t="n">
        <f aca="false">100*(E57/E56-1)</f>
        <v>1.37368605011849</v>
      </c>
      <c r="L57" s="60" t="n">
        <f aca="false">100*(D57/D53-1)</f>
        <v>3.20942711203343</v>
      </c>
      <c r="M57" s="60" t="n">
        <f aca="false">F57/SUM($F$7:$F$10)*400</f>
        <v>254.065256181494</v>
      </c>
      <c r="N57" s="60" t="n">
        <f aca="false">G57/SUM($G$7:$G$10)*400</f>
        <v>215.396882947304</v>
      </c>
      <c r="O57" s="60" t="n">
        <f aca="false">H57/SUM($H$7:$H$10)*400</f>
        <v>139.286101905217</v>
      </c>
      <c r="P57" s="60" t="n">
        <f aca="false">I57/SUM($I$7:$I$10)*400</f>
        <v>105.787111904967</v>
      </c>
      <c r="Q57" s="60" t="n">
        <f aca="false">J57/SUM($J$7:$J$10)*400</f>
        <v>168.885396751748</v>
      </c>
      <c r="R57" s="60" t="n">
        <f aca="false">(E57/(SUM($E$7:$E$10)/4))*100</f>
        <v>146.863466962111</v>
      </c>
      <c r="S57" s="22"/>
      <c r="T57" s="61"/>
      <c r="U57" s="22"/>
      <c r="V57" s="22"/>
      <c r="W57" s="22"/>
      <c r="X57" s="22"/>
      <c r="Y57" s="22"/>
      <c r="Z57" s="22"/>
      <c r="AA57" s="22"/>
      <c r="AB57" s="22"/>
    </row>
    <row r="58" customFormat="false" ht="12.75" hidden="false" customHeight="false" outlineLevel="0" collapsed="false">
      <c r="A58" s="19" t="n">
        <v>2005</v>
      </c>
      <c r="C58" s="21" t="n">
        <v>4</v>
      </c>
      <c r="D58" s="22" t="n">
        <v>1207977</v>
      </c>
      <c r="E58" s="22" t="n">
        <v>1138241</v>
      </c>
      <c r="F58" s="22" t="n">
        <v>498107</v>
      </c>
      <c r="G58" s="22" t="n">
        <v>433059</v>
      </c>
      <c r="H58" s="22" t="n">
        <v>497956</v>
      </c>
      <c r="I58" s="22" t="n">
        <v>326602</v>
      </c>
      <c r="J58" s="22" t="n">
        <v>247137</v>
      </c>
      <c r="K58" s="60" t="n">
        <f aca="false">100*(E58/E57-1)</f>
        <v>0.370799516064735</v>
      </c>
      <c r="L58" s="60" t="n">
        <f aca="false">100*(D58/D54-1)</f>
        <v>2.94735012054785</v>
      </c>
      <c r="M58" s="60" t="n">
        <f aca="false">F58/SUM($F$7:$F$10)*400</f>
        <v>253.941881213357</v>
      </c>
      <c r="N58" s="60" t="n">
        <f aca="false">G58/SUM($G$7:$G$10)*400</f>
        <v>223.50653590133</v>
      </c>
      <c r="O58" s="60" t="n">
        <f aca="false">H58/SUM($H$7:$H$10)*400</f>
        <v>139.470678810277</v>
      </c>
      <c r="P58" s="60" t="n">
        <f aca="false">I58/SUM($I$7:$I$10)*400</f>
        <v>106.16352528357</v>
      </c>
      <c r="Q58" s="60" t="n">
        <f aca="false">J58/SUM($J$7:$J$10)*400</f>
        <v>167.399281665885</v>
      </c>
      <c r="R58" s="60" t="n">
        <f aca="false">(E58/(SUM($E$7:$E$10)/4))*100</f>
        <v>147.408035986882</v>
      </c>
      <c r="S58" s="22"/>
      <c r="T58" s="61"/>
      <c r="U58" s="22"/>
      <c r="V58" s="22"/>
      <c r="W58" s="22"/>
      <c r="X58" s="22"/>
      <c r="Y58" s="22"/>
      <c r="Z58" s="22"/>
      <c r="AA58" s="22"/>
      <c r="AB58" s="22"/>
    </row>
    <row r="59" customFormat="false" ht="12.75" hidden="false" customHeight="false" outlineLevel="0" collapsed="false">
      <c r="A59" s="19" t="n">
        <v>2006</v>
      </c>
      <c r="C59" s="21" t="n">
        <v>1</v>
      </c>
      <c r="D59" s="22" t="n">
        <v>1134344</v>
      </c>
      <c r="E59" s="22" t="n">
        <v>1157982</v>
      </c>
      <c r="F59" s="22" t="n">
        <v>519771</v>
      </c>
      <c r="G59" s="22" t="n">
        <v>435859</v>
      </c>
      <c r="H59" s="22" t="n">
        <v>500203</v>
      </c>
      <c r="I59" s="22" t="n">
        <v>328905</v>
      </c>
      <c r="J59" s="22" t="n">
        <v>255446</v>
      </c>
      <c r="K59" s="60" t="n">
        <f aca="false">100*(E59/E58-1)</f>
        <v>1.73434272706747</v>
      </c>
      <c r="L59" s="60" t="n">
        <f aca="false">100*(D59/D55-1)</f>
        <v>4.18075297821592</v>
      </c>
      <c r="M59" s="60" t="n">
        <f aca="false">F59/SUM($F$7:$F$10)*400</f>
        <v>264.986489931175</v>
      </c>
      <c r="N59" s="60" t="n">
        <f aca="false">G59/SUM($G$7:$G$10)*400</f>
        <v>224.951646845852</v>
      </c>
      <c r="O59" s="60" t="n">
        <f aca="false">H59/SUM($H$7:$H$10)*400</f>
        <v>140.100032840125</v>
      </c>
      <c r="P59" s="60" t="n">
        <f aca="false">I59/SUM($I$7:$I$10)*400</f>
        <v>106.912126329271</v>
      </c>
      <c r="Q59" s="60" t="n">
        <f aca="false">J59/SUM($J$7:$J$10)*400</f>
        <v>173.027417604097</v>
      </c>
      <c r="R59" s="60" t="n">
        <f aca="false">(E59/(SUM($E$7:$E$10)/4))*100</f>
        <v>149.964596538134</v>
      </c>
      <c r="S59" s="22"/>
      <c r="T59" s="61"/>
      <c r="U59" s="22"/>
      <c r="V59" s="22"/>
      <c r="W59" s="22"/>
      <c r="X59" s="22"/>
      <c r="Y59" s="22"/>
      <c r="Z59" s="22"/>
      <c r="AA59" s="22"/>
      <c r="AB59" s="22"/>
    </row>
    <row r="60" customFormat="false" ht="12.75" hidden="false" customHeight="false" outlineLevel="0" collapsed="false">
      <c r="A60" s="19" t="n">
        <v>2006</v>
      </c>
      <c r="C60" s="21" t="n">
        <v>2</v>
      </c>
      <c r="D60" s="22" t="n">
        <v>1207394</v>
      </c>
      <c r="E60" s="22" t="n">
        <v>1175797</v>
      </c>
      <c r="F60" s="22" t="n">
        <v>519627</v>
      </c>
      <c r="G60" s="22" t="n">
        <v>444744</v>
      </c>
      <c r="H60" s="22" t="n">
        <v>505669</v>
      </c>
      <c r="I60" s="22" t="n">
        <v>330357</v>
      </c>
      <c r="J60" s="22" t="n">
        <v>274250</v>
      </c>
      <c r="K60" s="60" t="n">
        <f aca="false">100*(E60/E59-1)</f>
        <v>1.53845223846312</v>
      </c>
      <c r="L60" s="60" t="n">
        <f aca="false">100*(D60/D56-1)</f>
        <v>5.24804543976625</v>
      </c>
      <c r="M60" s="60" t="n">
        <f aca="false">F60/SUM($F$7:$F$10)*400</f>
        <v>264.913076726995</v>
      </c>
      <c r="N60" s="60" t="n">
        <f aca="false">G60/SUM($G$7:$G$10)*400</f>
        <v>229.537293539451</v>
      </c>
      <c r="O60" s="60" t="n">
        <f aca="false">H60/SUM($H$7:$H$10)*400</f>
        <v>141.630984832624</v>
      </c>
      <c r="P60" s="60" t="n">
        <f aca="false">I60/SUM($I$7:$I$10)*400</f>
        <v>107.384105798814</v>
      </c>
      <c r="Q60" s="60" t="n">
        <f aca="false">J60/SUM($J$7:$J$10)*400</f>
        <v>185.764385732889</v>
      </c>
      <c r="R60" s="60" t="n">
        <f aca="false">(E60/(SUM($E$7:$E$10)/4))*100</f>
        <v>152.271730230477</v>
      </c>
      <c r="S60" s="22"/>
      <c r="T60" s="61"/>
      <c r="U60" s="22"/>
      <c r="V60" s="22"/>
      <c r="W60" s="22"/>
      <c r="X60" s="22"/>
      <c r="Y60" s="22"/>
      <c r="Z60" s="22"/>
      <c r="AA60" s="22"/>
      <c r="AB60" s="22"/>
    </row>
    <row r="61" customFormat="false" ht="12.75" hidden="false" customHeight="false" outlineLevel="0" collapsed="false">
      <c r="A61" s="19" t="n">
        <v>2006</v>
      </c>
      <c r="B61" s="20" t="n">
        <v>2006</v>
      </c>
      <c r="C61" s="21" t="n">
        <v>3</v>
      </c>
      <c r="D61" s="22" t="n">
        <v>1104933</v>
      </c>
      <c r="E61" s="22" t="n">
        <v>1187208</v>
      </c>
      <c r="F61" s="22" t="n">
        <v>526408</v>
      </c>
      <c r="G61" s="22" t="n">
        <v>452247</v>
      </c>
      <c r="H61" s="22" t="n">
        <v>508554</v>
      </c>
      <c r="I61" s="22" t="n">
        <v>332713</v>
      </c>
      <c r="J61" s="22" t="n">
        <v>275278</v>
      </c>
      <c r="K61" s="60" t="n">
        <f aca="false">100*(E61/E60-1)</f>
        <v>0.970490654424183</v>
      </c>
      <c r="L61" s="60" t="n">
        <f aca="false">100*(D61/D57-1)</f>
        <v>4.5976532732531</v>
      </c>
      <c r="M61" s="60" t="n">
        <f aca="false">F61/SUM($F$7:$F$10)*400</f>
        <v>268.37012490441</v>
      </c>
      <c r="N61" s="60" t="n">
        <f aca="false">G61/SUM($G$7:$G$10)*400</f>
        <v>233.409674759718</v>
      </c>
      <c r="O61" s="60" t="n">
        <f aca="false">H61/SUM($H$7:$H$10)*400</f>
        <v>142.439033954168</v>
      </c>
      <c r="P61" s="60" t="n">
        <f aca="false">I61/SUM($I$7:$I$10)*400</f>
        <v>108.149934745263</v>
      </c>
      <c r="Q61" s="60" t="n">
        <f aca="false">J61/SUM($J$7:$J$10)*400</f>
        <v>186.46070583693</v>
      </c>
      <c r="R61" s="60" t="n">
        <f aca="false">(E61/(SUM($E$7:$E$10)/4))*100</f>
        <v>153.749513141694</v>
      </c>
      <c r="S61" s="22"/>
      <c r="T61" s="61"/>
      <c r="U61" s="22"/>
      <c r="V61" s="22"/>
      <c r="W61" s="22"/>
      <c r="X61" s="22"/>
      <c r="Y61" s="22"/>
      <c r="Z61" s="22"/>
      <c r="AA61" s="22"/>
      <c r="AB61" s="22"/>
    </row>
    <row r="62" customFormat="false" ht="12.75" hidden="false" customHeight="false" outlineLevel="0" collapsed="false">
      <c r="A62" s="19" t="n">
        <v>2006</v>
      </c>
      <c r="C62" s="21" t="n">
        <v>4</v>
      </c>
      <c r="D62" s="22" t="n">
        <v>1276576</v>
      </c>
      <c r="E62" s="22" t="n">
        <v>1200563</v>
      </c>
      <c r="F62" s="22" t="n">
        <v>543701</v>
      </c>
      <c r="G62" s="22" t="n">
        <v>465635</v>
      </c>
      <c r="H62" s="22" t="n">
        <v>515193</v>
      </c>
      <c r="I62" s="22" t="n">
        <v>333602</v>
      </c>
      <c r="J62" s="22" t="n">
        <v>279084</v>
      </c>
      <c r="K62" s="60" t="n">
        <f aca="false">100*(E62/E61-1)</f>
        <v>1.12490818795021</v>
      </c>
      <c r="L62" s="60" t="n">
        <f aca="false">100*(D62/D58-1)</f>
        <v>5.67883328904442</v>
      </c>
      <c r="M62" s="60" t="n">
        <f aca="false">F62/SUM($F$7:$F$10)*400</f>
        <v>277.186336987</v>
      </c>
      <c r="N62" s="60" t="n">
        <f aca="false">G62/SUM($G$7:$G$10)*400</f>
        <v>240.319369518739</v>
      </c>
      <c r="O62" s="60" t="n">
        <f aca="false">H62/SUM($H$7:$H$10)*400</f>
        <v>144.298527235947</v>
      </c>
      <c r="P62" s="60" t="n">
        <f aca="false">I62/SUM($I$7:$I$10)*400</f>
        <v>108.438908401202</v>
      </c>
      <c r="Q62" s="60" t="n">
        <f aca="false">J62/SUM($J$7:$J$10)*400</f>
        <v>189.038715871933</v>
      </c>
      <c r="R62" s="60" t="n">
        <f aca="false">(E62/(SUM($E$7:$E$10)/4))*100</f>
        <v>155.479054003958</v>
      </c>
      <c r="S62" s="22"/>
      <c r="T62" s="61"/>
      <c r="U62" s="22"/>
      <c r="V62" s="22"/>
      <c r="W62" s="22"/>
      <c r="X62" s="22"/>
      <c r="Y62" s="22"/>
      <c r="Z62" s="22"/>
      <c r="AA62" s="22"/>
      <c r="AB62" s="22"/>
    </row>
    <row r="63" customFormat="false" ht="12.75" hidden="false" customHeight="false" outlineLevel="0" collapsed="false">
      <c r="A63" s="19" t="n">
        <v>2007</v>
      </c>
      <c r="C63" s="21" t="n">
        <v>1</v>
      </c>
      <c r="D63" s="22" t="n">
        <v>1179737</v>
      </c>
      <c r="E63" s="22" t="n">
        <v>1206047</v>
      </c>
      <c r="F63" s="22" t="n">
        <v>538633</v>
      </c>
      <c r="G63" s="22" t="n">
        <v>475901</v>
      </c>
      <c r="H63" s="22" t="n">
        <v>521343</v>
      </c>
      <c r="I63" s="22" t="n">
        <v>333143</v>
      </c>
      <c r="J63" s="22" t="n">
        <v>290193</v>
      </c>
      <c r="K63" s="60" t="n">
        <f aca="false">100*(E63/E62-1)</f>
        <v>0.456785691379791</v>
      </c>
      <c r="L63" s="60" t="n">
        <f aca="false">100*(D63/D59-1)</f>
        <v>4.00169613450594</v>
      </c>
      <c r="M63" s="60" t="n">
        <f aca="false">F63/SUM($F$7:$F$10)*400</f>
        <v>274.602600050981</v>
      </c>
      <c r="N63" s="60" t="n">
        <f aca="false">G63/SUM($G$7:$G$10)*400</f>
        <v>245.617765574619</v>
      </c>
      <c r="O63" s="60" t="n">
        <f aca="false">H63/SUM($H$7:$H$10)*400</f>
        <v>146.021058292272</v>
      </c>
      <c r="P63" s="60" t="n">
        <f aca="false">I63/SUM($I$7:$I$10)*400</f>
        <v>108.289708279632</v>
      </c>
      <c r="Q63" s="60" t="n">
        <f aca="false">J63/SUM($J$7:$J$10)*400</f>
        <v>196.563443533215</v>
      </c>
      <c r="R63" s="60" t="n">
        <f aca="false">(E63/(SUM($E$7:$E$10)/4))*100</f>
        <v>156.189260075741</v>
      </c>
      <c r="S63" s="22"/>
      <c r="T63" s="61"/>
      <c r="U63" s="22"/>
      <c r="V63" s="22"/>
      <c r="W63" s="22"/>
      <c r="X63" s="22"/>
      <c r="Y63" s="22"/>
      <c r="Z63" s="22"/>
      <c r="AA63" s="22"/>
      <c r="AB63" s="22"/>
    </row>
    <row r="64" customFormat="false" ht="12.75" hidden="false" customHeight="false" outlineLevel="0" collapsed="false">
      <c r="A64" s="19" t="n">
        <v>2007</v>
      </c>
      <c r="C64" s="21" t="n">
        <v>2</v>
      </c>
      <c r="D64" s="22" t="n">
        <v>1251349</v>
      </c>
      <c r="E64" s="22" t="n">
        <v>1218244</v>
      </c>
      <c r="F64" s="22" t="n">
        <v>550272</v>
      </c>
      <c r="G64" s="22" t="n">
        <v>479925</v>
      </c>
      <c r="H64" s="22" t="n">
        <v>525455</v>
      </c>
      <c r="I64" s="22" t="n">
        <v>334992</v>
      </c>
      <c r="J64" s="22" t="n">
        <v>296991</v>
      </c>
      <c r="K64" s="60" t="n">
        <f aca="false">100*(E64/E63-1)</f>
        <v>1.01132045434382</v>
      </c>
      <c r="L64" s="60" t="n">
        <f aca="false">100*(D64/D60-1)</f>
        <v>3.6404852102959</v>
      </c>
      <c r="M64" s="60" t="n">
        <f aca="false">F64/SUM($F$7:$F$10)*400</f>
        <v>280.536324241652</v>
      </c>
      <c r="N64" s="60" t="n">
        <f aca="false">G64/SUM($G$7:$G$10)*400</f>
        <v>247.694596446317</v>
      </c>
      <c r="O64" s="60" t="n">
        <f aca="false">H64/SUM($H$7:$H$10)*400</f>
        <v>147.172773366029</v>
      </c>
      <c r="P64" s="60" t="n">
        <f aca="false">I64/SUM($I$7:$I$10)*400</f>
        <v>108.890734477418</v>
      </c>
      <c r="Q64" s="60" t="n">
        <f aca="false">J64/SUM($J$7:$J$10)*400</f>
        <v>201.168097295155</v>
      </c>
      <c r="R64" s="60" t="n">
        <f aca="false">(E64/(SUM($E$7:$E$10)/4))*100</f>
        <v>157.768834010375</v>
      </c>
      <c r="S64" s="22"/>
      <c r="T64" s="61"/>
      <c r="U64" s="22"/>
      <c r="V64" s="22"/>
      <c r="W64" s="22"/>
      <c r="X64" s="22"/>
      <c r="Y64" s="22"/>
      <c r="Z64" s="22"/>
      <c r="AA64" s="22"/>
      <c r="AB64" s="22"/>
    </row>
    <row r="65" customFormat="false" ht="12.75" hidden="false" customHeight="false" outlineLevel="0" collapsed="false">
      <c r="A65" s="19" t="n">
        <v>2007</v>
      </c>
      <c r="B65" s="19" t="n">
        <v>2007</v>
      </c>
      <c r="C65" s="21" t="n">
        <v>3</v>
      </c>
      <c r="D65" s="22" t="n">
        <v>1136803</v>
      </c>
      <c r="E65" s="22" t="n">
        <v>1222951</v>
      </c>
      <c r="F65" s="22" t="n">
        <v>552671</v>
      </c>
      <c r="G65" s="22" t="n">
        <v>500390</v>
      </c>
      <c r="H65" s="22" t="n">
        <v>535004</v>
      </c>
      <c r="I65" s="22" t="n">
        <v>334699</v>
      </c>
      <c r="J65" s="22" t="n">
        <v>291976</v>
      </c>
      <c r="K65" s="60" t="n">
        <f aca="false">100*(E65/E64-1)</f>
        <v>0.386375799921845</v>
      </c>
      <c r="L65" s="60" t="n">
        <f aca="false">100*(D65/D61-1)</f>
        <v>2.88433778337691</v>
      </c>
      <c r="M65" s="60" t="n">
        <f aca="false">F65/SUM($F$7:$F$10)*400</f>
        <v>281.759367830742</v>
      </c>
      <c r="N65" s="60" t="n">
        <f aca="false">G65/SUM($G$7:$G$10)*400</f>
        <v>258.256809117618</v>
      </c>
      <c r="O65" s="60" t="n">
        <f aca="false">H65/SUM($H$7:$H$10)*400</f>
        <v>149.847317928117</v>
      </c>
      <c r="P65" s="60" t="n">
        <f aca="false">I65/SUM($I$7:$I$10)*400</f>
        <v>108.795493441208</v>
      </c>
      <c r="Q65" s="60" t="n">
        <f aca="false">J65/SUM($J$7:$J$10)*400</f>
        <v>197.771166048299</v>
      </c>
      <c r="R65" s="60" t="n">
        <f aca="false">(E65/(SUM($E$7:$E$10)/4))*100</f>
        <v>158.37841460481</v>
      </c>
      <c r="S65" s="22"/>
      <c r="T65" s="61"/>
      <c r="U65" s="22"/>
      <c r="V65" s="22"/>
      <c r="W65" s="22"/>
      <c r="X65" s="22"/>
      <c r="Y65" s="22"/>
      <c r="Z65" s="22"/>
      <c r="AA65" s="22"/>
      <c r="AB65" s="22"/>
    </row>
    <row r="66" customFormat="false" ht="12.75" hidden="false" customHeight="false" outlineLevel="0" collapsed="false">
      <c r="A66" s="19" t="n">
        <v>2007</v>
      </c>
      <c r="C66" s="21" t="n">
        <v>4</v>
      </c>
      <c r="D66" s="22" t="n">
        <v>1313900</v>
      </c>
      <c r="E66" s="22" t="n">
        <v>1233913</v>
      </c>
      <c r="F66" s="22" t="n">
        <v>564706</v>
      </c>
      <c r="G66" s="22" t="n">
        <v>505869</v>
      </c>
      <c r="H66" s="22" t="n">
        <v>538515</v>
      </c>
      <c r="I66" s="22" t="n">
        <v>336539</v>
      </c>
      <c r="J66" s="22" t="n">
        <v>298332</v>
      </c>
      <c r="K66" s="60" t="n">
        <f aca="false">100*(E66/E65-1)</f>
        <v>0.896356436194101</v>
      </c>
      <c r="L66" s="60" t="n">
        <f aca="false">100*(D66/D62-1)</f>
        <v>2.92375855413229</v>
      </c>
      <c r="M66" s="60" t="n">
        <f aca="false">F66/SUM($F$7:$F$10)*400</f>
        <v>287.894978332908</v>
      </c>
      <c r="N66" s="60" t="n">
        <f aca="false">G66/SUM($G$7:$G$10)*400</f>
        <v>261.084581569416</v>
      </c>
      <c r="O66" s="60" t="n">
        <f aca="false">H66/SUM($H$7:$H$10)*400</f>
        <v>150.830701105151</v>
      </c>
      <c r="P66" s="60" t="n">
        <f aca="false">I66/SUM($I$7:$I$10)*400</f>
        <v>109.393594146414</v>
      </c>
      <c r="Q66" s="60" t="n">
        <f aca="false">J66/SUM($J$7:$J$10)*400</f>
        <v>202.076429259669</v>
      </c>
      <c r="R66" s="60" t="n">
        <f aca="false">(E66/(SUM($E$7:$E$10)/4))*100</f>
        <v>159.798049717663</v>
      </c>
      <c r="S66" s="22"/>
      <c r="T66" s="61"/>
      <c r="U66" s="22"/>
      <c r="V66" s="22"/>
      <c r="W66" s="22"/>
      <c r="X66" s="22"/>
      <c r="Y66" s="22"/>
      <c r="Z66" s="22"/>
      <c r="AA66" s="22"/>
      <c r="AB66" s="22"/>
    </row>
    <row r="67" customFormat="false" ht="12.75" hidden="false" customHeight="false" outlineLevel="0" collapsed="false">
      <c r="A67" s="19" t="n">
        <v>2008</v>
      </c>
      <c r="C67" s="21" t="n">
        <v>1</v>
      </c>
      <c r="D67" s="22" t="n">
        <v>1199884</v>
      </c>
      <c r="E67" s="22" t="n">
        <v>1226667</v>
      </c>
      <c r="F67" s="22" t="n">
        <v>574093</v>
      </c>
      <c r="G67" s="22" t="n">
        <v>512710</v>
      </c>
      <c r="H67" s="22" t="n">
        <v>534044</v>
      </c>
      <c r="I67" s="22" t="n">
        <v>335817</v>
      </c>
      <c r="J67" s="22" t="n">
        <v>304340</v>
      </c>
      <c r="K67" s="60" t="n">
        <f aca="false">100*(E67/E66-1)</f>
        <v>-0.587237511882932</v>
      </c>
      <c r="L67" s="60" t="n">
        <f aca="false">100*(D67/D63-1)</f>
        <v>1.70775350777335</v>
      </c>
      <c r="M67" s="60" t="n">
        <f aca="false">F67/SUM($F$7:$F$10)*400</f>
        <v>292.680601580423</v>
      </c>
      <c r="N67" s="60" t="n">
        <f aca="false">G67/SUM($G$7:$G$10)*400</f>
        <v>264.615297273514</v>
      </c>
      <c r="O67" s="60" t="n">
        <f aca="false">H67/SUM($H$7:$H$10)*400</f>
        <v>149.57843503152</v>
      </c>
      <c r="P67" s="60" t="n">
        <f aca="false">I67/SUM($I$7:$I$10)*400</f>
        <v>109.158904630567</v>
      </c>
      <c r="Q67" s="60" t="n">
        <f aca="false">J67/SUM($J$7:$J$10)*400</f>
        <v>206.145973214029</v>
      </c>
      <c r="R67" s="60" t="n">
        <f aca="false">(E67/(SUM($E$7:$E$10)/4))*100</f>
        <v>158.859655626463</v>
      </c>
      <c r="S67" s="22"/>
      <c r="T67" s="61"/>
      <c r="U67" s="22"/>
      <c r="V67" s="22"/>
      <c r="W67" s="22"/>
      <c r="X67" s="22"/>
      <c r="Y67" s="22"/>
      <c r="Z67" s="22"/>
      <c r="AA67" s="22"/>
      <c r="AB67" s="22"/>
    </row>
    <row r="68" customFormat="false" ht="12.75" hidden="false" customHeight="false" outlineLevel="0" collapsed="false">
      <c r="A68" s="19" t="n">
        <v>2008</v>
      </c>
      <c r="C68" s="21" t="n">
        <v>2</v>
      </c>
      <c r="D68" s="22" t="n">
        <v>1256448</v>
      </c>
      <c r="E68" s="22" t="n">
        <v>1222838</v>
      </c>
      <c r="F68" s="22" t="n">
        <v>566350</v>
      </c>
      <c r="G68" s="22" t="n">
        <v>513837</v>
      </c>
      <c r="H68" s="22" t="n">
        <v>533383</v>
      </c>
      <c r="I68" s="22" t="n">
        <v>337086</v>
      </c>
      <c r="J68" s="22" t="n">
        <v>296443</v>
      </c>
      <c r="K68" s="60" t="n">
        <f aca="false">100*(E68/E67-1)</f>
        <v>-0.312146654307977</v>
      </c>
      <c r="L68" s="60" t="n">
        <f aca="false">100*(D68/D64-1)</f>
        <v>0.407480247317094</v>
      </c>
      <c r="M68" s="60" t="n">
        <f aca="false">F68/SUM($F$7:$F$10)*400</f>
        <v>288.733112413969</v>
      </c>
      <c r="N68" s="60" t="n">
        <f aca="false">G68/SUM($G$7:$G$10)*400</f>
        <v>265.196954428684</v>
      </c>
      <c r="O68" s="60" t="n">
        <f aca="false">H68/SUM($H$7:$H$10)*400</f>
        <v>149.393297953759</v>
      </c>
      <c r="P68" s="60" t="n">
        <f aca="false">I68/SUM($I$7:$I$10)*400</f>
        <v>109.571399084321</v>
      </c>
      <c r="Q68" s="60" t="n">
        <f aca="false">J68/SUM($J$7:$J$10)*400</f>
        <v>200.796907200783</v>
      </c>
      <c r="R68" s="60" t="n">
        <f aca="false">(E68/(SUM($E$7:$E$10)/4))*100</f>
        <v>158.36378052638</v>
      </c>
      <c r="S68" s="22"/>
      <c r="T68" s="61"/>
      <c r="U68" s="22"/>
      <c r="V68" s="22"/>
      <c r="W68" s="22"/>
      <c r="X68" s="22"/>
      <c r="Y68" s="22"/>
      <c r="Z68" s="22"/>
      <c r="AA68" s="22"/>
      <c r="AB68" s="22"/>
    </row>
    <row r="69" customFormat="false" ht="12.75" hidden="false" customHeight="false" outlineLevel="0" collapsed="false">
      <c r="A69" s="19" t="n">
        <v>2008</v>
      </c>
      <c r="B69" s="20" t="n">
        <v>2008</v>
      </c>
      <c r="C69" s="21" t="n">
        <v>3</v>
      </c>
      <c r="D69" s="22" t="n">
        <v>1127456</v>
      </c>
      <c r="E69" s="22" t="n">
        <v>1213165</v>
      </c>
      <c r="F69" s="22" t="n">
        <v>557836</v>
      </c>
      <c r="G69" s="22" t="n">
        <v>506278</v>
      </c>
      <c r="H69" s="22" t="n">
        <v>529011</v>
      </c>
      <c r="I69" s="22" t="n">
        <v>338972</v>
      </c>
      <c r="J69" s="22" t="n">
        <v>293472</v>
      </c>
      <c r="K69" s="60" t="n">
        <f aca="false">100*(E69/E68-1)</f>
        <v>-0.79102873806669</v>
      </c>
      <c r="L69" s="60" t="n">
        <f aca="false">100*(D69/D65-1)</f>
        <v>-0.822218097594751</v>
      </c>
      <c r="M69" s="60" t="n">
        <f aca="false">F69/SUM($F$7:$F$10)*400</f>
        <v>284.392556716798</v>
      </c>
      <c r="N69" s="60" t="n">
        <f aca="false">G69/SUM($G$7:$G$10)*400</f>
        <v>261.295670989527</v>
      </c>
      <c r="O69" s="60" t="n">
        <f aca="false">H69/SUM($H$7:$H$10)*400</f>
        <v>148.16876042884</v>
      </c>
      <c r="P69" s="60" t="n">
        <f aca="false">I69/SUM($I$7:$I$10)*400</f>
        <v>110.184452307157</v>
      </c>
      <c r="Q69" s="60" t="n">
        <f aca="false">J69/SUM($J$7:$J$10)*400</f>
        <v>198.784487911768</v>
      </c>
      <c r="R69" s="60" t="n">
        <f aca="false">(E69/(SUM($E$7:$E$10)/4))*100</f>
        <v>157.111077511728</v>
      </c>
      <c r="S69" s="22"/>
      <c r="T69" s="61"/>
      <c r="U69" s="22"/>
      <c r="V69" s="22"/>
      <c r="W69" s="22"/>
      <c r="X69" s="22"/>
      <c r="Y69" s="22"/>
      <c r="Z69" s="22"/>
      <c r="AA69" s="22"/>
      <c r="AB69" s="22"/>
    </row>
    <row r="70" customFormat="false" ht="12.75" hidden="false" customHeight="false" outlineLevel="0" collapsed="false">
      <c r="A70" s="19" t="n">
        <v>2008</v>
      </c>
      <c r="C70" s="21" t="n">
        <v>4</v>
      </c>
      <c r="D70" s="22" t="n">
        <v>1240214</v>
      </c>
      <c r="E70" s="22" t="n">
        <v>1166332</v>
      </c>
      <c r="F70" s="22" t="n">
        <v>522346</v>
      </c>
      <c r="G70" s="22" t="n">
        <v>479187</v>
      </c>
      <c r="H70" s="22" t="n">
        <v>523280</v>
      </c>
      <c r="I70" s="22" t="n">
        <v>339263</v>
      </c>
      <c r="J70" s="22" t="n">
        <v>288477</v>
      </c>
      <c r="K70" s="60" t="n">
        <f aca="false">100*(E70/E69-1)</f>
        <v>-3.86039821458747</v>
      </c>
      <c r="L70" s="60" t="n">
        <f aca="false">100*(D70/D66-1)</f>
        <v>-5.60818935992085</v>
      </c>
      <c r="M70" s="60" t="n">
        <f aca="false">F70/SUM($F$7:$F$10)*400</f>
        <v>266.299260769819</v>
      </c>
      <c r="N70" s="60" t="n">
        <f aca="false">G70/SUM($G$7:$G$10)*400</f>
        <v>247.313706490226</v>
      </c>
      <c r="O70" s="60" t="n">
        <f aca="false">H70/SUM($H$7:$H$10)*400</f>
        <v>146.563585553426</v>
      </c>
      <c r="P70" s="60" t="n">
        <f aca="false">I70/SUM($I$7:$I$10)*400</f>
        <v>110.279043233905</v>
      </c>
      <c r="Q70" s="60" t="n">
        <f aca="false">J70/SUM($J$7:$J$10)*400</f>
        <v>195.401103748647</v>
      </c>
      <c r="R70" s="60" t="n">
        <f aca="false">(E70/(SUM($E$7:$E$10)/4))*100</f>
        <v>151.045964280546</v>
      </c>
      <c r="S70" s="22"/>
      <c r="T70" s="61"/>
      <c r="U70" s="22"/>
      <c r="V70" s="22"/>
      <c r="W70" s="22"/>
      <c r="X70" s="22"/>
      <c r="Y70" s="22"/>
      <c r="Z70" s="22"/>
      <c r="AA70" s="22"/>
      <c r="AB70" s="22"/>
    </row>
    <row r="71" customFormat="false" ht="12.75" hidden="false" customHeight="false" outlineLevel="0" collapsed="false">
      <c r="A71" s="19" t="n">
        <v>2009</v>
      </c>
      <c r="C71" s="21" t="n">
        <v>1</v>
      </c>
      <c r="D71" s="22" t="n">
        <v>1130575</v>
      </c>
      <c r="E71" s="22" t="n">
        <v>1155257</v>
      </c>
      <c r="F71" s="22" t="n">
        <v>481187</v>
      </c>
      <c r="G71" s="22" t="n">
        <v>438227</v>
      </c>
      <c r="H71" s="22" t="n">
        <v>529884</v>
      </c>
      <c r="I71" s="22" t="n">
        <v>344423</v>
      </c>
      <c r="J71" s="22" t="n">
        <v>263945</v>
      </c>
      <c r="K71" s="60" t="n">
        <f aca="false">100*(E71/E70-1)</f>
        <v>-0.949558101809778</v>
      </c>
      <c r="L71" s="60" t="n">
        <f aca="false">100*(D71/D67-1)</f>
        <v>-5.77630837647639</v>
      </c>
      <c r="M71" s="60" t="n">
        <f aca="false">F71/SUM($F$7:$F$10)*400</f>
        <v>245.315829722151</v>
      </c>
      <c r="N71" s="60" t="n">
        <f aca="false">G71/SUM($G$7:$G$10)*400</f>
        <v>226.173797816076</v>
      </c>
      <c r="O71" s="60" t="n">
        <f aca="false">H71/SUM($H$7:$H$10)*400</f>
        <v>148.413275812933</v>
      </c>
      <c r="P71" s="60" t="n">
        <f aca="false">I71/SUM($I$7:$I$10)*400</f>
        <v>111.956325646331</v>
      </c>
      <c r="Q71" s="60" t="n">
        <f aca="false">J71/SUM($J$7:$J$10)*400</f>
        <v>178.784250837802</v>
      </c>
      <c r="R71" s="60" t="n">
        <f aca="false">(E71/(SUM($E$7:$E$10)/4))*100</f>
        <v>149.611695089263</v>
      </c>
      <c r="S71" s="22"/>
      <c r="T71" s="61"/>
      <c r="U71" s="22"/>
      <c r="V71" s="22"/>
      <c r="W71" s="22"/>
      <c r="X71" s="22"/>
      <c r="Y71" s="22"/>
      <c r="Z71" s="22"/>
      <c r="AA71" s="22"/>
      <c r="AB71" s="22"/>
    </row>
    <row r="72" customFormat="false" ht="12.75" hidden="false" customHeight="false" outlineLevel="0" collapsed="false">
      <c r="A72" s="19" t="n">
        <v>2009</v>
      </c>
      <c r="C72" s="21" t="n">
        <v>2</v>
      </c>
      <c r="D72" s="22" t="n">
        <v>1189793</v>
      </c>
      <c r="E72" s="22" t="n">
        <v>1157295</v>
      </c>
      <c r="F72" s="22" t="n">
        <v>466647</v>
      </c>
      <c r="G72" s="22" t="n">
        <v>413107</v>
      </c>
      <c r="H72" s="22" t="n">
        <v>535472</v>
      </c>
      <c r="I72" s="22" t="n">
        <v>344336</v>
      </c>
      <c r="J72" s="22" t="n">
        <v>259495</v>
      </c>
      <c r="K72" s="60" t="n">
        <f aca="false">100*(E72/E71-1)</f>
        <v>0.176410963101725</v>
      </c>
      <c r="L72" s="60" t="n">
        <f aca="false">100*(D72/D68-1)</f>
        <v>-5.3050345099837</v>
      </c>
      <c r="M72" s="60" t="n">
        <f aca="false">F72/SUM($F$7:$F$10)*400</f>
        <v>237.903135355595</v>
      </c>
      <c r="N72" s="60" t="n">
        <f aca="false">G72/SUM($G$7:$G$10)*400</f>
        <v>213.209088199508</v>
      </c>
      <c r="O72" s="60" t="n">
        <f aca="false">H72/SUM($H$7:$H$10)*400</f>
        <v>149.978398340208</v>
      </c>
      <c r="P72" s="60" t="n">
        <f aca="false">I72/SUM($I$7:$I$10)*400</f>
        <v>111.928045884726</v>
      </c>
      <c r="Q72" s="60" t="n">
        <f aca="false">J72/SUM($J$7:$J$10)*400</f>
        <v>175.770024706494</v>
      </c>
      <c r="R72" s="60" t="n">
        <f aca="false">(E72/(SUM($E$7:$E$10)/4))*100</f>
        <v>149.875626521483</v>
      </c>
      <c r="S72" s="22"/>
      <c r="T72" s="61"/>
      <c r="U72" s="22"/>
      <c r="V72" s="22"/>
      <c r="W72" s="22"/>
      <c r="X72" s="22"/>
      <c r="Y72" s="22"/>
      <c r="Z72" s="22"/>
      <c r="AA72" s="22"/>
      <c r="AB72" s="22"/>
    </row>
    <row r="73" customFormat="false" ht="12.75" hidden="false" customHeight="false" outlineLevel="0" collapsed="false">
      <c r="A73" s="19" t="n">
        <v>2009</v>
      </c>
      <c r="B73" s="20" t="n">
        <v>2009</v>
      </c>
      <c r="C73" s="21" t="n">
        <v>3</v>
      </c>
      <c r="D73" s="22" t="n">
        <v>1076045</v>
      </c>
      <c r="E73" s="22" t="n">
        <v>1155165</v>
      </c>
      <c r="F73" s="22" t="n">
        <v>480585</v>
      </c>
      <c r="G73" s="22" t="n">
        <v>435248</v>
      </c>
      <c r="H73" s="22" t="n">
        <v>537852</v>
      </c>
      <c r="I73" s="22" t="n">
        <v>345827</v>
      </c>
      <c r="J73" s="22" t="n">
        <v>253548</v>
      </c>
      <c r="K73" s="60" t="n">
        <f aca="false">100*(E73/E72-1)</f>
        <v>-0.184049874923853</v>
      </c>
      <c r="L73" s="60" t="n">
        <f aca="false">100*(D73/D69-1)</f>
        <v>-4.55991187239236</v>
      </c>
      <c r="M73" s="60" t="n">
        <f aca="false">F73/SUM($F$7:$F$10)*400</f>
        <v>245.008921743564</v>
      </c>
      <c r="N73" s="60" t="n">
        <f aca="false">G73/SUM($G$7:$G$10)*400</f>
        <v>224.636302993315</v>
      </c>
      <c r="O73" s="60" t="n">
        <f aca="false">H73/SUM($H$7:$H$10)*400</f>
        <v>150.645003854688</v>
      </c>
      <c r="P73" s="60" t="n">
        <f aca="false">I73/SUM($I$7:$I$10)*400</f>
        <v>112.412702488782</v>
      </c>
      <c r="Q73" s="60" t="n">
        <f aca="false">J73/SUM($J$7:$J$10)*400</f>
        <v>171.74179935753</v>
      </c>
      <c r="R73" s="60" t="n">
        <f aca="false">(E73/(SUM($E$7:$E$10)/4))*100</f>
        <v>149.599780618329</v>
      </c>
      <c r="S73" s="22"/>
      <c r="T73" s="61"/>
      <c r="U73" s="22"/>
      <c r="V73" s="22"/>
      <c r="W73" s="22"/>
      <c r="X73" s="22"/>
      <c r="Y73" s="22"/>
      <c r="Z73" s="22"/>
      <c r="AA73" s="22"/>
      <c r="AB73" s="22"/>
    </row>
    <row r="74" customFormat="false" ht="12.75" hidden="false" customHeight="false" outlineLevel="0" collapsed="false">
      <c r="A74" s="19" t="n">
        <v>2009</v>
      </c>
      <c r="C74" s="21" t="n">
        <v>4</v>
      </c>
      <c r="D74" s="22" t="n">
        <v>1228359</v>
      </c>
      <c r="E74" s="22" t="n">
        <v>1159848</v>
      </c>
      <c r="F74" s="22" t="n">
        <v>479824</v>
      </c>
      <c r="G74" s="22" t="n">
        <v>445645</v>
      </c>
      <c r="H74" s="22" t="n">
        <v>539610</v>
      </c>
      <c r="I74" s="22" t="n">
        <v>347628</v>
      </c>
      <c r="J74" s="22" t="n">
        <v>259874</v>
      </c>
      <c r="K74" s="60" t="n">
        <f aca="false">100*(E74/E73-1)</f>
        <v>0.405396631650024</v>
      </c>
      <c r="L74" s="60" t="n">
        <f aca="false">100*(D74/D70-1)</f>
        <v>-0.95588342011943</v>
      </c>
      <c r="M74" s="60" t="n">
        <f aca="false">F74/SUM($F$7:$F$10)*400</f>
        <v>244.620953352027</v>
      </c>
      <c r="N74" s="60" t="n">
        <f aca="false">G74/SUM($G$7:$G$10)*400</f>
        <v>230.002309596956</v>
      </c>
      <c r="O74" s="60" t="n">
        <f aca="false">H74/SUM($H$7:$H$10)*400</f>
        <v>151.137395659082</v>
      </c>
      <c r="P74" s="60" t="n">
        <f aca="false">I74/SUM($I$7:$I$10)*400</f>
        <v>112.998126059475</v>
      </c>
      <c r="Q74" s="60" t="n">
        <f aca="false">J74/SUM($J$7:$J$10)*400</f>
        <v>176.026741943295</v>
      </c>
      <c r="R74" s="60" t="n">
        <f aca="false">(E74/(SUM($E$7:$E$10)/4))*100</f>
        <v>150.206253089911</v>
      </c>
      <c r="S74" s="22"/>
      <c r="T74" s="61"/>
      <c r="U74" s="22"/>
      <c r="V74" s="22"/>
      <c r="W74" s="22"/>
      <c r="X74" s="22"/>
      <c r="Y74" s="22"/>
      <c r="Z74" s="22"/>
      <c r="AA74" s="22"/>
      <c r="AB74" s="22"/>
    </row>
    <row r="75" customFormat="false" ht="12.75" hidden="false" customHeight="false" outlineLevel="0" collapsed="false">
      <c r="A75" s="19" t="n">
        <v>2010</v>
      </c>
      <c r="C75" s="21" t="n">
        <v>1</v>
      </c>
      <c r="D75" s="22" t="n">
        <v>1153807</v>
      </c>
      <c r="E75" s="22" t="n">
        <v>1178390</v>
      </c>
      <c r="F75" s="22" t="n">
        <v>494512</v>
      </c>
      <c r="G75" s="22" t="n">
        <v>458765</v>
      </c>
      <c r="H75" s="22" t="n">
        <v>551524</v>
      </c>
      <c r="I75" s="22" t="n">
        <v>347470</v>
      </c>
      <c r="J75" s="22" t="n">
        <v>252700</v>
      </c>
      <c r="K75" s="60" t="n">
        <f aca="false">100*(E75/E74-1)</f>
        <v>1.59865775515413</v>
      </c>
      <c r="L75" s="60" t="n">
        <f aca="false">100*(D75/D71-1)</f>
        <v>2.05488357694095</v>
      </c>
      <c r="M75" s="60" t="n">
        <f aca="false">F75/SUM($F$7:$F$10)*400</f>
        <v>252.109100178435</v>
      </c>
      <c r="N75" s="60" t="n">
        <f aca="false">G75/SUM($G$7:$G$10)*400</f>
        <v>236.773686594144</v>
      </c>
      <c r="O75" s="60" t="n">
        <f aca="false">H75/SUM($H$7:$H$10)*400</f>
        <v>154.474344440391</v>
      </c>
      <c r="P75" s="60" t="n">
        <f aca="false">I75/SUM($I$7:$I$10)*400</f>
        <v>112.946767411963</v>
      </c>
      <c r="Q75" s="60" t="n">
        <f aca="false">J75/SUM($J$7:$J$10)*400</f>
        <v>171.167403007114</v>
      </c>
      <c r="R75" s="60" t="n">
        <f aca="false">(E75/(SUM($E$7:$E$10)/4))*100</f>
        <v>152.60753700366</v>
      </c>
      <c r="S75" s="22"/>
      <c r="T75" s="61"/>
      <c r="U75" s="22"/>
      <c r="V75" s="22"/>
      <c r="W75" s="22"/>
      <c r="X75" s="22"/>
      <c r="Y75" s="22"/>
      <c r="Z75" s="22"/>
      <c r="AA75" s="22"/>
      <c r="AB75" s="22"/>
    </row>
    <row r="76" customFormat="false" ht="12.75" hidden="false" customHeight="false" outlineLevel="0" collapsed="false">
      <c r="A76" s="19" t="n">
        <v>2010</v>
      </c>
      <c r="C76" s="21" t="n">
        <v>2</v>
      </c>
      <c r="D76" s="22" t="n">
        <v>1252792</v>
      </c>
      <c r="E76" s="22" t="n">
        <v>1218091</v>
      </c>
      <c r="F76" s="22" t="n">
        <v>522274</v>
      </c>
      <c r="G76" s="22" t="n">
        <v>477277</v>
      </c>
      <c r="H76" s="22" t="n">
        <v>553276</v>
      </c>
      <c r="I76" s="22" t="n">
        <v>348917</v>
      </c>
      <c r="J76" s="22" t="n">
        <v>268905</v>
      </c>
      <c r="K76" s="60" t="n">
        <f aca="false">100*(E76/E75-1)</f>
        <v>3.36908833238572</v>
      </c>
      <c r="L76" s="60" t="n">
        <f aca="false">100*(D76/D72-1)</f>
        <v>5.29495466858521</v>
      </c>
      <c r="M76" s="60" t="n">
        <f aca="false">F76/SUM($F$7:$F$10)*400</f>
        <v>266.262554167729</v>
      </c>
      <c r="N76" s="60" t="n">
        <f aca="false">G76/SUM($G$7:$G$10)*400</f>
        <v>246.327934381641</v>
      </c>
      <c r="O76" s="60" t="n">
        <f aca="false">H76/SUM($H$7:$H$10)*400</f>
        <v>154.965055726681</v>
      </c>
      <c r="P76" s="60" t="n">
        <f aca="false">I76/SUM($I$7:$I$10)*400</f>
        <v>113.417121607851</v>
      </c>
      <c r="Q76" s="60" t="n">
        <f aca="false">J76/SUM($J$7:$J$10)*400</f>
        <v>182.143927604385</v>
      </c>
      <c r="R76" s="60" t="n">
        <f aca="false">(E76/(SUM($E$7:$E$10)/4))*100</f>
        <v>157.749019727191</v>
      </c>
      <c r="S76" s="22"/>
      <c r="T76" s="61"/>
      <c r="U76" s="22"/>
      <c r="V76" s="22"/>
      <c r="W76" s="22"/>
      <c r="X76" s="22"/>
      <c r="Y76" s="22"/>
      <c r="Z76" s="22"/>
      <c r="AA76" s="22"/>
      <c r="AB76" s="22"/>
    </row>
    <row r="77" customFormat="false" ht="12.75" hidden="false" customHeight="false" outlineLevel="0" collapsed="false">
      <c r="A77" s="19" t="n">
        <v>2010</v>
      </c>
      <c r="B77" s="20" t="n">
        <v>2010</v>
      </c>
      <c r="C77" s="21" t="n">
        <v>3</v>
      </c>
      <c r="D77" s="22" t="n">
        <v>1154577</v>
      </c>
      <c r="E77" s="22" t="n">
        <v>1234901</v>
      </c>
      <c r="F77" s="22" t="n">
        <v>538882</v>
      </c>
      <c r="G77" s="22" t="n">
        <v>498036</v>
      </c>
      <c r="H77" s="22" t="n">
        <v>559416</v>
      </c>
      <c r="I77" s="22" t="n">
        <v>349621</v>
      </c>
      <c r="J77" s="22" t="n">
        <v>282966</v>
      </c>
      <c r="K77" s="60" t="n">
        <f aca="false">100*(E77/E76-1)</f>
        <v>1.38002825733052</v>
      </c>
      <c r="L77" s="60" t="n">
        <f aca="false">100*(D77/D73-1)</f>
        <v>7.29820778870771</v>
      </c>
      <c r="M77" s="60" t="n">
        <f aca="false">F77/SUM($F$7:$F$10)*400</f>
        <v>274.729543716544</v>
      </c>
      <c r="N77" s="60" t="n">
        <f aca="false">G77/SUM($G$7:$G$10)*400</f>
        <v>257.041883702116</v>
      </c>
      <c r="O77" s="60" t="n">
        <f aca="false">H77/SUM($H$7:$H$10)*400</f>
        <v>156.684785919499</v>
      </c>
      <c r="P77" s="60" t="n">
        <f aca="false">I77/SUM($I$7:$I$10)*400</f>
        <v>113.645960138538</v>
      </c>
      <c r="Q77" s="60" t="n">
        <f aca="false">J77/SUM($J$7:$J$10)*400</f>
        <v>191.668204825133</v>
      </c>
      <c r="R77" s="60" t="n">
        <f aca="false">(E77/(SUM($E$7:$E$10)/4))*100</f>
        <v>159.926000775088</v>
      </c>
      <c r="S77" s="22"/>
      <c r="T77" s="61"/>
      <c r="U77" s="22"/>
      <c r="V77" s="22"/>
      <c r="W77" s="22"/>
      <c r="X77" s="22"/>
      <c r="Y77" s="22"/>
      <c r="Z77" s="22"/>
      <c r="AA77" s="22"/>
      <c r="AB77" s="22"/>
    </row>
    <row r="78" customFormat="false" ht="12.75" hidden="false" customHeight="false" outlineLevel="0" collapsed="false">
      <c r="A78" s="19" t="n">
        <v>2010</v>
      </c>
      <c r="C78" s="21" t="n">
        <v>4</v>
      </c>
      <c r="D78" s="22" t="n">
        <v>1317054</v>
      </c>
      <c r="E78" s="22" t="n">
        <v>1247835</v>
      </c>
      <c r="F78" s="22" t="n">
        <v>554293</v>
      </c>
      <c r="G78" s="22" t="n">
        <v>501393</v>
      </c>
      <c r="H78" s="22" t="n">
        <v>561739</v>
      </c>
      <c r="I78" s="22" t="n">
        <v>351104</v>
      </c>
      <c r="J78" s="22" t="n">
        <v>289227</v>
      </c>
      <c r="K78" s="60" t="n">
        <f aca="false">100*(E78/E77-1)</f>
        <v>1.04737140872022</v>
      </c>
      <c r="L78" s="60" t="n">
        <f aca="false">100*(D78/D74-1)</f>
        <v>7.22060895878161</v>
      </c>
      <c r="M78" s="60" t="n">
        <f aca="false">F78/SUM($F$7:$F$10)*400</f>
        <v>282.586286005608</v>
      </c>
      <c r="N78" s="60" t="n">
        <f aca="false">G78/SUM($G$7:$G$10)*400</f>
        <v>258.774468502388</v>
      </c>
      <c r="O78" s="60" t="n">
        <f aca="false">H78/SUM($H$7:$H$10)*400</f>
        <v>157.335426511994</v>
      </c>
      <c r="P78" s="60" t="n">
        <f aca="false">I78/SUM($I$7:$I$10)*400</f>
        <v>114.128016304745</v>
      </c>
      <c r="Q78" s="60" t="n">
        <f aca="false">J78/SUM($J$7:$J$10)*400</f>
        <v>195.909119388756</v>
      </c>
      <c r="R78" s="60" t="n">
        <f aca="false">(E78/(SUM($E$7:$E$10)/4))*100</f>
        <v>161.601019982316</v>
      </c>
      <c r="S78" s="22"/>
      <c r="T78" s="61"/>
      <c r="U78" s="22"/>
      <c r="V78" s="22"/>
      <c r="W78" s="22"/>
      <c r="X78" s="22"/>
      <c r="Y78" s="22"/>
      <c r="Z78" s="22"/>
      <c r="AA78" s="22"/>
      <c r="AB78" s="22"/>
    </row>
    <row r="79" customFormat="false" ht="12.75" hidden="false" customHeight="false" outlineLevel="0" collapsed="false">
      <c r="A79" s="19" t="n">
        <v>2011</v>
      </c>
      <c r="C79" s="21" t="n">
        <v>1</v>
      </c>
      <c r="D79" s="22" t="n">
        <v>1226654</v>
      </c>
      <c r="E79" s="22" t="n">
        <v>1254963</v>
      </c>
      <c r="F79" s="22" t="n">
        <v>557949</v>
      </c>
      <c r="G79" s="22" t="n">
        <v>512609</v>
      </c>
      <c r="H79" s="22" t="n">
        <v>563771</v>
      </c>
      <c r="I79" s="22" t="n">
        <v>351114</v>
      </c>
      <c r="J79" s="22" t="n">
        <v>278505</v>
      </c>
      <c r="K79" s="60" t="n">
        <f aca="false">100*(E79/E78-1)</f>
        <v>0.571229369267567</v>
      </c>
      <c r="L79" s="60" t="n">
        <f aca="false">100*(D79/D75-1)</f>
        <v>6.31362090886951</v>
      </c>
      <c r="M79" s="60" t="n">
        <f aca="false">F79/SUM($F$7:$F$10)*400</f>
        <v>284.450165689523</v>
      </c>
      <c r="N79" s="60" t="n">
        <f aca="false">G79/SUM($G$7:$G$10)*400</f>
        <v>264.563170057301</v>
      </c>
      <c r="O79" s="60" t="n">
        <f aca="false">H79/SUM($H$7:$H$10)*400</f>
        <v>157.904561976457</v>
      </c>
      <c r="P79" s="60" t="n">
        <f aca="false">I79/SUM($I$7:$I$10)*400</f>
        <v>114.131266852056</v>
      </c>
      <c r="Q79" s="60" t="n">
        <f aca="false">J79/SUM($J$7:$J$10)*400</f>
        <v>188.646527797769</v>
      </c>
      <c r="R79" s="60" t="n">
        <f aca="false">(E79/(SUM($E$7:$E$10)/4))*100</f>
        <v>162.524132469491</v>
      </c>
      <c r="S79" s="22"/>
      <c r="T79" s="61"/>
      <c r="U79" s="22"/>
      <c r="V79" s="22"/>
      <c r="W79" s="22"/>
      <c r="X79" s="22"/>
      <c r="Y79" s="22"/>
      <c r="Z79" s="22"/>
      <c r="AA79" s="22"/>
      <c r="AB79" s="22"/>
    </row>
    <row r="80" customFormat="false" ht="12.75" hidden="false" customHeight="false" outlineLevel="0" collapsed="false">
      <c r="A80" s="19" t="n">
        <v>2011</v>
      </c>
      <c r="C80" s="21" t="n">
        <v>2</v>
      </c>
      <c r="D80" s="22" t="n">
        <v>1301905</v>
      </c>
      <c r="E80" s="22" t="n">
        <v>1263695</v>
      </c>
      <c r="F80" s="22" t="n">
        <v>561951</v>
      </c>
      <c r="G80" s="22" t="n">
        <v>518451</v>
      </c>
      <c r="H80" s="22" t="n">
        <v>569267</v>
      </c>
      <c r="I80" s="22" t="n">
        <v>352055</v>
      </c>
      <c r="J80" s="22" t="n">
        <v>298213</v>
      </c>
      <c r="K80" s="60" t="n">
        <f aca="false">100*(E80/E79-1)</f>
        <v>0.695797405979293</v>
      </c>
      <c r="L80" s="60" t="n">
        <f aca="false">100*(D80/D76-1)</f>
        <v>3.92028365442947</v>
      </c>
      <c r="M80" s="60" t="n">
        <f aca="false">F80/SUM($F$7:$F$10)*400</f>
        <v>286.490440989039</v>
      </c>
      <c r="N80" s="60" t="n">
        <f aca="false">G80/SUM($G$7:$G$10)*400</f>
        <v>267.578290820836</v>
      </c>
      <c r="O80" s="60" t="n">
        <f aca="false">H80/SUM($H$7:$H$10)*400</f>
        <v>159.443916559475</v>
      </c>
      <c r="P80" s="60" t="n">
        <f aca="false">I80/SUM($I$7:$I$10)*400</f>
        <v>114.437143354012</v>
      </c>
      <c r="Q80" s="60" t="n">
        <f aca="false">J80/SUM($J$7:$J$10)*400</f>
        <v>201.995824111438</v>
      </c>
      <c r="R80" s="60" t="n">
        <f aca="false">(E80/(SUM($E$7:$E$10)/4))*100</f>
        <v>163.654971167304</v>
      </c>
      <c r="S80" s="22"/>
      <c r="T80" s="61"/>
      <c r="U80" s="22"/>
      <c r="V80" s="22"/>
      <c r="W80" s="22"/>
      <c r="X80" s="22"/>
      <c r="Y80" s="22"/>
      <c r="Z80" s="22"/>
      <c r="AA80" s="22"/>
      <c r="AB80" s="22"/>
    </row>
    <row r="81" customFormat="false" ht="12.75" hidden="false" customHeight="false" outlineLevel="0" collapsed="false">
      <c r="A81" s="19" t="n">
        <v>2011</v>
      </c>
      <c r="B81" s="20" t="n">
        <v>2011</v>
      </c>
      <c r="C81" s="21" t="n">
        <v>3</v>
      </c>
      <c r="D81" s="22" t="n">
        <v>1190848</v>
      </c>
      <c r="E81" s="22" t="n">
        <v>1269218</v>
      </c>
      <c r="F81" s="22" t="n">
        <v>577023</v>
      </c>
      <c r="G81" s="22" t="n">
        <v>523433</v>
      </c>
      <c r="H81" s="22" t="n">
        <v>565979</v>
      </c>
      <c r="I81" s="22" t="n">
        <v>352669</v>
      </c>
      <c r="J81" s="22" t="n">
        <v>296158</v>
      </c>
      <c r="K81" s="60" t="n">
        <f aca="false">100*(E81/E80-1)</f>
        <v>0.437051661991217</v>
      </c>
      <c r="L81" s="60" t="n">
        <f aca="false">100*(D81/D77-1)</f>
        <v>3.14149684256659</v>
      </c>
      <c r="M81" s="60" t="n">
        <f aca="false">F81/SUM($F$7:$F$10)*400</f>
        <v>294.174356359929</v>
      </c>
      <c r="N81" s="60" t="n">
        <f aca="false">G81/SUM($G$7:$G$10)*400</f>
        <v>270.149556079982</v>
      </c>
      <c r="O81" s="60" t="n">
        <f aca="false">H81/SUM($H$7:$H$10)*400</f>
        <v>158.522992638631</v>
      </c>
      <c r="P81" s="60" t="n">
        <f aca="false">I81/SUM($I$7:$I$10)*400</f>
        <v>114.636726958902</v>
      </c>
      <c r="Q81" s="60" t="n">
        <f aca="false">J81/SUM($J$7:$J$10)*400</f>
        <v>200.603861257542</v>
      </c>
      <c r="R81" s="60" t="n">
        <f aca="false">(E81/(SUM($E$7:$E$10)/4))*100</f>
        <v>164.370227938722</v>
      </c>
      <c r="S81" s="22"/>
      <c r="T81" s="61"/>
      <c r="U81" s="22"/>
      <c r="V81" s="22"/>
      <c r="W81" s="22"/>
      <c r="X81" s="22"/>
      <c r="Y81" s="22"/>
      <c r="Z81" s="22"/>
      <c r="AA81" s="22"/>
    </row>
    <row r="82" customFormat="false" ht="12.75" hidden="false" customHeight="false" outlineLevel="0" collapsed="false">
      <c r="A82" s="19" t="n">
        <v>2011</v>
      </c>
      <c r="C82" s="21" t="n">
        <v>4</v>
      </c>
      <c r="D82" s="22" t="n">
        <v>1314023</v>
      </c>
      <c r="E82" s="22" t="n">
        <v>1248299</v>
      </c>
      <c r="F82" s="22" t="n">
        <v>557291</v>
      </c>
      <c r="G82" s="22" t="n">
        <v>512394</v>
      </c>
      <c r="H82" s="22" t="n">
        <v>567574</v>
      </c>
      <c r="I82" s="22" t="n">
        <v>353300</v>
      </c>
      <c r="J82" s="22" t="n">
        <v>285954</v>
      </c>
      <c r="K82" s="60" t="n">
        <f aca="false">100*(E82/E81-1)</f>
        <v>-1.64818021805553</v>
      </c>
      <c r="L82" s="60" t="n">
        <f aca="false">100*(D82/D78-1)</f>
        <v>-0.230134831221807</v>
      </c>
      <c r="M82" s="60" t="n">
        <f aca="false">F82/SUM($F$7:$F$10)*400</f>
        <v>284.114708131532</v>
      </c>
      <c r="N82" s="60" t="n">
        <f aca="false">G82/SUM($G$7:$G$10)*400</f>
        <v>264.452206181204</v>
      </c>
      <c r="O82" s="60" t="n">
        <f aca="false">H82/SUM($H$7:$H$10)*400</f>
        <v>158.969730367872</v>
      </c>
      <c r="P82" s="60" t="n">
        <f aca="false">I82/SUM($I$7:$I$10)*400</f>
        <v>114.84183649422</v>
      </c>
      <c r="Q82" s="60" t="n">
        <f aca="false">J82/SUM($J$7:$J$10)*400</f>
        <v>193.692139135324</v>
      </c>
      <c r="R82" s="60" t="n">
        <f aca="false">(E82/(SUM($E$7:$E$10)/4))*100</f>
        <v>161.661110357463</v>
      </c>
      <c r="S82" s="22"/>
      <c r="T82" s="61"/>
      <c r="U82" s="22"/>
      <c r="V82" s="22"/>
      <c r="W82" s="22"/>
      <c r="X82" s="22"/>
      <c r="Y82" s="22"/>
      <c r="Z82" s="22"/>
      <c r="AA82" s="22"/>
    </row>
    <row r="83" customFormat="false" ht="12.75" hidden="false" customHeight="false" outlineLevel="0" collapsed="false">
      <c r="A83" s="19" t="n">
        <v>2012</v>
      </c>
      <c r="C83" s="21" t="n">
        <v>1</v>
      </c>
      <c r="D83" s="22" t="n">
        <v>1223908</v>
      </c>
      <c r="E83" s="22" t="n">
        <v>1254358</v>
      </c>
      <c r="F83" s="22" t="n">
        <v>571772</v>
      </c>
      <c r="G83" s="22" t="n">
        <v>525170</v>
      </c>
      <c r="H83" s="22" t="n">
        <v>571563</v>
      </c>
      <c r="I83" s="22" t="n">
        <v>354683</v>
      </c>
      <c r="J83" s="22" t="n">
        <v>290681</v>
      </c>
      <c r="K83" s="60" t="n">
        <f aca="false">100*(E83/E82-1)</f>
        <v>0.485380505792277</v>
      </c>
      <c r="L83" s="60" t="n">
        <f aca="false">100*(D83/D79-1)</f>
        <v>-0.223861007260406</v>
      </c>
      <c r="M83" s="60" t="n">
        <f aca="false">F83/SUM($F$7:$F$10)*400</f>
        <v>291.497323476931</v>
      </c>
      <c r="N83" s="60" t="n">
        <f aca="false">G83/SUM($G$7:$G$10)*400</f>
        <v>271.046040976637</v>
      </c>
      <c r="O83" s="60" t="n">
        <f aca="false">H83/SUM($H$7:$H$10)*400</f>
        <v>160.086994820503</v>
      </c>
      <c r="P83" s="60" t="n">
        <f aca="false">I83/SUM($I$7:$I$10)*400</f>
        <v>115.291387187318</v>
      </c>
      <c r="Q83" s="60" t="n">
        <f aca="false">J83/SUM($J$7:$J$10)*400</f>
        <v>196.893992376379</v>
      </c>
      <c r="R83" s="60" t="n">
        <f aca="false">(E83/(SUM($E$7:$E$10)/4))*100</f>
        <v>162.445781872586</v>
      </c>
      <c r="S83" s="22"/>
      <c r="T83" s="61"/>
      <c r="U83" s="22"/>
      <c r="V83" s="22"/>
      <c r="W83" s="22"/>
      <c r="X83" s="22"/>
      <c r="Y83" s="22"/>
      <c r="Z83" s="22"/>
      <c r="AA83" s="22"/>
    </row>
    <row r="84" customFormat="false" ht="12.75" hidden="false" customHeight="false" outlineLevel="0" collapsed="false">
      <c r="A84" s="19" t="n">
        <v>2012</v>
      </c>
      <c r="C84" s="21" t="n">
        <v>2</v>
      </c>
      <c r="D84" s="22" t="n">
        <v>1297188</v>
      </c>
      <c r="E84" s="22" t="n">
        <v>1258139</v>
      </c>
      <c r="F84" s="22" t="n">
        <v>577418</v>
      </c>
      <c r="G84" s="22" t="n">
        <v>524171</v>
      </c>
      <c r="H84" s="22" t="n">
        <v>571571</v>
      </c>
      <c r="I84" s="22" t="n">
        <v>357034</v>
      </c>
      <c r="J84" s="22" t="n">
        <v>285650</v>
      </c>
      <c r="K84" s="60" t="n">
        <f aca="false">100*(E84/E83-1)</f>
        <v>0.301429097594141</v>
      </c>
      <c r="L84" s="60" t="n">
        <f aca="false">100*(D84/D80-1)</f>
        <v>-0.362315222692899</v>
      </c>
      <c r="M84" s="60" t="n">
        <f aca="false">F84/SUM($F$7:$F$10)*400</f>
        <v>294.375732857507</v>
      </c>
      <c r="N84" s="60" t="n">
        <f aca="false">G84/SUM($G$7:$G$10)*400</f>
        <v>270.530446036074</v>
      </c>
      <c r="O84" s="60" t="n">
        <f aca="false">H84/SUM($H$7:$H$10)*400</f>
        <v>160.089235511308</v>
      </c>
      <c r="P84" s="60" t="n">
        <f aca="false">I84/SUM($I$7:$I$10)*400</f>
        <v>116.055590860111</v>
      </c>
      <c r="Q84" s="60" t="n">
        <f aca="false">J84/SUM($J$7:$J$10)*400</f>
        <v>193.486223462533</v>
      </c>
      <c r="R84" s="60" t="n">
        <f aca="false">(E84/(SUM($E$7:$E$10)/4))*100</f>
        <v>162.935440726964</v>
      </c>
      <c r="S84" s="22"/>
      <c r="T84" s="61"/>
      <c r="U84" s="22"/>
      <c r="V84" s="22"/>
      <c r="W84" s="22"/>
      <c r="X84" s="22"/>
      <c r="Y84" s="22"/>
      <c r="Z84" s="22"/>
      <c r="AA84" s="22"/>
    </row>
    <row r="85" customFormat="false" ht="12.75" hidden="false" customHeight="false" outlineLevel="0" collapsed="false">
      <c r="A85" s="19" t="n">
        <v>2012</v>
      </c>
      <c r="B85" s="20" t="n">
        <v>2012</v>
      </c>
      <c r="C85" s="21" t="n">
        <v>3</v>
      </c>
      <c r="D85" s="22" t="n">
        <v>1185390</v>
      </c>
      <c r="E85" s="22" t="n">
        <v>1262885</v>
      </c>
      <c r="F85" s="22" t="n">
        <v>571158</v>
      </c>
      <c r="G85" s="22" t="n">
        <v>524535</v>
      </c>
      <c r="H85" s="22" t="n">
        <v>574221</v>
      </c>
      <c r="I85" s="22" t="n">
        <v>359257</v>
      </c>
      <c r="J85" s="22" t="n">
        <v>279083</v>
      </c>
      <c r="K85" s="60" t="n">
        <f aca="false">100*(E85/E84-1)</f>
        <v>0.377223820261507</v>
      </c>
      <c r="L85" s="60" t="n">
        <f aca="false">100*(D85/D81-1)</f>
        <v>-0.458328854732093</v>
      </c>
      <c r="M85" s="60" t="n">
        <f aca="false">F85/SUM($F$7:$F$10)*400</f>
        <v>291.184297731328</v>
      </c>
      <c r="N85" s="60" t="n">
        <f aca="false">G85/SUM($G$7:$G$10)*400</f>
        <v>270.718310458861</v>
      </c>
      <c r="O85" s="60" t="n">
        <f aca="false">H85/SUM($H$7:$H$10)*400</f>
        <v>160.831464340456</v>
      </c>
      <c r="P85" s="60" t="n">
        <f aca="false">I85/SUM($I$7:$I$10)*400</f>
        <v>116.778187527325</v>
      </c>
      <c r="Q85" s="60" t="n">
        <f aca="false">J85/SUM($J$7:$J$10)*400</f>
        <v>189.038038517746</v>
      </c>
      <c r="R85" s="60" t="n">
        <f aca="false">(E85/(SUM($E$7:$E$10)/4))*100</f>
        <v>163.550072021034</v>
      </c>
      <c r="T85" s="61"/>
      <c r="U85" s="22"/>
      <c r="V85" s="22"/>
      <c r="W85" s="22"/>
      <c r="X85" s="22"/>
      <c r="Y85" s="22"/>
      <c r="Z85" s="22"/>
      <c r="AA85" s="22"/>
    </row>
    <row r="86" customFormat="false" ht="12.75" hidden="false" customHeight="false" outlineLevel="0" collapsed="false">
      <c r="A86" s="19" t="n">
        <v>2012</v>
      </c>
      <c r="C86" s="21" t="n">
        <v>4</v>
      </c>
      <c r="D86" s="22" t="n">
        <v>1324626</v>
      </c>
      <c r="E86" s="22" t="n">
        <v>1256951</v>
      </c>
      <c r="F86" s="22" t="n">
        <v>561268</v>
      </c>
      <c r="G86" s="22" t="n">
        <v>514388</v>
      </c>
      <c r="H86" s="22" t="n">
        <v>577467</v>
      </c>
      <c r="I86" s="22" t="n">
        <v>360266</v>
      </c>
      <c r="J86" s="22" t="n">
        <v>295403</v>
      </c>
      <c r="K86" s="60" t="n">
        <f aca="false">100*(E86/E85-1)</f>
        <v>-0.469876512904976</v>
      </c>
      <c r="L86" s="60" t="n">
        <f aca="false">100*(D86/D82-1)</f>
        <v>0.806911294551171</v>
      </c>
      <c r="M86" s="60" t="n">
        <f aca="false">F86/SUM($F$7:$F$10)*400</f>
        <v>286.1422380831</v>
      </c>
      <c r="N86" s="60" t="n">
        <f aca="false">G86/SUM($G$7:$G$10)*400</f>
        <v>265.481331618124</v>
      </c>
      <c r="O86" s="60" t="n">
        <f aca="false">H86/SUM($H$7:$H$10)*400</f>
        <v>161.740624634575</v>
      </c>
      <c r="P86" s="60" t="n">
        <f aca="false">I86/SUM($I$7:$I$10)*400</f>
        <v>117.106167750995</v>
      </c>
      <c r="Q86" s="60" t="n">
        <f aca="false">J86/SUM($J$7:$J$10)*400</f>
        <v>200.0924588465</v>
      </c>
      <c r="R86" s="60" t="n">
        <f aca="false">(E86/(SUM($E$7:$E$10)/4))*100</f>
        <v>162.781588645768</v>
      </c>
      <c r="T86" s="61"/>
      <c r="U86" s="22"/>
      <c r="V86" s="22"/>
      <c r="W86" s="22"/>
      <c r="X86" s="22"/>
      <c r="Y86" s="22"/>
      <c r="Z86" s="22"/>
      <c r="AA86" s="22"/>
    </row>
    <row r="87" customFormat="false" ht="12.75" hidden="false" customHeight="false" outlineLevel="0" collapsed="false">
      <c r="A87" s="19" t="n">
        <v>2013</v>
      </c>
      <c r="C87" s="21" t="n">
        <v>1</v>
      </c>
      <c r="D87" s="22" t="n">
        <v>1230994</v>
      </c>
      <c r="E87" s="22" t="n">
        <v>1262511</v>
      </c>
      <c r="F87" s="22" t="n">
        <v>563439</v>
      </c>
      <c r="G87" s="22" t="n">
        <v>514244</v>
      </c>
      <c r="H87" s="22" t="n">
        <v>579143</v>
      </c>
      <c r="I87" s="22" t="n">
        <v>363137</v>
      </c>
      <c r="J87" s="22" t="n">
        <v>274296</v>
      </c>
      <c r="K87" s="60" t="n">
        <f aca="false">100*(E87/E86-1)</f>
        <v>0.442340234424421</v>
      </c>
      <c r="L87" s="60" t="n">
        <f aca="false">100*(D87/D83-1)</f>
        <v>0.578965085611016</v>
      </c>
      <c r="M87" s="60" t="n">
        <f aca="false">F87/SUM($F$7:$F$10)*400</f>
        <v>287.249044098904</v>
      </c>
      <c r="N87" s="60" t="n">
        <f aca="false">G87/SUM($G$7:$G$10)*400</f>
        <v>265.407011626692</v>
      </c>
      <c r="O87" s="60" t="n">
        <f aca="false">H87/SUM($H$7:$H$10)*400</f>
        <v>162.210049358217</v>
      </c>
      <c r="P87" s="60" t="n">
        <f aca="false">I87/SUM($I$7:$I$10)*400</f>
        <v>118.039399883955</v>
      </c>
      <c r="Q87" s="60" t="n">
        <f aca="false">J87/SUM($J$7:$J$10)*400</f>
        <v>185.795544025482</v>
      </c>
      <c r="R87" s="60" t="n">
        <f aca="false">(E87/(SUM($E$7:$E$10)/4))*100</f>
        <v>163.501637106584</v>
      </c>
      <c r="T87" s="61"/>
      <c r="U87" s="22"/>
      <c r="V87" s="22"/>
      <c r="W87" s="22"/>
      <c r="X87" s="22"/>
      <c r="Y87" s="22"/>
      <c r="Z87" s="22"/>
      <c r="AA87" s="22"/>
    </row>
    <row r="88" customFormat="false" ht="12.75" hidden="false" customHeight="false" outlineLevel="0" collapsed="false">
      <c r="A88" s="19" t="n">
        <v>2013</v>
      </c>
      <c r="C88" s="21" t="n">
        <v>2</v>
      </c>
      <c r="D88" s="22" t="n">
        <v>1304213</v>
      </c>
      <c r="E88" s="22" t="n">
        <v>1264730</v>
      </c>
      <c r="F88" s="22" t="n">
        <v>569234</v>
      </c>
      <c r="G88" s="22" t="n">
        <v>528416</v>
      </c>
      <c r="H88" s="22" t="n">
        <v>580884</v>
      </c>
      <c r="I88" s="22" t="n">
        <v>363180</v>
      </c>
      <c r="J88" s="22" t="n">
        <v>286420</v>
      </c>
      <c r="K88" s="60" t="n">
        <f aca="false">100*(E88/E87-1)</f>
        <v>0.175760844855999</v>
      </c>
      <c r="L88" s="60" t="n">
        <f aca="false">100*(D88/D84-1)</f>
        <v>0.541556042763269</v>
      </c>
      <c r="M88" s="60" t="n">
        <f aca="false">F88/SUM($F$7:$F$10)*400</f>
        <v>290.20341575325</v>
      </c>
      <c r="N88" s="60" t="n">
        <f aca="false">G88/SUM($G$7:$G$10)*400</f>
        <v>272.721337450179</v>
      </c>
      <c r="O88" s="60" t="n">
        <f aca="false">H88/SUM($H$7:$H$10)*400</f>
        <v>162.69767969465</v>
      </c>
      <c r="P88" s="60" t="n">
        <f aca="false">I88/SUM($I$7:$I$10)*400</f>
        <v>118.053377237392</v>
      </c>
      <c r="Q88" s="60" t="n">
        <f aca="false">J88/SUM($J$7:$J$10)*400</f>
        <v>194.007786186377</v>
      </c>
      <c r="R88" s="60" t="n">
        <f aca="false">(E88/(SUM($E$7:$E$10)/4))*100</f>
        <v>163.789008965316</v>
      </c>
      <c r="T88" s="61"/>
      <c r="U88" s="22"/>
      <c r="V88" s="22"/>
      <c r="W88" s="22"/>
      <c r="X88" s="22"/>
      <c r="Y88" s="22"/>
      <c r="Z88" s="22"/>
      <c r="AA88" s="22"/>
    </row>
    <row r="89" customFormat="false" ht="12.75" hidden="false" customHeight="false" outlineLevel="0" collapsed="false">
      <c r="A89" s="19" t="n">
        <v>2013</v>
      </c>
      <c r="B89" s="20" t="n">
        <v>2013</v>
      </c>
      <c r="C89" s="21" t="n">
        <v>3</v>
      </c>
      <c r="D89" s="22" t="n">
        <v>1193660</v>
      </c>
      <c r="E89" s="22" t="n">
        <v>1274422</v>
      </c>
      <c r="F89" s="22" t="n">
        <v>574314</v>
      </c>
      <c r="G89" s="22" t="n">
        <v>529731</v>
      </c>
      <c r="H89" s="22" t="n">
        <v>586663</v>
      </c>
      <c r="I89" s="22" t="n">
        <v>364189</v>
      </c>
      <c r="J89" s="22" t="n">
        <v>293923</v>
      </c>
      <c r="K89" s="60" t="n">
        <f aca="false">100*(E89/E88-1)</f>
        <v>0.766329572319791</v>
      </c>
      <c r="L89" s="60" t="n">
        <f aca="false">100*(D89/D85-1)</f>
        <v>0.69766068551278</v>
      </c>
      <c r="M89" s="60" t="n">
        <f aca="false">F89/SUM($F$7:$F$10)*400</f>
        <v>292.793270456283</v>
      </c>
      <c r="N89" s="60" t="n">
        <f aca="false">G89/SUM($G$7:$G$10)*400</f>
        <v>273.400023483053</v>
      </c>
      <c r="O89" s="60" t="n">
        <f aca="false">H89/SUM($H$7:$H$10)*400</f>
        <v>164.316298714894</v>
      </c>
      <c r="P89" s="60" t="n">
        <f aca="false">I89/SUM($I$7:$I$10)*400</f>
        <v>118.381357461063</v>
      </c>
      <c r="Q89" s="60" t="n">
        <f aca="false">J89/SUM($J$7:$J$10)*400</f>
        <v>199.08997465002</v>
      </c>
      <c r="R89" s="60" t="n">
        <f aca="false">(E89/(SUM($E$7:$E$10)/4))*100</f>
        <v>165.044172577226</v>
      </c>
      <c r="T89" s="61"/>
      <c r="U89" s="22"/>
      <c r="V89" s="22"/>
      <c r="W89" s="22"/>
      <c r="X89" s="22"/>
      <c r="Y89" s="22"/>
      <c r="Z89" s="22"/>
      <c r="AA89" s="22"/>
    </row>
    <row r="90" customFormat="false" ht="12.75" hidden="false" customHeight="false" outlineLevel="0" collapsed="false">
      <c r="A90" s="19" t="n">
        <v>2013</v>
      </c>
      <c r="C90" s="21" t="n">
        <v>4</v>
      </c>
      <c r="D90" s="22" t="n">
        <v>1359287</v>
      </c>
      <c r="E90" s="22" t="n">
        <v>1286911</v>
      </c>
      <c r="F90" s="22" t="n">
        <v>570781</v>
      </c>
      <c r="G90" s="22" t="n">
        <v>532742</v>
      </c>
      <c r="H90" s="22" t="n">
        <v>590389</v>
      </c>
      <c r="I90" s="22" t="n">
        <v>365670</v>
      </c>
      <c r="J90" s="22" t="n">
        <v>295350</v>
      </c>
      <c r="K90" s="60" t="n">
        <f aca="false">100*(E90/E89-1)</f>
        <v>0.979973666493517</v>
      </c>
      <c r="L90" s="60" t="n">
        <f aca="false">100*(D90/D86-1)</f>
        <v>2.61666311849533</v>
      </c>
      <c r="M90" s="60" t="n">
        <f aca="false">F90/SUM($F$7:$F$10)*400</f>
        <v>290.992097884272</v>
      </c>
      <c r="N90" s="60" t="n">
        <f aca="false">G90/SUM($G$7:$G$10)*400</f>
        <v>274.954033859466</v>
      </c>
      <c r="O90" s="60" t="n">
        <f aca="false">H90/SUM($H$7:$H$10)*400</f>
        <v>165.359900457311</v>
      </c>
      <c r="P90" s="60" t="n">
        <f aca="false">I90/SUM($I$7:$I$10)*400</f>
        <v>118.862763517807</v>
      </c>
      <c r="Q90" s="60" t="n">
        <f aca="false">J90/SUM($J$7:$J$10)*400</f>
        <v>200.056559074599</v>
      </c>
      <c r="R90" s="60" t="n">
        <f aca="false">(E90/(SUM($E$7:$E$10)/4))*100</f>
        <v>166.661562006565</v>
      </c>
      <c r="T90" s="61"/>
      <c r="U90" s="22"/>
      <c r="V90" s="22"/>
      <c r="W90" s="22"/>
      <c r="X90" s="22"/>
      <c r="Y90" s="22"/>
      <c r="Z90" s="22"/>
      <c r="AA90" s="22"/>
    </row>
    <row r="91" customFormat="false" ht="12.75" hidden="false" customHeight="false" outlineLevel="0" collapsed="false">
      <c r="A91" s="19" t="n">
        <v>2014</v>
      </c>
      <c r="C91" s="21" t="n">
        <v>1</v>
      </c>
      <c r="D91" s="22" t="n">
        <v>1258424</v>
      </c>
      <c r="E91" s="22" t="n">
        <v>1291241</v>
      </c>
      <c r="F91" s="22" t="n">
        <v>578781</v>
      </c>
      <c r="G91" s="22" t="n">
        <v>543268</v>
      </c>
      <c r="H91" s="22" t="n">
        <v>593193</v>
      </c>
      <c r="I91" s="22" t="n">
        <v>365882</v>
      </c>
      <c r="J91" s="22" t="n">
        <v>304122</v>
      </c>
      <c r="K91" s="60" t="n">
        <f aca="false">100*(E91/E90-1)</f>
        <v>0.336464604001363</v>
      </c>
      <c r="L91" s="60" t="n">
        <f aca="false">100*(D91/D87-1)</f>
        <v>2.22828056026267</v>
      </c>
      <c r="M91" s="60" t="n">
        <f aca="false">F91/SUM($F$7:$F$10)*400</f>
        <v>295.070609227632</v>
      </c>
      <c r="N91" s="60" t="n">
        <f aca="false">G91/SUM($G$7:$G$10)*400</f>
        <v>280.386618788765</v>
      </c>
      <c r="O91" s="60" t="n">
        <f aca="false">H91/SUM($H$7:$H$10)*400</f>
        <v>166.145262584455</v>
      </c>
      <c r="P91" s="60" t="n">
        <f aca="false">I91/SUM($I$7:$I$10)*400</f>
        <v>118.931675120798</v>
      </c>
      <c r="Q91" s="60" t="n">
        <f aca="false">J91/SUM($J$7:$J$10)*400</f>
        <v>205.998310001304</v>
      </c>
      <c r="R91" s="60" t="n">
        <f aca="false">(E91/(SUM($E$7:$E$10)/4))*100</f>
        <v>167.222319171193</v>
      </c>
      <c r="T91" s="61"/>
      <c r="U91" s="22"/>
      <c r="V91" s="22"/>
      <c r="W91" s="22"/>
      <c r="X91" s="22"/>
      <c r="Y91" s="22"/>
      <c r="Z91" s="22"/>
      <c r="AA91" s="22"/>
    </row>
    <row r="92" customFormat="false" ht="12.75" hidden="false" customHeight="false" outlineLevel="0" collapsed="false">
      <c r="A92" s="19" t="n">
        <v>2014</v>
      </c>
      <c r="C92" s="21" t="n">
        <v>2</v>
      </c>
      <c r="D92" s="22" t="n">
        <v>1339586</v>
      </c>
      <c r="E92" s="22" t="n">
        <v>1297357</v>
      </c>
      <c r="F92" s="22" t="n">
        <v>586530</v>
      </c>
      <c r="G92" s="22" t="n">
        <v>559385</v>
      </c>
      <c r="H92" s="22" t="n">
        <v>600578</v>
      </c>
      <c r="I92" s="22" t="n">
        <v>368527</v>
      </c>
      <c r="J92" s="22" t="n">
        <v>302670</v>
      </c>
      <c r="K92" s="60" t="n">
        <f aca="false">100*(E92/E91-1)</f>
        <v>0.473652865731489</v>
      </c>
      <c r="L92" s="60" t="n">
        <f aca="false">100*(D92/D88-1)</f>
        <v>2.7122103521434</v>
      </c>
      <c r="M92" s="60" t="n">
        <f aca="false">F92/SUM($F$7:$F$10)*400</f>
        <v>299.021157277594</v>
      </c>
      <c r="N92" s="60" t="n">
        <f aca="false">G92/SUM($G$7:$G$10)*400</f>
        <v>288.704780607643</v>
      </c>
      <c r="O92" s="60" t="n">
        <f aca="false">H92/SUM($H$7:$H$10)*400</f>
        <v>168.213700283798</v>
      </c>
      <c r="P92" s="60" t="n">
        <f aca="false">I92/SUM($I$7:$I$10)*400</f>
        <v>119.791444884532</v>
      </c>
      <c r="Q92" s="60" t="n">
        <f aca="false">J92/SUM($J$7:$J$10)*400</f>
        <v>205.014791722054</v>
      </c>
      <c r="R92" s="60" t="n">
        <f aca="false">(E92/(SUM($E$7:$E$10)/4))*100</f>
        <v>168.01437247809</v>
      </c>
      <c r="T92" s="61"/>
      <c r="U92" s="22"/>
      <c r="V92" s="22"/>
      <c r="W92" s="22"/>
      <c r="X92" s="22"/>
      <c r="Y92" s="22"/>
      <c r="Z92" s="22"/>
      <c r="AA92" s="22"/>
    </row>
    <row r="93" customFormat="false" ht="12.75" hidden="false" customHeight="false" outlineLevel="0" collapsed="false">
      <c r="A93" s="19" t="n">
        <v>2014</v>
      </c>
      <c r="B93" s="20" t="n">
        <v>2014</v>
      </c>
      <c r="C93" s="21" t="n">
        <v>3</v>
      </c>
      <c r="D93" s="22" t="n">
        <v>1221486</v>
      </c>
      <c r="E93" s="22" t="n">
        <v>1307173</v>
      </c>
      <c r="F93" s="22" t="n">
        <v>598335</v>
      </c>
      <c r="G93" s="22" t="n">
        <v>564573</v>
      </c>
      <c r="H93" s="22" t="n">
        <v>601567</v>
      </c>
      <c r="I93" s="22" t="n">
        <v>370100</v>
      </c>
      <c r="J93" s="22" t="n">
        <v>303573</v>
      </c>
      <c r="K93" s="60" t="n">
        <f aca="false">100*(E93/E92-1)</f>
        <v>0.756615179938902</v>
      </c>
      <c r="L93" s="60" t="n">
        <f aca="false">100*(D93/D89-1)</f>
        <v>2.33114957358043</v>
      </c>
      <c r="M93" s="60" t="n">
        <f aca="false">F93/SUM($F$7:$F$10)*400</f>
        <v>305.039510578639</v>
      </c>
      <c r="N93" s="60" t="n">
        <f aca="false">G93/SUM($G$7:$G$10)*400</f>
        <v>291.382364743422</v>
      </c>
      <c r="O93" s="60" t="n">
        <f aca="false">H93/SUM($H$7:$H$10)*400</f>
        <v>168.490705684563</v>
      </c>
      <c r="P93" s="60" t="n">
        <f aca="false">I93/SUM($I$7:$I$10)*400</f>
        <v>120.302755976538</v>
      </c>
      <c r="Q93" s="60" t="n">
        <f aca="false">J93/SUM($J$7:$J$10)*400</f>
        <v>205.626442552745</v>
      </c>
      <c r="R93" s="60" t="n">
        <f aca="false">(E93/(SUM($E$7:$E$10)/4))*100</f>
        <v>169.285594724739</v>
      </c>
      <c r="T93" s="61"/>
      <c r="U93" s="22"/>
      <c r="V93" s="22"/>
      <c r="W93" s="22"/>
      <c r="X93" s="22"/>
      <c r="Y93" s="22"/>
      <c r="Z93" s="22"/>
      <c r="AA93" s="22"/>
    </row>
    <row r="94" customFormat="false" ht="12.75" hidden="false" customHeight="false" outlineLevel="0" collapsed="false">
      <c r="A94" s="19" t="n">
        <v>2014</v>
      </c>
      <c r="C94" s="21" t="n">
        <v>4</v>
      </c>
      <c r="D94" s="22" t="n">
        <v>1392169</v>
      </c>
      <c r="E94" s="22" t="n">
        <v>1316588</v>
      </c>
      <c r="F94" s="22" t="n">
        <v>606363</v>
      </c>
      <c r="G94" s="22" t="n">
        <v>577783</v>
      </c>
      <c r="H94" s="22" t="n">
        <v>609802</v>
      </c>
      <c r="I94" s="22" t="n">
        <v>371633</v>
      </c>
      <c r="J94" s="22" t="n">
        <v>306714</v>
      </c>
      <c r="K94" s="60" t="n">
        <f aca="false">100*(E94/E93-1)</f>
        <v>0.72025661484747</v>
      </c>
      <c r="L94" s="60" t="n">
        <f aca="false">100*(D94/D90-1)</f>
        <v>2.41906234665674</v>
      </c>
      <c r="M94" s="60" t="n">
        <f aca="false">F94/SUM($F$7:$F$10)*400</f>
        <v>309.1322967117</v>
      </c>
      <c r="N94" s="60" t="n">
        <f aca="false">G94/SUM($G$7:$G$10)*400</f>
        <v>298.200191735256</v>
      </c>
      <c r="O94" s="60" t="n">
        <f aca="false">H94/SUM($H$7:$H$10)*400</f>
        <v>170.797216781934</v>
      </c>
      <c r="P94" s="60" t="n">
        <f aca="false">I94/SUM($I$7:$I$10)*400</f>
        <v>120.801064879299</v>
      </c>
      <c r="Q94" s="60" t="n">
        <f aca="false">J94/SUM($J$7:$J$10)*400</f>
        <v>207.754012053518</v>
      </c>
      <c r="R94" s="60" t="n">
        <f aca="false">(E94/(SUM($E$7:$E$10)/4))*100</f>
        <v>170.504885418727</v>
      </c>
      <c r="T94" s="61"/>
      <c r="U94" s="22"/>
      <c r="V94" s="22"/>
      <c r="W94" s="22"/>
      <c r="X94" s="22"/>
      <c r="Y94" s="22"/>
      <c r="Z94" s="22"/>
      <c r="AA94" s="22"/>
    </row>
    <row r="95" customFormat="false" ht="12.75" hidden="false" customHeight="false" outlineLevel="0" collapsed="false">
      <c r="A95" s="19" t="n">
        <v>2015</v>
      </c>
      <c r="C95" s="21" t="n">
        <v>1</v>
      </c>
      <c r="D95" s="22" t="n">
        <v>1298110</v>
      </c>
      <c r="E95" s="22" t="n">
        <v>1333034</v>
      </c>
      <c r="F95" s="22" t="n">
        <v>603715</v>
      </c>
      <c r="G95" s="22" t="n">
        <v>579414</v>
      </c>
      <c r="H95" s="22" t="n">
        <v>618374</v>
      </c>
      <c r="I95" s="22" t="n">
        <v>373360</v>
      </c>
      <c r="J95" s="22" t="n">
        <v>318050</v>
      </c>
      <c r="K95" s="60" t="n">
        <f aca="false">100*(E95/E94-1)</f>
        <v>1.24913792317718</v>
      </c>
      <c r="L95" s="60" t="n">
        <f aca="false">100*(D95/D91-1)</f>
        <v>3.15362707640667</v>
      </c>
      <c r="M95" s="60" t="n">
        <f aca="false">F95/SUM($F$7:$F$10)*400</f>
        <v>307.782309457048</v>
      </c>
      <c r="N95" s="60" t="n">
        <f aca="false">G95/SUM($G$7:$G$10)*400</f>
        <v>299.04196886044</v>
      </c>
      <c r="O95" s="60" t="n">
        <f aca="false">H95/SUM($H$7:$H$10)*400</f>
        <v>173.198116979465</v>
      </c>
      <c r="P95" s="60" t="n">
        <f aca="false">I95/SUM($I$7:$I$10)*400</f>
        <v>121.362434399892</v>
      </c>
      <c r="Q95" s="60" t="n">
        <f aca="false">J95/SUM($J$7:$J$10)*400</f>
        <v>215.432499115206</v>
      </c>
      <c r="R95" s="60" t="n">
        <f aca="false">(E95/(SUM($E$7:$E$10)/4))*100</f>
        <v>172.634726603362</v>
      </c>
      <c r="T95" s="22"/>
      <c r="U95" s="22"/>
      <c r="V95" s="22"/>
      <c r="W95" s="22"/>
      <c r="X95" s="22"/>
      <c r="Y95" s="22"/>
      <c r="Z95" s="22"/>
      <c r="AA95" s="22"/>
    </row>
    <row r="96" customFormat="false" ht="12.75" hidden="false" customHeight="false" outlineLevel="0" collapsed="false">
      <c r="A96" s="19" t="n">
        <v>2015</v>
      </c>
      <c r="C96" s="21" t="n">
        <v>2</v>
      </c>
      <c r="D96" s="62" t="n">
        <v>1402294</v>
      </c>
      <c r="E96" s="22" t="n">
        <v>1356202</v>
      </c>
      <c r="F96" s="22" t="n">
        <v>616219</v>
      </c>
      <c r="G96" s="22" t="n">
        <v>575710</v>
      </c>
      <c r="H96" s="22" t="n">
        <v>621580</v>
      </c>
      <c r="I96" s="22" t="n">
        <v>373567</v>
      </c>
      <c r="J96" s="22" t="n">
        <v>323071</v>
      </c>
      <c r="K96" s="60" t="n">
        <f aca="false">100*(E96/E95-1)</f>
        <v>1.73799017879515</v>
      </c>
      <c r="L96" s="60" t="n">
        <f aca="false">100*(D96/D92-1)</f>
        <v>4.68114775759079</v>
      </c>
      <c r="M96" s="60" t="n">
        <f aca="false">F96/SUM($F$7:$F$10)*400</f>
        <v>314.157022686719</v>
      </c>
      <c r="N96" s="60" t="n">
        <f aca="false">G96/SUM($G$7:$G$10)*400</f>
        <v>297.130293525258</v>
      </c>
      <c r="O96" s="60" t="n">
        <f aca="false">H96/SUM($H$7:$H$10)*400</f>
        <v>174.096073819559</v>
      </c>
      <c r="P96" s="60" t="n">
        <f aca="false">I96/SUM($I$7:$I$10)*400</f>
        <v>121.429720729228</v>
      </c>
      <c r="Q96" s="60" t="n">
        <f aca="false">J96/SUM($J$7:$J$10)*400</f>
        <v>218.833494487184</v>
      </c>
      <c r="R96" s="60" t="n">
        <f aca="false">(E96/(SUM($E$7:$E$10)/4))*100</f>
        <v>175.635101196919</v>
      </c>
      <c r="T96" s="22"/>
      <c r="U96" s="22"/>
      <c r="V96" s="22"/>
      <c r="W96" s="22"/>
      <c r="X96" s="22"/>
      <c r="Y96" s="22"/>
      <c r="Z96" s="22"/>
      <c r="AA96" s="22"/>
    </row>
    <row r="97" customFormat="false" ht="12.75" hidden="false" customHeight="false" outlineLevel="0" collapsed="false">
      <c r="A97" s="19" t="n">
        <v>2015</v>
      </c>
      <c r="B97" s="20" t="n">
        <v>2015</v>
      </c>
      <c r="C97" s="21" t="n">
        <v>3</v>
      </c>
      <c r="D97" s="62" t="n">
        <v>1269864</v>
      </c>
      <c r="E97" s="22" t="n">
        <v>1361447</v>
      </c>
      <c r="F97" s="22" t="n">
        <v>628075</v>
      </c>
      <c r="G97" s="22" t="n">
        <v>600807</v>
      </c>
      <c r="H97" s="22" t="n">
        <v>628488</v>
      </c>
      <c r="I97" s="22" t="n">
        <v>377416</v>
      </c>
      <c r="J97" s="22" t="n">
        <v>320040</v>
      </c>
      <c r="K97" s="60" t="n">
        <f aca="false">100*(E97/E96-1)</f>
        <v>0.386741798050738</v>
      </c>
      <c r="L97" s="60" t="n">
        <f aca="false">100*(D97/D93-1)</f>
        <v>3.9605857128121</v>
      </c>
      <c r="M97" s="60" t="n">
        <f aca="false">F97/SUM($F$7:$F$10)*400</f>
        <v>320.201376497578</v>
      </c>
      <c r="N97" s="60" t="n">
        <f aca="false">G97/SUM($G$7:$G$10)*400</f>
        <v>310.083132587639</v>
      </c>
      <c r="O97" s="60" t="n">
        <f aca="false">H97/SUM($H$7:$H$10)*400</f>
        <v>176.030910329655</v>
      </c>
      <c r="P97" s="60" t="n">
        <f aca="false">I97/SUM($I$7:$I$10)*400</f>
        <v>122.680856389195</v>
      </c>
      <c r="Q97" s="60" t="n">
        <f aca="false">J97/SUM($J$7:$J$10)*400</f>
        <v>216.78043394696</v>
      </c>
      <c r="R97" s="60" t="n">
        <f aca="false">(E97/(SUM($E$7:$E$10)/4))*100</f>
        <v>176.314355545296</v>
      </c>
      <c r="T97" s="22"/>
      <c r="U97" s="22"/>
      <c r="V97" s="22"/>
      <c r="W97" s="22"/>
      <c r="X97" s="22"/>
      <c r="Y97" s="22"/>
      <c r="Z97" s="22"/>
      <c r="AA97" s="22"/>
    </row>
    <row r="98" customFormat="false" ht="12.75" hidden="false" customHeight="false" outlineLevel="0" collapsed="false">
      <c r="A98" s="19" t="n">
        <v>2015</v>
      </c>
      <c r="C98" s="21" t="n">
        <v>4</v>
      </c>
      <c r="D98" s="22" t="n">
        <v>1457272</v>
      </c>
      <c r="E98" s="22" t="n">
        <v>1375466</v>
      </c>
      <c r="F98" s="22" t="n">
        <v>634456</v>
      </c>
      <c r="G98" s="22" t="n">
        <v>612727</v>
      </c>
      <c r="H98" s="22" t="n">
        <v>634885</v>
      </c>
      <c r="I98" s="22" t="n">
        <v>380927</v>
      </c>
      <c r="J98" s="22" t="n">
        <v>334719</v>
      </c>
      <c r="K98" s="60" t="n">
        <f aca="false">100*(E98/E97-1)</f>
        <v>1.02971323892886</v>
      </c>
      <c r="L98" s="60" t="n">
        <f aca="false">100*(D98/D94-1)</f>
        <v>4.67637190599703</v>
      </c>
      <c r="M98" s="60" t="n">
        <f aca="false">F98/SUM($F$7:$F$10)*400</f>
        <v>323.454499107826</v>
      </c>
      <c r="N98" s="60" t="n">
        <f aca="false">G98/SUM($G$7:$G$10)*400</f>
        <v>316.235176322889</v>
      </c>
      <c r="O98" s="60" t="n">
        <f aca="false">H98/SUM($H$7:$H$10)*400</f>
        <v>177.822622714583</v>
      </c>
      <c r="P98" s="60" t="n">
        <f aca="false">I98/SUM($I$7:$I$10)*400</f>
        <v>123.822123550053</v>
      </c>
      <c r="Q98" s="60" t="n">
        <f aca="false">J98/SUM($J$7:$J$10)*400</f>
        <v>226.723316055157</v>
      </c>
      <c r="R98" s="60" t="n">
        <f aca="false">(E98/(SUM($E$7:$E$10)/4))*100</f>
        <v>178.129887806478</v>
      </c>
      <c r="T98" s="22"/>
      <c r="U98" s="22"/>
      <c r="V98" s="22"/>
      <c r="W98" s="22"/>
      <c r="X98" s="22"/>
      <c r="Y98" s="22"/>
      <c r="Z98" s="22"/>
      <c r="AA98" s="22"/>
    </row>
    <row r="99" customFormat="false" ht="12.75" hidden="false" customHeight="false" outlineLevel="0" collapsed="false">
      <c r="A99" s="19" t="n">
        <v>2016</v>
      </c>
      <c r="C99" s="21" t="n">
        <v>1</v>
      </c>
      <c r="D99" s="22" t="n">
        <v>1339952</v>
      </c>
      <c r="E99" s="22" t="n">
        <v>1376051</v>
      </c>
      <c r="F99" s="63" t="n">
        <v>637278</v>
      </c>
      <c r="G99" s="63" t="n">
        <v>621362</v>
      </c>
      <c r="H99" s="63" t="n">
        <v>636877</v>
      </c>
      <c r="I99" s="63" t="n">
        <v>385053</v>
      </c>
      <c r="J99" s="63" t="n">
        <v>329365</v>
      </c>
      <c r="K99" s="60" t="n">
        <f aca="false">100*(E99/E98-1)</f>
        <v>0.0425310403892265</v>
      </c>
      <c r="L99" s="60" t="n">
        <f aca="false">100*(D99/D95-1)</f>
        <v>3.22330156920445</v>
      </c>
      <c r="M99" s="60" t="n">
        <f aca="false">F99/SUM($F$7:$F$10)*400</f>
        <v>324.893193984196</v>
      </c>
      <c r="N99" s="60" t="n">
        <f aca="false">G99/SUM($G$7:$G$10)*400</f>
        <v>320.691795253585</v>
      </c>
      <c r="O99" s="60" t="n">
        <f aca="false">H99/SUM($H$7:$H$10)*400</f>
        <v>178.380554725022</v>
      </c>
      <c r="P99" s="60" t="n">
        <f aca="false">I99/SUM($I$7:$I$10)*400</f>
        <v>125.163299370532</v>
      </c>
      <c r="Q99" s="60" t="n">
        <f aca="false">J99/SUM($J$7:$J$10)*400</f>
        <v>223.096761738971</v>
      </c>
      <c r="R99" s="60" t="n">
        <f aca="false">(E99/(SUM($E$7:$E$10)/4))*100</f>
        <v>178.205648301006</v>
      </c>
      <c r="T99" s="22"/>
      <c r="U99" s="22"/>
      <c r="V99" s="22"/>
      <c r="W99" s="22"/>
      <c r="X99" s="22"/>
      <c r="Y99" s="22"/>
      <c r="Z99" s="22"/>
      <c r="AA99" s="22"/>
    </row>
    <row r="100" customFormat="false" ht="12.75" hidden="false" customHeight="false" outlineLevel="0" collapsed="false">
      <c r="A100" s="19" t="n">
        <v>2016</v>
      </c>
      <c r="C100" s="21" t="n">
        <v>2</v>
      </c>
      <c r="D100" s="63" t="n">
        <v>1430616</v>
      </c>
      <c r="E100" s="63" t="n">
        <v>1384448</v>
      </c>
      <c r="F100" s="63" t="n">
        <v>635380</v>
      </c>
      <c r="G100" s="63" t="n">
        <v>620060</v>
      </c>
      <c r="H100" s="63" t="n">
        <v>635559</v>
      </c>
      <c r="I100" s="63" t="n">
        <v>388842</v>
      </c>
      <c r="J100" s="63" t="n">
        <v>342091</v>
      </c>
      <c r="K100" s="60" t="n">
        <f aca="false">100*(E100/E99-1)</f>
        <v>0.610224475691679</v>
      </c>
      <c r="L100" s="60" t="n">
        <f aca="false">100*(D100/D96-1)</f>
        <v>2.01969059270024</v>
      </c>
      <c r="M100" s="60" t="n">
        <f aca="false">F100/SUM($F$7:$F$10)*400</f>
        <v>323.925567167984</v>
      </c>
      <c r="N100" s="60" t="n">
        <f aca="false">G100/SUM($G$7:$G$10)*400</f>
        <v>320.019818664382</v>
      </c>
      <c r="O100" s="60" t="n">
        <f aca="false">H100/SUM($H$7:$H$10)*400</f>
        <v>178.011400914902</v>
      </c>
      <c r="P100" s="60" t="n">
        <f aca="false">I100/SUM($I$7:$I$10)*400</f>
        <v>126.394931746633</v>
      </c>
      <c r="Q100" s="60" t="n">
        <f aca="false">J100/SUM($J$7:$J$10)*400</f>
        <v>231.716771120327</v>
      </c>
      <c r="R100" s="60" t="n">
        <f aca="false">(E100/(SUM($E$7:$E$10)/4))*100</f>
        <v>179.293102784004</v>
      </c>
      <c r="T100" s="22"/>
      <c r="U100" s="22"/>
      <c r="V100" s="22"/>
      <c r="W100" s="22"/>
      <c r="X100" s="22"/>
      <c r="Y100" s="22"/>
      <c r="Z100" s="22"/>
      <c r="AA100" s="22"/>
    </row>
    <row r="101" customFormat="false" ht="12.75" hidden="false" customHeight="false" outlineLevel="0" collapsed="false">
      <c r="A101" s="19" t="n">
        <v>2016</v>
      </c>
      <c r="B101" s="20" t="n">
        <v>2016</v>
      </c>
      <c r="C101" s="21" t="n">
        <v>3</v>
      </c>
      <c r="D101" s="63" t="n">
        <v>1293950</v>
      </c>
      <c r="E101" s="63" t="n">
        <v>1389335</v>
      </c>
      <c r="F101" s="63" t="n">
        <v>636435</v>
      </c>
      <c r="G101" s="63" t="n">
        <v>623418</v>
      </c>
      <c r="H101" s="63" t="n">
        <v>641775</v>
      </c>
      <c r="I101" s="63" t="n">
        <v>388341</v>
      </c>
      <c r="J101" s="63" t="n">
        <v>342600</v>
      </c>
      <c r="K101" s="60" t="n">
        <f aca="false">100*(E101/E100-1)</f>
        <v>0.352992672892016</v>
      </c>
      <c r="L101" s="60" t="n">
        <f aca="false">100*(D101/D97-1)</f>
        <v>1.89673854837999</v>
      </c>
      <c r="M101" s="60" t="n">
        <f aca="false">F101/SUM($F$7:$F$10)*400</f>
        <v>324.463420851389</v>
      </c>
      <c r="N101" s="60" t="n">
        <f aca="false">G101/SUM($G$7:$G$10)*400</f>
        <v>321.752919575705</v>
      </c>
      <c r="O101" s="60" t="n">
        <f aca="false">H101/SUM($H$7:$H$10)*400</f>
        <v>179.752417670368</v>
      </c>
      <c r="P101" s="60" t="n">
        <f aca="false">I101/SUM($I$7:$I$10)*400</f>
        <v>126.232079326357</v>
      </c>
      <c r="Q101" s="60" t="n">
        <f aca="false">J101/SUM($J$7:$J$10)*400</f>
        <v>232.061544401414</v>
      </c>
      <c r="R101" s="60" t="n">
        <f aca="false">(E101/(SUM($E$7:$E$10)/4))*100</f>
        <v>179.925994299832</v>
      </c>
      <c r="T101" s="22"/>
      <c r="U101" s="22"/>
      <c r="V101" s="22"/>
      <c r="W101" s="22"/>
      <c r="X101" s="22"/>
      <c r="Y101" s="22"/>
      <c r="Z101" s="22"/>
      <c r="AA101" s="22"/>
    </row>
    <row r="102" customFormat="false" ht="12.75" hidden="false" customHeight="false" outlineLevel="0" collapsed="false">
      <c r="A102" s="19" t="n">
        <v>2016</v>
      </c>
      <c r="C102" s="21" t="n">
        <v>4</v>
      </c>
      <c r="D102" s="63" t="n">
        <v>1476149</v>
      </c>
      <c r="E102" s="63" t="n">
        <v>1391282</v>
      </c>
      <c r="F102" s="63" t="n">
        <v>645676</v>
      </c>
      <c r="G102" s="63" t="n">
        <v>625473</v>
      </c>
      <c r="H102" s="63" t="n">
        <v>645304</v>
      </c>
      <c r="I102" s="63" t="n">
        <v>389202</v>
      </c>
      <c r="J102" s="63" t="n">
        <v>345663</v>
      </c>
      <c r="K102" s="60" t="n">
        <f aca="false">100*(E102/E101-1)</f>
        <v>0.140138987357252</v>
      </c>
      <c r="L102" s="60" t="n">
        <f aca="false">100*(D102/D98-1)</f>
        <v>1.29536558720678</v>
      </c>
      <c r="M102" s="60" t="n">
        <f aca="false">F102/SUM($F$7:$F$10)*400</f>
        <v>329.174611266888</v>
      </c>
      <c r="N102" s="60" t="n">
        <f aca="false">G102/SUM($G$7:$G$10)*400</f>
        <v>322.813527786774</v>
      </c>
      <c r="O102" s="60" t="n">
        <f aca="false">H102/SUM($H$7:$H$10)*400</f>
        <v>180.740842401712</v>
      </c>
      <c r="P102" s="60" t="n">
        <f aca="false">I102/SUM($I$7:$I$10)*400</f>
        <v>126.511951449825</v>
      </c>
      <c r="Q102" s="60" t="n">
        <f aca="false">J102/SUM($J$7:$J$10)*400</f>
        <v>234.136280275615</v>
      </c>
      <c r="R102" s="60" t="n">
        <f aca="false">(E102/(SUM($E$7:$E$10)/4))*100</f>
        <v>180.178140766236</v>
      </c>
      <c r="T102" s="22"/>
      <c r="U102" s="22"/>
      <c r="V102" s="22"/>
      <c r="W102" s="22"/>
      <c r="X102" s="22"/>
      <c r="Y102" s="22"/>
      <c r="Z102" s="22"/>
      <c r="AA102" s="22"/>
    </row>
    <row r="103" customFormat="false" ht="12.75" hidden="false" customHeight="false" outlineLevel="0" collapsed="false">
      <c r="A103" s="19" t="n">
        <v>2017</v>
      </c>
      <c r="C103" s="21" t="n">
        <v>1</v>
      </c>
      <c r="D103" s="63" t="n">
        <v>1367657</v>
      </c>
      <c r="E103" s="63" t="n">
        <v>1403207</v>
      </c>
      <c r="F103" s="63" t="n">
        <v>640677</v>
      </c>
      <c r="G103" s="63" t="n">
        <v>628861</v>
      </c>
      <c r="H103" s="63" t="n">
        <v>653946</v>
      </c>
      <c r="I103" s="63" t="n">
        <v>389029</v>
      </c>
      <c r="J103" s="63" t="n">
        <v>348293</v>
      </c>
      <c r="K103" s="60" t="n">
        <f aca="false">100*(E103/E102-1)</f>
        <v>0.857123142540472</v>
      </c>
      <c r="L103" s="60" t="n">
        <f aca="false">100*(D103/D99-1)</f>
        <v>2.06761137712395</v>
      </c>
      <c r="M103" s="60" t="n">
        <f aca="false">F103/SUM($F$7:$F$10)*400</f>
        <v>326.626051491206</v>
      </c>
      <c r="N103" s="60" t="n">
        <f aca="false">G103/SUM($G$7:$G$10)*400</f>
        <v>324.562112029645</v>
      </c>
      <c r="O103" s="60" t="n">
        <f aca="false">H103/SUM($H$7:$H$10)*400</f>
        <v>183.161348643787</v>
      </c>
      <c r="P103" s="60" t="n">
        <f aca="false">I103/SUM($I$7:$I$10)*400</f>
        <v>126.455716981347</v>
      </c>
      <c r="Q103" s="60" t="n">
        <f aca="false">J103/SUM($J$7:$J$10)*400</f>
        <v>235.917721786928</v>
      </c>
      <c r="R103" s="60" t="n">
        <f aca="false">(E103/(SUM($E$7:$E$10)/4))*100</f>
        <v>181.722489308543</v>
      </c>
      <c r="T103" s="22"/>
      <c r="U103" s="22"/>
      <c r="V103" s="22"/>
      <c r="W103" s="22"/>
      <c r="X103" s="22"/>
      <c r="Y103" s="22"/>
      <c r="Z103" s="22"/>
      <c r="AA103" s="22"/>
    </row>
    <row r="104" customFormat="false" ht="12.75" hidden="false" customHeight="false" outlineLevel="0" collapsed="false">
      <c r="A104" s="19" t="n">
        <v>2017</v>
      </c>
      <c r="C104" s="21" t="n">
        <v>2</v>
      </c>
      <c r="D104" s="63" t="n">
        <v>1453325</v>
      </c>
      <c r="E104" s="63" t="n">
        <v>1407897</v>
      </c>
      <c r="F104" s="63" t="n">
        <v>660298</v>
      </c>
      <c r="G104" s="63" t="n">
        <v>649649</v>
      </c>
      <c r="H104" s="63" t="n">
        <v>652113</v>
      </c>
      <c r="I104" s="63" t="n">
        <v>389262</v>
      </c>
      <c r="J104" s="63" t="n">
        <v>355980</v>
      </c>
      <c r="K104" s="60" t="n">
        <f aca="false">100*(E104/E103-1)</f>
        <v>0.334234364566322</v>
      </c>
      <c r="L104" s="60" t="n">
        <f aca="false">100*(D104/D100-1)</f>
        <v>1.58735817298283</v>
      </c>
      <c r="M104" s="60" t="n">
        <f aca="false">F104/SUM($F$7:$F$10)*400</f>
        <v>336.629110374713</v>
      </c>
      <c r="N104" s="60" t="n">
        <f aca="false">G104/SUM($G$7:$G$10)*400</f>
        <v>335.291028570618</v>
      </c>
      <c r="O104" s="60" t="n">
        <f aca="false">H104/SUM($H$7:$H$10)*400</f>
        <v>182.647950363097</v>
      </c>
      <c r="P104" s="60" t="n">
        <f aca="false">I104/SUM($I$7:$I$10)*400</f>
        <v>126.531454733691</v>
      </c>
      <c r="Q104" s="60" t="n">
        <f aca="false">J104/SUM($J$7:$J$10)*400</f>
        <v>241.124543420943</v>
      </c>
      <c r="R104" s="60" t="n">
        <f aca="false">(E104/(SUM($E$7:$E$10)/4))*100</f>
        <v>182.329868315958</v>
      </c>
      <c r="T104" s="22"/>
      <c r="U104" s="22"/>
      <c r="V104" s="22"/>
      <c r="W104" s="22"/>
      <c r="X104" s="22"/>
      <c r="Y104" s="22"/>
      <c r="Z104" s="22"/>
      <c r="AA104" s="22"/>
    </row>
    <row r="105" customFormat="false" ht="12.75" hidden="false" customHeight="false" outlineLevel="0" collapsed="false">
      <c r="A105" s="19" t="n">
        <v>2017</v>
      </c>
      <c r="B105" s="20" t="n">
        <v>2017</v>
      </c>
      <c r="C105" s="21" t="n">
        <v>3</v>
      </c>
      <c r="D105" s="63" t="n">
        <v>1318206</v>
      </c>
      <c r="E105" s="63" t="n">
        <v>1417616</v>
      </c>
      <c r="F105" s="63" t="n">
        <v>666668</v>
      </c>
      <c r="G105" s="63" t="n">
        <v>665478</v>
      </c>
      <c r="H105" s="63" t="n">
        <v>656170</v>
      </c>
      <c r="I105" s="63" t="n">
        <v>391607</v>
      </c>
      <c r="J105" s="63" t="n">
        <v>365024</v>
      </c>
      <c r="K105" s="60" t="n">
        <f aca="false">100*(E105/E104-1)</f>
        <v>0.69032038565322</v>
      </c>
      <c r="L105" s="60" t="n">
        <f aca="false">100*(D105/D101-1)</f>
        <v>1.87457011476486</v>
      </c>
      <c r="M105" s="60" t="n">
        <f aca="false">F105/SUM($F$7:$F$10)*400</f>
        <v>339.876625031863</v>
      </c>
      <c r="N105" s="60" t="n">
        <f aca="false">G105/SUM($G$7:$G$10)*400</f>
        <v>343.460550406631</v>
      </c>
      <c r="O105" s="60" t="n">
        <f aca="false">H105/SUM($H$7:$H$10)*400</f>
        <v>183.78426068757</v>
      </c>
      <c r="P105" s="60" t="n">
        <f aca="false">I105/SUM($I$7:$I$10)*400</f>
        <v>127.293708078098</v>
      </c>
      <c r="Q105" s="60" t="n">
        <f aca="false">J105/SUM($J$7:$J$10)*400</f>
        <v>247.250534686461</v>
      </c>
      <c r="R105" s="60" t="n">
        <f aca="false">(E105/(SUM($E$7:$E$10)/4))*100</f>
        <v>183.588528566077</v>
      </c>
      <c r="T105" s="22"/>
      <c r="U105" s="22"/>
      <c r="V105" s="22"/>
      <c r="W105" s="22"/>
      <c r="X105" s="22"/>
      <c r="Y105" s="22"/>
      <c r="Z105" s="22"/>
      <c r="AA105" s="22"/>
    </row>
    <row r="106" customFormat="false" ht="12.75" hidden="false" customHeight="false" outlineLevel="0" collapsed="false">
      <c r="A106" s="19" t="n">
        <v>2017</v>
      </c>
      <c r="C106" s="21" t="n">
        <v>4</v>
      </c>
      <c r="D106" s="63" t="n">
        <v>1517614</v>
      </c>
      <c r="E106" s="63" t="n">
        <v>1427448</v>
      </c>
      <c r="F106" s="63" t="n">
        <v>678259</v>
      </c>
      <c r="G106" s="63" t="n">
        <v>665085</v>
      </c>
      <c r="H106" s="63" t="n">
        <v>661040</v>
      </c>
      <c r="I106" s="63" t="n">
        <v>392002</v>
      </c>
      <c r="J106" s="63" t="n">
        <v>351700</v>
      </c>
      <c r="K106" s="60" t="n">
        <f aca="false">100*(E106/E105-1)</f>
        <v>0.693558763445101</v>
      </c>
      <c r="L106" s="60" t="n">
        <f aca="false">100*(D106/D102-1)</f>
        <v>2.80899827862906</v>
      </c>
      <c r="M106" s="60" t="n">
        <f aca="false">F106/SUM($F$7:$F$10)*400</f>
        <v>345.785878154474</v>
      </c>
      <c r="N106" s="60" t="n">
        <f aca="false">G106/SUM($G$7:$G$10)*400</f>
        <v>343.257718763346</v>
      </c>
      <c r="O106" s="60" t="n">
        <f aca="false">H106/SUM($H$7:$H$10)*400</f>
        <v>185.148281215099</v>
      </c>
      <c r="P106" s="60" t="n">
        <f aca="false">I106/SUM($I$7:$I$10)*400</f>
        <v>127.422104696878</v>
      </c>
      <c r="Q106" s="60" t="n">
        <f aca="false">J106/SUM($J$7:$J$10)*400</f>
        <v>238.225467501393</v>
      </c>
      <c r="R106" s="60" t="n">
        <f aca="false">(E106/(SUM($E$7:$E$10)/4))*100</f>
        <v>184.861822894627</v>
      </c>
      <c r="T106" s="22"/>
      <c r="U106" s="22"/>
      <c r="V106" s="22"/>
      <c r="W106" s="22"/>
      <c r="X106" s="22"/>
      <c r="Y106" s="22"/>
      <c r="Z106" s="22"/>
      <c r="AA106" s="22"/>
    </row>
    <row r="107" customFormat="false" ht="12.75" hidden="false" customHeight="false" outlineLevel="0" collapsed="false">
      <c r="A107" s="19" t="n">
        <v>2018</v>
      </c>
      <c r="C107" s="21" t="n">
        <v>1</v>
      </c>
      <c r="D107" s="63" t="n">
        <v>1395948</v>
      </c>
      <c r="E107" s="63" t="n">
        <v>1431417</v>
      </c>
      <c r="F107" s="63" t="n">
        <v>673603</v>
      </c>
      <c r="G107" s="63" t="n">
        <v>673463</v>
      </c>
      <c r="H107" s="63" t="n">
        <v>666033</v>
      </c>
      <c r="I107" s="63" t="n">
        <v>391950</v>
      </c>
      <c r="J107" s="63" t="n">
        <v>367918</v>
      </c>
      <c r="K107" s="60" t="n">
        <f aca="false">100*(E107/E106-1)</f>
        <v>0.278048657464236</v>
      </c>
      <c r="L107" s="60" t="n">
        <f aca="false">100*(D107/D103-1)</f>
        <v>2.06857421122402</v>
      </c>
      <c r="M107" s="60" t="n">
        <f aca="false">F107/SUM($F$7:$F$10)*400</f>
        <v>343.412184552638</v>
      </c>
      <c r="N107" s="60" t="n">
        <f aca="false">G107/SUM($G$7:$G$10)*400</f>
        <v>347.581697153777</v>
      </c>
      <c r="O107" s="60" t="n">
        <f aca="false">H107/SUM($H$7:$H$10)*400</f>
        <v>186.546752363754</v>
      </c>
      <c r="P107" s="60" t="n">
        <f aca="false">I107/SUM($I$7:$I$10)*400</f>
        <v>127.405201850862</v>
      </c>
      <c r="Q107" s="60" t="n">
        <f aca="false">J107/SUM($J$7:$J$10)*400</f>
        <v>249.210797703092</v>
      </c>
      <c r="R107" s="60" t="n">
        <f aca="false">(E107/(SUM($E$7:$E$10)/4))*100</f>
        <v>185.37582871135</v>
      </c>
      <c r="T107" s="22"/>
      <c r="U107" s="22"/>
      <c r="V107" s="22"/>
      <c r="W107" s="22"/>
      <c r="X107" s="22"/>
      <c r="Y107" s="22"/>
      <c r="Z107" s="22"/>
      <c r="AA107" s="22"/>
    </row>
    <row r="108" customFormat="false" ht="12.75" hidden="false" customHeight="false" outlineLevel="0" collapsed="false">
      <c r="A108" s="19" t="n">
        <v>2018</v>
      </c>
      <c r="C108" s="21" t="n">
        <v>2</v>
      </c>
      <c r="D108" s="63" t="n">
        <v>1486961</v>
      </c>
      <c r="E108" s="63" t="n">
        <v>1441701</v>
      </c>
      <c r="F108" s="63" t="n">
        <v>683026</v>
      </c>
      <c r="G108" s="63" t="n">
        <v>677087</v>
      </c>
      <c r="H108" s="63" t="n">
        <v>669825</v>
      </c>
      <c r="I108" s="63" t="n">
        <v>394984</v>
      </c>
      <c r="J108" s="63" t="n">
        <v>360651</v>
      </c>
      <c r="K108" s="60" t="n">
        <f aca="false">100*(E108/E107-1)</f>
        <v>0.718448921593073</v>
      </c>
      <c r="L108" s="60" t="n">
        <f aca="false">100*(D108/D104-1)</f>
        <v>2.3144169404641</v>
      </c>
      <c r="M108" s="60" t="n">
        <f aca="false">F108/SUM($F$7:$F$10)*400</f>
        <v>348.216161101198</v>
      </c>
      <c r="N108" s="60" t="n">
        <f aca="false">G108/SUM($G$7:$G$10)*400</f>
        <v>349.452083604829</v>
      </c>
      <c r="O108" s="60" t="n">
        <f aca="false">H108/SUM($H$7:$H$10)*400</f>
        <v>187.608839805312</v>
      </c>
      <c r="P108" s="60" t="n">
        <f aca="false">I108/SUM($I$7:$I$10)*400</f>
        <v>128.39141790499</v>
      </c>
      <c r="Q108" s="60" t="n">
        <f aca="false">J108/SUM($J$7:$J$10)*400</f>
        <v>244.288464827537</v>
      </c>
      <c r="R108" s="60" t="n">
        <f aca="false">(E108/(SUM($E$7:$E$10)/4))*100</f>
        <v>186.707659353621</v>
      </c>
      <c r="T108" s="22"/>
      <c r="U108" s="22"/>
      <c r="V108" s="22"/>
      <c r="W108" s="22"/>
      <c r="X108" s="22"/>
      <c r="Y108" s="22"/>
      <c r="Z108" s="22"/>
      <c r="AA108" s="22"/>
    </row>
    <row r="109" customFormat="false" ht="12.75" hidden="false" customHeight="false" outlineLevel="0" collapsed="false">
      <c r="A109" s="19" t="n">
        <v>2018</v>
      </c>
      <c r="B109" s="20" t="n">
        <v>2018</v>
      </c>
      <c r="C109" s="21" t="n">
        <v>3</v>
      </c>
      <c r="D109" s="63" t="n">
        <v>1337656</v>
      </c>
      <c r="E109" s="63" t="n">
        <v>1440507</v>
      </c>
      <c r="F109" s="63" t="n">
        <v>697598</v>
      </c>
      <c r="G109" s="63" t="n">
        <v>672568</v>
      </c>
      <c r="H109" s="63" t="n">
        <v>667339</v>
      </c>
      <c r="I109" s="63" t="n">
        <v>394500</v>
      </c>
      <c r="J109" s="63" t="n">
        <v>356113</v>
      </c>
      <c r="K109" s="60" t="n">
        <f aca="false">100*(E109/E108-1)</f>
        <v>-0.0828188369155547</v>
      </c>
      <c r="L109" s="60" t="n">
        <f aca="false">100*(D109/D105-1)</f>
        <v>1.47549017376647</v>
      </c>
      <c r="M109" s="60" t="n">
        <f aca="false">F109/SUM($F$7:$F$10)*400</f>
        <v>355.645169513128</v>
      </c>
      <c r="N109" s="60" t="n">
        <f aca="false">G109/SUM($G$7:$G$10)*400</f>
        <v>347.119777762581</v>
      </c>
      <c r="O109" s="60" t="n">
        <f aca="false">H109/SUM($H$7:$H$10)*400</f>
        <v>186.912545137666</v>
      </c>
      <c r="P109" s="60" t="n">
        <f aca="false">I109/SUM($I$7:$I$10)*400</f>
        <v>128.234091415142</v>
      </c>
      <c r="Q109" s="60" t="n">
        <f aca="false">J109/SUM($J$7:$J$10)*400</f>
        <v>241.214631527789</v>
      </c>
      <c r="R109" s="60" t="n">
        <f aca="false">(E109/(SUM($E$7:$E$10)/4))*100</f>
        <v>186.553030241712</v>
      </c>
      <c r="T109" s="22"/>
      <c r="U109" s="22"/>
      <c r="V109" s="22"/>
      <c r="W109" s="22"/>
      <c r="X109" s="22"/>
      <c r="Y109" s="22"/>
      <c r="Z109" s="22"/>
      <c r="AA109" s="22"/>
    </row>
    <row r="110" customFormat="false" ht="12.75" hidden="false" customHeight="false" outlineLevel="0" collapsed="false">
      <c r="A110" s="19" t="n">
        <v>2018</v>
      </c>
      <c r="C110" s="21" t="n">
        <v>4</v>
      </c>
      <c r="D110" s="63" t="n">
        <v>1550395</v>
      </c>
      <c r="E110" s="63" t="n">
        <v>1456190</v>
      </c>
      <c r="F110" s="63" t="n">
        <v>713795</v>
      </c>
      <c r="G110" s="63" t="n">
        <v>696001</v>
      </c>
      <c r="H110" s="63" t="n">
        <v>671125</v>
      </c>
      <c r="I110" s="63" t="n">
        <v>395372</v>
      </c>
      <c r="J110" s="63" t="n">
        <v>356997</v>
      </c>
      <c r="K110" s="60" t="n">
        <f aca="false">100*(E110/E109-1)</f>
        <v>1.08871390420178</v>
      </c>
      <c r="L110" s="60" t="n">
        <f aca="false">100*(D110/D106-1)</f>
        <v>2.16003542402745</v>
      </c>
      <c r="M110" s="60" t="n">
        <f aca="false">F110/SUM($F$7:$F$10)*400</f>
        <v>363.902625541677</v>
      </c>
      <c r="N110" s="60" t="n">
        <f aca="false">G110/SUM($G$7:$G$10)*400</f>
        <v>359.213808035075</v>
      </c>
      <c r="O110" s="60" t="n">
        <f aca="false">H110/SUM($H$7:$H$10)*400</f>
        <v>187.97295206112</v>
      </c>
      <c r="P110" s="60" t="n">
        <f aca="false">I110/SUM($I$7:$I$10)*400</f>
        <v>128.517539140653</v>
      </c>
      <c r="Q110" s="60" t="n">
        <f aca="false">J110/SUM($J$7:$J$10)*400</f>
        <v>241.81341262893</v>
      </c>
      <c r="R110" s="60" t="n">
        <f aca="false">(E110/(SUM($E$7:$E$10)/4))*100</f>
        <v>188.584059020663</v>
      </c>
      <c r="T110" s="22"/>
      <c r="U110" s="22"/>
      <c r="V110" s="22"/>
      <c r="W110" s="22"/>
      <c r="X110" s="22"/>
      <c r="Y110" s="22"/>
      <c r="Z110" s="22"/>
      <c r="AA110" s="22"/>
    </row>
    <row r="111" customFormat="false" ht="12.75" hidden="false" customHeight="false" outlineLevel="0" collapsed="false">
      <c r="A111" s="19" t="n">
        <v>2019</v>
      </c>
      <c r="C111" s="21" t="n">
        <v>1</v>
      </c>
      <c r="D111" s="63" t="n">
        <v>1430264</v>
      </c>
      <c r="E111" s="63" t="n">
        <v>1465735</v>
      </c>
      <c r="F111" s="63" t="n">
        <v>727487</v>
      </c>
      <c r="G111" s="63" t="n">
        <v>690890</v>
      </c>
      <c r="H111" s="63" t="n">
        <v>669141</v>
      </c>
      <c r="I111" s="63" t="n">
        <v>396854</v>
      </c>
      <c r="J111" s="63" t="n">
        <v>351844</v>
      </c>
      <c r="K111" s="60" t="n">
        <f aca="false">100*(E111/E110-1)</f>
        <v>0.655477650581315</v>
      </c>
      <c r="L111" s="60" t="n">
        <f aca="false">100*(D111/D107-1)</f>
        <v>2.45825775745228</v>
      </c>
      <c r="M111" s="60" t="n">
        <f aca="false">F111/SUM($F$7:$F$10)*400</f>
        <v>370.882997705837</v>
      </c>
      <c r="N111" s="60" t="n">
        <f aca="false">G111/SUM($G$7:$G$10)*400</f>
        <v>356.575964450271</v>
      </c>
      <c r="O111" s="60" t="n">
        <f aca="false">H111/SUM($H$7:$H$10)*400</f>
        <v>187.417260741487</v>
      </c>
      <c r="P111" s="60" t="n">
        <f aca="false">I111/SUM($I$7:$I$10)*400</f>
        <v>128.999270252129</v>
      </c>
      <c r="Q111" s="60" t="n">
        <f aca="false">J111/SUM($J$7:$J$10)*400</f>
        <v>238.323006504294</v>
      </c>
      <c r="R111" s="60" t="n">
        <f aca="false">(E111/(SUM($E$7:$E$10)/4))*100</f>
        <v>189.820185380102</v>
      </c>
      <c r="T111" s="22"/>
      <c r="U111" s="22"/>
      <c r="V111" s="22"/>
      <c r="W111" s="22"/>
      <c r="X111" s="22"/>
      <c r="Y111" s="22"/>
      <c r="Z111" s="22"/>
      <c r="AA111" s="22"/>
    </row>
    <row r="112" customFormat="false" ht="12.75" hidden="false" customHeight="false" outlineLevel="0" collapsed="false">
      <c r="A112" s="19" t="n">
        <v>2019</v>
      </c>
      <c r="C112" s="21" t="n">
        <v>2</v>
      </c>
      <c r="D112" s="63" t="n">
        <v>1522924</v>
      </c>
      <c r="E112" s="63" t="n">
        <v>1479223</v>
      </c>
      <c r="F112" s="63" t="n">
        <v>747697</v>
      </c>
      <c r="G112" s="63" t="n">
        <v>697548</v>
      </c>
      <c r="H112" s="63" t="n">
        <v>670447</v>
      </c>
      <c r="I112" s="63" t="n">
        <v>393897</v>
      </c>
      <c r="J112" s="63" t="n">
        <v>357175</v>
      </c>
      <c r="K112" s="60" t="n">
        <f aca="false">100*(E112/E111-1)</f>
        <v>0.920220913057279</v>
      </c>
      <c r="L112" s="60" t="n">
        <f aca="false">100*(D112/D108-1)</f>
        <v>2.41855704352703</v>
      </c>
      <c r="M112" s="60" t="n">
        <f aca="false">F112/SUM($F$7:$F$10)*400</f>
        <v>381.186336987</v>
      </c>
      <c r="N112" s="60" t="n">
        <f aca="false">G112/SUM($G$7:$G$10)*400</f>
        <v>360.012231831923</v>
      </c>
      <c r="O112" s="60" t="n">
        <f aca="false">H112/SUM($H$7:$H$10)*400</f>
        <v>187.783053515399</v>
      </c>
      <c r="P112" s="60" t="n">
        <f aca="false">I112/SUM($I$7:$I$10)*400</f>
        <v>128.038083412295</v>
      </c>
      <c r="Q112" s="60" t="n">
        <f aca="false">J112/SUM($J$7:$J$10)*400</f>
        <v>241.933981674182</v>
      </c>
      <c r="R112" s="60" t="n">
        <f aca="false">(E112/(SUM($E$7:$E$10)/4))*100</f>
        <v>191.566950423174</v>
      </c>
      <c r="T112" s="22"/>
      <c r="U112" s="22"/>
      <c r="V112" s="22"/>
      <c r="W112" s="22"/>
      <c r="X112" s="22"/>
      <c r="Y112" s="22"/>
      <c r="Z112" s="22"/>
      <c r="AA112" s="22"/>
    </row>
    <row r="113" customFormat="false" ht="12.75" hidden="false" customHeight="false" outlineLevel="0" collapsed="false">
      <c r="A113" s="19" t="n">
        <v>2019</v>
      </c>
      <c r="B113" s="20" t="n">
        <v>2019</v>
      </c>
      <c r="C113" s="21" t="n">
        <v>3</v>
      </c>
      <c r="D113" s="63" t="n">
        <v>1374756</v>
      </c>
      <c r="E113" s="63" t="n">
        <v>1479405</v>
      </c>
      <c r="F113" s="63" t="n">
        <v>765378</v>
      </c>
      <c r="G113" s="63" t="n">
        <v>698900</v>
      </c>
      <c r="H113" s="63" t="n">
        <v>677705</v>
      </c>
      <c r="I113" s="63" t="n">
        <v>392927</v>
      </c>
      <c r="J113" s="63" t="n">
        <v>346867</v>
      </c>
      <c r="K113" s="60" t="n">
        <f aca="false">100*(E113/E112-1)</f>
        <v>0.0123037567695938</v>
      </c>
      <c r="L113" s="60" t="n">
        <f aca="false">100*(D113/D109-1)</f>
        <v>2.77350828613634</v>
      </c>
      <c r="M113" s="60" t="n">
        <f aca="false">F113/SUM($F$7:$F$10)*400</f>
        <v>390.200356869743</v>
      </c>
      <c r="N113" s="60" t="n">
        <f aca="false">G113/SUM($G$7:$G$10)*400</f>
        <v>360.710013973707</v>
      </c>
      <c r="O113" s="60" t="n">
        <f aca="false">H113/SUM($H$7:$H$10)*400</f>
        <v>189.815920248213</v>
      </c>
      <c r="P113" s="60" t="n">
        <f aca="false">I113/SUM($I$7:$I$10)*400</f>
        <v>127.722780323137</v>
      </c>
      <c r="Q113" s="60" t="n">
        <f aca="false">J113/SUM($J$7:$J$10)*400</f>
        <v>234.951814716536</v>
      </c>
      <c r="R113" s="60" t="n">
        <f aca="false">(E113/(SUM($E$7:$E$10)/4))*100</f>
        <v>191.590520354805</v>
      </c>
      <c r="T113" s="22"/>
      <c r="U113" s="22"/>
      <c r="V113" s="22"/>
      <c r="W113" s="22"/>
      <c r="X113" s="22"/>
      <c r="Y113" s="22"/>
      <c r="Z113" s="22"/>
      <c r="AA113" s="22"/>
    </row>
    <row r="114" customFormat="false" ht="12.75" hidden="false" customHeight="false" outlineLevel="0" collapsed="false">
      <c r="A114" s="19" t="n">
        <v>2019</v>
      </c>
      <c r="C114" s="21" t="n">
        <v>4</v>
      </c>
      <c r="D114" s="63" t="n">
        <v>1591562</v>
      </c>
      <c r="E114" s="63" t="n">
        <v>1493323</v>
      </c>
      <c r="F114" s="63" t="n">
        <v>723443</v>
      </c>
      <c r="G114" s="63" t="n">
        <v>688546</v>
      </c>
      <c r="H114" s="63" t="n">
        <v>678498</v>
      </c>
      <c r="I114" s="63" t="n">
        <v>393645</v>
      </c>
      <c r="J114" s="63" t="n">
        <v>382102</v>
      </c>
      <c r="K114" s="60" t="n">
        <f aca="false">100*(E114/E113-1)</f>
        <v>0.940783625849573</v>
      </c>
      <c r="L114" s="60" t="n">
        <f aca="false">100*(D114/D110-1)</f>
        <v>2.65525882113913</v>
      </c>
      <c r="M114" s="60" t="n">
        <f aca="false">F114/SUM($F$7:$F$10)*400</f>
        <v>368.821310221769</v>
      </c>
      <c r="N114" s="60" t="n">
        <f aca="false">G114/SUM($G$7:$G$10)*400</f>
        <v>355.366200145285</v>
      </c>
      <c r="O114" s="60" t="n">
        <f aca="false">H114/SUM($H$7:$H$10)*400</f>
        <v>190.038028724256</v>
      </c>
      <c r="P114" s="60" t="n">
        <f aca="false">I114/SUM($I$7:$I$10)*400</f>
        <v>127.95616962006</v>
      </c>
      <c r="Q114" s="60" t="n">
        <f aca="false">J114/SUM($J$7:$J$10)*400</f>
        <v>258.818389488818</v>
      </c>
      <c r="R114" s="60" t="n">
        <f aca="false">(E114/(SUM($E$7:$E$10)/4))*100</f>
        <v>193.392972598983</v>
      </c>
      <c r="T114" s="22"/>
      <c r="U114" s="22"/>
      <c r="V114" s="22"/>
      <c r="W114" s="22"/>
      <c r="X114" s="22"/>
      <c r="Y114" s="22"/>
      <c r="Z114" s="22"/>
      <c r="AA114" s="22"/>
    </row>
    <row r="115" customFormat="false" ht="12.75" hidden="false" customHeight="false" outlineLevel="0" collapsed="false">
      <c r="A115" s="19" t="n">
        <v>2020</v>
      </c>
      <c r="C115" s="21" t="n">
        <v>1</v>
      </c>
      <c r="D115" s="63" t="n">
        <v>1461925</v>
      </c>
      <c r="E115" s="63" t="n">
        <v>1497285</v>
      </c>
      <c r="F115" s="63" t="n">
        <v>740076</v>
      </c>
      <c r="G115" s="63" t="n">
        <v>674692</v>
      </c>
      <c r="H115" s="63" t="n">
        <v>685592</v>
      </c>
      <c r="I115" s="63" t="n">
        <v>390717</v>
      </c>
      <c r="J115" s="63" t="n">
        <v>370268</v>
      </c>
      <c r="K115" s="60" t="n">
        <f aca="false">100*(E115/E114-1)</f>
        <v>0.26531433588044</v>
      </c>
      <c r="L115" s="60" t="n">
        <f aca="false">100*(D115/D111-1)</f>
        <v>2.21364727071365</v>
      </c>
      <c r="M115" s="60" t="n">
        <f aca="false">F115/SUM($F$7:$F$10)*400</f>
        <v>377.301045118532</v>
      </c>
      <c r="N115" s="60" t="n">
        <f aca="false">G115/SUM($G$7:$G$10)*400</f>
        <v>348.215997636211</v>
      </c>
      <c r="O115" s="60" t="n">
        <f aca="false">H115/SUM($H$7:$H$10)*400</f>
        <v>192.024961295567</v>
      </c>
      <c r="P115" s="60" t="n">
        <f aca="false">I115/SUM($I$7:$I$10)*400</f>
        <v>127.004409367427</v>
      </c>
      <c r="Q115" s="60" t="n">
        <f aca="false">J115/SUM($J$7:$J$10)*400</f>
        <v>250.802580042098</v>
      </c>
      <c r="R115" s="60" t="n">
        <f aca="false">(E115/(SUM($E$7:$E$10)/4))*100</f>
        <v>193.906071879874</v>
      </c>
      <c r="T115" s="22"/>
      <c r="U115" s="22"/>
      <c r="V115" s="22"/>
      <c r="W115" s="22"/>
      <c r="X115" s="22"/>
      <c r="Y115" s="22"/>
      <c r="Z115" s="22"/>
      <c r="AA115" s="22"/>
    </row>
    <row r="116" customFormat="false" ht="12.75" hidden="false" customHeight="false" outlineLevel="0" collapsed="false">
      <c r="A116" s="19" t="n">
        <v>2020</v>
      </c>
      <c r="C116" s="21" t="n">
        <v>2</v>
      </c>
      <c r="D116" s="63" t="n">
        <v>1412068</v>
      </c>
      <c r="E116" s="63" t="n">
        <v>1376028</v>
      </c>
      <c r="F116" s="63" t="n">
        <v>618833</v>
      </c>
      <c r="G116" s="63" t="n">
        <v>588194</v>
      </c>
      <c r="H116" s="63" t="n">
        <v>617586</v>
      </c>
      <c r="I116" s="63" t="n">
        <v>380746</v>
      </c>
      <c r="J116" s="63" t="n">
        <v>353751</v>
      </c>
      <c r="K116" s="60" t="n">
        <f aca="false">100*(E116/E115-1)</f>
        <v>-8.09845820935894</v>
      </c>
      <c r="L116" s="60" t="n">
        <f aca="false">100*(D116/D112-1)</f>
        <v>-7.27915509900691</v>
      </c>
      <c r="M116" s="60" t="n">
        <f aca="false">F116/SUM($F$7:$F$10)*400</f>
        <v>315.489676268162</v>
      </c>
      <c r="N116" s="60" t="n">
        <f aca="false">G116/SUM($G$7:$G$10)*400</f>
        <v>303.573423893619</v>
      </c>
      <c r="O116" s="60" t="n">
        <f aca="false">H116/SUM($H$7:$H$10)*400</f>
        <v>172.977408935175</v>
      </c>
      <c r="P116" s="60" t="n">
        <f aca="false">I116/SUM($I$7:$I$10)*400</f>
        <v>123.763288643725</v>
      </c>
      <c r="Q116" s="60" t="n">
        <f aca="false">J116/SUM($J$7:$J$10)*400</f>
        <v>239.614720938542</v>
      </c>
      <c r="R116" s="60" t="n">
        <f aca="false">(E116/(SUM($E$7:$E$10)/4))*100</f>
        <v>178.202669683273</v>
      </c>
      <c r="T116" s="22"/>
      <c r="U116" s="22"/>
      <c r="V116" s="22"/>
      <c r="W116" s="22"/>
      <c r="X116" s="22"/>
      <c r="Y116" s="22"/>
    </row>
    <row r="117" customFormat="false" ht="12.75" hidden="false" customHeight="false" outlineLevel="0" collapsed="false">
      <c r="A117" s="19" t="n">
        <v>2020</v>
      </c>
      <c r="B117" s="20" t="n">
        <v>2020</v>
      </c>
      <c r="C117" s="21" t="n">
        <v>3</v>
      </c>
      <c r="D117" s="63" t="n">
        <v>1342295</v>
      </c>
      <c r="E117" s="63" t="n">
        <v>1442613</v>
      </c>
      <c r="F117" s="63" t="n">
        <v>693328</v>
      </c>
      <c r="G117" s="63" t="n">
        <v>654693</v>
      </c>
      <c r="H117" s="63" t="n">
        <v>656686</v>
      </c>
      <c r="I117" s="63" t="n">
        <v>387464</v>
      </c>
      <c r="J117" s="63" t="n">
        <v>367611</v>
      </c>
      <c r="K117" s="60" t="n">
        <f aca="false">100*(E117/E116-1)</f>
        <v>4.83892769623875</v>
      </c>
      <c r="L117" s="60" t="n">
        <f aca="false">100*(D117/D113-1)</f>
        <v>-2.36121900904597</v>
      </c>
      <c r="M117" s="60" t="n">
        <f aca="false">F117/SUM($F$7:$F$10)*400</f>
        <v>353.46826408361</v>
      </c>
      <c r="N117" s="60" t="n">
        <f aca="false">G117/SUM($G$7:$G$10)*400</f>
        <v>337.894292714963</v>
      </c>
      <c r="O117" s="60" t="n">
        <f aca="false">H117/SUM($H$7:$H$10)*400</f>
        <v>183.928785244491</v>
      </c>
      <c r="P117" s="60" t="n">
        <f aca="false">I117/SUM($I$7:$I$10)*400</f>
        <v>125.94700632719</v>
      </c>
      <c r="Q117" s="60" t="n">
        <f aca="false">J117/SUM($J$7:$J$10)*400</f>
        <v>249.002849967741</v>
      </c>
      <c r="R117" s="60" t="n">
        <f aca="false">(E117/(SUM($E$7:$E$10)/4))*100</f>
        <v>186.825768022013</v>
      </c>
      <c r="T117" s="22"/>
      <c r="U117" s="22"/>
      <c r="V117" s="22"/>
      <c r="W117" s="22"/>
      <c r="X117" s="22"/>
      <c r="Y117" s="22"/>
    </row>
    <row r="118" customFormat="false" ht="12.75" hidden="false" customHeight="false" outlineLevel="0" collapsed="false">
      <c r="A118" s="19" t="n">
        <v>2020</v>
      </c>
      <c r="C118" s="21" t="n">
        <v>4</v>
      </c>
      <c r="D118" s="63" t="n">
        <v>1569537</v>
      </c>
      <c r="E118" s="63" t="n">
        <v>1471899</v>
      </c>
      <c r="F118" s="63" t="n">
        <v>736775</v>
      </c>
      <c r="G118" s="63" t="n">
        <v>677532</v>
      </c>
      <c r="H118" s="63" t="n">
        <v>652765</v>
      </c>
      <c r="I118" s="63" t="n">
        <v>391297</v>
      </c>
      <c r="J118" s="63" t="n">
        <v>371206</v>
      </c>
      <c r="K118" s="60" t="n">
        <f aca="false">100*(E118/E117-1)</f>
        <v>2.03006627557079</v>
      </c>
      <c r="L118" s="60" t="n">
        <f aca="false">100*(D118/D114-1)</f>
        <v>-1.38386063502396</v>
      </c>
      <c r="M118" s="60" t="n">
        <f aca="false">F118/SUM($F$7:$F$10)*400</f>
        <v>375.618149375478</v>
      </c>
      <c r="N118" s="60" t="n">
        <f aca="false">G118/SUM($G$7:$G$10)*400</f>
        <v>349.681753022798</v>
      </c>
      <c r="O118" s="60" t="n">
        <f aca="false">H118/SUM($H$7:$H$10)*400</f>
        <v>182.830566663702</v>
      </c>
      <c r="P118" s="60" t="n">
        <f aca="false">I118/SUM($I$7:$I$10)*400</f>
        <v>127.19294111146</v>
      </c>
      <c r="Q118" s="60" t="n">
        <f aca="false">J118/SUM($J$7:$J$10)*400</f>
        <v>251.437938269326</v>
      </c>
      <c r="R118" s="60" t="n">
        <f aca="false">(E118/(SUM($E$7:$E$10)/4))*100</f>
        <v>190.618454932704</v>
      </c>
      <c r="T118" s="22"/>
      <c r="U118" s="22"/>
      <c r="V118" s="22"/>
      <c r="W118" s="22"/>
      <c r="X118" s="22"/>
      <c r="Y118" s="22"/>
    </row>
    <row r="119" customFormat="false" ht="12.75" hidden="false" customHeight="false" outlineLevel="0" collapsed="false">
      <c r="A119" s="19" t="n">
        <v>2021</v>
      </c>
      <c r="C119" s="21" t="n">
        <v>1</v>
      </c>
      <c r="D119" s="63" t="n">
        <v>1475257</v>
      </c>
      <c r="E119" s="63" t="n">
        <v>1508417</v>
      </c>
      <c r="F119" s="63" t="n">
        <v>769149</v>
      </c>
      <c r="G119" s="63" t="n">
        <v>706147</v>
      </c>
      <c r="H119" s="63" t="n">
        <v>671326</v>
      </c>
      <c r="I119" s="63" t="n">
        <v>397067</v>
      </c>
      <c r="J119" s="63" t="n">
        <v>384787</v>
      </c>
      <c r="K119" s="60" t="n">
        <f aca="false">100*(E119/E118-1)</f>
        <v>2.48101262382814</v>
      </c>
      <c r="L119" s="60" t="n">
        <f aca="false">100*(D119/D115-1)</f>
        <v>0.911948287360853</v>
      </c>
      <c r="M119" s="60" t="n">
        <f aca="false">F119/SUM($F$7:$F$10)*400</f>
        <v>392.122865154219</v>
      </c>
      <c r="N119" s="60" t="n">
        <f aca="false">G119/SUM($G$7:$G$10)*400</f>
        <v>364.450270764761</v>
      </c>
      <c r="O119" s="60" t="n">
        <f aca="false">H119/SUM($H$7:$H$10)*400</f>
        <v>188.029249417595</v>
      </c>
      <c r="P119" s="60" t="n">
        <f aca="false">I119/SUM($I$7:$I$10)*400</f>
        <v>129.068506909851</v>
      </c>
      <c r="Q119" s="60" t="n">
        <f aca="false">J119/SUM($J$7:$J$10)*400</f>
        <v>260.637085480405</v>
      </c>
      <c r="R119" s="60" t="n">
        <f aca="false">(E119/(SUM($E$7:$E$10)/4))*100</f>
        <v>195.347722862931</v>
      </c>
      <c r="T119" s="22"/>
      <c r="U119" s="22"/>
      <c r="V119" s="22"/>
      <c r="W119" s="22"/>
      <c r="X119" s="22"/>
      <c r="Y119" s="22"/>
    </row>
    <row r="120" customFormat="false" ht="12.75" hidden="false" customHeight="false" outlineLevel="0" collapsed="false">
      <c r="A120" s="19" t="n">
        <v>2021</v>
      </c>
      <c r="C120" s="21" t="n">
        <v>2</v>
      </c>
      <c r="D120" s="63" t="n">
        <v>1559028</v>
      </c>
      <c r="E120" s="63" t="n">
        <v>1521594</v>
      </c>
      <c r="F120" s="63" t="n">
        <v>772983</v>
      </c>
      <c r="G120" s="63" t="n">
        <v>704163</v>
      </c>
      <c r="H120" s="63" t="n">
        <v>676530</v>
      </c>
      <c r="I120" s="63" t="n">
        <v>400095</v>
      </c>
      <c r="J120" s="63" t="n">
        <v>391089</v>
      </c>
      <c r="K120" s="60" t="n">
        <f aca="false">100*(E120/E119-1)</f>
        <v>0.873564803366711</v>
      </c>
      <c r="L120" s="60" t="n">
        <f aca="false">100*(D120/D116-1)</f>
        <v>10.4074308036157</v>
      </c>
      <c r="M120" s="60" t="n">
        <f aca="false">F120/SUM($F$7:$F$10)*400</f>
        <v>394.077491715524</v>
      </c>
      <c r="N120" s="60" t="n">
        <f aca="false">G120/SUM($G$7:$G$10)*400</f>
        <v>363.426306438356</v>
      </c>
      <c r="O120" s="60" t="n">
        <f aca="false">H120/SUM($H$7:$H$10)*400</f>
        <v>189.486818786232</v>
      </c>
      <c r="P120" s="60" t="n">
        <f aca="false">I120/SUM($I$7:$I$10)*400</f>
        <v>130.052772635593</v>
      </c>
      <c r="Q120" s="60" t="n">
        <f aca="false">J120/SUM($J$7:$J$10)*400</f>
        <v>264.905771565687</v>
      </c>
      <c r="R120" s="60" t="n">
        <f aca="false">(E120/(SUM($E$7:$E$10)/4))*100</f>
        <v>197.05421181404</v>
      </c>
      <c r="T120" s="22"/>
      <c r="U120" s="22"/>
      <c r="V120" s="22"/>
      <c r="W120" s="22"/>
      <c r="X120" s="22"/>
      <c r="Y120" s="22"/>
    </row>
    <row r="121" customFormat="false" ht="12.75" hidden="false" customHeight="false" outlineLevel="0" collapsed="false">
      <c r="A121" s="19" t="n">
        <v>2021</v>
      </c>
      <c r="B121" s="20" t="n">
        <v>2021</v>
      </c>
      <c r="C121" s="21" t="n">
        <v>3</v>
      </c>
      <c r="D121" s="63" t="n">
        <v>1420838</v>
      </c>
      <c r="E121" s="63" t="n">
        <v>1528009</v>
      </c>
      <c r="F121" s="63" t="n">
        <v>772487</v>
      </c>
      <c r="G121" s="63" t="n">
        <v>743665</v>
      </c>
      <c r="H121" s="63" t="n">
        <v>706521</v>
      </c>
      <c r="I121" s="63" t="n">
        <v>399892</v>
      </c>
      <c r="J121" s="63" t="n">
        <v>394343</v>
      </c>
      <c r="K121" s="60" t="n">
        <f aca="false">100*(E121/E120-1)</f>
        <v>0.421597351198799</v>
      </c>
      <c r="L121" s="60" t="n">
        <f aca="false">100*(D121/D117-1)</f>
        <v>5.85139630260114</v>
      </c>
      <c r="M121" s="60" t="n">
        <f aca="false">F121/SUM($F$7:$F$10)*400</f>
        <v>393.824624012236</v>
      </c>
      <c r="N121" s="60" t="n">
        <f aca="false">G121/SUM($G$7:$G$10)*400</f>
        <v>383.813725199251</v>
      </c>
      <c r="O121" s="60" t="n">
        <f aca="false">H121/SUM($H$7:$H$10)*400</f>
        <v>197.886888527733</v>
      </c>
      <c r="P121" s="60" t="n">
        <f aca="false">I121/SUM($I$7:$I$10)*400</f>
        <v>129.986786525181</v>
      </c>
      <c r="Q121" s="60" t="n">
        <f aca="false">J121/SUM($J$7:$J$10)*400</f>
        <v>267.10988208957</v>
      </c>
      <c r="R121" s="60" t="n">
        <f aca="false">(E121/(SUM($E$7:$E$10)/4))*100</f>
        <v>197.884987151473</v>
      </c>
      <c r="T121" s="22"/>
      <c r="U121" s="22"/>
      <c r="V121" s="22"/>
      <c r="W121" s="22"/>
      <c r="X121" s="22"/>
      <c r="Y121" s="22"/>
    </row>
    <row r="122" customFormat="false" ht="12.75" hidden="false" customHeight="false" outlineLevel="0" collapsed="false">
      <c r="A122" s="19" t="n">
        <v>2021</v>
      </c>
      <c r="C122" s="21" t="n">
        <v>4</v>
      </c>
      <c r="D122" s="63" t="n">
        <v>1665882</v>
      </c>
      <c r="E122" s="63" t="n">
        <v>1562132</v>
      </c>
      <c r="F122" s="63" t="n">
        <v>799696</v>
      </c>
      <c r="G122" s="63" t="n">
        <v>765563</v>
      </c>
      <c r="H122" s="63" t="n">
        <v>709981</v>
      </c>
      <c r="I122" s="63" t="n">
        <v>399431</v>
      </c>
      <c r="J122" s="63" t="n">
        <v>397137</v>
      </c>
      <c r="K122" s="60" t="n">
        <f aca="false">100*(E122/E121-1)</f>
        <v>2.23316747479891</v>
      </c>
      <c r="L122" s="60" t="n">
        <f aca="false">100*(D122/D118-1)</f>
        <v>6.13843445551141</v>
      </c>
      <c r="M122" s="60" t="n">
        <f aca="false">F122/SUM($F$7:$F$10)*400</f>
        <v>407.69615090492</v>
      </c>
      <c r="N122" s="60" t="n">
        <f aca="false">G122/SUM($G$7:$G$10)*400</f>
        <v>395.115525007516</v>
      </c>
      <c r="O122" s="60" t="n">
        <f aca="false">H122/SUM($H$7:$H$10)*400</f>
        <v>198.855987300885</v>
      </c>
      <c r="P122" s="60" t="n">
        <f aca="false">I122/SUM($I$7:$I$10)*400</f>
        <v>129.836936294149</v>
      </c>
      <c r="Q122" s="60" t="n">
        <f aca="false">J122/SUM($J$7:$J$10)*400</f>
        <v>269.00240968752</v>
      </c>
      <c r="R122" s="60" t="n">
        <f aca="false">(E122/(SUM($E$7:$E$10)/4))*100</f>
        <v>202.30409032205</v>
      </c>
      <c r="T122" s="22"/>
      <c r="U122" s="22"/>
      <c r="V122" s="22"/>
      <c r="W122" s="22"/>
      <c r="X122" s="22"/>
      <c r="Y122" s="22"/>
    </row>
    <row r="123" customFormat="false" ht="12.75" hidden="false" customHeight="false" outlineLevel="0" collapsed="false">
      <c r="A123" s="19" t="n">
        <v>2022</v>
      </c>
      <c r="C123" s="21" t="n">
        <v>1</v>
      </c>
      <c r="D123" s="63" t="n">
        <v>1509972</v>
      </c>
      <c r="E123" s="63" t="n">
        <v>1542256</v>
      </c>
      <c r="F123" s="63" t="n">
        <v>809738</v>
      </c>
      <c r="G123" s="63" t="n">
        <v>781594</v>
      </c>
      <c r="H123" s="63" t="n">
        <v>709512</v>
      </c>
      <c r="I123" s="63" t="n">
        <v>400189</v>
      </c>
      <c r="J123" s="63" t="n">
        <v>388278</v>
      </c>
      <c r="K123" s="60" t="n">
        <f aca="false">100*(E123/E122-1)</f>
        <v>-1.27236366709087</v>
      </c>
      <c r="L123" s="60" t="n">
        <f aca="false">100*(D123/D119-1)</f>
        <v>2.35314931567856</v>
      </c>
      <c r="M123" s="60" t="n">
        <f aca="false">F123/SUM($F$7:$F$10)*400</f>
        <v>412.815702268672</v>
      </c>
      <c r="N123" s="60" t="n">
        <f aca="false">G123/SUM($G$7:$G$10)*400</f>
        <v>403.389301275956</v>
      </c>
      <c r="O123" s="60" t="n">
        <f aca="false">H123/SUM($H$7:$H$10)*400</f>
        <v>198.724626802443</v>
      </c>
      <c r="P123" s="60" t="n">
        <f aca="false">I123/SUM($I$7:$I$10)*400</f>
        <v>130.083327780315</v>
      </c>
      <c r="Q123" s="60" t="n">
        <f aca="false">J123/SUM($J$7:$J$10)*400</f>
        <v>263.001728946562</v>
      </c>
      <c r="R123" s="60" t="n">
        <f aca="false">(E123/(SUM($E$7:$E$10)/4))*100</f>
        <v>199.730046579754</v>
      </c>
      <c r="T123" s="22"/>
      <c r="U123" s="22"/>
      <c r="V123" s="22"/>
      <c r="W123" s="22"/>
      <c r="X123" s="22"/>
      <c r="Y123" s="22"/>
    </row>
    <row r="124" customFormat="false" ht="12.75" hidden="false" customHeight="false" outlineLevel="0" collapsed="false">
      <c r="A124" s="19" t="n">
        <v>2022</v>
      </c>
      <c r="C124" s="21" t="n">
        <v>2</v>
      </c>
      <c r="D124" s="63" t="n">
        <v>1596626</v>
      </c>
      <c r="E124" s="63" t="n">
        <v>1559351</v>
      </c>
      <c r="F124" s="63" t="n">
        <v>820920</v>
      </c>
      <c r="G124" s="63" t="n">
        <v>801827</v>
      </c>
      <c r="H124" s="63" t="n">
        <v>717296</v>
      </c>
      <c r="I124" s="63" t="n">
        <v>400419</v>
      </c>
      <c r="J124" s="63" t="n">
        <v>396960</v>
      </c>
      <c r="K124" s="60" t="n">
        <f aca="false">100*(E124/E123-1)</f>
        <v>1.1084411407704</v>
      </c>
      <c r="L124" s="60" t="n">
        <f aca="false">100*(D124/D120-1)</f>
        <v>2.4116308366495</v>
      </c>
      <c r="M124" s="60" t="n">
        <f aca="false">F124/SUM($F$7:$F$10)*400</f>
        <v>418.516441498853</v>
      </c>
      <c r="N124" s="60" t="n">
        <f aca="false">G124/SUM($G$7:$G$10)*400</f>
        <v>413.831776183281</v>
      </c>
      <c r="O124" s="60" t="n">
        <f aca="false">H124/SUM($H$7:$H$10)*400</f>
        <v>200.904818955684</v>
      </c>
      <c r="P124" s="60" t="n">
        <f aca="false">I124/SUM($I$7:$I$10)*400</f>
        <v>130.158090368466</v>
      </c>
      <c r="Q124" s="60" t="n">
        <f aca="false">J124/SUM($J$7:$J$10)*400</f>
        <v>268.882517996454</v>
      </c>
      <c r="R124" s="60" t="n">
        <f aca="false">(E124/(SUM($E$7:$E$10)/4))*100</f>
        <v>201.943936586524</v>
      </c>
    </row>
    <row r="125" customFormat="false" ht="12.75" hidden="false" customHeight="false" outlineLevel="0" collapsed="false">
      <c r="A125" s="19" t="n">
        <v>2022</v>
      </c>
      <c r="B125" s="19" t="n">
        <v>2022</v>
      </c>
      <c r="C125" s="21" t="n">
        <v>3</v>
      </c>
      <c r="D125" s="63" t="n">
        <v>1454656</v>
      </c>
      <c r="E125" s="63" t="n">
        <v>1562239</v>
      </c>
      <c r="F125" s="63" t="n">
        <v>836982</v>
      </c>
      <c r="G125" s="63" t="n">
        <v>821060</v>
      </c>
      <c r="H125" s="63" t="n">
        <v>711873</v>
      </c>
      <c r="I125" s="63" t="n">
        <v>403727</v>
      </c>
      <c r="J125" s="63" t="n">
        <v>396983</v>
      </c>
      <c r="K125" s="60" t="n">
        <f aca="false">100*(E125/E124-1)</f>
        <v>0.185205255263243</v>
      </c>
      <c r="L125" s="60" t="n">
        <f aca="false">100*(D125/D121-1)</f>
        <v>2.38014467518464</v>
      </c>
      <c r="M125" s="60" t="n">
        <f aca="false">F125/SUM($F$7:$F$10)*400</f>
        <v>426.705072648483</v>
      </c>
      <c r="N125" s="60" t="n">
        <f aca="false">G125/SUM($G$7:$G$10)*400</f>
        <v>423.758140038992</v>
      </c>
      <c r="O125" s="60" t="n">
        <f aca="false">H125/SUM($H$7:$H$10)*400</f>
        <v>199.385910676262</v>
      </c>
      <c r="P125" s="60" t="n">
        <f aca="false">I125/SUM($I$7:$I$10)*400</f>
        <v>131.233371418913</v>
      </c>
      <c r="Q125" s="60" t="n">
        <f aca="false">J125/SUM($J$7:$J$10)*400</f>
        <v>268.898097142751</v>
      </c>
      <c r="R125" s="60" t="n">
        <f aca="false">(E125/(SUM($E$7:$E$10)/4))*100</f>
        <v>202.317947369767</v>
      </c>
    </row>
    <row r="126" customFormat="false" ht="12.75" hidden="false" customHeight="false" outlineLevel="0" collapsed="false">
      <c r="A126" s="19" t="n">
        <v>2022</v>
      </c>
      <c r="C126" s="21" t="n">
        <v>4</v>
      </c>
      <c r="D126" s="63" t="n">
        <v>1649897</v>
      </c>
      <c r="E126" s="63" t="n">
        <v>1552700</v>
      </c>
      <c r="F126" s="63" t="n">
        <v>841151</v>
      </c>
      <c r="G126" s="63" t="n">
        <v>799251</v>
      </c>
      <c r="H126" s="63" t="n">
        <v>705740</v>
      </c>
      <c r="I126" s="63" t="n">
        <v>404889</v>
      </c>
      <c r="J126" s="63" t="n">
        <v>391895</v>
      </c>
      <c r="K126" s="60" t="n">
        <f aca="false">100*(E126/E125-1)</f>
        <v>-0.610597994288964</v>
      </c>
      <c r="L126" s="60" t="n">
        <f aca="false">100*(D126/D122-1)</f>
        <v>-0.959551756967181</v>
      </c>
      <c r="M126" s="60" t="n">
        <f aca="false">F126/SUM($F$7:$F$10)*400</f>
        <v>428.830486872292</v>
      </c>
      <c r="N126" s="60" t="n">
        <f aca="false">G126/SUM($G$7:$G$10)*400</f>
        <v>412.502274114321</v>
      </c>
      <c r="O126" s="60" t="n">
        <f aca="false">H126/SUM($H$7:$H$10)*400</f>
        <v>197.668141087897</v>
      </c>
      <c r="P126" s="60" t="n">
        <f aca="false">I126/SUM($I$7:$I$10)*400</f>
        <v>131.61108501644</v>
      </c>
      <c r="Q126" s="60" t="n">
        <f aca="false">J126/SUM($J$7:$J$10)*400</f>
        <v>265.451719040257</v>
      </c>
      <c r="R126" s="60" t="n">
        <f aca="false">(E126/(SUM($E$7:$E$10)/4))*100</f>
        <v>201.082598041041</v>
      </c>
    </row>
    <row r="127" customFormat="false" ht="12.75" hidden="false" customHeight="false" outlineLevel="0" collapsed="false">
      <c r="A127" s="19" t="n">
        <v>2023</v>
      </c>
      <c r="C127" s="21" t="n">
        <v>1</v>
      </c>
      <c r="D127" s="63" t="n">
        <v>1529257</v>
      </c>
      <c r="E127" s="63" t="n">
        <v>1556082</v>
      </c>
      <c r="F127" s="63" t="n">
        <v>850144</v>
      </c>
      <c r="G127" s="63" t="n">
        <v>797719</v>
      </c>
      <c r="H127" s="63" t="n">
        <v>693490</v>
      </c>
      <c r="I127" s="63" t="n">
        <v>405484</v>
      </c>
      <c r="J127" s="63" t="n">
        <v>390781</v>
      </c>
      <c r="K127" s="60" t="n">
        <f aca="false">100*(E127/E126-1)</f>
        <v>0.217814130224769</v>
      </c>
      <c r="L127" s="60" t="n">
        <f aca="false">100*(D127/D123-1)</f>
        <v>1.27717600061459</v>
      </c>
      <c r="M127" s="60" t="n">
        <f aca="false">F127/SUM($F$7:$F$10)*400</f>
        <v>433.415243436146</v>
      </c>
      <c r="N127" s="60" t="n">
        <f aca="false">G127/SUM($G$7:$G$10)*400</f>
        <v>411.711591983247</v>
      </c>
      <c r="O127" s="60" t="n">
        <f aca="false">H127/SUM($H$7:$H$10)*400</f>
        <v>194.237083292779</v>
      </c>
      <c r="P127" s="60" t="n">
        <f aca="false">I127/SUM($I$7:$I$10)*400</f>
        <v>131.804492581438</v>
      </c>
      <c r="Q127" s="60" t="n">
        <f aca="false">J127/SUM($J$7:$J$10)*400</f>
        <v>264.69714647615</v>
      </c>
      <c r="R127" s="60" t="n">
        <f aca="false">(E127/(SUM($E$7:$E$10)/4))*100</f>
        <v>201.520584352997</v>
      </c>
    </row>
    <row r="128" customFormat="false" ht="12.75" hidden="false" customHeight="false" outlineLevel="0" collapsed="false">
      <c r="A128" s="19" t="n">
        <v>2023</v>
      </c>
      <c r="C128" s="21" t="n">
        <v>2</v>
      </c>
      <c r="D128" s="63" t="n">
        <v>1585929</v>
      </c>
      <c r="E128" s="63" t="n">
        <v>1550734</v>
      </c>
      <c r="F128" s="63" t="n">
        <v>848107</v>
      </c>
      <c r="G128" s="63" t="n">
        <v>799495</v>
      </c>
      <c r="H128" s="63" t="n">
        <v>694997</v>
      </c>
      <c r="I128" s="63" t="n">
        <v>406886</v>
      </c>
      <c r="J128" s="63" t="n">
        <v>390347</v>
      </c>
      <c r="K128" s="60" t="n">
        <f aca="false">100*(E128/E127-1)</f>
        <v>-0.343683687620577</v>
      </c>
      <c r="L128" s="60" t="n">
        <f aca="false">100*(D128/D124-1)</f>
        <v>-0.669975310435877</v>
      </c>
      <c r="M128" s="60" t="n">
        <f aca="false">F128/SUM($F$7:$F$10)*400</f>
        <v>432.376752485343</v>
      </c>
      <c r="N128" s="60" t="n">
        <f aca="false">G128/SUM($G$7:$G$10)*400</f>
        <v>412.628205210915</v>
      </c>
      <c r="O128" s="60" t="n">
        <f aca="false">H128/SUM($H$7:$H$10)*400</f>
        <v>194.659173423166</v>
      </c>
      <c r="P128" s="60" t="n">
        <f aca="false">I128/SUM($I$7:$I$10)*400</f>
        <v>132.260219314427</v>
      </c>
      <c r="Q128" s="60" t="n">
        <f aca="false">J128/SUM($J$7:$J$10)*400</f>
        <v>264.403174759074</v>
      </c>
      <c r="R128" s="60" t="n">
        <f aca="false">(E128/(SUM($E$7:$E$10)/4))*100</f>
        <v>200.827990977378</v>
      </c>
    </row>
    <row r="129" customFormat="false" ht="12.75" hidden="false" customHeight="false" outlineLevel="0" collapsed="false">
      <c r="A129" s="19" t="n">
        <v>2023</v>
      </c>
      <c r="B129" s="19" t="n">
        <v>2023</v>
      </c>
      <c r="C129" s="21" t="n">
        <v>3</v>
      </c>
      <c r="D129" s="63" t="n">
        <v>1448333</v>
      </c>
      <c r="E129" s="63" t="n">
        <v>1554681</v>
      </c>
      <c r="F129" s="63" t="n">
        <v>861813</v>
      </c>
      <c r="G129" s="63" t="n">
        <v>786876</v>
      </c>
      <c r="H129" s="63" t="n">
        <v>695426</v>
      </c>
      <c r="I129" s="63" t="n">
        <v>406696</v>
      </c>
      <c r="J129" s="63" t="n">
        <v>390883</v>
      </c>
      <c r="K129" s="60" t="n">
        <f aca="false">100*(E129/E128-1)</f>
        <v>0.25452463156157</v>
      </c>
      <c r="L129" s="60" t="n">
        <f aca="false">100*(D129/D125-1)</f>
        <v>-0.434673214835668</v>
      </c>
      <c r="M129" s="60" t="n">
        <f aca="false">F129/SUM($F$7:$F$10)*400</f>
        <v>439.364262044354</v>
      </c>
      <c r="N129" s="60" t="n">
        <f aca="false">G129/SUM($G$7:$G$10)*400</f>
        <v>406.115399850586</v>
      </c>
      <c r="O129" s="60" t="n">
        <f aca="false">H129/SUM($H$7:$H$10)*400</f>
        <v>194.779330467583</v>
      </c>
      <c r="P129" s="60" t="n">
        <f aca="false">I129/SUM($I$7:$I$10)*400</f>
        <v>132.19845891552</v>
      </c>
      <c r="Q129" s="60" t="n">
        <f aca="false">J129/SUM($J$7:$J$10)*400</f>
        <v>264.766236603204</v>
      </c>
      <c r="R129" s="60" t="n">
        <f aca="false">(E129/(SUM($E$7:$E$10)/4))*100</f>
        <v>201.339147681486</v>
      </c>
    </row>
    <row r="130" customFormat="false" ht="12.75" hidden="false" customHeight="false" outlineLevel="0" collapsed="false">
      <c r="A130" s="19" t="n">
        <v>2023</v>
      </c>
      <c r="C130" s="21" t="n">
        <v>4</v>
      </c>
      <c r="D130" s="63" t="n">
        <v>1643311</v>
      </c>
      <c r="E130" s="63" t="n">
        <v>1551565</v>
      </c>
      <c r="F130" s="63" t="n">
        <v>864380</v>
      </c>
      <c r="G130" s="63" t="n">
        <v>793828</v>
      </c>
      <c r="H130" s="63" t="n">
        <v>699109</v>
      </c>
      <c r="I130" s="63" t="n">
        <v>408489</v>
      </c>
      <c r="J130" s="63" t="n">
        <v>384818</v>
      </c>
      <c r="K130" s="60" t="n">
        <f aca="false">100*(E130/E129-1)</f>
        <v>-0.200426968619283</v>
      </c>
      <c r="L130" s="60" t="n">
        <f aca="false">100*(D130/D126-1)</f>
        <v>-0.399176433437964</v>
      </c>
      <c r="M130" s="60" t="n">
        <f aca="false">F130/SUM($F$7:$F$10)*400</f>
        <v>440.672954371654</v>
      </c>
      <c r="N130" s="60" t="n">
        <f aca="false">G130/SUM($G$7:$G$10)*400</f>
        <v>409.703403881413</v>
      </c>
      <c r="O130" s="60" t="n">
        <f aca="false">H130/SUM($H$7:$H$10)*400</f>
        <v>195.810888496924</v>
      </c>
      <c r="P130" s="60" t="n">
        <f aca="false">I130/SUM($I$7:$I$10)*400</f>
        <v>132.781282048365</v>
      </c>
      <c r="Q130" s="60" t="n">
        <f aca="false">J130/SUM($J$7:$J$10)*400</f>
        <v>260.658083460196</v>
      </c>
      <c r="R130" s="60" t="n">
        <f aca="false">(E130/(SUM($E$7:$E$10)/4))*100</f>
        <v>200.935609731144</v>
      </c>
    </row>
    <row r="131" customFormat="false" ht="12.75" hidden="false" customHeight="false" outlineLevel="0" collapsed="false">
      <c r="A131" s="19" t="n">
        <v>2024</v>
      </c>
      <c r="C131" s="21" t="n">
        <v>1</v>
      </c>
      <c r="D131" s="63" t="n">
        <v>1542515</v>
      </c>
      <c r="E131" s="63" t="n">
        <v>1563924</v>
      </c>
      <c r="F131" s="63" t="n">
        <v>863780</v>
      </c>
      <c r="G131" s="63" t="n">
        <v>798309</v>
      </c>
      <c r="H131" s="63" t="n">
        <v>695414</v>
      </c>
      <c r="I131" s="63" t="n">
        <v>409828</v>
      </c>
      <c r="J131" s="63" t="n">
        <v>385441</v>
      </c>
      <c r="K131" s="60" t="n">
        <f aca="false">100*(E131/E130-1)</f>
        <v>0.796550579576105</v>
      </c>
      <c r="L131" s="60" t="n">
        <f aca="false">100*(D131/D127-1)</f>
        <v>0.866956960144694</v>
      </c>
      <c r="M131" s="60" t="n">
        <f aca="false">F131/SUM($F$7:$F$10)*400</f>
        <v>440.367066020902</v>
      </c>
      <c r="N131" s="60" t="n">
        <f aca="false">G131/SUM($G$7:$G$10)*400</f>
        <v>412.0160975037</v>
      </c>
      <c r="O131" s="60" t="n">
        <f aca="false">H131/SUM($H$7:$H$10)*400</f>
        <v>194.775969431376</v>
      </c>
      <c r="P131" s="60" t="n">
        <f aca="false">I131/SUM($I$7:$I$10)*400</f>
        <v>133.216530333295</v>
      </c>
      <c r="Q131" s="60" t="n">
        <f aca="false">J131/SUM($J$7:$J$10)*400</f>
        <v>261.080075118579</v>
      </c>
      <c r="R131" s="60" t="n">
        <f aca="false">(E131/(SUM($E$7:$E$10)/4))*100</f>
        <v>202.536163495032</v>
      </c>
    </row>
    <row r="132" customFormat="false" ht="12.75" hidden="false" customHeight="false" outlineLevel="0" collapsed="false">
      <c r="A132" s="19" t="n">
        <v>2024</v>
      </c>
      <c r="C132" s="21" t="n">
        <v>2</v>
      </c>
      <c r="D132" s="63" t="n">
        <v>1594433</v>
      </c>
      <c r="E132" s="63" t="n">
        <v>1559898</v>
      </c>
      <c r="F132" s="63" t="n">
        <v>872548</v>
      </c>
      <c r="G132" s="63" t="n">
        <v>793715</v>
      </c>
      <c r="H132" s="63" t="n">
        <v>693939</v>
      </c>
      <c r="I132" s="63" t="n">
        <v>410110</v>
      </c>
      <c r="J132" s="63" t="n">
        <v>378732</v>
      </c>
      <c r="K132" s="60" t="n">
        <f aca="false">100*(E132/E131-1)</f>
        <v>-0.257429389151898</v>
      </c>
      <c r="L132" s="60" t="n">
        <f aca="false">100*(D132/D128-1)</f>
        <v>0.536215681786501</v>
      </c>
      <c r="M132" s="60" t="n">
        <f aca="false">F132/SUM($F$7:$F$10)*400</f>
        <v>444.837114453225</v>
      </c>
      <c r="N132" s="60" t="n">
        <f aca="false">G132/SUM($G$7:$G$10)*400</f>
        <v>409.645083332581</v>
      </c>
      <c r="O132" s="60" t="n">
        <f aca="false">H132/SUM($H$7:$H$10)*400</f>
        <v>194.362842064208</v>
      </c>
      <c r="P132" s="60" t="n">
        <f aca="false">I132/SUM($I$7:$I$10)*400</f>
        <v>133.308195767462</v>
      </c>
      <c r="Q132" s="60" t="n">
        <f aca="false">J132/SUM($J$7:$J$10)*400</f>
        <v>256.535705879265</v>
      </c>
      <c r="R132" s="60" t="n">
        <f aca="false">(E132/(SUM($E$7:$E$10)/4))*100</f>
        <v>202.014775886535</v>
      </c>
    </row>
    <row r="133" customFormat="false" ht="12.75" hidden="false" customHeight="false" outlineLevel="0" collapsed="false">
      <c r="D133" s="63"/>
      <c r="E133" s="63"/>
      <c r="F133" s="63"/>
      <c r="G133" s="63"/>
      <c r="H133" s="63"/>
      <c r="I133" s="63"/>
      <c r="J133" s="63"/>
      <c r="M133" s="23"/>
      <c r="N133" s="23"/>
      <c r="O133" s="23"/>
      <c r="P133" s="23"/>
      <c r="Q133" s="23"/>
      <c r="R133" s="23"/>
    </row>
    <row r="134" customFormat="false" ht="12.75" hidden="false" customHeight="false" outlineLevel="0" collapsed="false">
      <c r="D134" s="63"/>
      <c r="E134" s="63"/>
      <c r="F134" s="63"/>
      <c r="G134" s="63"/>
      <c r="H134" s="63"/>
      <c r="I134" s="63"/>
      <c r="J134" s="63"/>
      <c r="M134" s="23"/>
      <c r="N134" s="23"/>
      <c r="O134" s="23"/>
      <c r="P134" s="23"/>
      <c r="Q134" s="23"/>
      <c r="R134" s="23"/>
    </row>
    <row r="135" customFormat="false" ht="12.75" hidden="false" customHeight="false" outlineLevel="0" collapsed="false">
      <c r="D135" s="63"/>
      <c r="E135" s="63"/>
      <c r="F135" s="63"/>
      <c r="G135" s="63"/>
      <c r="H135" s="63"/>
      <c r="I135" s="63"/>
      <c r="J135" s="63"/>
      <c r="M135" s="23"/>
      <c r="N135" s="23"/>
      <c r="O135" s="23"/>
      <c r="P135" s="23"/>
      <c r="Q135" s="23"/>
      <c r="R135" s="23"/>
    </row>
    <row r="136" customFormat="false" ht="12.75" hidden="false" customHeight="false" outlineLevel="0" collapsed="false">
      <c r="D136" s="63"/>
      <c r="E136" s="63"/>
      <c r="F136" s="63"/>
      <c r="G136" s="63"/>
      <c r="H136" s="63"/>
      <c r="I136" s="63"/>
      <c r="J136" s="63"/>
      <c r="M136" s="23"/>
      <c r="N136" s="23"/>
      <c r="O136" s="23"/>
      <c r="P136" s="23"/>
      <c r="Q136" s="23"/>
      <c r="R136" s="23"/>
    </row>
    <row r="137" customFormat="false" ht="12.75" hidden="false" customHeight="false" outlineLevel="0" collapsed="false">
      <c r="D137" s="63"/>
      <c r="E137" s="63"/>
      <c r="F137" s="63"/>
      <c r="G137" s="63"/>
      <c r="H137" s="63"/>
      <c r="I137" s="63"/>
      <c r="J137" s="63"/>
      <c r="M137" s="23"/>
      <c r="N137" s="23"/>
      <c r="O137" s="23"/>
      <c r="P137" s="23"/>
      <c r="Q137" s="23"/>
      <c r="R137" s="23"/>
    </row>
    <row r="138" customFormat="false" ht="12.75" hidden="false" customHeight="false" outlineLevel="0" collapsed="false">
      <c r="D138" s="63"/>
      <c r="E138" s="63"/>
      <c r="F138" s="63"/>
      <c r="G138" s="63"/>
      <c r="H138" s="63"/>
      <c r="I138" s="63"/>
      <c r="J138" s="63"/>
      <c r="M138" s="23"/>
      <c r="N138" s="23"/>
      <c r="O138" s="23"/>
      <c r="P138" s="23"/>
      <c r="Q138" s="23"/>
      <c r="R138" s="23"/>
    </row>
    <row r="139" customFormat="false" ht="12.75" hidden="false" customHeight="false" outlineLevel="0" collapsed="false">
      <c r="D139" s="63"/>
      <c r="E139" s="63"/>
      <c r="F139" s="63"/>
      <c r="G139" s="63"/>
      <c r="H139" s="63"/>
      <c r="I139" s="63"/>
      <c r="J139" s="63"/>
      <c r="M139" s="23"/>
      <c r="N139" s="23"/>
      <c r="O139" s="23"/>
      <c r="P139" s="23"/>
      <c r="Q139" s="23"/>
      <c r="R139" s="23"/>
    </row>
    <row r="140" customFormat="false" ht="12.75" hidden="false" customHeight="false" outlineLevel="0" collapsed="false">
      <c r="D140" s="63"/>
      <c r="E140" s="63"/>
      <c r="F140" s="63"/>
      <c r="G140" s="63"/>
      <c r="H140" s="63"/>
      <c r="I140" s="63"/>
      <c r="J140" s="63"/>
      <c r="M140" s="23"/>
      <c r="N140" s="23"/>
      <c r="O140" s="23"/>
      <c r="P140" s="23"/>
      <c r="Q140" s="23"/>
      <c r="R140" s="23"/>
    </row>
    <row r="141" customFormat="false" ht="12.75" hidden="false" customHeight="false" outlineLevel="0" collapsed="false">
      <c r="D141" s="63"/>
      <c r="E141" s="63"/>
      <c r="F141" s="63"/>
      <c r="G141" s="63"/>
      <c r="H141" s="63"/>
      <c r="I141" s="63"/>
      <c r="J141" s="63"/>
      <c r="M141" s="23"/>
      <c r="N141" s="23"/>
      <c r="O141" s="23"/>
      <c r="P141" s="23"/>
      <c r="Q141" s="23"/>
      <c r="R141" s="23"/>
    </row>
    <row r="142" customFormat="false" ht="12.75" hidden="false" customHeight="false" outlineLevel="0" collapsed="false">
      <c r="D142" s="63"/>
      <c r="E142" s="63"/>
      <c r="F142" s="63"/>
      <c r="G142" s="63"/>
      <c r="H142" s="63"/>
      <c r="I142" s="63"/>
      <c r="J142" s="63"/>
      <c r="M142" s="23"/>
      <c r="N142" s="23"/>
      <c r="O142" s="23"/>
      <c r="P142" s="23"/>
      <c r="Q142" s="23"/>
      <c r="R142" s="23"/>
    </row>
    <row r="143" customFormat="false" ht="12.75" hidden="false" customHeight="false" outlineLevel="0" collapsed="false">
      <c r="D143" s="63"/>
      <c r="E143" s="63"/>
      <c r="F143" s="63"/>
      <c r="G143" s="63"/>
      <c r="H143" s="63"/>
      <c r="I143" s="63"/>
      <c r="J143" s="63"/>
      <c r="M143" s="23"/>
      <c r="N143" s="23"/>
      <c r="O143" s="23"/>
      <c r="P143" s="23"/>
      <c r="Q143" s="23"/>
      <c r="R143" s="23"/>
    </row>
    <row r="144" customFormat="false" ht="12.75" hidden="false" customHeight="false" outlineLevel="0" collapsed="false">
      <c r="D144" s="63"/>
      <c r="E144" s="63"/>
      <c r="F144" s="63"/>
      <c r="G144" s="63"/>
      <c r="H144" s="63"/>
      <c r="I144" s="63"/>
      <c r="J144" s="63"/>
      <c r="M144" s="23"/>
      <c r="N144" s="23"/>
      <c r="O144" s="23"/>
      <c r="P144" s="23"/>
      <c r="Q144" s="23"/>
      <c r="R144" s="23"/>
    </row>
    <row r="145" customFormat="false" ht="12.75" hidden="false" customHeight="false" outlineLevel="0" collapsed="false">
      <c r="D145" s="63"/>
      <c r="E145" s="63"/>
      <c r="F145" s="63"/>
      <c r="G145" s="63"/>
      <c r="H145" s="63"/>
      <c r="I145" s="63"/>
      <c r="J145" s="63"/>
      <c r="M145" s="23"/>
      <c r="N145" s="23"/>
      <c r="O145" s="23"/>
      <c r="P145" s="23"/>
      <c r="Q145" s="23"/>
      <c r="R145" s="23"/>
    </row>
    <row r="146" customFormat="false" ht="12.75" hidden="false" customHeight="false" outlineLevel="0" collapsed="false">
      <c r="D146" s="63"/>
      <c r="E146" s="63"/>
      <c r="F146" s="63"/>
      <c r="G146" s="63"/>
      <c r="H146" s="63"/>
      <c r="I146" s="63"/>
      <c r="J146" s="63"/>
      <c r="M146" s="23"/>
      <c r="N146" s="23"/>
      <c r="O146" s="23"/>
      <c r="P146" s="23"/>
      <c r="Q146" s="23"/>
      <c r="R146" s="23"/>
    </row>
    <row r="147" customFormat="false" ht="12.75" hidden="false" customHeight="false" outlineLevel="0" collapsed="false">
      <c r="D147" s="63"/>
      <c r="E147" s="63"/>
      <c r="F147" s="63"/>
      <c r="G147" s="63"/>
      <c r="H147" s="63"/>
      <c r="I147" s="63"/>
      <c r="J147" s="63"/>
      <c r="M147" s="23"/>
      <c r="N147" s="23"/>
      <c r="O147" s="23"/>
      <c r="P147" s="23"/>
      <c r="Q147" s="23"/>
      <c r="R147" s="23"/>
    </row>
    <row r="148" customFormat="false" ht="12.75" hidden="false" customHeight="false" outlineLevel="0" collapsed="false">
      <c r="D148" s="63"/>
      <c r="E148" s="63"/>
      <c r="F148" s="63"/>
      <c r="G148" s="63"/>
      <c r="H148" s="63"/>
      <c r="I148" s="63"/>
      <c r="J148" s="63"/>
      <c r="M148" s="23"/>
      <c r="N148" s="23"/>
      <c r="O148" s="23"/>
      <c r="P148" s="23"/>
      <c r="Q148" s="23"/>
      <c r="R148" s="23"/>
    </row>
    <row r="149" customFormat="false" ht="12.75" hidden="false" customHeight="false" outlineLevel="0" collapsed="false">
      <c r="D149" s="63"/>
      <c r="E149" s="63"/>
      <c r="F149" s="63"/>
      <c r="G149" s="63"/>
      <c r="H149" s="63"/>
      <c r="I149" s="63"/>
      <c r="J149" s="63"/>
      <c r="M149" s="23"/>
      <c r="N149" s="23"/>
      <c r="O149" s="23"/>
      <c r="P149" s="23"/>
      <c r="Q149" s="23"/>
      <c r="R149" s="23"/>
    </row>
    <row r="150" customFormat="false" ht="12.75" hidden="false" customHeight="false" outlineLevel="0" collapsed="false">
      <c r="D150" s="63"/>
      <c r="E150" s="63"/>
      <c r="F150" s="63"/>
      <c r="G150" s="63"/>
      <c r="H150" s="63"/>
      <c r="I150" s="63"/>
      <c r="J150" s="63"/>
      <c r="M150" s="23"/>
      <c r="N150" s="23"/>
      <c r="O150" s="23"/>
      <c r="P150" s="23"/>
      <c r="Q150" s="23"/>
      <c r="R150" s="23"/>
    </row>
    <row r="151" customFormat="false" ht="12.75" hidden="false" customHeight="false" outlineLevel="0" collapsed="false">
      <c r="D151" s="63"/>
      <c r="E151" s="63"/>
      <c r="F151" s="63"/>
      <c r="G151" s="63"/>
      <c r="H151" s="63"/>
      <c r="I151" s="63"/>
      <c r="J151" s="63"/>
      <c r="M151" s="23"/>
      <c r="N151" s="23"/>
      <c r="O151" s="23"/>
      <c r="P151" s="23"/>
      <c r="Q151" s="23"/>
      <c r="R151" s="23"/>
    </row>
    <row r="152" customFormat="false" ht="12.75" hidden="false" customHeight="false" outlineLevel="0" collapsed="false">
      <c r="D152" s="63"/>
      <c r="E152" s="63"/>
      <c r="F152" s="63"/>
      <c r="G152" s="63"/>
      <c r="H152" s="63"/>
      <c r="I152" s="63"/>
      <c r="J152" s="63"/>
      <c r="M152" s="23"/>
      <c r="N152" s="23"/>
      <c r="O152" s="23"/>
      <c r="P152" s="23"/>
      <c r="Q152" s="23"/>
      <c r="R152" s="23"/>
    </row>
    <row r="153" customFormat="false" ht="12.75" hidden="false" customHeight="false" outlineLevel="0" collapsed="false">
      <c r="D153" s="63"/>
      <c r="E153" s="63"/>
      <c r="F153" s="63"/>
      <c r="G153" s="63"/>
      <c r="H153" s="63"/>
      <c r="I153" s="63"/>
      <c r="J153" s="63"/>
      <c r="M153" s="23"/>
      <c r="N153" s="23"/>
      <c r="O153" s="23"/>
      <c r="P153" s="23"/>
      <c r="Q153" s="23"/>
      <c r="R153" s="23"/>
    </row>
    <row r="154" customFormat="false" ht="12.75" hidden="false" customHeight="false" outlineLevel="0" collapsed="false">
      <c r="D154" s="63"/>
      <c r="E154" s="63"/>
      <c r="F154" s="63"/>
      <c r="G154" s="63"/>
      <c r="H154" s="63"/>
      <c r="I154" s="63"/>
      <c r="J154" s="63"/>
      <c r="M154" s="23"/>
      <c r="N154" s="23"/>
      <c r="O154" s="23"/>
      <c r="P154" s="23"/>
      <c r="Q154" s="23"/>
      <c r="R154" s="23"/>
    </row>
    <row r="155" customFormat="false" ht="12.75" hidden="false" customHeight="false" outlineLevel="0" collapsed="false">
      <c r="D155" s="63"/>
      <c r="E155" s="63"/>
      <c r="F155" s="63"/>
      <c r="G155" s="63"/>
      <c r="H155" s="63"/>
      <c r="I155" s="63"/>
      <c r="J155" s="63"/>
      <c r="M155" s="23"/>
      <c r="N155" s="23"/>
      <c r="O155" s="23"/>
      <c r="P155" s="23"/>
      <c r="Q155" s="23"/>
      <c r="R155" s="23"/>
    </row>
    <row r="156" customFormat="false" ht="12.75" hidden="false" customHeight="false" outlineLevel="0" collapsed="false">
      <c r="D156" s="63"/>
      <c r="F156" s="22"/>
      <c r="G156" s="22"/>
      <c r="H156" s="22"/>
      <c r="I156" s="22"/>
      <c r="J156" s="22"/>
      <c r="M156" s="23"/>
      <c r="N156" s="23"/>
      <c r="O156" s="23"/>
      <c r="P156" s="23"/>
      <c r="Q156" s="23"/>
      <c r="R156" s="23"/>
    </row>
    <row r="157" customFormat="false" ht="12.75" hidden="false" customHeight="false" outlineLevel="0" collapsed="false">
      <c r="D157" s="63"/>
      <c r="F157" s="22"/>
      <c r="G157" s="22"/>
      <c r="H157" s="22"/>
      <c r="I157" s="22"/>
      <c r="J157" s="22"/>
      <c r="M157" s="23"/>
      <c r="N157" s="23"/>
      <c r="O157" s="23"/>
      <c r="P157" s="23"/>
      <c r="Q157" s="23"/>
      <c r="R157" s="23"/>
    </row>
    <row r="158" customFormat="false" ht="12.75" hidden="false" customHeight="false" outlineLevel="0" collapsed="false">
      <c r="F158" s="22"/>
      <c r="G158" s="22"/>
      <c r="H158" s="22"/>
      <c r="I158" s="22"/>
      <c r="J158" s="22"/>
      <c r="M158" s="23"/>
      <c r="N158" s="23"/>
      <c r="O158" s="23"/>
      <c r="P158" s="23"/>
      <c r="Q158" s="23"/>
      <c r="R158" s="23"/>
    </row>
    <row r="159" customFormat="false" ht="12.75" hidden="false" customHeight="false" outlineLevel="0" collapsed="false">
      <c r="F159" s="22"/>
      <c r="G159" s="22"/>
      <c r="H159" s="22"/>
      <c r="I159" s="22"/>
      <c r="J159" s="22"/>
      <c r="M159" s="23"/>
      <c r="N159" s="23"/>
      <c r="O159" s="23"/>
      <c r="P159" s="23"/>
      <c r="Q159" s="23"/>
      <c r="R159" s="23"/>
    </row>
    <row r="160" customFormat="false" ht="12.75" hidden="false" customHeight="false" outlineLevel="0" collapsed="false">
      <c r="F160" s="22"/>
      <c r="G160" s="22"/>
      <c r="H160" s="22"/>
      <c r="I160" s="22"/>
      <c r="J160" s="22"/>
      <c r="M160" s="23"/>
      <c r="N160" s="23"/>
      <c r="O160" s="23"/>
      <c r="P160" s="23"/>
      <c r="Q160" s="23"/>
      <c r="R160" s="23"/>
    </row>
    <row r="161" customFormat="false" ht="12.75" hidden="false" customHeight="false" outlineLevel="0" collapsed="false">
      <c r="F161" s="22"/>
      <c r="G161" s="22"/>
      <c r="H161" s="22"/>
      <c r="I161" s="22"/>
      <c r="J161" s="22"/>
      <c r="M161" s="23"/>
      <c r="N161" s="23"/>
      <c r="O161" s="23"/>
      <c r="P161" s="23"/>
      <c r="Q161" s="23"/>
      <c r="R161" s="23"/>
    </row>
    <row r="162" customFormat="false" ht="12.75" hidden="false" customHeight="false" outlineLevel="0" collapsed="false">
      <c r="F162" s="22"/>
      <c r="G162" s="22"/>
      <c r="H162" s="22"/>
      <c r="I162" s="22"/>
      <c r="J162" s="22"/>
      <c r="M162" s="23"/>
      <c r="N162" s="23"/>
      <c r="O162" s="23"/>
      <c r="P162" s="23"/>
      <c r="Q162" s="23"/>
      <c r="R162" s="23"/>
    </row>
    <row r="163" customFormat="false" ht="12.75" hidden="false" customHeight="false" outlineLevel="0" collapsed="false">
      <c r="F163" s="22"/>
      <c r="G163" s="22"/>
      <c r="H163" s="22"/>
      <c r="I163" s="22"/>
      <c r="J163" s="22"/>
      <c r="M163" s="23"/>
      <c r="N163" s="23"/>
      <c r="O163" s="23"/>
      <c r="P163" s="23"/>
      <c r="Q163" s="23"/>
      <c r="R163" s="23"/>
    </row>
    <row r="164" customFormat="false" ht="12.75" hidden="false" customHeight="false" outlineLevel="0" collapsed="false">
      <c r="F164" s="22"/>
      <c r="G164" s="22"/>
      <c r="H164" s="22"/>
      <c r="I164" s="22"/>
      <c r="J164" s="22"/>
      <c r="M164" s="23"/>
      <c r="N164" s="23"/>
      <c r="O164" s="23"/>
      <c r="P164" s="23"/>
      <c r="Q164" s="23"/>
      <c r="R164" s="23"/>
    </row>
    <row r="165" customFormat="false" ht="12.75" hidden="false" customHeight="false" outlineLevel="0" collapsed="false">
      <c r="F165" s="22"/>
      <c r="G165" s="22"/>
      <c r="H165" s="22"/>
      <c r="I165" s="22"/>
      <c r="J165" s="22"/>
      <c r="M165" s="23"/>
      <c r="N165" s="23"/>
      <c r="O165" s="23"/>
      <c r="P165" s="23"/>
      <c r="Q165" s="23"/>
      <c r="R165" s="23"/>
    </row>
    <row r="166" customFormat="false" ht="12.75" hidden="false" customHeight="false" outlineLevel="0" collapsed="false">
      <c r="F166" s="22"/>
      <c r="G166" s="22"/>
      <c r="H166" s="22"/>
      <c r="I166" s="22"/>
      <c r="J166" s="22"/>
      <c r="M166" s="23"/>
      <c r="N166" s="23"/>
      <c r="O166" s="23"/>
      <c r="P166" s="23"/>
      <c r="Q166" s="23"/>
      <c r="R166" s="23"/>
    </row>
    <row r="167" customFormat="false" ht="12.75" hidden="false" customHeight="false" outlineLevel="0" collapsed="false">
      <c r="F167" s="22"/>
      <c r="G167" s="22"/>
      <c r="H167" s="22"/>
      <c r="I167" s="22"/>
      <c r="J167" s="22"/>
      <c r="M167" s="23"/>
      <c r="N167" s="23"/>
      <c r="O167" s="23"/>
      <c r="P167" s="23"/>
      <c r="Q167" s="23"/>
      <c r="R167" s="23"/>
    </row>
    <row r="168" customFormat="false" ht="12.75" hidden="false" customHeight="false" outlineLevel="0" collapsed="false">
      <c r="F168" s="22"/>
      <c r="G168" s="22"/>
      <c r="H168" s="22"/>
      <c r="I168" s="22"/>
      <c r="J168" s="22"/>
      <c r="M168" s="23"/>
      <c r="N168" s="23"/>
      <c r="O168" s="23"/>
      <c r="P168" s="23"/>
      <c r="Q168" s="23"/>
      <c r="R168" s="23"/>
    </row>
    <row r="169" customFormat="false" ht="12.75" hidden="false" customHeight="false" outlineLevel="0" collapsed="false">
      <c r="F169" s="22"/>
      <c r="G169" s="22"/>
      <c r="H169" s="22"/>
      <c r="I169" s="22"/>
      <c r="J169" s="22"/>
      <c r="M169" s="23"/>
      <c r="N169" s="23"/>
      <c r="O169" s="23"/>
      <c r="P169" s="23"/>
      <c r="Q169" s="23"/>
      <c r="R169" s="23"/>
    </row>
    <row r="170" customFormat="false" ht="12.75" hidden="false" customHeight="false" outlineLevel="0" collapsed="false">
      <c r="F170" s="22"/>
      <c r="G170" s="22"/>
      <c r="H170" s="22"/>
      <c r="I170" s="22"/>
      <c r="J170" s="22"/>
      <c r="M170" s="23"/>
      <c r="N170" s="23"/>
      <c r="O170" s="23"/>
      <c r="P170" s="23"/>
      <c r="Q170" s="23"/>
      <c r="R170" s="23"/>
    </row>
    <row r="171" customFormat="false" ht="12.75" hidden="false" customHeight="false" outlineLevel="0" collapsed="false">
      <c r="F171" s="22"/>
      <c r="G171" s="22"/>
      <c r="H171" s="22"/>
      <c r="I171" s="22"/>
      <c r="J171" s="22"/>
      <c r="M171" s="23"/>
      <c r="N171" s="23"/>
      <c r="O171" s="23"/>
      <c r="P171" s="23"/>
      <c r="Q171" s="23"/>
      <c r="R171" s="23"/>
    </row>
    <row r="172" customFormat="false" ht="12.75" hidden="false" customHeight="false" outlineLevel="0" collapsed="false">
      <c r="F172" s="22"/>
      <c r="G172" s="22"/>
      <c r="H172" s="22"/>
      <c r="I172" s="22"/>
      <c r="J172" s="22"/>
      <c r="M172" s="23"/>
      <c r="N172" s="23"/>
      <c r="O172" s="23"/>
      <c r="P172" s="23"/>
      <c r="Q172" s="23"/>
      <c r="R172" s="23"/>
    </row>
    <row r="173" customFormat="false" ht="12.75" hidden="false" customHeight="false" outlineLevel="0" collapsed="false">
      <c r="F173" s="22"/>
      <c r="G173" s="22"/>
      <c r="H173" s="22"/>
      <c r="I173" s="22"/>
      <c r="J173" s="22"/>
      <c r="M173" s="23"/>
      <c r="N173" s="23"/>
      <c r="O173" s="23"/>
      <c r="P173" s="23"/>
      <c r="Q173" s="23"/>
      <c r="R173" s="23"/>
    </row>
    <row r="174" customFormat="false" ht="12.75" hidden="false" customHeight="false" outlineLevel="0" collapsed="false">
      <c r="F174" s="22"/>
      <c r="G174" s="22"/>
      <c r="H174" s="22"/>
      <c r="I174" s="22"/>
      <c r="J174" s="22"/>
      <c r="K174" s="64"/>
      <c r="L174" s="64"/>
      <c r="M174" s="23"/>
      <c r="N174" s="23"/>
      <c r="O174" s="23"/>
      <c r="P174" s="23"/>
      <c r="Q174" s="23"/>
      <c r="R174" s="23"/>
    </row>
    <row r="175" customFormat="false" ht="12.75" hidden="false" customHeight="false" outlineLevel="0" collapsed="false">
      <c r="F175" s="22"/>
      <c r="G175" s="22"/>
      <c r="H175" s="22"/>
      <c r="I175" s="22"/>
      <c r="J175" s="22"/>
      <c r="K175" s="64"/>
      <c r="L175" s="64"/>
      <c r="M175" s="23"/>
      <c r="N175" s="23"/>
      <c r="O175" s="23"/>
      <c r="P175" s="23"/>
      <c r="Q175" s="23"/>
      <c r="R175" s="23"/>
    </row>
    <row r="176" customFormat="false" ht="12.75" hidden="false" customHeight="false" outlineLevel="0" collapsed="false">
      <c r="F176" s="22"/>
      <c r="G176" s="22"/>
      <c r="H176" s="22"/>
      <c r="I176" s="22"/>
      <c r="J176" s="22"/>
      <c r="K176" s="64"/>
      <c r="L176" s="64"/>
      <c r="M176" s="23"/>
      <c r="N176" s="23"/>
      <c r="O176" s="23"/>
      <c r="P176" s="23"/>
      <c r="Q176" s="23"/>
      <c r="R176" s="23"/>
    </row>
    <row r="177" customFormat="false" ht="12.75" hidden="false" customHeight="false" outlineLevel="0" collapsed="false">
      <c r="F177" s="22"/>
      <c r="G177" s="22"/>
      <c r="H177" s="22"/>
      <c r="I177" s="22"/>
      <c r="J177" s="22"/>
      <c r="K177" s="64"/>
      <c r="L177" s="64"/>
      <c r="M177" s="23"/>
      <c r="N177" s="23"/>
      <c r="O177" s="23"/>
      <c r="P177" s="23"/>
      <c r="Q177" s="23"/>
      <c r="R177" s="23"/>
    </row>
    <row r="178" customFormat="false" ht="12.75" hidden="false" customHeight="false" outlineLevel="0" collapsed="false">
      <c r="F178" s="22"/>
      <c r="G178" s="22"/>
      <c r="H178" s="22"/>
      <c r="I178" s="22"/>
      <c r="J178" s="22"/>
      <c r="K178" s="64"/>
      <c r="L178" s="64"/>
      <c r="M178" s="23"/>
      <c r="N178" s="23"/>
      <c r="O178" s="23"/>
      <c r="P178" s="23"/>
      <c r="Q178" s="23"/>
      <c r="R178" s="23"/>
    </row>
    <row r="179" customFormat="false" ht="12.75" hidden="false" customHeight="false" outlineLevel="0" collapsed="false">
      <c r="F179" s="22"/>
      <c r="G179" s="22"/>
      <c r="H179" s="22"/>
      <c r="I179" s="22"/>
      <c r="J179" s="22"/>
      <c r="K179" s="64"/>
      <c r="L179" s="64"/>
      <c r="M179" s="23"/>
      <c r="N179" s="23"/>
      <c r="O179" s="23"/>
      <c r="P179" s="23"/>
      <c r="Q179" s="23"/>
      <c r="R179" s="23"/>
    </row>
    <row r="180" customFormat="false" ht="12.75" hidden="false" customHeight="false" outlineLevel="0" collapsed="false">
      <c r="F180" s="22"/>
      <c r="G180" s="22"/>
      <c r="H180" s="22"/>
      <c r="I180" s="22"/>
      <c r="J180" s="22"/>
      <c r="K180" s="64"/>
      <c r="L180" s="64"/>
      <c r="M180" s="23"/>
      <c r="N180" s="23"/>
      <c r="O180" s="23"/>
      <c r="P180" s="23"/>
      <c r="Q180" s="23"/>
      <c r="R180" s="23"/>
    </row>
    <row r="181" customFormat="false" ht="12.75" hidden="false" customHeight="false" outlineLevel="0" collapsed="false">
      <c r="F181" s="22"/>
      <c r="G181" s="22"/>
      <c r="H181" s="22"/>
      <c r="I181" s="22"/>
      <c r="J181" s="22"/>
      <c r="K181" s="64"/>
      <c r="L181" s="64"/>
      <c r="M181" s="23"/>
      <c r="N181" s="23"/>
      <c r="O181" s="23"/>
      <c r="P181" s="23"/>
      <c r="Q181" s="23"/>
      <c r="R181" s="23"/>
    </row>
    <row r="182" customFormat="false" ht="12.75" hidden="false" customHeight="false" outlineLevel="0" collapsed="false">
      <c r="F182" s="22"/>
      <c r="G182" s="22"/>
      <c r="H182" s="22"/>
      <c r="I182" s="22"/>
      <c r="J182" s="22"/>
      <c r="K182" s="64"/>
      <c r="L182" s="64"/>
      <c r="M182" s="23"/>
      <c r="N182" s="23"/>
      <c r="O182" s="23"/>
      <c r="P182" s="23"/>
      <c r="Q182" s="23"/>
      <c r="R182" s="23"/>
    </row>
    <row r="183" customFormat="false" ht="12.75" hidden="false" customHeight="false" outlineLevel="0" collapsed="false">
      <c r="F183" s="22"/>
      <c r="G183" s="22"/>
      <c r="H183" s="22"/>
      <c r="I183" s="22"/>
      <c r="J183" s="22"/>
      <c r="K183" s="64"/>
      <c r="L183" s="64"/>
      <c r="M183" s="23"/>
      <c r="N183" s="23"/>
      <c r="O183" s="23"/>
      <c r="P183" s="23"/>
      <c r="Q183" s="23"/>
      <c r="R183" s="23"/>
    </row>
    <row r="184" customFormat="false" ht="12.75" hidden="false" customHeight="false" outlineLevel="0" collapsed="false">
      <c r="F184" s="22"/>
      <c r="G184" s="22"/>
      <c r="H184" s="22"/>
      <c r="I184" s="22"/>
      <c r="J184" s="22"/>
      <c r="K184" s="64"/>
      <c r="L184" s="64"/>
      <c r="M184" s="23"/>
      <c r="N184" s="23"/>
      <c r="O184" s="23"/>
      <c r="P184" s="23"/>
      <c r="Q184" s="23"/>
      <c r="R184" s="23"/>
    </row>
    <row r="185" customFormat="false" ht="12.75" hidden="false" customHeight="false" outlineLevel="0" collapsed="false">
      <c r="F185" s="22"/>
      <c r="G185" s="22"/>
      <c r="H185" s="22"/>
      <c r="I185" s="22"/>
      <c r="J185" s="22"/>
      <c r="K185" s="64"/>
      <c r="L185" s="64"/>
      <c r="M185" s="23"/>
      <c r="N185" s="23"/>
      <c r="O185" s="23"/>
      <c r="P185" s="23"/>
      <c r="Q185" s="23"/>
      <c r="R185" s="23"/>
    </row>
    <row r="186" customFormat="false" ht="12.75" hidden="false" customHeight="false" outlineLevel="0" collapsed="false">
      <c r="F186" s="22"/>
      <c r="G186" s="22"/>
      <c r="H186" s="22"/>
      <c r="I186" s="22"/>
      <c r="J186" s="22"/>
      <c r="K186" s="64"/>
      <c r="L186" s="64"/>
      <c r="M186" s="23"/>
      <c r="N186" s="23"/>
      <c r="O186" s="23"/>
      <c r="P186" s="23"/>
      <c r="Q186" s="23"/>
      <c r="R186" s="23"/>
    </row>
    <row r="187" customFormat="false" ht="12.75" hidden="false" customHeight="false" outlineLevel="0" collapsed="false">
      <c r="F187" s="22"/>
      <c r="G187" s="22"/>
      <c r="H187" s="22"/>
      <c r="I187" s="22"/>
      <c r="J187" s="22"/>
      <c r="K187" s="64"/>
      <c r="L187" s="64"/>
      <c r="M187" s="23"/>
      <c r="N187" s="23"/>
      <c r="O187" s="23"/>
      <c r="P187" s="23"/>
      <c r="Q187" s="23"/>
      <c r="R187" s="23"/>
    </row>
    <row r="188" customFormat="false" ht="12.75" hidden="false" customHeight="false" outlineLevel="0" collapsed="false">
      <c r="F188" s="22"/>
      <c r="G188" s="22"/>
      <c r="H188" s="22"/>
      <c r="I188" s="22"/>
      <c r="J188" s="22"/>
      <c r="K188" s="64"/>
      <c r="L188" s="64"/>
      <c r="M188" s="23"/>
      <c r="N188" s="23"/>
      <c r="O188" s="23"/>
      <c r="P188" s="23"/>
      <c r="Q188" s="23"/>
      <c r="R188" s="23"/>
    </row>
    <row r="189" customFormat="false" ht="12.75" hidden="false" customHeight="false" outlineLevel="0" collapsed="false">
      <c r="F189" s="22"/>
      <c r="G189" s="22"/>
      <c r="H189" s="22"/>
      <c r="I189" s="22"/>
      <c r="J189" s="22"/>
      <c r="K189" s="64"/>
      <c r="L189" s="64"/>
      <c r="M189" s="23"/>
      <c r="N189" s="23"/>
      <c r="O189" s="23"/>
      <c r="P189" s="23"/>
      <c r="Q189" s="23"/>
      <c r="R189" s="23"/>
    </row>
    <row r="190" customFormat="false" ht="12.75" hidden="false" customHeight="false" outlineLevel="0" collapsed="false">
      <c r="F190" s="22"/>
      <c r="G190" s="22"/>
      <c r="H190" s="22"/>
      <c r="I190" s="22"/>
      <c r="J190" s="22"/>
      <c r="K190" s="64"/>
      <c r="L190" s="64"/>
      <c r="M190" s="23"/>
      <c r="N190" s="23"/>
      <c r="O190" s="23"/>
      <c r="P190" s="23"/>
      <c r="Q190" s="23"/>
      <c r="R190" s="23"/>
    </row>
    <row r="191" customFormat="false" ht="12.75" hidden="false" customHeight="false" outlineLevel="0" collapsed="false">
      <c r="F191" s="22"/>
      <c r="G191" s="22"/>
      <c r="H191" s="22"/>
      <c r="I191" s="22"/>
      <c r="J191" s="22"/>
      <c r="K191" s="64"/>
      <c r="L191" s="64"/>
      <c r="M191" s="23"/>
      <c r="N191" s="23"/>
      <c r="O191" s="23"/>
      <c r="P191" s="23"/>
      <c r="Q191" s="23"/>
      <c r="R191" s="23"/>
    </row>
    <row r="192" customFormat="false" ht="12.75" hidden="false" customHeight="false" outlineLevel="0" collapsed="false">
      <c r="F192" s="22"/>
      <c r="G192" s="22"/>
      <c r="H192" s="22"/>
      <c r="I192" s="22"/>
      <c r="J192" s="22"/>
      <c r="K192" s="64"/>
      <c r="L192" s="64"/>
      <c r="M192" s="23"/>
      <c r="N192" s="23"/>
      <c r="O192" s="23"/>
      <c r="P192" s="23"/>
      <c r="Q192" s="23"/>
      <c r="R192" s="23"/>
    </row>
    <row r="193" customFormat="false" ht="12.75" hidden="false" customHeight="false" outlineLevel="0" collapsed="false">
      <c r="F193" s="22"/>
      <c r="G193" s="22"/>
      <c r="H193" s="22"/>
      <c r="I193" s="22"/>
      <c r="J193" s="22"/>
      <c r="K193" s="64"/>
      <c r="L193" s="64"/>
      <c r="M193" s="23"/>
      <c r="N193" s="23"/>
      <c r="O193" s="23"/>
      <c r="P193" s="23"/>
      <c r="Q193" s="23"/>
      <c r="R193" s="23"/>
    </row>
    <row r="194" customFormat="false" ht="12.75" hidden="false" customHeight="false" outlineLevel="0" collapsed="false">
      <c r="F194" s="22"/>
      <c r="G194" s="22"/>
      <c r="H194" s="22"/>
      <c r="I194" s="22"/>
      <c r="J194" s="22"/>
      <c r="K194" s="64"/>
      <c r="L194" s="64"/>
      <c r="M194" s="23"/>
      <c r="N194" s="23"/>
      <c r="O194" s="23"/>
      <c r="P194" s="23"/>
      <c r="Q194" s="23"/>
      <c r="R194" s="23"/>
    </row>
    <row r="195" customFormat="false" ht="12.75" hidden="false" customHeight="false" outlineLevel="0" collapsed="false">
      <c r="F195" s="22"/>
      <c r="G195" s="22"/>
      <c r="H195" s="22"/>
      <c r="I195" s="22"/>
      <c r="J195" s="22"/>
      <c r="K195" s="64"/>
      <c r="L195" s="64"/>
      <c r="M195" s="23"/>
      <c r="N195" s="23"/>
      <c r="O195" s="23"/>
      <c r="P195" s="23"/>
      <c r="Q195" s="23"/>
      <c r="R195" s="23"/>
    </row>
    <row r="196" customFormat="false" ht="12.75" hidden="false" customHeight="false" outlineLevel="0" collapsed="false">
      <c r="F196" s="22"/>
      <c r="G196" s="22"/>
      <c r="H196" s="22"/>
      <c r="I196" s="22"/>
      <c r="J196" s="22"/>
      <c r="K196" s="64"/>
      <c r="L196" s="64"/>
      <c r="M196" s="23"/>
      <c r="N196" s="23"/>
      <c r="O196" s="23"/>
      <c r="P196" s="23"/>
      <c r="Q196" s="23"/>
      <c r="R196" s="23"/>
    </row>
    <row r="197" customFormat="false" ht="12.75" hidden="false" customHeight="false" outlineLevel="0" collapsed="false">
      <c r="F197" s="22"/>
      <c r="G197" s="22"/>
      <c r="H197" s="22"/>
      <c r="I197" s="22"/>
      <c r="J197" s="22"/>
      <c r="K197" s="64"/>
      <c r="L197" s="64"/>
      <c r="M197" s="23"/>
      <c r="N197" s="23"/>
      <c r="O197" s="23"/>
      <c r="P197" s="23"/>
      <c r="Q197" s="23"/>
      <c r="R197" s="23"/>
    </row>
    <row r="198" customFormat="false" ht="12.75" hidden="false" customHeight="false" outlineLevel="0" collapsed="false">
      <c r="F198" s="22"/>
      <c r="G198" s="22"/>
      <c r="H198" s="22"/>
      <c r="I198" s="22"/>
      <c r="J198" s="22"/>
      <c r="K198" s="64"/>
      <c r="L198" s="64"/>
      <c r="M198" s="23"/>
      <c r="N198" s="23"/>
      <c r="O198" s="23"/>
      <c r="P198" s="23"/>
      <c r="Q198" s="23"/>
      <c r="R198" s="23"/>
    </row>
    <row r="199" customFormat="false" ht="12.75" hidden="false" customHeight="false" outlineLevel="0" collapsed="false">
      <c r="F199" s="22"/>
      <c r="G199" s="22"/>
      <c r="H199" s="22"/>
      <c r="I199" s="22"/>
      <c r="J199" s="22"/>
      <c r="K199" s="64"/>
      <c r="L199" s="64"/>
      <c r="M199" s="23"/>
      <c r="N199" s="23"/>
      <c r="O199" s="23"/>
      <c r="P199" s="23"/>
      <c r="Q199" s="23"/>
      <c r="R199" s="23"/>
    </row>
    <row r="200" customFormat="false" ht="12.75" hidden="false" customHeight="false" outlineLevel="0" collapsed="false">
      <c r="F200" s="22"/>
      <c r="G200" s="22"/>
      <c r="H200" s="22"/>
      <c r="I200" s="22"/>
      <c r="J200" s="22"/>
      <c r="K200" s="64"/>
      <c r="L200" s="64"/>
      <c r="M200" s="23"/>
      <c r="N200" s="23"/>
      <c r="O200" s="23"/>
      <c r="P200" s="23"/>
      <c r="Q200" s="23"/>
      <c r="R200" s="23"/>
    </row>
    <row r="201" customFormat="false" ht="12.75" hidden="false" customHeight="false" outlineLevel="0" collapsed="false">
      <c r="F201" s="22"/>
      <c r="G201" s="22"/>
      <c r="H201" s="22"/>
      <c r="I201" s="22"/>
      <c r="J201" s="22"/>
      <c r="K201" s="64"/>
      <c r="L201" s="64"/>
      <c r="M201" s="23"/>
      <c r="N201" s="23"/>
      <c r="O201" s="23"/>
      <c r="P201" s="23"/>
      <c r="Q201" s="23"/>
      <c r="R201" s="23"/>
    </row>
    <row r="202" customFormat="false" ht="12.75" hidden="false" customHeight="false" outlineLevel="0" collapsed="false">
      <c r="F202" s="22"/>
      <c r="G202" s="22"/>
      <c r="H202" s="22"/>
      <c r="I202" s="22"/>
      <c r="J202" s="22"/>
      <c r="K202" s="64"/>
      <c r="L202" s="64"/>
      <c r="M202" s="23"/>
      <c r="N202" s="23"/>
      <c r="O202" s="23"/>
      <c r="P202" s="23"/>
      <c r="Q202" s="23"/>
      <c r="R202" s="23"/>
    </row>
    <row r="203" customFormat="false" ht="12.75" hidden="false" customHeight="false" outlineLevel="0" collapsed="false">
      <c r="F203" s="22"/>
      <c r="G203" s="22"/>
      <c r="H203" s="22"/>
      <c r="I203" s="22"/>
      <c r="J203" s="22"/>
      <c r="K203" s="64"/>
      <c r="L203" s="64"/>
      <c r="M203" s="23"/>
      <c r="N203" s="23"/>
      <c r="O203" s="23"/>
      <c r="P203" s="23"/>
      <c r="Q203" s="23"/>
      <c r="R203" s="23"/>
    </row>
    <row r="204" customFormat="false" ht="12.75" hidden="false" customHeight="false" outlineLevel="0" collapsed="false">
      <c r="F204" s="22"/>
      <c r="G204" s="22"/>
      <c r="H204" s="22"/>
      <c r="I204" s="22"/>
      <c r="J204" s="22"/>
      <c r="K204" s="64"/>
      <c r="L204" s="64"/>
      <c r="M204" s="23"/>
      <c r="N204" s="23"/>
      <c r="O204" s="23"/>
      <c r="P204" s="23"/>
      <c r="Q204" s="23"/>
      <c r="R204" s="23"/>
    </row>
    <row r="205" customFormat="false" ht="12.75" hidden="false" customHeight="false" outlineLevel="0" collapsed="false">
      <c r="F205" s="22"/>
      <c r="G205" s="22"/>
      <c r="H205" s="22"/>
      <c r="I205" s="22"/>
      <c r="J205" s="22"/>
      <c r="K205" s="64"/>
      <c r="L205" s="64"/>
      <c r="M205" s="23"/>
      <c r="N205" s="23"/>
      <c r="O205" s="23"/>
      <c r="P205" s="23"/>
      <c r="Q205" s="23"/>
      <c r="R205" s="23"/>
    </row>
    <row r="206" customFormat="false" ht="12.75" hidden="false" customHeight="false" outlineLevel="0" collapsed="false">
      <c r="F206" s="22"/>
      <c r="G206" s="22"/>
      <c r="H206" s="22"/>
      <c r="I206" s="22"/>
      <c r="J206" s="22"/>
      <c r="K206" s="64"/>
      <c r="L206" s="64"/>
      <c r="M206" s="23"/>
      <c r="N206" s="23"/>
      <c r="O206" s="23"/>
      <c r="P206" s="23"/>
      <c r="Q206" s="23"/>
      <c r="R206" s="23"/>
    </row>
    <row r="207" customFormat="false" ht="12.75" hidden="false" customHeight="false" outlineLevel="0" collapsed="false">
      <c r="F207" s="22"/>
      <c r="G207" s="22"/>
      <c r="H207" s="22"/>
      <c r="I207" s="22"/>
      <c r="J207" s="22"/>
      <c r="K207" s="64"/>
      <c r="L207" s="64"/>
      <c r="M207" s="23"/>
      <c r="N207" s="23"/>
      <c r="O207" s="23"/>
      <c r="P207" s="23"/>
      <c r="Q207" s="23"/>
      <c r="R207" s="23"/>
    </row>
    <row r="208" customFormat="false" ht="12.75" hidden="false" customHeight="false" outlineLevel="0" collapsed="false">
      <c r="F208" s="22"/>
      <c r="G208" s="22"/>
      <c r="H208" s="22"/>
      <c r="I208" s="22"/>
      <c r="J208" s="22"/>
      <c r="K208" s="64"/>
      <c r="L208" s="64"/>
      <c r="M208" s="23"/>
      <c r="N208" s="23"/>
      <c r="O208" s="23"/>
      <c r="P208" s="23"/>
      <c r="Q208" s="23"/>
      <c r="R208" s="23"/>
    </row>
    <row r="209" customFormat="false" ht="12.75" hidden="false" customHeight="false" outlineLevel="0" collapsed="false">
      <c r="F209" s="22"/>
      <c r="G209" s="22"/>
      <c r="H209" s="22"/>
      <c r="I209" s="22"/>
      <c r="J209" s="22"/>
      <c r="K209" s="64"/>
      <c r="L209" s="64"/>
      <c r="M209" s="23"/>
      <c r="N209" s="23"/>
      <c r="O209" s="23"/>
      <c r="P209" s="23"/>
      <c r="Q209" s="23"/>
      <c r="R209" s="23"/>
    </row>
    <row r="210" customFormat="false" ht="12.75" hidden="false" customHeight="false" outlineLevel="0" collapsed="false">
      <c r="F210" s="22"/>
      <c r="G210" s="22"/>
      <c r="H210" s="22"/>
      <c r="I210" s="22"/>
      <c r="J210" s="22"/>
      <c r="K210" s="64"/>
      <c r="L210" s="64"/>
      <c r="M210" s="23"/>
      <c r="N210" s="23"/>
      <c r="O210" s="23"/>
      <c r="P210" s="23"/>
      <c r="Q210" s="23"/>
      <c r="R210" s="23"/>
    </row>
    <row r="211" customFormat="false" ht="12.75" hidden="false" customHeight="false" outlineLevel="0" collapsed="false">
      <c r="F211" s="22"/>
      <c r="G211" s="22"/>
      <c r="H211" s="22"/>
      <c r="I211" s="22"/>
      <c r="J211" s="22"/>
      <c r="K211" s="64"/>
      <c r="L211" s="64"/>
      <c r="M211" s="23"/>
      <c r="N211" s="23"/>
      <c r="O211" s="23"/>
      <c r="P211" s="23"/>
      <c r="Q211" s="23"/>
      <c r="R211" s="23"/>
    </row>
    <row r="212" customFormat="false" ht="12.75" hidden="false" customHeight="false" outlineLevel="0" collapsed="false">
      <c r="F212" s="22"/>
      <c r="G212" s="22"/>
      <c r="H212" s="22"/>
      <c r="I212" s="22"/>
      <c r="J212" s="22"/>
      <c r="K212" s="64"/>
      <c r="L212" s="64"/>
      <c r="M212" s="23"/>
      <c r="N212" s="23"/>
      <c r="O212" s="23"/>
      <c r="P212" s="23"/>
      <c r="Q212" s="23"/>
      <c r="R212" s="23"/>
    </row>
    <row r="213" customFormat="false" ht="12.75" hidden="false" customHeight="false" outlineLevel="0" collapsed="false">
      <c r="F213" s="22"/>
      <c r="G213" s="22"/>
      <c r="H213" s="22"/>
      <c r="I213" s="22"/>
      <c r="J213" s="22"/>
      <c r="K213" s="64"/>
      <c r="L213" s="64"/>
      <c r="M213" s="23"/>
      <c r="N213" s="23"/>
      <c r="O213" s="23"/>
      <c r="P213" s="23"/>
      <c r="Q213" s="23"/>
      <c r="R213" s="23"/>
    </row>
    <row r="214" customFormat="false" ht="12.75" hidden="false" customHeight="false" outlineLevel="0" collapsed="false">
      <c r="F214" s="22"/>
      <c r="G214" s="22"/>
      <c r="H214" s="22"/>
      <c r="I214" s="22"/>
      <c r="J214" s="22"/>
      <c r="K214" s="64"/>
      <c r="L214" s="64"/>
      <c r="M214" s="23"/>
      <c r="N214" s="23"/>
      <c r="O214" s="23"/>
      <c r="P214" s="23"/>
      <c r="Q214" s="23"/>
      <c r="R214" s="23"/>
    </row>
    <row r="215" customFormat="false" ht="12.75" hidden="false" customHeight="false" outlineLevel="0" collapsed="false">
      <c r="F215" s="22"/>
      <c r="G215" s="22"/>
      <c r="H215" s="22"/>
      <c r="I215" s="22"/>
      <c r="J215" s="22"/>
      <c r="K215" s="64"/>
      <c r="L215" s="64"/>
      <c r="M215" s="23"/>
      <c r="N215" s="23"/>
      <c r="O215" s="23"/>
      <c r="P215" s="23"/>
      <c r="Q215" s="23"/>
      <c r="R215" s="23"/>
    </row>
    <row r="216" customFormat="false" ht="12.75" hidden="false" customHeight="false" outlineLevel="0" collapsed="false">
      <c r="F216" s="22"/>
      <c r="G216" s="22"/>
      <c r="H216" s="22"/>
      <c r="I216" s="22"/>
      <c r="J216" s="22"/>
      <c r="K216" s="64"/>
      <c r="L216" s="64"/>
      <c r="M216" s="23"/>
      <c r="N216" s="23"/>
      <c r="O216" s="23"/>
      <c r="P216" s="23"/>
      <c r="Q216" s="23"/>
      <c r="R216" s="23"/>
    </row>
    <row r="217" customFormat="false" ht="12.75" hidden="false" customHeight="false" outlineLevel="0" collapsed="false">
      <c r="F217" s="22"/>
      <c r="G217" s="22"/>
      <c r="H217" s="22"/>
      <c r="I217" s="22"/>
      <c r="J217" s="22"/>
      <c r="K217" s="64"/>
      <c r="L217" s="64"/>
      <c r="M217" s="23"/>
      <c r="N217" s="23"/>
      <c r="O217" s="23"/>
      <c r="P217" s="23"/>
      <c r="Q217" s="23"/>
      <c r="R217" s="23"/>
    </row>
    <row r="218" customFormat="false" ht="12.75" hidden="false" customHeight="false" outlineLevel="0" collapsed="false">
      <c r="F218" s="22"/>
      <c r="G218" s="22"/>
      <c r="H218" s="22"/>
      <c r="I218" s="22"/>
      <c r="J218" s="22"/>
      <c r="K218" s="64"/>
      <c r="L218" s="64"/>
      <c r="M218" s="23"/>
      <c r="N218" s="23"/>
      <c r="O218" s="23"/>
      <c r="P218" s="23"/>
      <c r="Q218" s="23"/>
      <c r="R218" s="23"/>
    </row>
    <row r="219" customFormat="false" ht="12.75" hidden="false" customHeight="false" outlineLevel="0" collapsed="false">
      <c r="F219" s="22"/>
      <c r="G219" s="22"/>
      <c r="H219" s="22"/>
      <c r="I219" s="22"/>
      <c r="J219" s="22"/>
      <c r="K219" s="64"/>
      <c r="L219" s="64"/>
      <c r="M219" s="23"/>
      <c r="N219" s="23"/>
      <c r="O219" s="23"/>
      <c r="P219" s="23"/>
      <c r="Q219" s="23"/>
      <c r="R219" s="23"/>
    </row>
    <row r="220" customFormat="false" ht="12.75" hidden="false" customHeight="false" outlineLevel="0" collapsed="false">
      <c r="F220" s="22"/>
      <c r="G220" s="22"/>
      <c r="H220" s="22"/>
      <c r="I220" s="22"/>
      <c r="J220" s="22"/>
      <c r="K220" s="64"/>
      <c r="L220" s="64"/>
      <c r="M220" s="23"/>
      <c r="N220" s="23"/>
      <c r="O220" s="23"/>
      <c r="P220" s="23"/>
      <c r="Q220" s="23"/>
      <c r="R220" s="23"/>
    </row>
    <row r="221" customFormat="false" ht="12.75" hidden="false" customHeight="false" outlineLevel="0" collapsed="false">
      <c r="F221" s="22"/>
      <c r="G221" s="22"/>
      <c r="H221" s="22"/>
      <c r="I221" s="22"/>
      <c r="J221" s="22"/>
      <c r="K221" s="64"/>
      <c r="L221" s="64"/>
      <c r="M221" s="23"/>
      <c r="N221" s="23"/>
      <c r="O221" s="23"/>
      <c r="P221" s="23"/>
      <c r="Q221" s="23"/>
      <c r="R221" s="23"/>
    </row>
    <row r="222" customFormat="false" ht="12.75" hidden="false" customHeight="false" outlineLevel="0" collapsed="false">
      <c r="F222" s="22"/>
      <c r="G222" s="22"/>
      <c r="H222" s="22"/>
      <c r="I222" s="22"/>
      <c r="J222" s="22"/>
      <c r="K222" s="64"/>
      <c r="L222" s="64"/>
      <c r="M222" s="23"/>
      <c r="N222" s="23"/>
      <c r="O222" s="23"/>
      <c r="P222" s="23"/>
      <c r="Q222" s="23"/>
      <c r="R222" s="23"/>
    </row>
    <row r="223" customFormat="false" ht="12.75" hidden="false" customHeight="false" outlineLevel="0" collapsed="false">
      <c r="F223" s="22"/>
      <c r="G223" s="22"/>
      <c r="H223" s="22"/>
      <c r="I223" s="22"/>
      <c r="J223" s="22"/>
      <c r="K223" s="64"/>
      <c r="L223" s="64"/>
      <c r="M223" s="23"/>
      <c r="N223" s="23"/>
      <c r="O223" s="23"/>
      <c r="P223" s="23"/>
      <c r="Q223" s="23"/>
      <c r="R223" s="23"/>
    </row>
    <row r="224" customFormat="false" ht="12.75" hidden="false" customHeight="false" outlineLevel="0" collapsed="false">
      <c r="F224" s="22"/>
      <c r="G224" s="22"/>
      <c r="H224" s="22"/>
      <c r="I224" s="22"/>
      <c r="J224" s="22"/>
      <c r="K224" s="64"/>
      <c r="L224" s="64"/>
      <c r="M224" s="23"/>
      <c r="N224" s="23"/>
      <c r="O224" s="23"/>
      <c r="P224" s="23"/>
      <c r="Q224" s="23"/>
      <c r="R224" s="23"/>
    </row>
    <row r="225" customFormat="false" ht="12.75" hidden="false" customHeight="false" outlineLevel="0" collapsed="false">
      <c r="F225" s="22"/>
      <c r="G225" s="22"/>
      <c r="H225" s="22"/>
      <c r="I225" s="22"/>
      <c r="J225" s="22"/>
      <c r="K225" s="64"/>
      <c r="L225" s="64"/>
      <c r="M225" s="23"/>
      <c r="N225" s="23"/>
      <c r="O225" s="23"/>
      <c r="P225" s="23"/>
      <c r="Q225" s="23"/>
      <c r="R225" s="23"/>
    </row>
    <row r="226" customFormat="false" ht="12.75" hidden="false" customHeight="false" outlineLevel="0" collapsed="false">
      <c r="F226" s="22"/>
      <c r="G226" s="22"/>
      <c r="H226" s="22"/>
      <c r="I226" s="22"/>
      <c r="J226" s="22"/>
      <c r="K226" s="64"/>
      <c r="L226" s="64"/>
      <c r="M226" s="23"/>
      <c r="N226" s="23"/>
      <c r="O226" s="23"/>
      <c r="P226" s="23"/>
      <c r="Q226" s="23"/>
      <c r="R226" s="23"/>
    </row>
    <row r="227" customFormat="false" ht="12.75" hidden="false" customHeight="false" outlineLevel="0" collapsed="false">
      <c r="F227" s="22"/>
      <c r="G227" s="22"/>
      <c r="H227" s="22"/>
      <c r="I227" s="22"/>
      <c r="J227" s="22"/>
      <c r="K227" s="64"/>
      <c r="L227" s="64"/>
      <c r="M227" s="23"/>
      <c r="N227" s="23"/>
      <c r="O227" s="23"/>
      <c r="P227" s="23"/>
      <c r="Q227" s="23"/>
      <c r="R227" s="23"/>
    </row>
    <row r="228" customFormat="false" ht="12.75" hidden="false" customHeight="false" outlineLevel="0" collapsed="false">
      <c r="F228" s="22"/>
      <c r="G228" s="22"/>
      <c r="H228" s="22"/>
      <c r="I228" s="22"/>
      <c r="J228" s="22"/>
      <c r="K228" s="64"/>
      <c r="L228" s="64"/>
      <c r="M228" s="23"/>
      <c r="N228" s="23"/>
      <c r="O228" s="23"/>
      <c r="P228" s="23"/>
      <c r="Q228" s="23"/>
      <c r="R228" s="23"/>
    </row>
    <row r="229" customFormat="false" ht="12.75" hidden="false" customHeight="false" outlineLevel="0" collapsed="false">
      <c r="F229" s="22"/>
      <c r="G229" s="22"/>
      <c r="H229" s="22"/>
      <c r="I229" s="22"/>
      <c r="J229" s="22"/>
      <c r="K229" s="64"/>
      <c r="L229" s="64"/>
      <c r="M229" s="23"/>
      <c r="N229" s="23"/>
      <c r="O229" s="23"/>
      <c r="P229" s="23"/>
      <c r="Q229" s="23"/>
      <c r="R229" s="23"/>
    </row>
    <row r="230" customFormat="false" ht="12.75" hidden="false" customHeight="false" outlineLevel="0" collapsed="false">
      <c r="F230" s="22"/>
      <c r="G230" s="22"/>
      <c r="H230" s="22"/>
      <c r="I230" s="22"/>
      <c r="J230" s="22"/>
      <c r="K230" s="64"/>
      <c r="L230" s="64"/>
      <c r="M230" s="23"/>
      <c r="N230" s="23"/>
      <c r="O230" s="23"/>
      <c r="P230" s="23"/>
      <c r="Q230" s="23"/>
      <c r="R230" s="23"/>
    </row>
    <row r="231" customFormat="false" ht="12.75" hidden="false" customHeight="false" outlineLevel="0" collapsed="false">
      <c r="F231" s="22"/>
      <c r="G231" s="22"/>
      <c r="H231" s="22"/>
      <c r="I231" s="22"/>
      <c r="J231" s="22"/>
      <c r="K231" s="64"/>
      <c r="L231" s="64"/>
      <c r="M231" s="23"/>
      <c r="N231" s="23"/>
      <c r="O231" s="23"/>
      <c r="P231" s="23"/>
      <c r="Q231" s="23"/>
      <c r="R231" s="23"/>
    </row>
    <row r="232" customFormat="false" ht="12.75" hidden="false" customHeight="false" outlineLevel="0" collapsed="false">
      <c r="F232" s="22"/>
      <c r="G232" s="22"/>
      <c r="H232" s="22"/>
      <c r="I232" s="22"/>
      <c r="J232" s="22"/>
      <c r="K232" s="64"/>
      <c r="L232" s="64"/>
      <c r="M232" s="23"/>
      <c r="N232" s="23"/>
      <c r="O232" s="23"/>
      <c r="P232" s="23"/>
      <c r="Q232" s="23"/>
      <c r="R232" s="23"/>
    </row>
    <row r="233" customFormat="false" ht="12.75" hidden="false" customHeight="false" outlineLevel="0" collapsed="false">
      <c r="F233" s="22"/>
      <c r="G233" s="22"/>
      <c r="H233" s="22"/>
      <c r="I233" s="22"/>
      <c r="J233" s="22"/>
      <c r="K233" s="64"/>
      <c r="L233" s="64"/>
      <c r="M233" s="23"/>
      <c r="N233" s="23"/>
      <c r="O233" s="23"/>
      <c r="P233" s="23"/>
      <c r="Q233" s="23"/>
      <c r="R233" s="23"/>
    </row>
    <row r="234" customFormat="false" ht="12.75" hidden="false" customHeight="false" outlineLevel="0" collapsed="false">
      <c r="F234" s="22"/>
      <c r="G234" s="22"/>
      <c r="H234" s="22"/>
      <c r="I234" s="22"/>
      <c r="J234" s="22"/>
      <c r="K234" s="64"/>
      <c r="L234" s="64"/>
      <c r="M234" s="23"/>
      <c r="N234" s="23"/>
      <c r="O234" s="23"/>
      <c r="P234" s="23"/>
      <c r="Q234" s="23"/>
      <c r="R234" s="23"/>
    </row>
    <row r="235" customFormat="false" ht="12.75" hidden="false" customHeight="false" outlineLevel="0" collapsed="false">
      <c r="F235" s="22"/>
      <c r="G235" s="22"/>
      <c r="H235" s="22"/>
      <c r="I235" s="22"/>
      <c r="J235" s="22"/>
      <c r="K235" s="64"/>
      <c r="L235" s="64"/>
      <c r="M235" s="23"/>
      <c r="N235" s="23"/>
      <c r="O235" s="23"/>
      <c r="P235" s="23"/>
      <c r="Q235" s="23"/>
      <c r="R235" s="23"/>
    </row>
    <row r="236" customFormat="false" ht="12.75" hidden="false" customHeight="false" outlineLevel="0" collapsed="false">
      <c r="F236" s="22"/>
      <c r="G236" s="22"/>
      <c r="H236" s="22"/>
      <c r="I236" s="22"/>
      <c r="J236" s="22"/>
      <c r="K236" s="64"/>
      <c r="L236" s="64"/>
      <c r="M236" s="23"/>
      <c r="N236" s="23"/>
      <c r="O236" s="23"/>
      <c r="P236" s="23"/>
      <c r="Q236" s="23"/>
      <c r="R236" s="23"/>
    </row>
    <row r="237" customFormat="false" ht="12.75" hidden="false" customHeight="false" outlineLevel="0" collapsed="false">
      <c r="F237" s="22"/>
      <c r="G237" s="22"/>
      <c r="H237" s="22"/>
      <c r="I237" s="22"/>
      <c r="J237" s="22"/>
      <c r="K237" s="64"/>
      <c r="L237" s="64"/>
      <c r="M237" s="23"/>
      <c r="N237" s="23"/>
      <c r="O237" s="23"/>
      <c r="P237" s="23"/>
      <c r="Q237" s="23"/>
      <c r="R237" s="23"/>
    </row>
    <row r="238" customFormat="false" ht="12.75" hidden="false" customHeight="false" outlineLevel="0" collapsed="false">
      <c r="F238" s="22"/>
      <c r="G238" s="22"/>
      <c r="H238" s="22"/>
      <c r="I238" s="22"/>
      <c r="J238" s="22"/>
      <c r="K238" s="64"/>
      <c r="L238" s="64"/>
      <c r="M238" s="23"/>
      <c r="N238" s="23"/>
      <c r="O238" s="23"/>
      <c r="P238" s="23"/>
      <c r="Q238" s="23"/>
      <c r="R238" s="23"/>
    </row>
    <row r="239" customFormat="false" ht="12.75" hidden="false" customHeight="false" outlineLevel="0" collapsed="false">
      <c r="F239" s="22"/>
      <c r="G239" s="22"/>
      <c r="H239" s="22"/>
      <c r="I239" s="22"/>
      <c r="J239" s="22"/>
      <c r="K239" s="64"/>
      <c r="L239" s="64"/>
      <c r="M239" s="23"/>
      <c r="N239" s="23"/>
      <c r="O239" s="23"/>
      <c r="P239" s="23"/>
      <c r="Q239" s="23"/>
      <c r="R239" s="23"/>
    </row>
    <row r="240" customFormat="false" ht="12.75" hidden="false" customHeight="false" outlineLevel="0" collapsed="false">
      <c r="F240" s="22"/>
      <c r="G240" s="22"/>
      <c r="H240" s="22"/>
      <c r="I240" s="22"/>
      <c r="J240" s="22"/>
      <c r="K240" s="64"/>
      <c r="L240" s="64"/>
      <c r="M240" s="23"/>
      <c r="N240" s="23"/>
      <c r="O240" s="23"/>
      <c r="P240" s="23"/>
      <c r="Q240" s="23"/>
      <c r="R240" s="23"/>
    </row>
    <row r="241" customFormat="false" ht="12.75" hidden="false" customHeight="false" outlineLevel="0" collapsed="false">
      <c r="F241" s="22"/>
      <c r="G241" s="22"/>
      <c r="H241" s="22"/>
      <c r="I241" s="22"/>
      <c r="J241" s="22"/>
      <c r="K241" s="64"/>
      <c r="L241" s="64"/>
      <c r="M241" s="23"/>
      <c r="N241" s="23"/>
      <c r="O241" s="23"/>
      <c r="P241" s="23"/>
      <c r="Q241" s="23"/>
      <c r="R241" s="23"/>
    </row>
    <row r="242" customFormat="false" ht="12.75" hidden="false" customHeight="false" outlineLevel="0" collapsed="false">
      <c r="F242" s="22"/>
      <c r="G242" s="22"/>
      <c r="H242" s="22"/>
      <c r="I242" s="22"/>
      <c r="J242" s="22"/>
      <c r="K242" s="64"/>
      <c r="L242" s="64"/>
      <c r="M242" s="23"/>
      <c r="N242" s="23"/>
      <c r="O242" s="23"/>
      <c r="P242" s="23"/>
      <c r="Q242" s="23"/>
      <c r="R242" s="23"/>
    </row>
    <row r="243" customFormat="false" ht="12.75" hidden="false" customHeight="false" outlineLevel="0" collapsed="false">
      <c r="F243" s="22"/>
      <c r="G243" s="22"/>
      <c r="H243" s="22"/>
      <c r="I243" s="22"/>
      <c r="J243" s="22"/>
      <c r="K243" s="64"/>
      <c r="L243" s="64"/>
      <c r="M243" s="23"/>
      <c r="N243" s="23"/>
      <c r="O243" s="23"/>
      <c r="P243" s="23"/>
      <c r="Q243" s="23"/>
      <c r="R243" s="23"/>
    </row>
    <row r="244" customFormat="false" ht="12.75" hidden="false" customHeight="false" outlineLevel="0" collapsed="false">
      <c r="F244" s="22"/>
      <c r="G244" s="22"/>
      <c r="H244" s="22"/>
      <c r="I244" s="22"/>
      <c r="J244" s="22"/>
      <c r="K244" s="64"/>
      <c r="L244" s="64"/>
      <c r="M244" s="23"/>
      <c r="N244" s="23"/>
      <c r="O244" s="23"/>
      <c r="P244" s="23"/>
      <c r="Q244" s="23"/>
      <c r="R244" s="23"/>
    </row>
    <row r="245" customFormat="false" ht="12.75" hidden="false" customHeight="false" outlineLevel="0" collapsed="false">
      <c r="F245" s="22"/>
      <c r="G245" s="22"/>
      <c r="H245" s="22"/>
      <c r="I245" s="22"/>
      <c r="J245" s="22"/>
      <c r="K245" s="64"/>
      <c r="L245" s="64"/>
      <c r="M245" s="23"/>
      <c r="N245" s="23"/>
      <c r="O245" s="23"/>
      <c r="P245" s="23"/>
      <c r="Q245" s="23"/>
      <c r="R245" s="23"/>
    </row>
    <row r="246" customFormat="false" ht="12.75" hidden="false" customHeight="false" outlineLevel="0" collapsed="false">
      <c r="F246" s="22"/>
      <c r="G246" s="22"/>
      <c r="H246" s="22"/>
      <c r="I246" s="22"/>
      <c r="J246" s="22"/>
      <c r="K246" s="64"/>
      <c r="L246" s="64"/>
      <c r="M246" s="23"/>
      <c r="N246" s="23"/>
      <c r="O246" s="23"/>
      <c r="P246" s="23"/>
      <c r="Q246" s="23"/>
      <c r="R246" s="23"/>
    </row>
    <row r="247" customFormat="false" ht="12.75" hidden="false" customHeight="false" outlineLevel="0" collapsed="false">
      <c r="F247" s="22"/>
      <c r="G247" s="22"/>
      <c r="H247" s="22"/>
      <c r="I247" s="22"/>
      <c r="J247" s="22"/>
      <c r="K247" s="64"/>
      <c r="L247" s="64"/>
      <c r="M247" s="23"/>
      <c r="N247" s="23"/>
      <c r="O247" s="23"/>
      <c r="P247" s="23"/>
      <c r="Q247" s="23"/>
      <c r="R247" s="23"/>
    </row>
    <row r="248" customFormat="false" ht="12.75" hidden="false" customHeight="false" outlineLevel="0" collapsed="false">
      <c r="F248" s="22"/>
      <c r="G248" s="22"/>
      <c r="H248" s="22"/>
      <c r="I248" s="22"/>
      <c r="J248" s="22"/>
      <c r="K248" s="64"/>
      <c r="L248" s="64"/>
      <c r="M248" s="23"/>
      <c r="N248" s="23"/>
      <c r="O248" s="23"/>
      <c r="P248" s="23"/>
      <c r="Q248" s="23"/>
      <c r="R248" s="23"/>
    </row>
    <row r="249" customFormat="false" ht="12.75" hidden="false" customHeight="false" outlineLevel="0" collapsed="false">
      <c r="F249" s="22"/>
      <c r="G249" s="22"/>
      <c r="H249" s="22"/>
      <c r="I249" s="22"/>
      <c r="J249" s="22"/>
      <c r="K249" s="64"/>
      <c r="L249" s="64"/>
      <c r="M249" s="23"/>
      <c r="N249" s="23"/>
      <c r="O249" s="23"/>
      <c r="P249" s="23"/>
      <c r="Q249" s="23"/>
      <c r="R249" s="23"/>
    </row>
    <row r="250" customFormat="false" ht="12.75" hidden="false" customHeight="false" outlineLevel="0" collapsed="false">
      <c r="F250" s="22"/>
      <c r="G250" s="22"/>
      <c r="H250" s="22"/>
      <c r="I250" s="22"/>
      <c r="J250" s="22"/>
      <c r="K250" s="64"/>
      <c r="L250" s="64"/>
      <c r="M250" s="23"/>
      <c r="N250" s="23"/>
      <c r="O250" s="23"/>
      <c r="P250" s="23"/>
      <c r="Q250" s="23"/>
      <c r="R250" s="23"/>
    </row>
    <row r="251" customFormat="false" ht="12.75" hidden="false" customHeight="false" outlineLevel="0" collapsed="false">
      <c r="F251" s="22"/>
      <c r="G251" s="22"/>
      <c r="H251" s="22"/>
      <c r="I251" s="22"/>
      <c r="J251" s="22"/>
      <c r="K251" s="64"/>
      <c r="L251" s="64"/>
      <c r="M251" s="23"/>
      <c r="N251" s="23"/>
      <c r="O251" s="23"/>
      <c r="P251" s="23"/>
      <c r="Q251" s="23"/>
      <c r="R251" s="23"/>
    </row>
    <row r="252" customFormat="false" ht="12.75" hidden="false" customHeight="false" outlineLevel="0" collapsed="false">
      <c r="F252" s="22"/>
      <c r="G252" s="22"/>
      <c r="H252" s="22"/>
      <c r="I252" s="22"/>
      <c r="J252" s="22"/>
      <c r="K252" s="64"/>
      <c r="L252" s="64"/>
      <c r="M252" s="23"/>
      <c r="N252" s="23"/>
      <c r="O252" s="23"/>
      <c r="P252" s="23"/>
      <c r="Q252" s="23"/>
      <c r="R252" s="23"/>
    </row>
    <row r="253" customFormat="false" ht="12.75" hidden="false" customHeight="false" outlineLevel="0" collapsed="false">
      <c r="F253" s="22"/>
      <c r="G253" s="22"/>
      <c r="H253" s="22"/>
      <c r="I253" s="22"/>
      <c r="J253" s="22"/>
      <c r="M253" s="23"/>
      <c r="N253" s="23"/>
      <c r="O253" s="23"/>
      <c r="P253" s="23"/>
      <c r="Q253" s="23"/>
      <c r="R253" s="23"/>
    </row>
    <row r="254" customFormat="false" ht="12.75" hidden="false" customHeight="false" outlineLevel="0" collapsed="false">
      <c r="F254" s="22"/>
      <c r="G254" s="22"/>
      <c r="H254" s="22"/>
      <c r="I254" s="22"/>
      <c r="J254" s="22"/>
      <c r="M254" s="23"/>
      <c r="N254" s="23"/>
      <c r="O254" s="23"/>
      <c r="P254" s="23"/>
      <c r="Q254" s="23"/>
      <c r="R254" s="23"/>
    </row>
    <row r="255" customFormat="false" ht="12.75" hidden="false" customHeight="false" outlineLevel="0" collapsed="false">
      <c r="F255" s="22"/>
      <c r="G255" s="22"/>
      <c r="H255" s="22"/>
      <c r="I255" s="22"/>
      <c r="J255" s="22"/>
      <c r="M255" s="23"/>
      <c r="N255" s="23"/>
      <c r="O255" s="23"/>
      <c r="P255" s="23"/>
      <c r="Q255" s="23"/>
      <c r="R255" s="23"/>
    </row>
    <row r="256" customFormat="false" ht="12.75" hidden="false" customHeight="false" outlineLevel="0" collapsed="false">
      <c r="F256" s="22"/>
      <c r="G256" s="22"/>
      <c r="H256" s="22"/>
      <c r="I256" s="22"/>
      <c r="J256" s="22"/>
      <c r="M256" s="23"/>
      <c r="N256" s="23"/>
      <c r="O256" s="23"/>
      <c r="P256" s="23"/>
      <c r="Q256" s="23"/>
      <c r="R256" s="23"/>
    </row>
    <row r="257" customFormat="false" ht="12.75" hidden="false" customHeight="false" outlineLevel="0" collapsed="false">
      <c r="F257" s="22"/>
      <c r="G257" s="22"/>
      <c r="H257" s="22"/>
      <c r="I257" s="22"/>
      <c r="J257" s="22"/>
      <c r="M257" s="23"/>
      <c r="N257" s="23"/>
      <c r="O257" s="23"/>
      <c r="P257" s="23"/>
      <c r="Q257" s="23"/>
      <c r="R257" s="23"/>
    </row>
    <row r="258" customFormat="false" ht="12.75" hidden="false" customHeight="false" outlineLevel="0" collapsed="false">
      <c r="F258" s="22"/>
      <c r="G258" s="22"/>
      <c r="H258" s="22"/>
      <c r="I258" s="22"/>
      <c r="J258" s="22"/>
      <c r="M258" s="23"/>
      <c r="N258" s="23"/>
      <c r="O258" s="23"/>
      <c r="P258" s="23"/>
      <c r="Q258" s="23"/>
      <c r="R258" s="23"/>
    </row>
    <row r="259" customFormat="false" ht="12.75" hidden="false" customHeight="false" outlineLevel="0" collapsed="false">
      <c r="F259" s="22"/>
      <c r="G259" s="22"/>
      <c r="H259" s="22"/>
      <c r="I259" s="22"/>
      <c r="J259" s="22"/>
      <c r="M259" s="23"/>
      <c r="N259" s="23"/>
      <c r="O259" s="23"/>
      <c r="P259" s="23"/>
      <c r="Q259" s="23"/>
      <c r="R259" s="23"/>
    </row>
    <row r="260" customFormat="false" ht="12.75" hidden="false" customHeight="false" outlineLevel="0" collapsed="false">
      <c r="F260" s="22"/>
      <c r="G260" s="22"/>
      <c r="H260" s="22"/>
      <c r="I260" s="22"/>
      <c r="J260" s="22"/>
      <c r="M260" s="23"/>
      <c r="N260" s="23"/>
      <c r="O260" s="23"/>
      <c r="P260" s="23"/>
      <c r="Q260" s="23"/>
      <c r="R260" s="23"/>
    </row>
    <row r="261" customFormat="false" ht="12.75" hidden="false" customHeight="false" outlineLevel="0" collapsed="false">
      <c r="M261" s="23"/>
      <c r="N261" s="23"/>
      <c r="O261" s="23"/>
      <c r="P261" s="23"/>
      <c r="Q261" s="23"/>
      <c r="R261" s="23"/>
    </row>
    <row r="262" customFormat="false" ht="12.75" hidden="false" customHeight="false" outlineLevel="0" collapsed="false">
      <c r="M262" s="23"/>
      <c r="N262" s="23"/>
      <c r="O262" s="23"/>
      <c r="P262" s="23"/>
      <c r="Q262" s="23"/>
      <c r="R262" s="23"/>
    </row>
    <row r="263" customFormat="false" ht="12.75" hidden="false" customHeight="false" outlineLevel="0" collapsed="false">
      <c r="M263" s="23"/>
      <c r="N263" s="23"/>
      <c r="O263" s="23"/>
      <c r="P263" s="23"/>
      <c r="Q263" s="23"/>
      <c r="R263" s="23"/>
    </row>
    <row r="264" customFormat="false" ht="12.75" hidden="false" customHeight="false" outlineLevel="0" collapsed="false">
      <c r="M264" s="23"/>
      <c r="N264" s="23"/>
      <c r="O264" s="23"/>
      <c r="P264" s="23"/>
      <c r="Q264" s="23"/>
      <c r="R264" s="23"/>
    </row>
    <row r="265" customFormat="false" ht="12.75" hidden="false" customHeight="false" outlineLevel="0" collapsed="false">
      <c r="M265" s="23"/>
      <c r="N265" s="23"/>
      <c r="O265" s="23"/>
      <c r="P265" s="23"/>
      <c r="Q265" s="23"/>
      <c r="R265" s="23"/>
    </row>
    <row r="266" customFormat="false" ht="12.75" hidden="false" customHeight="false" outlineLevel="0" collapsed="false">
      <c r="M266" s="23"/>
      <c r="N266" s="23"/>
      <c r="O266" s="23"/>
      <c r="P266" s="23"/>
      <c r="Q266" s="23"/>
      <c r="R266" s="23"/>
    </row>
    <row r="267" customFormat="false" ht="12.75" hidden="false" customHeight="false" outlineLevel="0" collapsed="false">
      <c r="M267" s="23"/>
      <c r="N267" s="23"/>
      <c r="O267" s="23"/>
      <c r="P267" s="23"/>
      <c r="Q267" s="23"/>
      <c r="R267" s="23"/>
    </row>
    <row r="268" customFormat="false" ht="12.75" hidden="false" customHeight="false" outlineLevel="0" collapsed="false">
      <c r="M268" s="23"/>
      <c r="N268" s="23"/>
      <c r="O268" s="23"/>
      <c r="P268" s="23"/>
      <c r="Q268" s="23"/>
      <c r="R268" s="23"/>
    </row>
    <row r="269" customFormat="false" ht="12.75" hidden="false" customHeight="false" outlineLevel="0" collapsed="false">
      <c r="M269" s="23"/>
      <c r="N269" s="23"/>
      <c r="O269" s="23"/>
      <c r="P269" s="23"/>
      <c r="Q269" s="23"/>
      <c r="R269" s="23"/>
    </row>
    <row r="270" customFormat="false" ht="12.75" hidden="false" customHeight="false" outlineLevel="0" collapsed="false">
      <c r="M270" s="23"/>
      <c r="N270" s="23"/>
      <c r="O270" s="23"/>
      <c r="P270" s="23"/>
      <c r="Q270" s="23"/>
      <c r="R270" s="23"/>
    </row>
    <row r="271" customFormat="false" ht="12.75" hidden="false" customHeight="false" outlineLevel="0" collapsed="false">
      <c r="M271" s="23"/>
      <c r="N271" s="23"/>
      <c r="O271" s="23"/>
      <c r="P271" s="23"/>
      <c r="Q271" s="23"/>
      <c r="R271" s="23"/>
    </row>
    <row r="272" customFormat="false" ht="12.75" hidden="false" customHeight="false" outlineLevel="0" collapsed="false">
      <c r="M272" s="23"/>
      <c r="N272" s="23"/>
      <c r="O272" s="23"/>
      <c r="P272" s="23"/>
      <c r="Q272" s="23"/>
      <c r="R272" s="23"/>
    </row>
    <row r="273" customFormat="false" ht="12.75" hidden="false" customHeight="false" outlineLevel="0" collapsed="false">
      <c r="M273" s="23"/>
      <c r="N273" s="23"/>
      <c r="O273" s="23"/>
      <c r="P273" s="23"/>
      <c r="Q273" s="23"/>
      <c r="R273" s="23"/>
    </row>
    <row r="274" customFormat="false" ht="12.75" hidden="false" customHeight="false" outlineLevel="0" collapsed="false">
      <c r="M274" s="23"/>
      <c r="N274" s="23"/>
      <c r="O274" s="23"/>
      <c r="P274" s="23"/>
      <c r="Q274" s="23"/>
      <c r="R274" s="23"/>
    </row>
    <row r="275" customFormat="false" ht="12.75" hidden="false" customHeight="false" outlineLevel="0" collapsed="false">
      <c r="M275" s="23"/>
      <c r="N275" s="23"/>
      <c r="O275" s="23"/>
      <c r="P275" s="23"/>
      <c r="Q275" s="23"/>
      <c r="R275" s="23"/>
    </row>
    <row r="276" customFormat="false" ht="12.75" hidden="false" customHeight="false" outlineLevel="0" collapsed="false">
      <c r="M276" s="23"/>
      <c r="N276" s="23"/>
      <c r="O276" s="23"/>
      <c r="P276" s="23"/>
      <c r="Q276" s="23"/>
      <c r="R276" s="23"/>
    </row>
    <row r="277" customFormat="false" ht="12.75" hidden="false" customHeight="false" outlineLevel="0" collapsed="false">
      <c r="M277" s="23"/>
      <c r="N277" s="23"/>
      <c r="O277" s="23"/>
      <c r="P277" s="23"/>
      <c r="Q277" s="23"/>
      <c r="R277" s="23"/>
    </row>
    <row r="278" customFormat="false" ht="12.75" hidden="false" customHeight="false" outlineLevel="0" collapsed="false">
      <c r="M278" s="23"/>
      <c r="N278" s="23"/>
      <c r="O278" s="23"/>
      <c r="P278" s="23"/>
      <c r="Q278" s="23"/>
      <c r="R278" s="23"/>
    </row>
    <row r="279" customFormat="false" ht="12.75" hidden="false" customHeight="false" outlineLevel="0" collapsed="false">
      <c r="M279" s="23"/>
      <c r="N279" s="23"/>
      <c r="O279" s="23"/>
      <c r="P279" s="23"/>
      <c r="Q279" s="23"/>
      <c r="R279" s="23"/>
    </row>
    <row r="280" customFormat="false" ht="12.75" hidden="false" customHeight="false" outlineLevel="0" collapsed="false">
      <c r="M280" s="23"/>
      <c r="N280" s="23"/>
      <c r="O280" s="23"/>
      <c r="P280" s="23"/>
      <c r="Q280" s="23"/>
      <c r="R280" s="23"/>
    </row>
    <row r="281" customFormat="false" ht="12.75" hidden="false" customHeight="false" outlineLevel="0" collapsed="false">
      <c r="M281" s="23"/>
      <c r="N281" s="23"/>
      <c r="O281" s="23"/>
      <c r="P281" s="23"/>
      <c r="Q281" s="23"/>
      <c r="R281" s="23"/>
    </row>
    <row r="282" customFormat="false" ht="12.75" hidden="false" customHeight="false" outlineLevel="0" collapsed="false">
      <c r="M282" s="23"/>
      <c r="N282" s="23"/>
      <c r="O282" s="23"/>
      <c r="P282" s="23"/>
      <c r="Q282" s="23"/>
      <c r="R282" s="23"/>
    </row>
    <row r="283" customFormat="false" ht="12.75" hidden="false" customHeight="false" outlineLevel="0" collapsed="false">
      <c r="M283" s="23"/>
      <c r="N283" s="23"/>
      <c r="O283" s="23"/>
      <c r="P283" s="23"/>
      <c r="Q283" s="23"/>
      <c r="R283" s="23"/>
    </row>
    <row r="284" customFormat="false" ht="12.75" hidden="false" customHeight="false" outlineLevel="0" collapsed="false">
      <c r="M284" s="23"/>
      <c r="N284" s="23"/>
      <c r="O284" s="23"/>
      <c r="P284" s="23"/>
      <c r="Q284" s="23"/>
      <c r="R284" s="23"/>
    </row>
    <row r="285" customFormat="false" ht="12.75" hidden="false" customHeight="false" outlineLevel="0" collapsed="false">
      <c r="M285" s="23"/>
      <c r="N285" s="23"/>
      <c r="O285" s="23"/>
      <c r="P285" s="23"/>
      <c r="Q285" s="23"/>
      <c r="R285" s="23"/>
    </row>
    <row r="286" customFormat="false" ht="12.75" hidden="false" customHeight="false" outlineLevel="0" collapsed="false">
      <c r="M286" s="23"/>
      <c r="N286" s="23"/>
      <c r="O286" s="23"/>
      <c r="P286" s="23"/>
      <c r="Q286" s="23"/>
      <c r="R286" s="23"/>
    </row>
    <row r="287" customFormat="false" ht="12.75" hidden="false" customHeight="false" outlineLevel="0" collapsed="false">
      <c r="M287" s="23"/>
      <c r="N287" s="23"/>
      <c r="O287" s="23"/>
      <c r="P287" s="23"/>
      <c r="Q287" s="23"/>
      <c r="R287" s="23"/>
    </row>
    <row r="288" customFormat="false" ht="12.75" hidden="false" customHeight="false" outlineLevel="0" collapsed="false">
      <c r="M288" s="23"/>
      <c r="N288" s="23"/>
      <c r="O288" s="23"/>
      <c r="P288" s="23"/>
      <c r="Q288" s="23"/>
      <c r="R288" s="23"/>
    </row>
    <row r="289" customFormat="false" ht="12.75" hidden="false" customHeight="false" outlineLevel="0" collapsed="false">
      <c r="M289" s="23"/>
      <c r="N289" s="23"/>
      <c r="O289" s="23"/>
      <c r="P289" s="23"/>
      <c r="Q289" s="23"/>
      <c r="R289" s="23"/>
    </row>
    <row r="290" customFormat="false" ht="12.75" hidden="false" customHeight="false" outlineLevel="0" collapsed="false">
      <c r="M290" s="23"/>
      <c r="N290" s="23"/>
      <c r="O290" s="23"/>
      <c r="P290" s="23"/>
      <c r="Q290" s="23"/>
      <c r="R290" s="23"/>
    </row>
    <row r="291" customFormat="false" ht="12.75" hidden="false" customHeight="false" outlineLevel="0" collapsed="false">
      <c r="M291" s="23"/>
      <c r="N291" s="23"/>
      <c r="O291" s="23"/>
      <c r="P291" s="23"/>
      <c r="Q291" s="23"/>
      <c r="R291" s="23"/>
    </row>
    <row r="292" customFormat="false" ht="12.75" hidden="false" customHeight="false" outlineLevel="0" collapsed="false">
      <c r="M292" s="23"/>
      <c r="N292" s="23"/>
      <c r="O292" s="23"/>
      <c r="P292" s="23"/>
      <c r="Q292" s="23"/>
      <c r="R292" s="23"/>
    </row>
    <row r="293" customFormat="false" ht="12.75" hidden="false" customHeight="false" outlineLevel="0" collapsed="false">
      <c r="M293" s="23"/>
      <c r="N293" s="23"/>
      <c r="O293" s="23"/>
      <c r="P293" s="23"/>
      <c r="Q293" s="23"/>
      <c r="R293" s="23"/>
    </row>
    <row r="294" customFormat="false" ht="12.75" hidden="false" customHeight="false" outlineLevel="0" collapsed="false">
      <c r="M294" s="23"/>
      <c r="N294" s="23"/>
      <c r="O294" s="23"/>
      <c r="P294" s="23"/>
      <c r="Q294" s="23"/>
      <c r="R294" s="23"/>
    </row>
    <row r="295" customFormat="false" ht="12.75" hidden="false" customHeight="false" outlineLevel="0" collapsed="false">
      <c r="M295" s="23"/>
      <c r="N295" s="23"/>
      <c r="O295" s="23"/>
      <c r="P295" s="23"/>
      <c r="Q295" s="23"/>
      <c r="R295" s="23"/>
    </row>
    <row r="296" customFormat="false" ht="12.75" hidden="false" customHeight="false" outlineLevel="0" collapsed="false">
      <c r="M296" s="23"/>
      <c r="N296" s="23"/>
      <c r="O296" s="23"/>
      <c r="P296" s="23"/>
      <c r="Q296" s="23"/>
      <c r="R296" s="23"/>
    </row>
    <row r="297" customFormat="false" ht="12.75" hidden="false" customHeight="false" outlineLevel="0" collapsed="false">
      <c r="M297" s="23"/>
      <c r="N297" s="23"/>
      <c r="O297" s="23"/>
      <c r="P297" s="23"/>
      <c r="Q297" s="23"/>
      <c r="R297" s="23"/>
    </row>
    <row r="298" customFormat="false" ht="12.75" hidden="false" customHeight="false" outlineLevel="0" collapsed="false">
      <c r="M298" s="23"/>
      <c r="N298" s="23"/>
      <c r="O298" s="23"/>
      <c r="P298" s="23"/>
      <c r="Q298" s="23"/>
      <c r="R298" s="23"/>
    </row>
    <row r="299" customFormat="false" ht="12.75" hidden="false" customHeight="false" outlineLevel="0" collapsed="false">
      <c r="M299" s="23"/>
      <c r="N299" s="23"/>
      <c r="O299" s="23"/>
      <c r="P299" s="23"/>
      <c r="Q299" s="23"/>
      <c r="R299" s="23"/>
    </row>
    <row r="300" customFormat="false" ht="12.75" hidden="false" customHeight="false" outlineLevel="0" collapsed="false">
      <c r="M300" s="23"/>
      <c r="N300" s="23"/>
      <c r="O300" s="23"/>
      <c r="P300" s="23"/>
      <c r="Q300" s="23"/>
      <c r="R300" s="23"/>
    </row>
    <row r="301" customFormat="false" ht="12.75" hidden="false" customHeight="false" outlineLevel="0" collapsed="false">
      <c r="M301" s="23"/>
      <c r="N301" s="23"/>
      <c r="O301" s="23"/>
      <c r="P301" s="23"/>
      <c r="Q301" s="23"/>
      <c r="R301" s="23"/>
    </row>
    <row r="302" customFormat="false" ht="12.75" hidden="false" customHeight="false" outlineLevel="0" collapsed="false">
      <c r="M302" s="23"/>
      <c r="N302" s="23"/>
      <c r="O302" s="23"/>
      <c r="P302" s="23"/>
      <c r="Q302" s="23"/>
      <c r="R302" s="23"/>
    </row>
    <row r="303" customFormat="false" ht="12.75" hidden="false" customHeight="false" outlineLevel="0" collapsed="false">
      <c r="M303" s="23"/>
      <c r="N303" s="23"/>
      <c r="O303" s="23"/>
      <c r="P303" s="23"/>
      <c r="Q303" s="23"/>
      <c r="R303" s="23"/>
    </row>
    <row r="304" customFormat="false" ht="12.75" hidden="false" customHeight="false" outlineLevel="0" collapsed="false">
      <c r="M304" s="23"/>
      <c r="N304" s="23"/>
      <c r="O304" s="23"/>
      <c r="P304" s="23"/>
      <c r="Q304" s="23"/>
      <c r="R304" s="23"/>
    </row>
    <row r="305" customFormat="false" ht="12.75" hidden="false" customHeight="false" outlineLevel="0" collapsed="false">
      <c r="M305" s="23"/>
      <c r="N305" s="23"/>
      <c r="O305" s="23"/>
      <c r="P305" s="23"/>
      <c r="Q305" s="23"/>
      <c r="R305" s="23"/>
    </row>
    <row r="306" customFormat="false" ht="12.75" hidden="false" customHeight="false" outlineLevel="0" collapsed="false">
      <c r="M306" s="23"/>
      <c r="N306" s="23"/>
      <c r="O306" s="23"/>
      <c r="P306" s="23"/>
      <c r="Q306" s="23"/>
      <c r="R306" s="23"/>
    </row>
    <row r="307" customFormat="false" ht="12.75" hidden="false" customHeight="false" outlineLevel="0" collapsed="false">
      <c r="M307" s="23"/>
      <c r="N307" s="23"/>
      <c r="O307" s="23"/>
      <c r="P307" s="23"/>
      <c r="Q307" s="23"/>
      <c r="R307" s="23"/>
    </row>
    <row r="308" customFormat="false" ht="12.75" hidden="false" customHeight="false" outlineLevel="0" collapsed="false">
      <c r="M308" s="23"/>
      <c r="N308" s="23"/>
      <c r="O308" s="23"/>
      <c r="P308" s="23"/>
      <c r="Q308" s="23"/>
      <c r="R308" s="23"/>
    </row>
    <row r="309" customFormat="false" ht="12.75" hidden="false" customHeight="false" outlineLevel="0" collapsed="false">
      <c r="M309" s="23"/>
      <c r="N309" s="23"/>
      <c r="O309" s="23"/>
      <c r="P309" s="23"/>
      <c r="Q309" s="23"/>
      <c r="R309" s="23"/>
    </row>
    <row r="310" customFormat="false" ht="12.75" hidden="false" customHeight="false" outlineLevel="0" collapsed="false">
      <c r="M310" s="23"/>
      <c r="N310" s="23"/>
      <c r="O310" s="23"/>
      <c r="P310" s="23"/>
      <c r="Q310" s="23"/>
      <c r="R310" s="23"/>
    </row>
    <row r="311" customFormat="false" ht="12.75" hidden="false" customHeight="false" outlineLevel="0" collapsed="false">
      <c r="M311" s="23"/>
      <c r="N311" s="23"/>
      <c r="O311" s="23"/>
      <c r="P311" s="23"/>
      <c r="Q311" s="23"/>
      <c r="R311" s="23"/>
    </row>
    <row r="312" customFormat="false" ht="12.75" hidden="false" customHeight="false" outlineLevel="0" collapsed="false">
      <c r="M312" s="23"/>
      <c r="N312" s="23"/>
      <c r="O312" s="23"/>
      <c r="P312" s="23"/>
      <c r="Q312" s="23"/>
      <c r="R312" s="23"/>
    </row>
    <row r="313" customFormat="false" ht="12.75" hidden="false" customHeight="false" outlineLevel="0" collapsed="false">
      <c r="M313" s="23"/>
      <c r="N313" s="23"/>
      <c r="O313" s="23"/>
      <c r="P313" s="23"/>
      <c r="Q313" s="23"/>
      <c r="R313" s="23"/>
    </row>
    <row r="314" customFormat="false" ht="12.75" hidden="false" customHeight="false" outlineLevel="0" collapsed="false">
      <c r="M314" s="23"/>
      <c r="N314" s="23"/>
      <c r="O314" s="23"/>
      <c r="P314" s="23"/>
      <c r="Q314" s="23"/>
      <c r="R314" s="23"/>
    </row>
    <row r="315" customFormat="false" ht="12.75" hidden="false" customHeight="false" outlineLevel="0" collapsed="false">
      <c r="M315" s="23"/>
      <c r="N315" s="23"/>
      <c r="O315" s="23"/>
      <c r="P315" s="23"/>
      <c r="Q315" s="23"/>
      <c r="R315" s="23"/>
    </row>
    <row r="316" customFormat="false" ht="12.75" hidden="false" customHeight="false" outlineLevel="0" collapsed="false">
      <c r="M316" s="23"/>
      <c r="N316" s="23"/>
      <c r="O316" s="23"/>
      <c r="P316" s="23"/>
      <c r="Q316" s="23"/>
      <c r="R316" s="23"/>
    </row>
    <row r="317" customFormat="false" ht="12.75" hidden="false" customHeight="false" outlineLevel="0" collapsed="false">
      <c r="M317" s="23"/>
      <c r="N317" s="23"/>
      <c r="O317" s="23"/>
      <c r="P317" s="23"/>
      <c r="Q317" s="23"/>
      <c r="R317" s="23"/>
    </row>
    <row r="318" customFormat="false" ht="12.75" hidden="false" customHeight="false" outlineLevel="0" collapsed="false">
      <c r="M318" s="23"/>
      <c r="N318" s="23"/>
      <c r="O318" s="23"/>
      <c r="P318" s="23"/>
      <c r="Q318" s="23"/>
      <c r="R318" s="23"/>
    </row>
    <row r="319" customFormat="false" ht="12.75" hidden="false" customHeight="false" outlineLevel="0" collapsed="false">
      <c r="M319" s="23"/>
      <c r="N319" s="23"/>
      <c r="O319" s="23"/>
      <c r="P319" s="23"/>
      <c r="Q319" s="23"/>
      <c r="R319" s="23"/>
    </row>
    <row r="320" customFormat="false" ht="12.75" hidden="false" customHeight="false" outlineLevel="0" collapsed="false">
      <c r="M320" s="23"/>
      <c r="N320" s="23"/>
      <c r="O320" s="23"/>
      <c r="P320" s="23"/>
      <c r="Q320" s="23"/>
      <c r="R320" s="23"/>
    </row>
    <row r="321" customFormat="false" ht="12.75" hidden="false" customHeight="false" outlineLevel="0" collapsed="false">
      <c r="M321" s="23"/>
      <c r="N321" s="23"/>
      <c r="O321" s="23"/>
      <c r="P321" s="23"/>
      <c r="Q321" s="23"/>
      <c r="R321" s="23"/>
    </row>
    <row r="322" customFormat="false" ht="12.75" hidden="false" customHeight="false" outlineLevel="0" collapsed="false">
      <c r="M322" s="23"/>
      <c r="N322" s="23"/>
      <c r="O322" s="23"/>
      <c r="P322" s="23"/>
      <c r="Q322" s="23"/>
      <c r="R322" s="23"/>
    </row>
    <row r="323" customFormat="false" ht="12.75" hidden="false" customHeight="false" outlineLevel="0" collapsed="false">
      <c r="M323" s="23"/>
      <c r="N323" s="23"/>
      <c r="O323" s="23"/>
      <c r="P323" s="23"/>
      <c r="Q323" s="23"/>
      <c r="R323" s="23"/>
    </row>
    <row r="324" customFormat="false" ht="12.75" hidden="false" customHeight="false" outlineLevel="0" collapsed="false">
      <c r="M324" s="23"/>
      <c r="N324" s="23"/>
      <c r="O324" s="23"/>
      <c r="P324" s="23"/>
      <c r="Q324" s="23"/>
      <c r="R324" s="23"/>
    </row>
    <row r="325" customFormat="false" ht="12.75" hidden="false" customHeight="false" outlineLevel="0" collapsed="false">
      <c r="M325" s="23"/>
      <c r="N325" s="23"/>
      <c r="O325" s="23"/>
      <c r="P325" s="23"/>
      <c r="Q325" s="23"/>
      <c r="R325" s="23"/>
    </row>
    <row r="326" customFormat="false" ht="12.75" hidden="false" customHeight="false" outlineLevel="0" collapsed="false">
      <c r="M326" s="23"/>
      <c r="N326" s="23"/>
      <c r="O326" s="23"/>
      <c r="P326" s="23"/>
      <c r="Q326" s="23"/>
      <c r="R326" s="23"/>
    </row>
    <row r="327" customFormat="false" ht="12.75" hidden="false" customHeight="false" outlineLevel="0" collapsed="false">
      <c r="M327" s="23"/>
      <c r="N327" s="23"/>
      <c r="O327" s="23"/>
      <c r="P327" s="23"/>
      <c r="Q327" s="23"/>
      <c r="R327" s="23"/>
    </row>
    <row r="328" customFormat="false" ht="12.75" hidden="false" customHeight="false" outlineLevel="0" collapsed="false">
      <c r="M328" s="23"/>
      <c r="N328" s="23"/>
      <c r="O328" s="23"/>
      <c r="P328" s="23"/>
      <c r="Q328" s="23"/>
      <c r="R328" s="23"/>
    </row>
    <row r="329" customFormat="false" ht="12.75" hidden="false" customHeight="false" outlineLevel="0" collapsed="false">
      <c r="M329" s="23"/>
      <c r="N329" s="23"/>
      <c r="O329" s="23"/>
      <c r="P329" s="23"/>
      <c r="Q329" s="23"/>
      <c r="R329" s="23"/>
    </row>
    <row r="330" customFormat="false" ht="12.75" hidden="false" customHeight="false" outlineLevel="0" collapsed="false">
      <c r="M330" s="23"/>
      <c r="N330" s="23"/>
      <c r="O330" s="23"/>
      <c r="P330" s="23"/>
      <c r="Q330" s="23"/>
      <c r="R330" s="23"/>
    </row>
    <row r="331" customFormat="false" ht="12.75" hidden="false" customHeight="false" outlineLevel="0" collapsed="false">
      <c r="M331" s="23"/>
      <c r="N331" s="23"/>
      <c r="O331" s="23"/>
      <c r="P331" s="23"/>
      <c r="Q331" s="23"/>
      <c r="R331" s="23"/>
    </row>
    <row r="332" customFormat="false" ht="12.75"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 collapsed="false" customWidth="true" hidden="false" outlineLevel="0" max="9" min="9" style="0" width="21.56"/>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2.75"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2.75" hidden="false" customHeight="false" outlineLevel="0" collapsed="false">
      <c r="C26" s="67"/>
    </row>
    <row r="27" customFormat="false" ht="12.75"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7"/>
    </row>
    <row r="26" customFormat="false" ht="12.75" hidden="false" customHeight="false" outlineLevel="0" collapsed="false">
      <c r="B26" s="69"/>
    </row>
    <row r="27" customFormat="false" ht="12.75" hidden="false" customHeight="false" outlineLevel="0" collapsed="false">
      <c r="E27" s="68"/>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9"/>
      <c r="C24" s="69"/>
      <c r="D24" s="69"/>
      <c r="E24" s="69"/>
    </row>
    <row r="25" customFormat="false" ht="12.75" hidden="false" customHeight="false" outlineLevel="0" collapsed="false">
      <c r="B25" s="67"/>
    </row>
    <row r="26" customFormat="false" ht="12.75" hidden="false" customHeight="false" outlineLevel="0" collapsed="false">
      <c r="B26" s="69"/>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6:44:37Z</dcterms:created>
  <dc:creator>Kvick Jellvik Carina ML/KOM/WEBPUB-S</dc:creator>
  <dc:description/>
  <dc:language>en-US</dc:language>
  <cp:lastModifiedBy>Kvick Jellvik Carina ML/KOM/WEBPUB-S</cp:lastModifiedBy>
  <dcterms:modified xsi:type="dcterms:W3CDTF">2024-08-28T06:44:38Z</dcterms:modified>
  <cp:revision>0</cp:revision>
  <dc:subject/>
  <dc:title/>
</cp:coreProperties>
</file>