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Januar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anuar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H$11:$H$299</c:f>
              <c:numCache>
                <c:formatCode>General</c:formatCode>
                <c:ptCount val="289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7</c:v>
                </c:pt>
                <c:pt idx="284">
                  <c:v>68.82</c:v>
                </c:pt>
                <c:pt idx="285">
                  <c:v>68.77</c:v>
                </c:pt>
                <c:pt idx="286">
                  <c:v>68.72</c:v>
                </c:pt>
                <c:pt idx="287">
                  <c:v>68.69</c:v>
                </c:pt>
                <c:pt idx="288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I$11:$I$299</c:f>
              <c:numCache>
                <c:formatCode>General</c:formatCode>
                <c:ptCount val="289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6</c:v>
                </c:pt>
                <c:pt idx="255">
                  <c:v>71.51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4</c:v>
                </c:pt>
                <c:pt idx="263">
                  <c:v>71.85</c:v>
                </c:pt>
                <c:pt idx="264">
                  <c:v>71.87</c:v>
                </c:pt>
                <c:pt idx="265">
                  <c:v>71.88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79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4</c:v>
                </c:pt>
                <c:pt idx="277">
                  <c:v>71.25</c:v>
                </c:pt>
                <c:pt idx="278">
                  <c:v>71.18</c:v>
                </c:pt>
                <c:pt idx="279">
                  <c:v>71.11</c:v>
                </c:pt>
                <c:pt idx="280">
                  <c:v>71.05</c:v>
                </c:pt>
                <c:pt idx="281">
                  <c:v>70.99</c:v>
                </c:pt>
                <c:pt idx="282">
                  <c:v>70.94</c:v>
                </c:pt>
                <c:pt idx="283">
                  <c:v>70.88</c:v>
                </c:pt>
                <c:pt idx="284">
                  <c:v>70.82</c:v>
                </c:pt>
                <c:pt idx="285">
                  <c:v>70.77</c:v>
                </c:pt>
                <c:pt idx="286">
                  <c:v>70.71</c:v>
                </c:pt>
                <c:pt idx="287">
                  <c:v>70.66</c:v>
                </c:pt>
                <c:pt idx="288">
                  <c:v>7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J$11:$J$299</c:f>
              <c:numCache>
                <c:formatCode>General</c:formatCode>
                <c:ptCount val="289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3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7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8</c:v>
                </c:pt>
                <c:pt idx="280">
                  <c:v>66.96</c:v>
                </c:pt>
                <c:pt idx="281">
                  <c:v>66.92</c:v>
                </c:pt>
                <c:pt idx="282">
                  <c:v>66.86</c:v>
                </c:pt>
                <c:pt idx="283">
                  <c:v>66.8</c:v>
                </c:pt>
                <c:pt idx="284">
                  <c:v>66.75</c:v>
                </c:pt>
                <c:pt idx="285">
                  <c:v>66.7</c:v>
                </c:pt>
                <c:pt idx="286">
                  <c:v>66.67</c:v>
                </c:pt>
                <c:pt idx="287">
                  <c:v>66.65</c:v>
                </c:pt>
                <c:pt idx="288">
                  <c:v>6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07287"/>
        <c:axId val="69946557"/>
      </c:lineChart>
      <c:catAx>
        <c:axId val="393072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946557"/>
        <c:crosses val="autoZero"/>
        <c:auto val="1"/>
        <c:lblAlgn val="ctr"/>
        <c:lblOffset val="100"/>
        <c:noMultiLvlLbl val="0"/>
      </c:catAx>
      <c:valAx>
        <c:axId val="6994655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930728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E$11:$E$299</c:f>
              <c:numCache>
                <c:formatCode>General</c:formatCode>
                <c:ptCount val="289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5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2</c:v>
                </c:pt>
                <c:pt idx="254">
                  <c:v>7.68</c:v>
                </c:pt>
                <c:pt idx="255">
                  <c:v>7.57</c:v>
                </c:pt>
                <c:pt idx="256">
                  <c:v>7.47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2</c:v>
                </c:pt>
                <c:pt idx="261">
                  <c:v>7.3</c:v>
                </c:pt>
                <c:pt idx="262">
                  <c:v>7.29</c:v>
                </c:pt>
                <c:pt idx="263">
                  <c:v>7.29</c:v>
                </c:pt>
                <c:pt idx="264">
                  <c:v>7.3</c:v>
                </c:pt>
                <c:pt idx="265">
                  <c:v>7.33</c:v>
                </c:pt>
                <c:pt idx="266">
                  <c:v>7.37</c:v>
                </c:pt>
                <c:pt idx="267">
                  <c:v>7.43</c:v>
                </c:pt>
                <c:pt idx="268">
                  <c:v>7.5</c:v>
                </c:pt>
                <c:pt idx="269">
                  <c:v>7.58</c:v>
                </c:pt>
                <c:pt idx="270">
                  <c:v>7.67</c:v>
                </c:pt>
                <c:pt idx="271">
                  <c:v>7.78</c:v>
                </c:pt>
                <c:pt idx="272">
                  <c:v>7.88</c:v>
                </c:pt>
                <c:pt idx="273">
                  <c:v>7.98</c:v>
                </c:pt>
                <c:pt idx="274">
                  <c:v>8.07</c:v>
                </c:pt>
                <c:pt idx="275">
                  <c:v>8.14</c:v>
                </c:pt>
                <c:pt idx="276">
                  <c:v>8.2</c:v>
                </c:pt>
                <c:pt idx="277">
                  <c:v>8.24</c:v>
                </c:pt>
                <c:pt idx="278">
                  <c:v>8.27</c:v>
                </c:pt>
                <c:pt idx="279">
                  <c:v>8.29</c:v>
                </c:pt>
                <c:pt idx="280">
                  <c:v>8.32</c:v>
                </c:pt>
                <c:pt idx="281">
                  <c:v>8.36</c:v>
                </c:pt>
                <c:pt idx="282">
                  <c:v>8.41</c:v>
                </c:pt>
                <c:pt idx="283">
                  <c:v>8.47</c:v>
                </c:pt>
                <c:pt idx="284">
                  <c:v>8.54</c:v>
                </c:pt>
                <c:pt idx="285">
                  <c:v>8.62</c:v>
                </c:pt>
                <c:pt idx="286">
                  <c:v>8.71</c:v>
                </c:pt>
                <c:pt idx="287">
                  <c:v>8.8</c:v>
                </c:pt>
                <c:pt idx="288">
                  <c:v>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F$11:$F$299</c:f>
              <c:numCache>
                <c:formatCode>General</c:formatCode>
                <c:ptCount val="289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2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3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3</c:v>
                </c:pt>
                <c:pt idx="261">
                  <c:v>7.06</c:v>
                </c:pt>
                <c:pt idx="262">
                  <c:v>7.09</c:v>
                </c:pt>
                <c:pt idx="263">
                  <c:v>7.12</c:v>
                </c:pt>
                <c:pt idx="264">
                  <c:v>7.15</c:v>
                </c:pt>
                <c:pt idx="265">
                  <c:v>7.18</c:v>
                </c:pt>
                <c:pt idx="266">
                  <c:v>7.22</c:v>
                </c:pt>
                <c:pt idx="267">
                  <c:v>7.27</c:v>
                </c:pt>
                <c:pt idx="268">
                  <c:v>7.33</c:v>
                </c:pt>
                <c:pt idx="269">
                  <c:v>7.4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3</c:v>
                </c:pt>
                <c:pt idx="274">
                  <c:v>7.95</c:v>
                </c:pt>
                <c:pt idx="275">
                  <c:v>8.06</c:v>
                </c:pt>
                <c:pt idx="276">
                  <c:v>8.15</c:v>
                </c:pt>
                <c:pt idx="277">
                  <c:v>8.22</c:v>
                </c:pt>
                <c:pt idx="278">
                  <c:v>8.26</c:v>
                </c:pt>
                <c:pt idx="279">
                  <c:v>8.29</c:v>
                </c:pt>
                <c:pt idx="280">
                  <c:v>8.29</c:v>
                </c:pt>
                <c:pt idx="281">
                  <c:v>8.29</c:v>
                </c:pt>
                <c:pt idx="282">
                  <c:v>8.3</c:v>
                </c:pt>
                <c:pt idx="283">
                  <c:v>8.31</c:v>
                </c:pt>
                <c:pt idx="284">
                  <c:v>8.34</c:v>
                </c:pt>
                <c:pt idx="285">
                  <c:v>8.39</c:v>
                </c:pt>
                <c:pt idx="286">
                  <c:v>8.44</c:v>
                </c:pt>
                <c:pt idx="287">
                  <c:v>8.51</c:v>
                </c:pt>
                <c:pt idx="288">
                  <c:v>8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G$11:$G$299</c:f>
              <c:numCache>
                <c:formatCode>General</c:formatCode>
                <c:ptCount val="289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6</c:v>
                </c:pt>
                <c:pt idx="248">
                  <c:v>9.04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4</c:v>
                </c:pt>
                <c:pt idx="261">
                  <c:v>7.57</c:v>
                </c:pt>
                <c:pt idx="262">
                  <c:v>7.52</c:v>
                </c:pt>
                <c:pt idx="263">
                  <c:v>7.48</c:v>
                </c:pt>
                <c:pt idx="264">
                  <c:v>7.47</c:v>
                </c:pt>
                <c:pt idx="265">
                  <c:v>7.48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8</c:v>
                </c:pt>
                <c:pt idx="271">
                  <c:v>7.98</c:v>
                </c:pt>
                <c:pt idx="272">
                  <c:v>8.07</c:v>
                </c:pt>
                <c:pt idx="273">
                  <c:v>8.15</c:v>
                </c:pt>
                <c:pt idx="274">
                  <c:v>8.2</c:v>
                </c:pt>
                <c:pt idx="275">
                  <c:v>8.23</c:v>
                </c:pt>
                <c:pt idx="276">
                  <c:v>8.25</c:v>
                </c:pt>
                <c:pt idx="277">
                  <c:v>8.26</c:v>
                </c:pt>
                <c:pt idx="278">
                  <c:v>8.27</c:v>
                </c:pt>
                <c:pt idx="279">
                  <c:v>8.3</c:v>
                </c:pt>
                <c:pt idx="280">
                  <c:v>8.36</c:v>
                </c:pt>
                <c:pt idx="281">
                  <c:v>8.43</c:v>
                </c:pt>
                <c:pt idx="282">
                  <c:v>8.53</c:v>
                </c:pt>
                <c:pt idx="283">
                  <c:v>8.64</c:v>
                </c:pt>
                <c:pt idx="284">
                  <c:v>8.76</c:v>
                </c:pt>
                <c:pt idx="285">
                  <c:v>8.88</c:v>
                </c:pt>
                <c:pt idx="286">
                  <c:v>9</c:v>
                </c:pt>
                <c:pt idx="287">
                  <c:v>9.1</c:v>
                </c:pt>
                <c:pt idx="288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48213"/>
        <c:axId val="88695447"/>
      </c:lineChart>
      <c:catAx>
        <c:axId val="546482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8695447"/>
        <c:crosses val="autoZero"/>
        <c:auto val="1"/>
        <c:lblAlgn val="ctr"/>
        <c:lblOffset val="100"/>
        <c:noMultiLvlLbl val="0"/>
      </c:catAx>
      <c:valAx>
        <c:axId val="8869544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6482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K$11:$K$299</c:f>
              <c:numCache>
                <c:formatCode>General</c:formatCode>
                <c:ptCount val="289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4</c:v>
                </c:pt>
                <c:pt idx="231">
                  <c:v>137.94</c:v>
                </c:pt>
                <c:pt idx="232">
                  <c:v>141.11</c:v>
                </c:pt>
                <c:pt idx="233">
                  <c:v>143.39</c:v>
                </c:pt>
                <c:pt idx="234">
                  <c:v>145.08</c:v>
                </c:pt>
                <c:pt idx="235">
                  <c:v>146.35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4</c:v>
                </c:pt>
                <c:pt idx="240">
                  <c:v>149.96</c:v>
                </c:pt>
                <c:pt idx="241">
                  <c:v>150.43</c:v>
                </c:pt>
                <c:pt idx="242">
                  <c:v>150.84</c:v>
                </c:pt>
                <c:pt idx="243">
                  <c:v>151.16</c:v>
                </c:pt>
                <c:pt idx="244">
                  <c:v>151.36</c:v>
                </c:pt>
                <c:pt idx="245">
                  <c:v>151.44</c:v>
                </c:pt>
                <c:pt idx="246">
                  <c:v>151.39</c:v>
                </c:pt>
                <c:pt idx="247">
                  <c:v>151.25</c:v>
                </c:pt>
                <c:pt idx="248">
                  <c:v>151.07</c:v>
                </c:pt>
                <c:pt idx="249">
                  <c:v>150.94</c:v>
                </c:pt>
                <c:pt idx="250">
                  <c:v>150.93</c:v>
                </c:pt>
                <c:pt idx="251">
                  <c:v>151.06</c:v>
                </c:pt>
                <c:pt idx="252">
                  <c:v>151.38</c:v>
                </c:pt>
                <c:pt idx="253">
                  <c:v>151.9</c:v>
                </c:pt>
                <c:pt idx="254">
                  <c:v>152.61</c:v>
                </c:pt>
                <c:pt idx="255">
                  <c:v>153.47</c:v>
                </c:pt>
                <c:pt idx="256">
                  <c:v>154.43</c:v>
                </c:pt>
                <c:pt idx="257">
                  <c:v>155.4</c:v>
                </c:pt>
                <c:pt idx="258">
                  <c:v>156.28</c:v>
                </c:pt>
                <c:pt idx="259">
                  <c:v>157.03</c:v>
                </c:pt>
                <c:pt idx="260">
                  <c:v>157.59</c:v>
                </c:pt>
                <c:pt idx="261">
                  <c:v>157.94</c:v>
                </c:pt>
                <c:pt idx="262">
                  <c:v>158.08</c:v>
                </c:pt>
                <c:pt idx="263">
                  <c:v>158.06</c:v>
                </c:pt>
                <c:pt idx="264">
                  <c:v>157.94</c:v>
                </c:pt>
                <c:pt idx="265">
                  <c:v>157.74</c:v>
                </c:pt>
                <c:pt idx="266">
                  <c:v>157.48</c:v>
                </c:pt>
                <c:pt idx="267">
                  <c:v>157.19</c:v>
                </c:pt>
                <c:pt idx="268">
                  <c:v>156.91</c:v>
                </c:pt>
                <c:pt idx="269">
                  <c:v>156.69</c:v>
                </c:pt>
                <c:pt idx="270">
                  <c:v>156.55</c:v>
                </c:pt>
                <c:pt idx="271">
                  <c:v>156.48</c:v>
                </c:pt>
                <c:pt idx="272">
                  <c:v>156.48</c:v>
                </c:pt>
                <c:pt idx="273">
                  <c:v>156.51</c:v>
                </c:pt>
                <c:pt idx="274">
                  <c:v>156.54</c:v>
                </c:pt>
                <c:pt idx="275">
                  <c:v>156.53</c:v>
                </c:pt>
                <c:pt idx="276">
                  <c:v>156.45</c:v>
                </c:pt>
                <c:pt idx="277">
                  <c:v>156.29</c:v>
                </c:pt>
                <c:pt idx="278">
                  <c:v>156.07</c:v>
                </c:pt>
                <c:pt idx="279">
                  <c:v>155.82</c:v>
                </c:pt>
                <c:pt idx="280">
                  <c:v>155.57</c:v>
                </c:pt>
                <c:pt idx="281">
                  <c:v>155.36</c:v>
                </c:pt>
                <c:pt idx="282">
                  <c:v>155.2</c:v>
                </c:pt>
                <c:pt idx="283">
                  <c:v>155.12</c:v>
                </c:pt>
                <c:pt idx="284">
                  <c:v>155.11</c:v>
                </c:pt>
                <c:pt idx="285">
                  <c:v>155.17</c:v>
                </c:pt>
                <c:pt idx="286">
                  <c:v>155.28</c:v>
                </c:pt>
                <c:pt idx="287">
                  <c:v>155.42</c:v>
                </c:pt>
                <c:pt idx="288">
                  <c:v>155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L$11:$L$299</c:f>
              <c:numCache>
                <c:formatCode>General</c:formatCode>
                <c:ptCount val="289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79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3</c:v>
                </c:pt>
                <c:pt idx="247">
                  <c:v>85.45</c:v>
                </c:pt>
                <c:pt idx="248">
                  <c:v>85.33</c:v>
                </c:pt>
                <c:pt idx="249">
                  <c:v>85.22</c:v>
                </c:pt>
                <c:pt idx="250">
                  <c:v>85.17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5.99</c:v>
                </c:pt>
                <c:pt idx="255">
                  <c:v>86.48</c:v>
                </c:pt>
                <c:pt idx="256">
                  <c:v>87.03</c:v>
                </c:pt>
                <c:pt idx="257">
                  <c:v>87.59</c:v>
                </c:pt>
                <c:pt idx="258">
                  <c:v>88.11</c:v>
                </c:pt>
                <c:pt idx="259">
                  <c:v>88.55</c:v>
                </c:pt>
                <c:pt idx="260">
                  <c:v>88.87</c:v>
                </c:pt>
                <c:pt idx="261">
                  <c:v>89.04</c:v>
                </c:pt>
                <c:pt idx="262">
                  <c:v>89.08</c:v>
                </c:pt>
                <c:pt idx="263">
                  <c:v>89.03</c:v>
                </c:pt>
                <c:pt idx="264">
                  <c:v>88.9</c:v>
                </c:pt>
                <c:pt idx="265">
                  <c:v>88.73</c:v>
                </c:pt>
                <c:pt idx="266">
                  <c:v>88.54</c:v>
                </c:pt>
                <c:pt idx="267">
                  <c:v>88.35</c:v>
                </c:pt>
                <c:pt idx="268">
                  <c:v>88.18</c:v>
                </c:pt>
                <c:pt idx="269">
                  <c:v>88.06</c:v>
                </c:pt>
                <c:pt idx="270">
                  <c:v>87.98</c:v>
                </c:pt>
                <c:pt idx="271">
                  <c:v>87.94</c:v>
                </c:pt>
                <c:pt idx="272">
                  <c:v>87.94</c:v>
                </c:pt>
                <c:pt idx="273">
                  <c:v>87.93</c:v>
                </c:pt>
                <c:pt idx="274">
                  <c:v>87.92</c:v>
                </c:pt>
                <c:pt idx="275">
                  <c:v>87.86</c:v>
                </c:pt>
                <c:pt idx="276">
                  <c:v>87.76</c:v>
                </c:pt>
                <c:pt idx="277">
                  <c:v>87.6</c:v>
                </c:pt>
                <c:pt idx="278">
                  <c:v>87.41</c:v>
                </c:pt>
                <c:pt idx="279">
                  <c:v>87.19</c:v>
                </c:pt>
                <c:pt idx="280">
                  <c:v>86.98</c:v>
                </c:pt>
                <c:pt idx="281">
                  <c:v>86.8</c:v>
                </c:pt>
                <c:pt idx="282">
                  <c:v>86.65</c:v>
                </c:pt>
                <c:pt idx="283">
                  <c:v>86.55</c:v>
                </c:pt>
                <c:pt idx="284">
                  <c:v>86.5</c:v>
                </c:pt>
                <c:pt idx="285">
                  <c:v>86.48</c:v>
                </c:pt>
                <c:pt idx="286">
                  <c:v>86.51</c:v>
                </c:pt>
                <c:pt idx="287">
                  <c:v>86.55</c:v>
                </c:pt>
                <c:pt idx="288">
                  <c:v>8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M$11:$M$299</c:f>
              <c:numCache>
                <c:formatCode>General</c:formatCode>
                <c:ptCount val="289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6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8</c:v>
                </c:pt>
                <c:pt idx="228">
                  <c:v>66.64</c:v>
                </c:pt>
                <c:pt idx="229">
                  <c:v>66.89</c:v>
                </c:pt>
                <c:pt idx="230">
                  <c:v>63.27</c:v>
                </c:pt>
                <c:pt idx="231">
                  <c:v>59.78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7</c:v>
                </c:pt>
                <c:pt idx="239">
                  <c:v>65.23</c:v>
                </c:pt>
                <c:pt idx="240">
                  <c:v>65.43</c:v>
                </c:pt>
                <c:pt idx="241">
                  <c:v>65.59</c:v>
                </c:pt>
                <c:pt idx="242">
                  <c:v>65.72</c:v>
                </c:pt>
                <c:pt idx="243">
                  <c:v>65.82</c:v>
                </c:pt>
                <c:pt idx="244">
                  <c:v>65.88</c:v>
                </c:pt>
                <c:pt idx="245">
                  <c:v>65.89</c:v>
                </c:pt>
                <c:pt idx="246">
                  <c:v>65.86</c:v>
                </c:pt>
                <c:pt idx="247">
                  <c:v>65.8</c:v>
                </c:pt>
                <c:pt idx="248">
                  <c:v>65.74</c:v>
                </c:pt>
                <c:pt idx="249">
                  <c:v>65.72</c:v>
                </c:pt>
                <c:pt idx="250">
                  <c:v>65.76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2</c:v>
                </c:pt>
                <c:pt idx="255">
                  <c:v>67</c:v>
                </c:pt>
                <c:pt idx="256">
                  <c:v>67.4</c:v>
                </c:pt>
                <c:pt idx="257">
                  <c:v>67.8</c:v>
                </c:pt>
                <c:pt idx="258">
                  <c:v>68.17</c:v>
                </c:pt>
                <c:pt idx="259">
                  <c:v>68.48</c:v>
                </c:pt>
                <c:pt idx="260">
                  <c:v>68.73</c:v>
                </c:pt>
                <c:pt idx="261">
                  <c:v>68.9</c:v>
                </c:pt>
                <c:pt idx="262">
                  <c:v>69</c:v>
                </c:pt>
                <c:pt idx="263">
                  <c:v>69.03</c:v>
                </c:pt>
                <c:pt idx="264">
                  <c:v>69.03</c:v>
                </c:pt>
                <c:pt idx="265">
                  <c:v>69</c:v>
                </c:pt>
                <c:pt idx="266">
                  <c:v>68.94</c:v>
                </c:pt>
                <c:pt idx="267">
                  <c:v>68.84</c:v>
                </c:pt>
                <c:pt idx="268">
                  <c:v>68.73</c:v>
                </c:pt>
                <c:pt idx="269">
                  <c:v>68.63</c:v>
                </c:pt>
                <c:pt idx="270">
                  <c:v>68.56</c:v>
                </c:pt>
                <c:pt idx="271">
                  <c:v>68.54</c:v>
                </c:pt>
                <c:pt idx="272">
                  <c:v>68.54</c:v>
                </c:pt>
                <c:pt idx="273">
                  <c:v>68.58</c:v>
                </c:pt>
                <c:pt idx="274">
                  <c:v>68.62</c:v>
                </c:pt>
                <c:pt idx="275">
                  <c:v>68.66</c:v>
                </c:pt>
                <c:pt idx="276">
                  <c:v>68.69</c:v>
                </c:pt>
                <c:pt idx="277">
                  <c:v>68.69</c:v>
                </c:pt>
                <c:pt idx="278">
                  <c:v>68.66</c:v>
                </c:pt>
                <c:pt idx="279">
                  <c:v>68.63</c:v>
                </c:pt>
                <c:pt idx="280">
                  <c:v>68.59</c:v>
                </c:pt>
                <c:pt idx="281">
                  <c:v>68.56</c:v>
                </c:pt>
                <c:pt idx="282">
                  <c:v>68.55</c:v>
                </c:pt>
                <c:pt idx="283">
                  <c:v>68.57</c:v>
                </c:pt>
                <c:pt idx="284">
                  <c:v>68.62</c:v>
                </c:pt>
                <c:pt idx="285">
                  <c:v>68.69</c:v>
                </c:pt>
                <c:pt idx="286">
                  <c:v>68.78</c:v>
                </c:pt>
                <c:pt idx="287">
                  <c:v>68.88</c:v>
                </c:pt>
                <c:pt idx="288">
                  <c:v>6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2171"/>
        <c:axId val="74876572"/>
      </c:lineChart>
      <c:catAx>
        <c:axId val="947521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876572"/>
        <c:crosses val="autoZero"/>
        <c:auto val="1"/>
        <c:lblAlgn val="ctr"/>
        <c:lblOffset val="100"/>
        <c:noMultiLvlLbl val="0"/>
      </c:catAx>
      <c:valAx>
        <c:axId val="74876572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752171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an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1/Def/AKU_SR_Manad_2025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1/Def/AKU_SR_Arbetade_timmar_202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5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5</v>
          </cell>
        </row>
        <row r="259">
          <cell r="BB259">
            <v>7.82</v>
          </cell>
        </row>
        <row r="260">
          <cell r="AJ260">
            <v>68.52</v>
          </cell>
        </row>
        <row r="260">
          <cell r="BB260">
            <v>7.68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7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2</v>
          </cell>
        </row>
        <row r="267">
          <cell r="AJ267">
            <v>69.18</v>
          </cell>
        </row>
        <row r="267">
          <cell r="BB267">
            <v>7.3</v>
          </cell>
        </row>
        <row r="268">
          <cell r="AJ268">
            <v>69.25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5</v>
          </cell>
        </row>
        <row r="272">
          <cell r="BB272">
            <v>7.37</v>
          </cell>
        </row>
        <row r="273">
          <cell r="AJ273">
            <v>69.53</v>
          </cell>
        </row>
        <row r="273">
          <cell r="BB273">
            <v>7.43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</v>
          </cell>
        </row>
        <row r="278">
          <cell r="BB278">
            <v>7.88</v>
          </cell>
        </row>
        <row r="279">
          <cell r="AJ279">
            <v>69.34</v>
          </cell>
        </row>
        <row r="279">
          <cell r="BB279">
            <v>7.98</v>
          </cell>
        </row>
        <row r="280">
          <cell r="AJ280">
            <v>69.28</v>
          </cell>
        </row>
        <row r="280">
          <cell r="BB280">
            <v>8.07</v>
          </cell>
        </row>
        <row r="281">
          <cell r="AJ281">
            <v>69.23</v>
          </cell>
        </row>
        <row r="281">
          <cell r="BB281">
            <v>8.14</v>
          </cell>
        </row>
        <row r="282">
          <cell r="AJ282">
            <v>69.19</v>
          </cell>
        </row>
        <row r="282">
          <cell r="BB282">
            <v>8.2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2</v>
          </cell>
        </row>
        <row r="284">
          <cell r="BB284">
            <v>8.27</v>
          </cell>
        </row>
        <row r="285">
          <cell r="AJ285">
            <v>69.08</v>
          </cell>
        </row>
        <row r="285">
          <cell r="BB285">
            <v>8.29</v>
          </cell>
        </row>
        <row r="286">
          <cell r="AJ286">
            <v>69.04</v>
          </cell>
        </row>
        <row r="286">
          <cell r="BB286">
            <v>8.32</v>
          </cell>
        </row>
        <row r="287">
          <cell r="AJ287">
            <v>68.99</v>
          </cell>
        </row>
        <row r="287">
          <cell r="BB287">
            <v>8.36</v>
          </cell>
        </row>
        <row r="288">
          <cell r="AJ288">
            <v>68.93</v>
          </cell>
        </row>
        <row r="288">
          <cell r="BB288">
            <v>8.41</v>
          </cell>
        </row>
        <row r="289">
          <cell r="AJ289">
            <v>68.87</v>
          </cell>
        </row>
        <row r="289">
          <cell r="BB289">
            <v>8.47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7</v>
          </cell>
        </row>
        <row r="291">
          <cell r="BB291">
            <v>8.62</v>
          </cell>
        </row>
        <row r="292">
          <cell r="AJ292">
            <v>68.72</v>
          </cell>
        </row>
        <row r="292">
          <cell r="BB292">
            <v>8.71</v>
          </cell>
        </row>
        <row r="293">
          <cell r="AJ293">
            <v>68.69</v>
          </cell>
        </row>
        <row r="293">
          <cell r="BB293">
            <v>8.8</v>
          </cell>
        </row>
        <row r="294">
          <cell r="AJ294">
            <v>68.67</v>
          </cell>
        </row>
        <row r="294">
          <cell r="BB294">
            <v>8.88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2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2</v>
          </cell>
        </row>
        <row r="259">
          <cell r="BB259">
            <v>7.32</v>
          </cell>
        </row>
        <row r="260">
          <cell r="AJ260">
            <v>71.36</v>
          </cell>
        </row>
        <row r="260">
          <cell r="BB260">
            <v>7.18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2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2</v>
          </cell>
        </row>
        <row r="266">
          <cell r="BB266">
            <v>7.03</v>
          </cell>
        </row>
        <row r="267">
          <cell r="AJ267">
            <v>71.83</v>
          </cell>
        </row>
        <row r="267">
          <cell r="BB267">
            <v>7.06</v>
          </cell>
        </row>
        <row r="268">
          <cell r="AJ268">
            <v>71.84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8</v>
          </cell>
        </row>
        <row r="271">
          <cell r="BB271">
            <v>7.18</v>
          </cell>
        </row>
        <row r="272">
          <cell r="AJ272">
            <v>71.88</v>
          </cell>
        </row>
        <row r="272">
          <cell r="BB272">
            <v>7.22</v>
          </cell>
        </row>
        <row r="273">
          <cell r="AJ273">
            <v>71.89</v>
          </cell>
        </row>
        <row r="273">
          <cell r="BB273">
            <v>7.27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79</v>
          </cell>
        </row>
        <row r="277">
          <cell r="BB277">
            <v>7.59</v>
          </cell>
        </row>
        <row r="278">
          <cell r="AJ278">
            <v>71.72</v>
          </cell>
        </row>
        <row r="278">
          <cell r="BB278">
            <v>7.71</v>
          </cell>
        </row>
        <row r="279">
          <cell r="AJ279">
            <v>71.63</v>
          </cell>
        </row>
        <row r="279">
          <cell r="BB279">
            <v>7.83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4</v>
          </cell>
        </row>
        <row r="282">
          <cell r="BB282">
            <v>8.15</v>
          </cell>
        </row>
        <row r="283">
          <cell r="AJ283">
            <v>71.25</v>
          </cell>
        </row>
        <row r="283">
          <cell r="BB283">
            <v>8.22</v>
          </cell>
        </row>
        <row r="284">
          <cell r="AJ284">
            <v>71.18</v>
          </cell>
        </row>
        <row r="284">
          <cell r="BB284">
            <v>8.26</v>
          </cell>
        </row>
        <row r="285">
          <cell r="AJ285">
            <v>71.11</v>
          </cell>
        </row>
        <row r="285">
          <cell r="BB285">
            <v>8.29</v>
          </cell>
        </row>
        <row r="286">
          <cell r="AJ286">
            <v>71.05</v>
          </cell>
        </row>
        <row r="286">
          <cell r="BB286">
            <v>8.29</v>
          </cell>
        </row>
        <row r="287">
          <cell r="AJ287">
            <v>70.99</v>
          </cell>
        </row>
        <row r="287">
          <cell r="BB287">
            <v>8.29</v>
          </cell>
        </row>
        <row r="288">
          <cell r="AJ288">
            <v>70.94</v>
          </cell>
        </row>
        <row r="288">
          <cell r="BB288">
            <v>8.3</v>
          </cell>
        </row>
        <row r="289">
          <cell r="AJ289">
            <v>70.88</v>
          </cell>
        </row>
        <row r="289">
          <cell r="BB289">
            <v>8.31</v>
          </cell>
        </row>
        <row r="290">
          <cell r="AJ290">
            <v>70.82</v>
          </cell>
        </row>
        <row r="290">
          <cell r="BB290">
            <v>8.34</v>
          </cell>
        </row>
        <row r="291">
          <cell r="AJ291">
            <v>70.77</v>
          </cell>
        </row>
        <row r="291">
          <cell r="BB291">
            <v>8.39</v>
          </cell>
        </row>
        <row r="292">
          <cell r="AJ292">
            <v>70.71</v>
          </cell>
        </row>
        <row r="292">
          <cell r="BB292">
            <v>8.44</v>
          </cell>
        </row>
        <row r="293">
          <cell r="AJ293">
            <v>70.66</v>
          </cell>
        </row>
        <row r="293">
          <cell r="BB293">
            <v>8.51</v>
          </cell>
        </row>
        <row r="294">
          <cell r="AJ294">
            <v>70.63</v>
          </cell>
        </row>
        <row r="294">
          <cell r="BB294">
            <v>8.59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6</v>
          </cell>
        </row>
        <row r="254">
          <cell r="AJ254">
            <v>64.52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1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4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2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9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5</v>
          </cell>
        </row>
        <row r="280">
          <cell r="AJ280">
            <v>66.95</v>
          </cell>
        </row>
        <row r="280">
          <cell r="BB280">
            <v>8.2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5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7</v>
          </cell>
        </row>
        <row r="285">
          <cell r="AJ285">
            <v>66.98</v>
          </cell>
        </row>
        <row r="285">
          <cell r="BB285">
            <v>8.3</v>
          </cell>
        </row>
        <row r="286">
          <cell r="AJ286">
            <v>66.96</v>
          </cell>
        </row>
        <row r="286">
          <cell r="BB286">
            <v>8.36</v>
          </cell>
        </row>
        <row r="287">
          <cell r="AJ287">
            <v>66.92</v>
          </cell>
        </row>
        <row r="287">
          <cell r="BB287">
            <v>8.43</v>
          </cell>
        </row>
        <row r="288">
          <cell r="AJ288">
            <v>66.86</v>
          </cell>
        </row>
        <row r="288">
          <cell r="BB288">
            <v>8.53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5</v>
          </cell>
        </row>
        <row r="290">
          <cell r="BB290">
            <v>8.76</v>
          </cell>
        </row>
        <row r="291">
          <cell r="AJ291">
            <v>66.7</v>
          </cell>
        </row>
        <row r="291">
          <cell r="BB291">
            <v>8.88</v>
          </cell>
        </row>
        <row r="292">
          <cell r="AJ292">
            <v>66.67</v>
          </cell>
        </row>
        <row r="292">
          <cell r="BB292">
            <v>9</v>
          </cell>
        </row>
        <row r="293">
          <cell r="AJ293">
            <v>66.65</v>
          </cell>
        </row>
        <row r="293">
          <cell r="BB293">
            <v>9.1</v>
          </cell>
        </row>
        <row r="294">
          <cell r="AJ294">
            <v>66.65</v>
          </cell>
        </row>
        <row r="294">
          <cell r="BB294">
            <v>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6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4</v>
          </cell>
        </row>
        <row r="239">
          <cell r="G239">
            <v>137.94</v>
          </cell>
        </row>
        <row r="240">
          <cell r="G240">
            <v>141.11</v>
          </cell>
        </row>
        <row r="241">
          <cell r="G241">
            <v>143.39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6</v>
          </cell>
        </row>
        <row r="252">
          <cell r="G252">
            <v>151.36</v>
          </cell>
        </row>
        <row r="253">
          <cell r="G253">
            <v>151.44</v>
          </cell>
        </row>
        <row r="254">
          <cell r="G254">
            <v>151.39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4</v>
          </cell>
        </row>
        <row r="258">
          <cell r="G258">
            <v>150.93</v>
          </cell>
        </row>
        <row r="259">
          <cell r="G259">
            <v>151.06</v>
          </cell>
        </row>
        <row r="260">
          <cell r="G260">
            <v>151.38</v>
          </cell>
        </row>
        <row r="261">
          <cell r="G261">
            <v>151.9</v>
          </cell>
        </row>
        <row r="262">
          <cell r="G262">
            <v>152.61</v>
          </cell>
        </row>
        <row r="263">
          <cell r="G263">
            <v>153.47</v>
          </cell>
        </row>
        <row r="264">
          <cell r="G264">
            <v>154.43</v>
          </cell>
        </row>
        <row r="265">
          <cell r="G265">
            <v>155.4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59</v>
          </cell>
        </row>
        <row r="269">
          <cell r="G269">
            <v>157.94</v>
          </cell>
        </row>
        <row r="270">
          <cell r="G270">
            <v>158.08</v>
          </cell>
        </row>
        <row r="271">
          <cell r="G271">
            <v>158.06</v>
          </cell>
        </row>
        <row r="272">
          <cell r="G272">
            <v>157.94</v>
          </cell>
        </row>
        <row r="273">
          <cell r="G273">
            <v>157.74</v>
          </cell>
        </row>
        <row r="274">
          <cell r="G274">
            <v>157.48</v>
          </cell>
        </row>
        <row r="275">
          <cell r="G275">
            <v>157.19</v>
          </cell>
        </row>
        <row r="276">
          <cell r="G276">
            <v>156.91</v>
          </cell>
        </row>
        <row r="277">
          <cell r="G277">
            <v>156.69</v>
          </cell>
        </row>
        <row r="278">
          <cell r="G278">
            <v>156.55</v>
          </cell>
        </row>
        <row r="279">
          <cell r="G279">
            <v>156.48</v>
          </cell>
        </row>
        <row r="280">
          <cell r="G280">
            <v>156.48</v>
          </cell>
        </row>
        <row r="281">
          <cell r="G281">
            <v>156.51</v>
          </cell>
        </row>
        <row r="282">
          <cell r="G282">
            <v>156.54</v>
          </cell>
        </row>
        <row r="283">
          <cell r="G283">
            <v>156.53</v>
          </cell>
        </row>
        <row r="284">
          <cell r="G284">
            <v>156.45</v>
          </cell>
        </row>
        <row r="285">
          <cell r="G285">
            <v>156.29</v>
          </cell>
        </row>
        <row r="286">
          <cell r="G286">
            <v>156.07</v>
          </cell>
        </row>
        <row r="287">
          <cell r="G287">
            <v>155.82</v>
          </cell>
        </row>
        <row r="288">
          <cell r="G288">
            <v>155.57</v>
          </cell>
        </row>
        <row r="289">
          <cell r="G289">
            <v>155.36</v>
          </cell>
        </row>
        <row r="290">
          <cell r="G290">
            <v>155.2</v>
          </cell>
        </row>
        <row r="291">
          <cell r="G291">
            <v>155.12</v>
          </cell>
        </row>
        <row r="292">
          <cell r="G292">
            <v>155.11</v>
          </cell>
        </row>
        <row r="293">
          <cell r="G293">
            <v>155.17</v>
          </cell>
        </row>
        <row r="294">
          <cell r="G294">
            <v>155.28</v>
          </cell>
        </row>
        <row r="295">
          <cell r="G295">
            <v>155.42</v>
          </cell>
        </row>
        <row r="296">
          <cell r="G296">
            <v>155.55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79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3</v>
          </cell>
        </row>
        <row r="255">
          <cell r="G255">
            <v>85.45</v>
          </cell>
        </row>
        <row r="256">
          <cell r="G256">
            <v>85.33</v>
          </cell>
        </row>
        <row r="257">
          <cell r="G257">
            <v>85.22</v>
          </cell>
        </row>
        <row r="258">
          <cell r="G258">
            <v>85.17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5.99</v>
          </cell>
        </row>
        <row r="263">
          <cell r="G263">
            <v>86.48</v>
          </cell>
        </row>
        <row r="264">
          <cell r="G264">
            <v>87.03</v>
          </cell>
        </row>
        <row r="265">
          <cell r="G265">
            <v>87.59</v>
          </cell>
        </row>
        <row r="266">
          <cell r="G266">
            <v>88.11</v>
          </cell>
        </row>
        <row r="267">
          <cell r="G267">
            <v>88.55</v>
          </cell>
        </row>
        <row r="268">
          <cell r="G268">
            <v>88.87</v>
          </cell>
        </row>
        <row r="269">
          <cell r="G269">
            <v>89.04</v>
          </cell>
        </row>
        <row r="270">
          <cell r="G270">
            <v>89.08</v>
          </cell>
        </row>
        <row r="271">
          <cell r="G271">
            <v>89.03</v>
          </cell>
        </row>
        <row r="272">
          <cell r="G272">
            <v>88.9</v>
          </cell>
        </row>
        <row r="273">
          <cell r="G273">
            <v>88.73</v>
          </cell>
        </row>
        <row r="274">
          <cell r="G274">
            <v>88.54</v>
          </cell>
        </row>
        <row r="275">
          <cell r="G275">
            <v>88.35</v>
          </cell>
        </row>
        <row r="276">
          <cell r="G276">
            <v>88.18</v>
          </cell>
        </row>
        <row r="277">
          <cell r="G277">
            <v>88.06</v>
          </cell>
        </row>
        <row r="278">
          <cell r="G278">
            <v>87.98</v>
          </cell>
        </row>
        <row r="279">
          <cell r="G279">
            <v>87.94</v>
          </cell>
        </row>
        <row r="280">
          <cell r="G280">
            <v>87.94</v>
          </cell>
        </row>
        <row r="281">
          <cell r="G281">
            <v>87.93</v>
          </cell>
        </row>
        <row r="282">
          <cell r="G282">
            <v>87.92</v>
          </cell>
        </row>
        <row r="283">
          <cell r="G283">
            <v>87.86</v>
          </cell>
        </row>
        <row r="284">
          <cell r="G284">
            <v>87.76</v>
          </cell>
        </row>
        <row r="285">
          <cell r="G285">
            <v>87.6</v>
          </cell>
        </row>
        <row r="286">
          <cell r="G286">
            <v>87.41</v>
          </cell>
        </row>
        <row r="287">
          <cell r="G287">
            <v>87.19</v>
          </cell>
        </row>
        <row r="288">
          <cell r="G288">
            <v>86.98</v>
          </cell>
        </row>
        <row r="289">
          <cell r="G289">
            <v>86.8</v>
          </cell>
        </row>
        <row r="290">
          <cell r="G290">
            <v>86.65</v>
          </cell>
        </row>
        <row r="291">
          <cell r="G291">
            <v>86.55</v>
          </cell>
        </row>
        <row r="292">
          <cell r="G292">
            <v>86.5</v>
          </cell>
        </row>
        <row r="293">
          <cell r="G293">
            <v>86.48</v>
          </cell>
        </row>
        <row r="294">
          <cell r="G294">
            <v>86.51</v>
          </cell>
        </row>
        <row r="295">
          <cell r="G295">
            <v>86.55</v>
          </cell>
        </row>
        <row r="296">
          <cell r="G296">
            <v>86.5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6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8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7</v>
          </cell>
        </row>
        <row r="239">
          <cell r="G239">
            <v>59.78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7</v>
          </cell>
        </row>
        <row r="247">
          <cell r="G247">
            <v>65.23</v>
          </cell>
        </row>
        <row r="248">
          <cell r="G248">
            <v>65.43</v>
          </cell>
        </row>
        <row r="249">
          <cell r="G249">
            <v>65.59</v>
          </cell>
        </row>
        <row r="250">
          <cell r="G250">
            <v>65.72</v>
          </cell>
        </row>
        <row r="251">
          <cell r="G251">
            <v>65.82</v>
          </cell>
        </row>
        <row r="252">
          <cell r="G252">
            <v>65.88</v>
          </cell>
        </row>
        <row r="253">
          <cell r="G253">
            <v>65.89</v>
          </cell>
        </row>
        <row r="254">
          <cell r="G254">
            <v>65.86</v>
          </cell>
        </row>
        <row r="255">
          <cell r="G255">
            <v>65.8</v>
          </cell>
        </row>
        <row r="256">
          <cell r="G256">
            <v>65.74</v>
          </cell>
        </row>
        <row r="257">
          <cell r="G257">
            <v>65.72</v>
          </cell>
        </row>
        <row r="258">
          <cell r="G258">
            <v>65.76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2</v>
          </cell>
        </row>
        <row r="263">
          <cell r="G263">
            <v>67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7</v>
          </cell>
        </row>
        <row r="267">
          <cell r="G267">
            <v>68.48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9</v>
          </cell>
        </row>
        <row r="271">
          <cell r="G271">
            <v>69.03</v>
          </cell>
        </row>
        <row r="272">
          <cell r="G272">
            <v>69.03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4</v>
          </cell>
        </row>
        <row r="276">
          <cell r="G276">
            <v>68.73</v>
          </cell>
        </row>
        <row r="277">
          <cell r="G277">
            <v>68.63</v>
          </cell>
        </row>
        <row r="278">
          <cell r="G278">
            <v>68.56</v>
          </cell>
        </row>
        <row r="279">
          <cell r="G279">
            <v>68.54</v>
          </cell>
        </row>
        <row r="280">
          <cell r="G280">
            <v>68.54</v>
          </cell>
        </row>
        <row r="281">
          <cell r="G281">
            <v>68.58</v>
          </cell>
        </row>
        <row r="282">
          <cell r="G282">
            <v>68.62</v>
          </cell>
        </row>
        <row r="283">
          <cell r="G283">
            <v>68.66</v>
          </cell>
        </row>
        <row r="284">
          <cell r="G284">
            <v>68.69</v>
          </cell>
        </row>
        <row r="285">
          <cell r="G285">
            <v>68.69</v>
          </cell>
        </row>
        <row r="286">
          <cell r="G286">
            <v>68.66</v>
          </cell>
        </row>
        <row r="287">
          <cell r="G287">
            <v>68.63</v>
          </cell>
        </row>
        <row r="288">
          <cell r="G288">
            <v>68.59</v>
          </cell>
        </row>
        <row r="289">
          <cell r="G289">
            <v>68.56</v>
          </cell>
        </row>
        <row r="290">
          <cell r="G290">
            <v>68.55</v>
          </cell>
        </row>
        <row r="291">
          <cell r="G291">
            <v>68.57</v>
          </cell>
        </row>
        <row r="292">
          <cell r="G292">
            <v>68.62</v>
          </cell>
        </row>
        <row r="293">
          <cell r="G293">
            <v>68.69</v>
          </cell>
        </row>
        <row r="294">
          <cell r="G294">
            <v>68.78</v>
          </cell>
        </row>
        <row r="295">
          <cell r="G295">
            <v>68.88</v>
          </cell>
        </row>
        <row r="296">
          <cell r="G296">
            <v>68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3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2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9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2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3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5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6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8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79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9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79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1</v>
      </c>
      <c r="L228" s="62" t="n">
        <f aca="false">[2]M_15_74_SY!$G225</f>
        <v>86.8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6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1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6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9</v>
      </c>
      <c r="L231" s="62" t="n">
        <f aca="false">[2]M_15_74_SY!$G228</f>
        <v>87.04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89</v>
      </c>
      <c r="L233" s="62" t="n">
        <f aca="false">[2]M_15_74_SY!$G230</f>
        <v>87.21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6</v>
      </c>
      <c r="L234" s="62" t="n">
        <f aca="false">[2]M_15_74_SY!$G231</f>
        <v>87.35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3</v>
      </c>
      <c r="L235" s="62" t="n">
        <f aca="false">[2]M_15_74_SY!$G232</f>
        <v>87.52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6</v>
      </c>
      <c r="L236" s="62" t="n">
        <f aca="false">[2]M_15_74_SY!$G233</f>
        <v>87.7</v>
      </c>
      <c r="M236" s="62" t="n">
        <f aca="false">[2]K_15_74_SY!$G233</f>
        <v>65.96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6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5</v>
      </c>
      <c r="M238" s="62" t="n">
        <f aca="false">[2]K_15_74_SY!$G235</f>
        <v>66.38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7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7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8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7</v>
      </c>
      <c r="M240" s="62" t="n">
        <f aca="false">[2]K_15_74_SY!$G237</f>
        <v>66.89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2</v>
      </c>
      <c r="G241" s="61" t="n">
        <f aca="false">[1]K_1574!$BB236</f>
        <v>7.69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4</v>
      </c>
      <c r="L241" s="62" t="n">
        <f aca="false">[2]M_15_74_SY!$G238</f>
        <v>84.17</v>
      </c>
      <c r="M241" s="62" t="n">
        <f aca="false">[2]K_15_74_SY!$G238</f>
        <v>63.27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4</v>
      </c>
      <c r="L242" s="62" t="n">
        <f aca="false">[2]M_15_74_SY!$G239</f>
        <v>78.16</v>
      </c>
      <c r="M242" s="62" t="n">
        <f aca="false">[2]K_15_74_SY!$G239</f>
        <v>59.78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3.99</v>
      </c>
      <c r="K243" s="62" t="n">
        <f aca="false">[2]BK_15_74_SY!$G240</f>
        <v>141.11</v>
      </c>
      <c r="L243" s="62" t="n">
        <f aca="false">[2]M_15_74_SY!$G240</f>
        <v>79.94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9</v>
      </c>
      <c r="L244" s="62" t="n">
        <f aca="false">[2]M_15_74_SY!$G241</f>
        <v>81.18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8</v>
      </c>
      <c r="L245" s="62" t="n">
        <f aca="false">[2]M_15_74_SY!$G242</f>
        <v>82.04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5</v>
      </c>
      <c r="L246" s="62" t="n">
        <f aca="false">[2]M_15_74_SY!$G243</f>
        <v>82.65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4</v>
      </c>
      <c r="L247" s="62" t="n">
        <f aca="false">[2]M_15_74_SY!$G244</f>
        <v>83.12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5</v>
      </c>
      <c r="L248" s="62" t="n">
        <f aca="false">[2]M_15_74_SY!$G245</f>
        <v>83.51</v>
      </c>
      <c r="M248" s="62" t="n">
        <f aca="false">[2]K_15_74_SY!$G245</f>
        <v>64.64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2</v>
      </c>
      <c r="J249" s="61" t="n">
        <f aca="false">[1]K_1574!$AJ244</f>
        <v>63.89</v>
      </c>
      <c r="K249" s="62" t="n">
        <f aca="false">[2]BK_15_74_SY!$G246</f>
        <v>148.84</v>
      </c>
      <c r="L249" s="62" t="n">
        <f aca="false">[2]M_15_74_SY!$G246</f>
        <v>83.87</v>
      </c>
      <c r="M249" s="62" t="n">
        <f aca="false">[2]K_15_74_SY!$G246</f>
        <v>64.97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4</v>
      </c>
      <c r="L250" s="62" t="n">
        <f aca="false">[2]M_15_74_SY!$G247</f>
        <v>84.2</v>
      </c>
      <c r="M250" s="62" t="n">
        <f aca="false">[2]K_15_74_SY!$G247</f>
        <v>65.23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8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6</v>
      </c>
      <c r="L251" s="62" t="n">
        <f aca="false">[2]M_15_74_SY!$G248</f>
        <v>84.53</v>
      </c>
      <c r="M251" s="62" t="n">
        <f aca="false">[2]K_15_74_SY!$G248</f>
        <v>65.43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3</v>
      </c>
      <c r="L252" s="62" t="n">
        <f aca="false">[2]M_15_74_SY!$G249</f>
        <v>84.84</v>
      </c>
      <c r="M252" s="62" t="n">
        <f aca="false">[2]K_15_74_SY!$G249</f>
        <v>65.59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7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4</v>
      </c>
      <c r="L253" s="62" t="n">
        <f aca="false">[2]M_15_74_SY!$G250</f>
        <v>85.12</v>
      </c>
      <c r="M253" s="62" t="n">
        <f aca="false">[2]K_15_74_SY!$G250</f>
        <v>65.72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5</v>
      </c>
      <c r="H254" s="60" t="n">
        <f aca="false">[1]BK_1574!$AJ249</f>
        <v>66.84</v>
      </c>
      <c r="I254" s="61" t="n">
        <f aca="false">[1]M_1574!$AJ249</f>
        <v>69.59</v>
      </c>
      <c r="J254" s="61" t="n">
        <f aca="false">[1]K_1574!$AJ249</f>
        <v>64.01</v>
      </c>
      <c r="K254" s="62" t="n">
        <f aca="false">[2]BK_15_74_SY!$G251</f>
        <v>151.16</v>
      </c>
      <c r="L254" s="62" t="n">
        <f aca="false">[2]M_15_74_SY!$G251</f>
        <v>85.34</v>
      </c>
      <c r="M254" s="62" t="n">
        <f aca="false">[2]K_15_74_SY!$G251</f>
        <v>65.82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3</v>
      </c>
      <c r="F255" s="61" t="n">
        <f aca="false">[1]M_1574!$BB250</f>
        <v>8.93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6</v>
      </c>
      <c r="L255" s="62" t="n">
        <f aca="false">[2]M_15_74_SY!$G252</f>
        <v>85.49</v>
      </c>
      <c r="M255" s="62" t="n">
        <f aca="false">[2]K_15_74_SY!$G252</f>
        <v>65.88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2</v>
      </c>
      <c r="H256" s="60" t="n">
        <f aca="false">[1]BK_1574!$AJ251</f>
        <v>66.99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44</v>
      </c>
      <c r="L256" s="62" t="n">
        <f aca="false">[2]M_15_74_SY!$G253</f>
        <v>85.55</v>
      </c>
      <c r="M256" s="62" t="n">
        <f aca="false">[2]K_15_74_SY!$G253</f>
        <v>65.89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4</v>
      </c>
      <c r="K257" s="62" t="n">
        <f aca="false">[2]BK_15_74_SY!$G254</f>
        <v>151.39</v>
      </c>
      <c r="L257" s="62" t="n">
        <f aca="false">[2]M_15_74_SY!$G254</f>
        <v>85.53</v>
      </c>
      <c r="M257" s="62" t="n">
        <f aca="false">[2]K_15_74_SY!$G254</f>
        <v>65.86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6</v>
      </c>
      <c r="H258" s="60" t="n">
        <f aca="false">[1]BK_1574!$AJ253</f>
        <v>67.25</v>
      </c>
      <c r="I258" s="61" t="n">
        <f aca="false">[1]M_1574!$AJ253</f>
        <v>70.04</v>
      </c>
      <c r="J258" s="61" t="n">
        <f aca="false">[1]K_1574!$AJ253</f>
        <v>64.38</v>
      </c>
      <c r="K258" s="62" t="n">
        <f aca="false">[2]BK_15_74_SY!$G255</f>
        <v>151.25</v>
      </c>
      <c r="L258" s="62" t="n">
        <f aca="false">[2]M_15_74_SY!$G255</f>
        <v>85.45</v>
      </c>
      <c r="M258" s="62" t="n">
        <f aca="false">[2]K_15_74_SY!$G255</f>
        <v>65.8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4</v>
      </c>
      <c r="H259" s="60" t="n">
        <f aca="false">[1]BK_1574!$AJ254</f>
        <v>67.41</v>
      </c>
      <c r="I259" s="61" t="n">
        <f aca="false">[1]M_1574!$AJ254</f>
        <v>70.21</v>
      </c>
      <c r="J259" s="61" t="n">
        <f aca="false">[1]K_1574!$AJ254</f>
        <v>64.52</v>
      </c>
      <c r="K259" s="62" t="n">
        <f aca="false">[2]BK_15_74_SY!$G256</f>
        <v>151.07</v>
      </c>
      <c r="L259" s="62" t="n">
        <f aca="false">[2]M_15_74_SY!$G256</f>
        <v>85.33</v>
      </c>
      <c r="M259" s="62" t="n">
        <f aca="false">[2]K_15_74_SY!$G256</f>
        <v>65.74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1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4</v>
      </c>
      <c r="L260" s="62" t="n">
        <f aca="false">[2]M_15_74_SY!$G257</f>
        <v>85.22</v>
      </c>
      <c r="M260" s="62" t="n">
        <f aca="false">[2]K_15_74_SY!$G257</f>
        <v>65.72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3</v>
      </c>
      <c r="F261" s="61" t="n">
        <f aca="false">[1]M_1574!$BB256</f>
        <v>7.91</v>
      </c>
      <c r="G261" s="61" t="n">
        <f aca="false">[1]K_1574!$BB256</f>
        <v>8.79</v>
      </c>
      <c r="H261" s="60" t="n">
        <f aca="false">[1]BK_1574!$AJ256</f>
        <v>67.77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3</v>
      </c>
      <c r="L261" s="62" t="n">
        <f aca="false">[2]M_15_74_SY!$G258</f>
        <v>85.17</v>
      </c>
      <c r="M261" s="62" t="n">
        <f aca="false">[2]K_15_74_SY!$G258</f>
        <v>65.76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6</v>
      </c>
      <c r="L262" s="62" t="n">
        <f aca="false">[2]M_15_74_SY!$G259</f>
        <v>85.2</v>
      </c>
      <c r="M262" s="62" t="n">
        <f aca="false">[2]K_15_74_SY!$G259</f>
        <v>65.86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8</v>
      </c>
      <c r="L263" s="62" t="n">
        <f aca="false">[2]M_15_74_SY!$G260</f>
        <v>85.34</v>
      </c>
      <c r="M263" s="62" t="n">
        <f aca="false">[2]K_15_74_SY!$G260</f>
        <v>66.04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2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5</v>
      </c>
      <c r="I264" s="61" t="n">
        <f aca="false">[1]M_1574!$AJ259</f>
        <v>71.2</v>
      </c>
      <c r="J264" s="61" t="n">
        <f aca="false">[1]K_1574!$AJ259</f>
        <v>65.4</v>
      </c>
      <c r="K264" s="62" t="n">
        <f aca="false">[2]BK_15_74_SY!$G261</f>
        <v>151.9</v>
      </c>
      <c r="L264" s="62" t="n">
        <f aca="false">[2]M_15_74_SY!$G261</f>
        <v>85.6</v>
      </c>
      <c r="M264" s="62" t="n">
        <f aca="false">[2]K_15_74_SY!$G261</f>
        <v>66.3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8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6</v>
      </c>
      <c r="J265" s="61" t="n">
        <f aca="false">[1]K_1574!$AJ260</f>
        <v>65.58</v>
      </c>
      <c r="K265" s="62" t="n">
        <f aca="false">[2]BK_15_74_SY!$G262</f>
        <v>152.61</v>
      </c>
      <c r="L265" s="62" t="n">
        <f aca="false">[2]M_15_74_SY!$G262</f>
        <v>85.99</v>
      </c>
      <c r="M265" s="62" t="n">
        <f aca="false">[2]K_15_74_SY!$G262</f>
        <v>66.62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1</v>
      </c>
      <c r="H266" s="60" t="n">
        <f aca="false">[1]BK_1574!$AJ261</f>
        <v>68.68</v>
      </c>
      <c r="I266" s="61" t="n">
        <f aca="false">[1]M_1574!$AJ261</f>
        <v>71.51</v>
      </c>
      <c r="J266" s="61" t="n">
        <f aca="false">[1]K_1574!$AJ261</f>
        <v>65.75</v>
      </c>
      <c r="K266" s="62" t="n">
        <f aca="false">[2]BK_15_74_SY!$G263</f>
        <v>153.47</v>
      </c>
      <c r="L266" s="62" t="n">
        <f aca="false">[2]M_15_74_SY!$G263</f>
        <v>86.48</v>
      </c>
      <c r="M266" s="62" t="n">
        <f aca="false">[2]K_15_74_SY!$G263</f>
        <v>67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7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2</v>
      </c>
      <c r="J267" s="61" t="n">
        <f aca="false">[1]K_1574!$AJ262</f>
        <v>65.89</v>
      </c>
      <c r="K267" s="62" t="n">
        <f aca="false">[2]BK_15_74_SY!$G264</f>
        <v>154.43</v>
      </c>
      <c r="L267" s="62" t="n">
        <f aca="false">[2]M_15_74_SY!$G264</f>
        <v>87.03</v>
      </c>
      <c r="M267" s="62" t="n">
        <f aca="false">[2]K_15_74_SY!$G264</f>
        <v>67.4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</v>
      </c>
      <c r="L268" s="62" t="n">
        <f aca="false">[2]M_15_74_SY!$G265</f>
        <v>87.59</v>
      </c>
      <c r="M268" s="62" t="n">
        <f aca="false">[2]K_15_74_SY!$G265</f>
        <v>67.8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9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6</v>
      </c>
      <c r="J269" s="61" t="n">
        <f aca="false">[1]K_1574!$AJ264</f>
        <v>66.12</v>
      </c>
      <c r="K269" s="62" t="n">
        <f aca="false">[2]BK_15_74_SY!$G266</f>
        <v>156.28</v>
      </c>
      <c r="L269" s="62" t="n">
        <f aca="false">[2]M_15_74_SY!$G266</f>
        <v>88.11</v>
      </c>
      <c r="M269" s="62" t="n">
        <f aca="false">[2]K_15_74_SY!$G266</f>
        <v>68.17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7</v>
      </c>
      <c r="G270" s="61" t="n">
        <f aca="false">[1]K_1574!$BB265</f>
        <v>7.7</v>
      </c>
      <c r="H270" s="60" t="n">
        <f aca="false">[1]BK_1574!$AJ265</f>
        <v>69.05</v>
      </c>
      <c r="I270" s="61" t="n">
        <f aca="false">[1]M_1574!$AJ265</f>
        <v>71.8</v>
      </c>
      <c r="J270" s="61" t="n">
        <f aca="false">[1]K_1574!$AJ265</f>
        <v>66.21</v>
      </c>
      <c r="K270" s="62" t="n">
        <f aca="false">[2]BK_15_74_SY!$G267</f>
        <v>157.03</v>
      </c>
      <c r="L270" s="62" t="n">
        <f aca="false">[2]M_15_74_SY!$G267</f>
        <v>88.55</v>
      </c>
      <c r="M270" s="62" t="n">
        <f aca="false">[2]K_15_74_SY!$G267</f>
        <v>68.48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2</v>
      </c>
      <c r="F271" s="61" t="n">
        <f aca="false">[1]M_1574!$BB266</f>
        <v>7.03</v>
      </c>
      <c r="G271" s="61" t="n">
        <f aca="false">[1]K_1574!$BB266</f>
        <v>7.64</v>
      </c>
      <c r="H271" s="60" t="n">
        <f aca="false">[1]BK_1574!$AJ266</f>
        <v>69.12</v>
      </c>
      <c r="I271" s="61" t="n">
        <f aca="false">[1]M_1574!$AJ266</f>
        <v>71.82</v>
      </c>
      <c r="J271" s="61" t="n">
        <f aca="false">[1]K_1574!$AJ266</f>
        <v>66.31</v>
      </c>
      <c r="K271" s="62" t="n">
        <f aca="false">[2]BK_15_74_SY!$G268</f>
        <v>157.59</v>
      </c>
      <c r="L271" s="62" t="n">
        <f aca="false">[2]M_15_74_SY!$G268</f>
        <v>88.87</v>
      </c>
      <c r="M271" s="62" t="n">
        <f aca="false">[2]K_15_74_SY!$G268</f>
        <v>68.73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3</v>
      </c>
      <c r="F272" s="61" t="n">
        <f aca="false">[1]M_1574!$BB267</f>
        <v>7.06</v>
      </c>
      <c r="G272" s="61" t="n">
        <f aca="false">[1]K_1574!$BB267</f>
        <v>7.57</v>
      </c>
      <c r="H272" s="60" t="n">
        <f aca="false">[1]BK_1574!$AJ267</f>
        <v>69.18</v>
      </c>
      <c r="I272" s="61" t="n">
        <f aca="false">[1]M_1574!$AJ267</f>
        <v>71.83</v>
      </c>
      <c r="J272" s="61" t="n">
        <f aca="false">[1]K_1574!$AJ267</f>
        <v>66.43</v>
      </c>
      <c r="K272" s="62" t="n">
        <f aca="false">[2]BK_15_74_SY!$G269</f>
        <v>157.94</v>
      </c>
      <c r="L272" s="62" t="n">
        <f aca="false">[2]M_15_74_SY!$G269</f>
        <v>89.04</v>
      </c>
      <c r="M272" s="62" t="n">
        <f aca="false">[2]K_15_74_SY!$G269</f>
        <v>68.9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9</v>
      </c>
      <c r="F273" s="61" t="n">
        <f aca="false">[1]M_1574!$BB268</f>
        <v>7.09</v>
      </c>
      <c r="G273" s="61" t="n">
        <f aca="false">[1]K_1574!$BB268</f>
        <v>7.52</v>
      </c>
      <c r="H273" s="60" t="n">
        <f aca="false">[1]BK_1574!$AJ268</f>
        <v>69.25</v>
      </c>
      <c r="I273" s="61" t="n">
        <f aca="false">[1]M_1574!$AJ268</f>
        <v>71.84</v>
      </c>
      <c r="J273" s="61" t="n">
        <f aca="false">[1]K_1574!$AJ268</f>
        <v>66.56</v>
      </c>
      <c r="K273" s="62" t="n">
        <f aca="false">[2]BK_15_74_SY!$G270</f>
        <v>158.08</v>
      </c>
      <c r="L273" s="62" t="n">
        <f aca="false">[2]M_15_74_SY!$G270</f>
        <v>89.08</v>
      </c>
      <c r="M273" s="62" t="n">
        <f aca="false">[2]K_15_74_SY!$G270</f>
        <v>69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9</v>
      </c>
      <c r="F274" s="61" t="n">
        <f aca="false">[1]M_1574!$BB269</f>
        <v>7.12</v>
      </c>
      <c r="G274" s="61" t="n">
        <f aca="false">[1]K_1574!$BB269</f>
        <v>7.48</v>
      </c>
      <c r="H274" s="60" t="n">
        <f aca="false">[1]BK_1574!$AJ269</f>
        <v>69.32</v>
      </c>
      <c r="I274" s="61" t="n">
        <f aca="false">[1]M_1574!$AJ269</f>
        <v>71.85</v>
      </c>
      <c r="J274" s="61" t="n">
        <f aca="false">[1]K_1574!$AJ269</f>
        <v>66.69</v>
      </c>
      <c r="K274" s="62" t="n">
        <f aca="false">[2]BK_15_74_SY!$G271</f>
        <v>158.06</v>
      </c>
      <c r="L274" s="62" t="n">
        <f aca="false">[2]M_15_74_SY!$G271</f>
        <v>89.03</v>
      </c>
      <c r="M274" s="62" t="n">
        <f aca="false">[2]K_15_74_SY!$G271</f>
        <v>69.03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7</v>
      </c>
      <c r="H275" s="60" t="n">
        <f aca="false">[1]BK_1574!$AJ270</f>
        <v>69.39</v>
      </c>
      <c r="I275" s="61" t="n">
        <f aca="false">[1]M_1574!$AJ270</f>
        <v>71.87</v>
      </c>
      <c r="J275" s="61" t="n">
        <f aca="false">[1]K_1574!$AJ270</f>
        <v>66.82</v>
      </c>
      <c r="K275" s="62" t="n">
        <f aca="false">[2]BK_15_74_SY!$G272</f>
        <v>157.94</v>
      </c>
      <c r="L275" s="62" t="n">
        <f aca="false">[2]M_15_74_SY!$G272</f>
        <v>88.9</v>
      </c>
      <c r="M275" s="62" t="n">
        <f aca="false">[2]K_15_74_SY!$G272</f>
        <v>69.03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8</v>
      </c>
      <c r="G276" s="61" t="n">
        <f aca="false">[1]K_1574!$BB271</f>
        <v>7.48</v>
      </c>
      <c r="H276" s="60" t="n">
        <f aca="false">[1]BK_1574!$AJ271</f>
        <v>69.45</v>
      </c>
      <c r="I276" s="61" t="n">
        <f aca="false">[1]M_1574!$AJ271</f>
        <v>71.88</v>
      </c>
      <c r="J276" s="61" t="n">
        <f aca="false">[1]K_1574!$AJ271</f>
        <v>66.93</v>
      </c>
      <c r="K276" s="62" t="n">
        <f aca="false">[2]BK_15_74_SY!$G273</f>
        <v>157.74</v>
      </c>
      <c r="L276" s="62" t="n">
        <f aca="false">[2]M_15_74_SY!$G273</f>
        <v>88.73</v>
      </c>
      <c r="M276" s="62" t="n">
        <f aca="false">[2]K_15_74_SY!$G273</f>
        <v>69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7</v>
      </c>
      <c r="F277" s="61" t="n">
        <f aca="false">[1]M_1574!$BB272</f>
        <v>7.22</v>
      </c>
      <c r="G277" s="61" t="n">
        <f aca="false">[1]K_1574!$BB272</f>
        <v>7.53</v>
      </c>
      <c r="H277" s="60" t="n">
        <f aca="false">[1]BK_1574!$AJ272</f>
        <v>69.5</v>
      </c>
      <c r="I277" s="61" t="n">
        <f aca="false">[1]M_1574!$AJ272</f>
        <v>71.88</v>
      </c>
      <c r="J277" s="61" t="n">
        <f aca="false">[1]K_1574!$AJ272</f>
        <v>67.03</v>
      </c>
      <c r="K277" s="62" t="n">
        <f aca="false">[2]BK_15_74_SY!$G274</f>
        <v>157.48</v>
      </c>
      <c r="L277" s="62" t="n">
        <f aca="false">[2]M_15_74_SY!$G274</f>
        <v>88.54</v>
      </c>
      <c r="M277" s="62" t="n">
        <f aca="false">[2]K_15_74_SY!$G274</f>
        <v>68.94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3</v>
      </c>
      <c r="F278" s="61" t="n">
        <f aca="false">[1]M_1574!$BB273</f>
        <v>7.27</v>
      </c>
      <c r="G278" s="61" t="n">
        <f aca="false">[1]K_1574!$BB273</f>
        <v>7.6</v>
      </c>
      <c r="H278" s="60" t="n">
        <f aca="false">[1]BK_1574!$AJ273</f>
        <v>69.53</v>
      </c>
      <c r="I278" s="61" t="n">
        <f aca="false">[1]M_1574!$AJ273</f>
        <v>71.89</v>
      </c>
      <c r="J278" s="61" t="n">
        <f aca="false">[1]K_1574!$AJ273</f>
        <v>67.09</v>
      </c>
      <c r="K278" s="62" t="n">
        <f aca="false">[2]BK_15_74_SY!$G275</f>
        <v>157.19</v>
      </c>
      <c r="L278" s="62" t="n">
        <f aca="false">[2]M_15_74_SY!$G275</f>
        <v>88.35</v>
      </c>
      <c r="M278" s="62" t="n">
        <f aca="false">[2]K_15_74_SY!$G275</f>
        <v>68.84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</v>
      </c>
      <c r="F279" s="61" t="n">
        <f aca="false">[1]M_1574!$BB274</f>
        <v>7.33</v>
      </c>
      <c r="G279" s="61" t="n">
        <f aca="false">[1]K_1574!$BB274</f>
        <v>7.68</v>
      </c>
      <c r="H279" s="60" t="n">
        <f aca="false">[1]BK_1574!$AJ274</f>
        <v>69.55</v>
      </c>
      <c r="I279" s="61" t="n">
        <f aca="false">[1]M_1574!$AJ274</f>
        <v>71.89</v>
      </c>
      <c r="J279" s="61" t="n">
        <f aca="false">[1]K_1574!$AJ274</f>
        <v>67.12</v>
      </c>
      <c r="K279" s="62" t="n">
        <f aca="false">[2]BK_15_74_SY!$G276</f>
        <v>156.91</v>
      </c>
      <c r="L279" s="62" t="n">
        <f aca="false">[2]M_15_74_SY!$G276</f>
        <v>88.18</v>
      </c>
      <c r="M279" s="62" t="n">
        <f aca="false">[2]K_15_74_SY!$G276</f>
        <v>68.73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8</v>
      </c>
      <c r="F280" s="61" t="n">
        <f aca="false">[1]M_1574!$BB275</f>
        <v>7.4</v>
      </c>
      <c r="G280" s="61" t="n">
        <f aca="false">[1]K_1574!$BB275</f>
        <v>7.78</v>
      </c>
      <c r="H280" s="60" t="n">
        <f aca="false">[1]BK_1574!$AJ275</f>
        <v>69.54</v>
      </c>
      <c r="I280" s="61" t="n">
        <f aca="false">[1]M_1574!$AJ275</f>
        <v>71.88</v>
      </c>
      <c r="J280" s="61" t="n">
        <f aca="false">[1]K_1574!$AJ275</f>
        <v>67.11</v>
      </c>
      <c r="K280" s="62" t="n">
        <f aca="false">[2]BK_15_74_SY!$G277</f>
        <v>156.69</v>
      </c>
      <c r="L280" s="62" t="n">
        <f aca="false">[2]M_15_74_SY!$G277</f>
        <v>88.06</v>
      </c>
      <c r="M280" s="62" t="n">
        <f aca="false">[2]K_15_74_SY!$G277</f>
        <v>68.63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49</v>
      </c>
      <c r="G281" s="61" t="n">
        <f aca="false">[1]K_1574!$BB276</f>
        <v>7.88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9</v>
      </c>
      <c r="K281" s="62" t="n">
        <f aca="false">[2]BK_15_74_SY!$G278</f>
        <v>156.55</v>
      </c>
      <c r="L281" s="62" t="n">
        <f aca="false">[2]M_15_74_SY!$G278</f>
        <v>87.98</v>
      </c>
      <c r="M281" s="62" t="n">
        <f aca="false">[2]K_15_74_SY!$G278</f>
        <v>68.56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8</v>
      </c>
      <c r="F282" s="61" t="n">
        <f aca="false">[1]M_1574!$BB277</f>
        <v>7.59</v>
      </c>
      <c r="G282" s="61" t="n">
        <f aca="false">[1]K_1574!$BB277</f>
        <v>7.98</v>
      </c>
      <c r="H282" s="60" t="n">
        <f aca="false">[1]BK_1574!$AJ277</f>
        <v>69.46</v>
      </c>
      <c r="I282" s="61" t="n">
        <f aca="false">[1]M_1574!$AJ277</f>
        <v>71.79</v>
      </c>
      <c r="J282" s="61" t="n">
        <f aca="false">[1]K_1574!$AJ277</f>
        <v>67.04</v>
      </c>
      <c r="K282" s="62" t="n">
        <f aca="false">[2]BK_15_74_SY!$G279</f>
        <v>156.48</v>
      </c>
      <c r="L282" s="62" t="n">
        <f aca="false">[2]M_15_74_SY!$G279</f>
        <v>87.94</v>
      </c>
      <c r="M282" s="62" t="n">
        <f aca="false">[2]K_15_74_SY!$G279</f>
        <v>68.54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8</v>
      </c>
      <c r="F283" s="61" t="n">
        <f aca="false">[1]M_1574!$BB278</f>
        <v>7.71</v>
      </c>
      <c r="G283" s="61" t="n">
        <f aca="false">[1]K_1574!$BB278</f>
        <v>8.07</v>
      </c>
      <c r="H283" s="60" t="n">
        <f aca="false">[1]BK_1574!$AJ278</f>
        <v>69.4</v>
      </c>
      <c r="I283" s="61" t="n">
        <f aca="false">[1]M_1574!$AJ278</f>
        <v>71.72</v>
      </c>
      <c r="J283" s="61" t="n">
        <f aca="false">[1]K_1574!$AJ278</f>
        <v>67</v>
      </c>
      <c r="K283" s="62" t="n">
        <f aca="false">[2]BK_15_74_SY!$G280</f>
        <v>156.48</v>
      </c>
      <c r="L283" s="62" t="n">
        <f aca="false">[2]M_15_74_SY!$G280</f>
        <v>87.94</v>
      </c>
      <c r="M283" s="62" t="n">
        <f aca="false">[2]K_15_74_SY!$G280</f>
        <v>68.54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8</v>
      </c>
      <c r="F284" s="61" t="n">
        <f aca="false">[1]M_1574!$BB279</f>
        <v>7.83</v>
      </c>
      <c r="G284" s="61" t="n">
        <f aca="false">[1]K_1574!$BB279</f>
        <v>8.15</v>
      </c>
      <c r="H284" s="60" t="n">
        <f aca="false">[1]BK_1574!$AJ279</f>
        <v>69.34</v>
      </c>
      <c r="I284" s="61" t="n">
        <f aca="false">[1]M_1574!$AJ279</f>
        <v>71.63</v>
      </c>
      <c r="J284" s="61" t="n">
        <f aca="false">[1]K_1574!$AJ279</f>
        <v>66.96</v>
      </c>
      <c r="K284" s="62" t="n">
        <f aca="false">[2]BK_15_74_SY!$G281</f>
        <v>156.51</v>
      </c>
      <c r="L284" s="62" t="n">
        <f aca="false">[2]M_15_74_SY!$G281</f>
        <v>87.93</v>
      </c>
      <c r="M284" s="62" t="n">
        <f aca="false">[2]K_15_74_SY!$G281</f>
        <v>68.58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7</v>
      </c>
      <c r="F285" s="61" t="n">
        <f aca="false">[1]M_1574!$BB280</f>
        <v>7.95</v>
      </c>
      <c r="G285" s="61" t="n">
        <f aca="false">[1]K_1574!$BB280</f>
        <v>8.2</v>
      </c>
      <c r="H285" s="60" t="n">
        <f aca="false">[1]BK_1574!$AJ280</f>
        <v>69.28</v>
      </c>
      <c r="I285" s="61" t="n">
        <f aca="false">[1]M_1574!$AJ280</f>
        <v>71.53</v>
      </c>
      <c r="J285" s="61" t="n">
        <f aca="false">[1]K_1574!$AJ280</f>
        <v>66.95</v>
      </c>
      <c r="K285" s="62" t="n">
        <f aca="false">[2]BK_15_74_SY!$G282</f>
        <v>156.54</v>
      </c>
      <c r="L285" s="62" t="n">
        <f aca="false">[2]M_15_74_SY!$G282</f>
        <v>87.92</v>
      </c>
      <c r="M285" s="62" t="n">
        <f aca="false">[2]K_15_74_SY!$G282</f>
        <v>68.62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4</v>
      </c>
      <c r="F286" s="61" t="n">
        <f aca="false">[1]M_1574!$BB281</f>
        <v>8.06</v>
      </c>
      <c r="G286" s="61" t="n">
        <f aca="false">[1]K_1574!$BB281</f>
        <v>8.23</v>
      </c>
      <c r="H286" s="60" t="n">
        <f aca="false">[1]BK_1574!$AJ281</f>
        <v>69.23</v>
      </c>
      <c r="I286" s="61" t="n">
        <f aca="false">[1]M_1574!$AJ281</f>
        <v>71.43</v>
      </c>
      <c r="J286" s="61" t="n">
        <f aca="false">[1]K_1574!$AJ281</f>
        <v>66.95</v>
      </c>
      <c r="K286" s="62" t="n">
        <f aca="false">[2]BK_15_74_SY!$G283</f>
        <v>156.53</v>
      </c>
      <c r="L286" s="62" t="n">
        <f aca="false">[2]M_15_74_SY!$G283</f>
        <v>87.86</v>
      </c>
      <c r="M286" s="62" t="n">
        <f aca="false">[2]K_15_74_SY!$G283</f>
        <v>68.66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2</v>
      </c>
      <c r="F287" s="61" t="n">
        <f aca="false">[1]M_1574!$BB282</f>
        <v>8.15</v>
      </c>
      <c r="G287" s="61" t="n">
        <f aca="false">[1]K_1574!$BB282</f>
        <v>8.25</v>
      </c>
      <c r="H287" s="60" t="n">
        <f aca="false">[1]BK_1574!$AJ282</f>
        <v>69.19</v>
      </c>
      <c r="I287" s="61" t="n">
        <f aca="false">[1]M_1574!$AJ282</f>
        <v>71.34</v>
      </c>
      <c r="J287" s="61" t="n">
        <f aca="false">[1]K_1574!$AJ282</f>
        <v>66.96</v>
      </c>
      <c r="K287" s="62" t="n">
        <f aca="false">[2]BK_15_74_SY!$G284</f>
        <v>156.45</v>
      </c>
      <c r="L287" s="62" t="n">
        <f aca="false">[2]M_15_74_SY!$G284</f>
        <v>87.76</v>
      </c>
      <c r="M287" s="62" t="n">
        <f aca="false">[2]K_15_74_SY!$G284</f>
        <v>68.69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2</v>
      </c>
      <c r="G288" s="61" t="n">
        <f aca="false">[1]K_1574!$BB283</f>
        <v>8.26</v>
      </c>
      <c r="H288" s="60" t="n">
        <f aca="false">[1]BK_1574!$AJ283</f>
        <v>69.15</v>
      </c>
      <c r="I288" s="61" t="n">
        <f aca="false">[1]M_1574!$AJ283</f>
        <v>71.25</v>
      </c>
      <c r="J288" s="61" t="n">
        <f aca="false">[1]K_1574!$AJ283</f>
        <v>66.98</v>
      </c>
      <c r="K288" s="62" t="n">
        <f aca="false">[2]BK_15_74_SY!$G285</f>
        <v>156.29</v>
      </c>
      <c r="L288" s="62" t="n">
        <f aca="false">[2]M_15_74_SY!$G285</f>
        <v>87.6</v>
      </c>
      <c r="M288" s="62" t="n">
        <f aca="false">[2]K_15_74_SY!$G285</f>
        <v>68.69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7</v>
      </c>
      <c r="F289" s="61" t="n">
        <f aca="false">[1]M_1574!$BB284</f>
        <v>8.26</v>
      </c>
      <c r="G289" s="61" t="n">
        <f aca="false">[1]K_1574!$BB284</f>
        <v>8.27</v>
      </c>
      <c r="H289" s="60" t="n">
        <f aca="false">[1]BK_1574!$AJ284</f>
        <v>69.12</v>
      </c>
      <c r="I289" s="61" t="n">
        <f aca="false">[1]M_1574!$AJ284</f>
        <v>71.18</v>
      </c>
      <c r="J289" s="61" t="n">
        <f aca="false">[1]K_1574!$AJ284</f>
        <v>66.99</v>
      </c>
      <c r="K289" s="62" t="n">
        <f aca="false">[2]BK_15_74_SY!$G286</f>
        <v>156.07</v>
      </c>
      <c r="L289" s="62" t="n">
        <f aca="false">[2]M_15_74_SY!$G286</f>
        <v>87.41</v>
      </c>
      <c r="M289" s="62" t="n">
        <f aca="false">[2]K_15_74_SY!$G286</f>
        <v>68.66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29</v>
      </c>
      <c r="F290" s="61" t="n">
        <f aca="false">[1]M_1574!$BB285</f>
        <v>8.29</v>
      </c>
      <c r="G290" s="61" t="n">
        <f aca="false">[1]K_1574!$BB285</f>
        <v>8.3</v>
      </c>
      <c r="H290" s="60" t="n">
        <f aca="false">[1]BK_1574!$AJ285</f>
        <v>69.08</v>
      </c>
      <c r="I290" s="61" t="n">
        <f aca="false">[1]M_1574!$AJ285</f>
        <v>71.11</v>
      </c>
      <c r="J290" s="61" t="n">
        <f aca="false">[1]K_1574!$AJ285</f>
        <v>66.98</v>
      </c>
      <c r="K290" s="62" t="n">
        <f aca="false">[2]BK_15_74_SY!$G287</f>
        <v>155.82</v>
      </c>
      <c r="L290" s="62" t="n">
        <f aca="false">[2]M_15_74_SY!$G287</f>
        <v>87.19</v>
      </c>
      <c r="M290" s="62" t="n">
        <f aca="false">[2]K_15_74_SY!$G287</f>
        <v>68.63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2</v>
      </c>
      <c r="F291" s="61" t="n">
        <f aca="false">[1]M_1574!$BB286</f>
        <v>8.29</v>
      </c>
      <c r="G291" s="61" t="n">
        <f aca="false">[1]K_1574!$BB286</f>
        <v>8.36</v>
      </c>
      <c r="H291" s="60" t="n">
        <f aca="false">[1]BK_1574!$AJ286</f>
        <v>69.04</v>
      </c>
      <c r="I291" s="61" t="n">
        <f aca="false">[1]M_1574!$AJ286</f>
        <v>71.05</v>
      </c>
      <c r="J291" s="61" t="n">
        <f aca="false">[1]K_1574!$AJ286</f>
        <v>66.96</v>
      </c>
      <c r="K291" s="62" t="n">
        <f aca="false">[2]BK_15_74_SY!$G288</f>
        <v>155.57</v>
      </c>
      <c r="L291" s="62" t="n">
        <f aca="false">[2]M_15_74_SY!$G288</f>
        <v>86.98</v>
      </c>
      <c r="M291" s="62" t="n">
        <f aca="false">[2]K_15_74_SY!$G288</f>
        <v>68.59</v>
      </c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6</v>
      </c>
      <c r="F292" s="61" t="n">
        <f aca="false">[1]M_1574!$BB287</f>
        <v>8.29</v>
      </c>
      <c r="G292" s="61" t="n">
        <f aca="false">[1]K_1574!$BB287</f>
        <v>8.43</v>
      </c>
      <c r="H292" s="60" t="n">
        <f aca="false">[1]BK_1574!$AJ287</f>
        <v>68.99</v>
      </c>
      <c r="I292" s="61" t="n">
        <f aca="false">[1]M_1574!$AJ287</f>
        <v>70.99</v>
      </c>
      <c r="J292" s="61" t="n">
        <f aca="false">[1]K_1574!$AJ287</f>
        <v>66.92</v>
      </c>
      <c r="K292" s="62" t="n">
        <f aca="false">[2]BK_15_74_SY!$G289</f>
        <v>155.36</v>
      </c>
      <c r="L292" s="62" t="n">
        <f aca="false">[2]M_15_74_SY!$G289</f>
        <v>86.8</v>
      </c>
      <c r="M292" s="62" t="n">
        <f aca="false">[2]K_15_74_SY!$G289</f>
        <v>68.56</v>
      </c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1</v>
      </c>
      <c r="F293" s="61" t="n">
        <f aca="false">[1]M_1574!$BB288</f>
        <v>8.3</v>
      </c>
      <c r="G293" s="61" t="n">
        <f aca="false">[1]K_1574!$BB288</f>
        <v>8.53</v>
      </c>
      <c r="H293" s="60" t="n">
        <f aca="false">[1]BK_1574!$AJ288</f>
        <v>68.93</v>
      </c>
      <c r="I293" s="61" t="n">
        <f aca="false">[1]M_1574!$AJ288</f>
        <v>70.94</v>
      </c>
      <c r="J293" s="61" t="n">
        <f aca="false">[1]K_1574!$AJ288</f>
        <v>66.86</v>
      </c>
      <c r="K293" s="62" t="n">
        <f aca="false">[2]BK_15_74_SY!$G290</f>
        <v>155.2</v>
      </c>
      <c r="L293" s="62" t="n">
        <f aca="false">[2]M_15_74_SY!$G290</f>
        <v>86.65</v>
      </c>
      <c r="M293" s="62" t="n">
        <f aca="false">[2]K_15_74_SY!$G290</f>
        <v>68.55</v>
      </c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7</v>
      </c>
      <c r="F294" s="61" t="n">
        <f aca="false">[1]M_1574!$BB289</f>
        <v>8.31</v>
      </c>
      <c r="G294" s="61" t="n">
        <f aca="false">[1]K_1574!$BB289</f>
        <v>8.64</v>
      </c>
      <c r="H294" s="60" t="n">
        <f aca="false">[1]BK_1574!$AJ289</f>
        <v>68.87</v>
      </c>
      <c r="I294" s="61" t="n">
        <f aca="false">[1]M_1574!$AJ289</f>
        <v>70.88</v>
      </c>
      <c r="J294" s="61" t="n">
        <f aca="false">[1]K_1574!$AJ289</f>
        <v>66.8</v>
      </c>
      <c r="K294" s="62" t="n">
        <f aca="false">[2]BK_15_74_SY!$G291</f>
        <v>155.12</v>
      </c>
      <c r="L294" s="62" t="n">
        <f aca="false">[2]M_15_74_SY!$G291</f>
        <v>86.55</v>
      </c>
      <c r="M294" s="62" t="n">
        <f aca="false">[2]K_15_74_SY!$G291</f>
        <v>68.57</v>
      </c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4</v>
      </c>
      <c r="G295" s="61" t="n">
        <f aca="false">[1]K_1574!$BB290</f>
        <v>8.76</v>
      </c>
      <c r="H295" s="60" t="n">
        <f aca="false">[1]BK_1574!$AJ290</f>
        <v>68.82</v>
      </c>
      <c r="I295" s="61" t="n">
        <f aca="false">[1]M_1574!$AJ290</f>
        <v>70.82</v>
      </c>
      <c r="J295" s="61" t="n">
        <f aca="false">[1]K_1574!$AJ290</f>
        <v>66.75</v>
      </c>
      <c r="K295" s="62" t="n">
        <f aca="false">[2]BK_15_74_SY!$G292</f>
        <v>155.11</v>
      </c>
      <c r="L295" s="62" t="n">
        <f aca="false">[2]M_15_74_SY!$G292</f>
        <v>86.5</v>
      </c>
      <c r="M295" s="62" t="n">
        <f aca="false">[2]K_15_74_SY!$G292</f>
        <v>68.62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62</v>
      </c>
      <c r="F296" s="61" t="n">
        <f aca="false">[1]M_1574!$BB291</f>
        <v>8.39</v>
      </c>
      <c r="G296" s="61" t="n">
        <f aca="false">[1]K_1574!$BB291</f>
        <v>8.88</v>
      </c>
      <c r="H296" s="60" t="n">
        <f aca="false">[1]BK_1574!$AJ291</f>
        <v>68.77</v>
      </c>
      <c r="I296" s="61" t="n">
        <f aca="false">[1]M_1574!$AJ291</f>
        <v>70.77</v>
      </c>
      <c r="J296" s="61" t="n">
        <f aca="false">[1]K_1574!$AJ291</f>
        <v>66.7</v>
      </c>
      <c r="K296" s="62" t="n">
        <f aca="false">[2]BK_15_74_SY!$G293</f>
        <v>155.17</v>
      </c>
      <c r="L296" s="62" t="n">
        <f aca="false">[2]M_15_74_SY!$G293</f>
        <v>86.48</v>
      </c>
      <c r="M296" s="62" t="n">
        <f aca="false">[2]K_15_74_SY!$G293</f>
        <v>68.69</v>
      </c>
    </row>
    <row r="297" customFormat="false" ht="12.75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71</v>
      </c>
      <c r="F297" s="61" t="n">
        <f aca="false">[1]M_1574!$BB292</f>
        <v>8.44</v>
      </c>
      <c r="G297" s="61" t="n">
        <f aca="false">[1]K_1574!$BB292</f>
        <v>9</v>
      </c>
      <c r="H297" s="60" t="n">
        <f aca="false">[1]BK_1574!$AJ292</f>
        <v>68.72</v>
      </c>
      <c r="I297" s="61" t="n">
        <f aca="false">[1]M_1574!$AJ292</f>
        <v>70.71</v>
      </c>
      <c r="J297" s="61" t="n">
        <f aca="false">[1]K_1574!$AJ292</f>
        <v>66.67</v>
      </c>
      <c r="K297" s="62" t="n">
        <f aca="false">[2]BK_15_74_SY!$G294</f>
        <v>155.28</v>
      </c>
      <c r="L297" s="62" t="n">
        <f aca="false">[2]M_15_74_SY!$G294</f>
        <v>86.51</v>
      </c>
      <c r="M297" s="62" t="n">
        <f aca="false">[2]K_15_74_SY!$G294</f>
        <v>68.78</v>
      </c>
    </row>
    <row r="298" customFormat="false" ht="12.75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8</v>
      </c>
      <c r="F298" s="61" t="n">
        <f aca="false">[1]M_1574!$BB293</f>
        <v>8.51</v>
      </c>
      <c r="G298" s="61" t="n">
        <f aca="false">[1]K_1574!$BB293</f>
        <v>9.1</v>
      </c>
      <c r="H298" s="60" t="n">
        <f aca="false">[1]BK_1574!$AJ293</f>
        <v>68.69</v>
      </c>
      <c r="I298" s="61" t="n">
        <f aca="false">[1]M_1574!$AJ293</f>
        <v>70.66</v>
      </c>
      <c r="J298" s="61" t="n">
        <f aca="false">[1]K_1574!$AJ293</f>
        <v>66.65</v>
      </c>
      <c r="K298" s="62" t="n">
        <f aca="false">[2]BK_15_74_SY!$G295</f>
        <v>155.42</v>
      </c>
      <c r="L298" s="62" t="n">
        <f aca="false">[2]M_15_74_SY!$G295</f>
        <v>86.55</v>
      </c>
      <c r="M298" s="62" t="n">
        <f aca="false">[2]K_15_74_SY!$G295</f>
        <v>68.88</v>
      </c>
    </row>
    <row r="299" customFormat="false" ht="12.75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88</v>
      </c>
      <c r="F299" s="61" t="n">
        <f aca="false">[1]M_1574!$BB294</f>
        <v>8.59</v>
      </c>
      <c r="G299" s="61" t="n">
        <f aca="false">[1]K_1574!$BB294</f>
        <v>9.2</v>
      </c>
      <c r="H299" s="60" t="n">
        <f aca="false">[1]BK_1574!$AJ294</f>
        <v>68.67</v>
      </c>
      <c r="I299" s="61" t="n">
        <f aca="false">[1]M_1574!$AJ294</f>
        <v>70.63</v>
      </c>
      <c r="J299" s="61" t="n">
        <f aca="false">[1]K_1574!$AJ294</f>
        <v>66.65</v>
      </c>
      <c r="K299" s="62" t="n">
        <f aca="false">[2]BK_15_74_SY!$G296</f>
        <v>155.55</v>
      </c>
      <c r="L299" s="62" t="n">
        <f aca="false">[2]M_15_74_SY!$G296</f>
        <v>86.58</v>
      </c>
      <c r="M299" s="62" t="n">
        <f aca="false">[2]K_15_74_SY!$G296</f>
        <v>68.98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1:47:13Z</dcterms:created>
  <dc:creator>Kvick Jellvik Carina ML/KOM/WEBPUB-S</dc:creator>
  <dc:description/>
  <dc:language>en-US</dc:language>
  <cp:lastModifiedBy>Kvick Jellvik Carina ML/KOM/WEBPUB-S</cp:lastModifiedBy>
  <dcterms:modified xsi:type="dcterms:W3CDTF">2025-02-14T1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