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Diagram 1" sheetId="2" state="visible" r:id="rId3"/>
    <sheet name="Graph 1" sheetId="3" state="visible" r:id="rId4"/>
  </sheets>
  <definedNames>
    <definedName function="false" hidden="false" localSheetId="0" name="_xlnm.Print_Titles" vbProcedure="false">Data!$7:$8</definedName>
    <definedName function="false" hidden="false" localSheetId="1" name="_xlnm.Print_Area" vbProcedure="false">'Diagram 1'!$A$1:$I$23</definedName>
    <definedName function="false" hidden="false" localSheetId="2" name="_xlnm.Print_Area" vbProcedure="false">'Graph 1'!$A$1:$I$23</definedName>
    <definedName function="false" hidden="false" name="helpList" vbProcedure="false">#REF!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QEng" vbProcedure="false">#REF!</definedName>
    <definedName function="false" hidden="false" name="Q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#REF!</definedName>
    <definedName function="false" hidden="false" name="textSv" vbProcedure="false">#REF!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txtDir" vbProcedure="false">#REF!</definedName>
    <definedName function="false" hidden="false" name="txtExcelfilEng" vbProcedure="false">#REF!</definedName>
    <definedName function="false" hidden="false" name="txtExcelfilSv" vbProcedure="false">#REF!</definedName>
    <definedName function="false" hidden="false" name="txtGiffil1" vbProcedure="false">#REF!</definedName>
    <definedName function="false" hidden="false" name="txtGiffil10" vbProcedure="false">#REF!</definedName>
    <definedName function="false" hidden="false" name="txtGiffil2" vbProcedure="false">#REF!</definedName>
    <definedName function="false" hidden="false" name="txtGiffil3" vbProcedure="false">#REF!</definedName>
    <definedName function="false" hidden="false" name="txtGiffil4" vbProcedure="false">#REF!</definedName>
    <definedName function="false" hidden="false" name="txtGiffil5" vbProcedure="false">#REF!</definedName>
    <definedName function="false" hidden="false" name="txtGiffil6" vbProcedure="false">#REF!</definedName>
    <definedName function="false" hidden="false" name="txtGiffil7" vbProcedure="false">#REF!</definedName>
    <definedName function="false" hidden="false" name="txtGiffil8" vbProcedure="false">#REF!</definedName>
    <definedName function="false" hidden="false" name="txtGiffil9" vbProcedure="false">#REF!</definedName>
    <definedName function="false" hidden="false" name="yy" vbProcedure="false">#REF!</definedName>
    <definedName function="false" hidden="false" localSheetId="0" name="Excel_BuiltIn_Print_Titles" vbProcedure="false">#REF!,Data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E-Commerce sales (via web and EDI), by industry group, 2023. SEK millions and share of total turnover</t>
  </si>
  <si>
    <t xml:space="preserve">Year 2023, 10 or more employees, percent</t>
  </si>
  <si>
    <t xml:space="preserve">SEK millions</t>
  </si>
  <si>
    <t xml:space="preserve">Share, %</t>
  </si>
  <si>
    <t xml:space="preserve">E-handelsförsäljning (via webb och EDI) i branschgrupper 2023. Miljoner kronor och andel av totala omsättning</t>
  </si>
  <si>
    <t xml:space="preserve">År 2023, 10 anställda eller fler, procent</t>
  </si>
  <si>
    <t xml:space="preserve">Miljoner kronor</t>
  </si>
  <si>
    <t xml:space="preserve">Andel, %</t>
  </si>
  <si>
    <t xml:space="preserve">10-12</t>
  </si>
  <si>
    <t xml:space="preserve">13-15</t>
  </si>
  <si>
    <t xml:space="preserve">16-18</t>
  </si>
  <si>
    <t xml:space="preserve">22-23</t>
  </si>
  <si>
    <t xml:space="preserve">24-25</t>
  </si>
  <si>
    <t xml:space="preserve">29-30</t>
  </si>
  <si>
    <t xml:space="preserve">31-33</t>
  </si>
  <si>
    <t xml:space="preserve">36-39</t>
  </si>
  <si>
    <t xml:space="preserve">41-43</t>
  </si>
  <si>
    <t xml:space="preserve">49-53</t>
  </si>
  <si>
    <t xml:space="preserve">55-56</t>
  </si>
  <si>
    <t xml:space="preserve">58-60</t>
  </si>
  <si>
    <t xml:space="preserve">62-63</t>
  </si>
  <si>
    <t xml:space="preserve">69-71</t>
  </si>
  <si>
    <t xml:space="preserve">73-75</t>
  </si>
  <si>
    <t xml:space="preserve">77-82X79</t>
  </si>
  <si>
    <t xml:space="preserve">95.1</t>
  </si>
  <si>
    <t xml:space="preserve">ICT sector</t>
  </si>
  <si>
    <t xml:space="preserve">IKT-sektor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0"/>
    <numFmt numFmtId="168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993300"/>
      <name val="Arial"/>
      <family val="0"/>
    </font>
    <font>
      <sz val="8"/>
      <color rgb="FF333399"/>
      <name val="Roboto"/>
      <family val="2"/>
    </font>
    <font>
      <sz val="8"/>
      <color rgb="FF00000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8257205461"/>
          <c:y val="0.0149655791679138"/>
          <c:w val="0.983355806505984"/>
          <c:h val="0.941394791978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C$8</c:f>
              <c:strCache>
                <c:ptCount val="1"/>
                <c:pt idx="0">
                  <c:v>Miljoner kronor</c:v>
                </c:pt>
              </c:strCache>
            </c:strRef>
          </c:tx>
          <c:spPr>
            <a:solidFill>
              <a:srgbClr val="1e00be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40</c:f>
              <c:strCache>
                <c:ptCount val="32"/>
                <c:pt idx="0">
                  <c:v>10-12</c:v>
                </c:pt>
                <c:pt idx="1">
                  <c:v>13-15</c:v>
                </c:pt>
                <c:pt idx="2">
                  <c:v>16-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-23</c:v>
                </c:pt>
                <c:pt idx="7">
                  <c:v>24-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-30</c:v>
                </c:pt>
                <c:pt idx="12">
                  <c:v>31-33</c:v>
                </c:pt>
                <c:pt idx="13">
                  <c:v>35</c:v>
                </c:pt>
                <c:pt idx="14">
                  <c:v>36-39</c:v>
                </c:pt>
                <c:pt idx="15">
                  <c:v>41-43</c:v>
                </c:pt>
                <c:pt idx="16">
                  <c:v>45</c:v>
                </c:pt>
                <c:pt idx="17">
                  <c:v>46</c:v>
                </c:pt>
                <c:pt idx="18">
                  <c:v>47</c:v>
                </c:pt>
                <c:pt idx="19">
                  <c:v>49-53</c:v>
                </c:pt>
                <c:pt idx="20">
                  <c:v>55-56</c:v>
                </c:pt>
                <c:pt idx="21">
                  <c:v>58-60</c:v>
                </c:pt>
                <c:pt idx="22">
                  <c:v>61</c:v>
                </c:pt>
                <c:pt idx="23">
                  <c:v>62-63</c:v>
                </c:pt>
                <c:pt idx="24">
                  <c:v>68</c:v>
                </c:pt>
                <c:pt idx="25">
                  <c:v>69-71</c:v>
                </c:pt>
                <c:pt idx="26">
                  <c:v>72</c:v>
                </c:pt>
                <c:pt idx="27">
                  <c:v>73-75</c:v>
                </c:pt>
                <c:pt idx="28">
                  <c:v>77-82X79</c:v>
                </c:pt>
                <c:pt idx="29">
                  <c:v>79</c:v>
                </c:pt>
                <c:pt idx="30">
                  <c:v>95.1</c:v>
                </c:pt>
                <c:pt idx="31">
                  <c:v>ICT sector</c:v>
                </c:pt>
              </c:strCache>
            </c:strRef>
          </c:cat>
          <c:val>
            <c:numRef>
              <c:f>Data!$C$9:$C$40</c:f>
              <c:numCache>
                <c:formatCode>General</c:formatCode>
                <c:ptCount val="32"/>
                <c:pt idx="0">
                  <c:v>149140.769583693</c:v>
                </c:pt>
                <c:pt idx="1">
                  <c:v>2991.97168529307</c:v>
                </c:pt>
                <c:pt idx="2">
                  <c:v>61615.5416244461</c:v>
                </c:pt>
                <c:pt idx="3">
                  <c:v>2709.992</c:v>
                </c:pt>
                <c:pt idx="4">
                  <c:v>30852.4492281821</c:v>
                </c:pt>
                <c:pt idx="5">
                  <c:v>119697.691694311</c:v>
                </c:pt>
                <c:pt idx="6">
                  <c:v>18455.6016917736</c:v>
                </c:pt>
                <c:pt idx="7">
                  <c:v>121158.215964266</c:v>
                </c:pt>
                <c:pt idx="8">
                  <c:v>10393.5123678443</c:v>
                </c:pt>
                <c:pt idx="9">
                  <c:v>23575.4014017204</c:v>
                </c:pt>
                <c:pt idx="10">
                  <c:v>187392.136347145</c:v>
                </c:pt>
                <c:pt idx="11">
                  <c:v>261851.733900264</c:v>
                </c:pt>
                <c:pt idx="12">
                  <c:v>24371.5881131784</c:v>
                </c:pt>
                <c:pt idx="13">
                  <c:v>144474.045860874</c:v>
                </c:pt>
                <c:pt idx="14">
                  <c:v>10702.2864767057</c:v>
                </c:pt>
                <c:pt idx="15">
                  <c:v>54207.915990094</c:v>
                </c:pt>
                <c:pt idx="16">
                  <c:v>125978.22597553</c:v>
                </c:pt>
                <c:pt idx="17">
                  <c:v>520987.62404588</c:v>
                </c:pt>
                <c:pt idx="18">
                  <c:v>190860.102691324</c:v>
                </c:pt>
                <c:pt idx="19">
                  <c:v>225515.583627016</c:v>
                </c:pt>
                <c:pt idx="20">
                  <c:v>45282.815880126</c:v>
                </c:pt>
                <c:pt idx="21">
                  <c:v>59692.5152132456</c:v>
                </c:pt>
                <c:pt idx="22">
                  <c:v>44412.4536224557</c:v>
                </c:pt>
                <c:pt idx="23">
                  <c:v>105427.14535948</c:v>
                </c:pt>
                <c:pt idx="24">
                  <c:v>30500.7262293297</c:v>
                </c:pt>
                <c:pt idx="25">
                  <c:v>16996.1317380904</c:v>
                </c:pt>
                <c:pt idx="26">
                  <c:v>7403.02694852744</c:v>
                </c:pt>
                <c:pt idx="27">
                  <c:v>7777.69033383046</c:v>
                </c:pt>
                <c:pt idx="28">
                  <c:v>34709.4468723044</c:v>
                </c:pt>
                <c:pt idx="29">
                  <c:v>50595.876809201</c:v>
                </c:pt>
                <c:pt idx="30">
                  <c:v>530.190143583008</c:v>
                </c:pt>
                <c:pt idx="31">
                  <c:v>253494.747452258</c:v>
                </c:pt>
              </c:numCache>
            </c:numRef>
          </c:val>
        </c:ser>
        <c:gapWidth val="75"/>
        <c:overlap val="0"/>
        <c:axId val="50325622"/>
        <c:axId val="50588950"/>
      </c:barChart>
      <c:scatterChart>
        <c:scatterStyle val="lineMarker"/>
        <c:varyColors val="0"/>
        <c:ser>
          <c:idx val="1"/>
          <c:order val="1"/>
          <c:tx>
            <c:strRef>
              <c:f>Data!$D$8</c:f>
              <c:strCache>
                <c:ptCount val="1"/>
                <c:pt idx="0">
                  <c:v>Andel, %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9:$A$40</c:f>
              <c:numCache>
                <c:formatCode>General</c:formatCode>
                <c:ptCount val="32"/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3">
                  <c:v>35</c:v>
                </c:pt>
                <c:pt idx="16">
                  <c:v>45</c:v>
                </c:pt>
                <c:pt idx="17">
                  <c:v>46</c:v>
                </c:pt>
                <c:pt idx="18">
                  <c:v>47</c:v>
                </c:pt>
                <c:pt idx="22">
                  <c:v>61</c:v>
                </c:pt>
                <c:pt idx="24">
                  <c:v>68</c:v>
                </c:pt>
                <c:pt idx="26">
                  <c:v>72</c:v>
                </c:pt>
                <c:pt idx="29">
                  <c:v>79</c:v>
                </c:pt>
              </c:numCache>
            </c:numRef>
          </c:xVal>
          <c:yVal>
            <c:numRef>
              <c:f>Data!$D$9:$D$40</c:f>
              <c:numCache>
                <c:formatCode>General</c:formatCode>
                <c:ptCount val="32"/>
                <c:pt idx="0">
                  <c:v>0.492229422995248</c:v>
                </c:pt>
                <c:pt idx="1">
                  <c:v>0.25352570444445</c:v>
                </c:pt>
                <c:pt idx="2">
                  <c:v>0.192002766113233</c:v>
                </c:pt>
                <c:pt idx="3">
                  <c:v>0.0136207080689197</c:v>
                </c:pt>
                <c:pt idx="4">
                  <c:v>0.274877290870733</c:v>
                </c:pt>
                <c:pt idx="5">
                  <c:v>0.449210123799896</c:v>
                </c:pt>
                <c:pt idx="6">
                  <c:v>0.151575800970877</c:v>
                </c:pt>
                <c:pt idx="7">
                  <c:v>0.268355598801989</c:v>
                </c:pt>
                <c:pt idx="8">
                  <c:v>0.244591365417212</c:v>
                </c:pt>
                <c:pt idx="9">
                  <c:v>0.245681556102039</c:v>
                </c:pt>
                <c:pt idx="10">
                  <c:v>0.454067345406484</c:v>
                </c:pt>
                <c:pt idx="11">
                  <c:v>0.35998523887486</c:v>
                </c:pt>
                <c:pt idx="12">
                  <c:v>0.272633854143551</c:v>
                </c:pt>
                <c:pt idx="13">
                  <c:v>0.299252926081966</c:v>
                </c:pt>
                <c:pt idx="14">
                  <c:v>0.126242932044262</c:v>
                </c:pt>
                <c:pt idx="15">
                  <c:v>0.0646609122970987</c:v>
                </c:pt>
                <c:pt idx="16">
                  <c:v>0.248565220962854</c:v>
                </c:pt>
                <c:pt idx="17">
                  <c:v>0.324413597515741</c:v>
                </c:pt>
                <c:pt idx="18">
                  <c:v>0.206227697850982</c:v>
                </c:pt>
                <c:pt idx="19">
                  <c:v>0.42722405954144</c:v>
                </c:pt>
                <c:pt idx="20">
                  <c:v>0.267976259301364</c:v>
                </c:pt>
                <c:pt idx="21">
                  <c:v>0.275625111571778</c:v>
                </c:pt>
                <c:pt idx="22">
                  <c:v>0.39156601177608</c:v>
                </c:pt>
                <c:pt idx="23">
                  <c:v>0.307362296287485</c:v>
                </c:pt>
                <c:pt idx="24">
                  <c:v>0.191500620254989</c:v>
                </c:pt>
                <c:pt idx="25">
                  <c:v>0.105772135960863</c:v>
                </c:pt>
                <c:pt idx="26">
                  <c:v>0.0561846677537207</c:v>
                </c:pt>
                <c:pt idx="27">
                  <c:v>0.188394127950409</c:v>
                </c:pt>
                <c:pt idx="28">
                  <c:v>0.0788700061317884</c:v>
                </c:pt>
                <c:pt idx="29">
                  <c:v>0.263712200850566</c:v>
                </c:pt>
                <c:pt idx="30">
                  <c:v>0.791738100003904</c:v>
                </c:pt>
                <c:pt idx="31">
                  <c:v>0.563208225821811</c:v>
                </c:pt>
              </c:numCache>
            </c:numRef>
          </c:yVal>
          <c:smooth val="0"/>
        </c:ser>
        <c:axId val="32549071"/>
        <c:axId val="75991247"/>
      </c:scatterChart>
      <c:catAx>
        <c:axId val="5032562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0588950"/>
        <c:crossesAt val="0"/>
        <c:auto val="1"/>
        <c:lblAlgn val="ctr"/>
        <c:lblOffset val="100"/>
        <c:noMultiLvlLbl val="0"/>
      </c:catAx>
      <c:valAx>
        <c:axId val="50588950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0325622"/>
        <c:crossesAt val="1"/>
        <c:crossBetween val="midCat"/>
      </c:valAx>
      <c:valAx>
        <c:axId val="32549071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75991247"/>
        <c:crossBetween val="midCat"/>
      </c:valAx>
      <c:valAx>
        <c:axId val="7599124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2549071"/>
        <c:crosses val="max"/>
        <c:crossBetween val="midCat"/>
      </c:valAx>
      <c:spPr>
        <a:noFill/>
        <a:ln w="12600">
          <a:solidFill>
            <a:srgbClr val="ccccff"/>
          </a:solidFill>
          <a:round/>
        </a:ln>
      </c:spPr>
    </c:plotArea>
    <c:legend>
      <c:legendPos val="r"/>
      <c:layout>
        <c:manualLayout>
          <c:xMode val="edge"/>
          <c:yMode val="edge"/>
          <c:x val="0.405528400471937"/>
          <c:y val="0.94648308889554"/>
          <c:w val="0.179883701331535"/>
          <c:h val="0.03166716551930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424955856386"/>
          <c:y val="0.0179063360881543"/>
          <c:w val="0.984304492838925"/>
          <c:h val="0.9303320284181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SEK millions</c:v>
                </c:pt>
              </c:strCache>
            </c:strRef>
          </c:tx>
          <c:spPr>
            <a:solidFill>
              <a:srgbClr val="1e00be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40</c:f>
              <c:strCache>
                <c:ptCount val="32"/>
                <c:pt idx="0">
                  <c:v>10-12</c:v>
                </c:pt>
                <c:pt idx="1">
                  <c:v>13-15</c:v>
                </c:pt>
                <c:pt idx="2">
                  <c:v>16-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-23</c:v>
                </c:pt>
                <c:pt idx="7">
                  <c:v>24-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-30</c:v>
                </c:pt>
                <c:pt idx="12">
                  <c:v>31-33</c:v>
                </c:pt>
                <c:pt idx="13">
                  <c:v>35</c:v>
                </c:pt>
                <c:pt idx="14">
                  <c:v>36-39</c:v>
                </c:pt>
                <c:pt idx="15">
                  <c:v>41-43</c:v>
                </c:pt>
                <c:pt idx="16">
                  <c:v>45</c:v>
                </c:pt>
                <c:pt idx="17">
                  <c:v>46</c:v>
                </c:pt>
                <c:pt idx="18">
                  <c:v>47</c:v>
                </c:pt>
                <c:pt idx="19">
                  <c:v>49-53</c:v>
                </c:pt>
                <c:pt idx="20">
                  <c:v>55-56</c:v>
                </c:pt>
                <c:pt idx="21">
                  <c:v>58-60</c:v>
                </c:pt>
                <c:pt idx="22">
                  <c:v>61</c:v>
                </c:pt>
                <c:pt idx="23">
                  <c:v>62-63</c:v>
                </c:pt>
                <c:pt idx="24">
                  <c:v>68</c:v>
                </c:pt>
                <c:pt idx="25">
                  <c:v>69-71</c:v>
                </c:pt>
                <c:pt idx="26">
                  <c:v>72</c:v>
                </c:pt>
                <c:pt idx="27">
                  <c:v>73-75</c:v>
                </c:pt>
                <c:pt idx="28">
                  <c:v>77-82X79</c:v>
                </c:pt>
                <c:pt idx="29">
                  <c:v>79</c:v>
                </c:pt>
                <c:pt idx="30">
                  <c:v>95.1</c:v>
                </c:pt>
                <c:pt idx="31">
                  <c:v>IKT-sektorn</c:v>
                </c:pt>
              </c:strCache>
            </c:strRef>
          </c:cat>
          <c:val>
            <c:numRef>
              <c:f>Data!$C$9:$C$40</c:f>
              <c:numCache>
                <c:formatCode>General</c:formatCode>
                <c:ptCount val="32"/>
                <c:pt idx="0">
                  <c:v>149140.769583693</c:v>
                </c:pt>
                <c:pt idx="1">
                  <c:v>2991.97168529307</c:v>
                </c:pt>
                <c:pt idx="2">
                  <c:v>61615.5416244461</c:v>
                </c:pt>
                <c:pt idx="3">
                  <c:v>2709.992</c:v>
                </c:pt>
                <c:pt idx="4">
                  <c:v>30852.4492281821</c:v>
                </c:pt>
                <c:pt idx="5">
                  <c:v>119697.691694311</c:v>
                </c:pt>
                <c:pt idx="6">
                  <c:v>18455.6016917736</c:v>
                </c:pt>
                <c:pt idx="7">
                  <c:v>121158.215964266</c:v>
                </c:pt>
                <c:pt idx="8">
                  <c:v>10393.5123678443</c:v>
                </c:pt>
                <c:pt idx="9">
                  <c:v>23575.4014017204</c:v>
                </c:pt>
                <c:pt idx="10">
                  <c:v>187392.136347145</c:v>
                </c:pt>
                <c:pt idx="11">
                  <c:v>261851.733900264</c:v>
                </c:pt>
                <c:pt idx="12">
                  <c:v>24371.5881131784</c:v>
                </c:pt>
                <c:pt idx="13">
                  <c:v>144474.045860874</c:v>
                </c:pt>
                <c:pt idx="14">
                  <c:v>10702.2864767057</c:v>
                </c:pt>
                <c:pt idx="15">
                  <c:v>54207.915990094</c:v>
                </c:pt>
                <c:pt idx="16">
                  <c:v>125978.22597553</c:v>
                </c:pt>
                <c:pt idx="17">
                  <c:v>520987.62404588</c:v>
                </c:pt>
                <c:pt idx="18">
                  <c:v>190860.102691324</c:v>
                </c:pt>
                <c:pt idx="19">
                  <c:v>225515.583627016</c:v>
                </c:pt>
                <c:pt idx="20">
                  <c:v>45282.815880126</c:v>
                </c:pt>
                <c:pt idx="21">
                  <c:v>59692.5152132456</c:v>
                </c:pt>
                <c:pt idx="22">
                  <c:v>44412.4536224557</c:v>
                </c:pt>
                <c:pt idx="23">
                  <c:v>105427.14535948</c:v>
                </c:pt>
                <c:pt idx="24">
                  <c:v>30500.7262293297</c:v>
                </c:pt>
                <c:pt idx="25">
                  <c:v>16996.1317380904</c:v>
                </c:pt>
                <c:pt idx="26">
                  <c:v>7403.02694852744</c:v>
                </c:pt>
                <c:pt idx="27">
                  <c:v>7777.69033383046</c:v>
                </c:pt>
                <c:pt idx="28">
                  <c:v>34709.4468723044</c:v>
                </c:pt>
                <c:pt idx="29">
                  <c:v>50595.876809201</c:v>
                </c:pt>
                <c:pt idx="30">
                  <c:v>530.190143583008</c:v>
                </c:pt>
                <c:pt idx="31">
                  <c:v>253494.747452258</c:v>
                </c:pt>
              </c:numCache>
            </c:numRef>
          </c:val>
        </c:ser>
        <c:gapWidth val="75"/>
        <c:overlap val="0"/>
        <c:axId val="32996693"/>
        <c:axId val="48328954"/>
      </c:barChart>
      <c:scatterChart>
        <c:scatterStyle val="lineMarker"/>
        <c:varyColors val="0"/>
        <c:ser>
          <c:idx val="1"/>
          <c:order val="1"/>
          <c:tx>
            <c:strRef>
              <c:f>Data!$D$3</c:f>
              <c:strCache>
                <c:ptCount val="1"/>
                <c:pt idx="0">
                  <c:v>Share, %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9:$B$40</c:f>
              <c:numCache>
                <c:formatCode>General</c:formatCode>
                <c:ptCount val="32"/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3">
                  <c:v>35</c:v>
                </c:pt>
                <c:pt idx="16">
                  <c:v>45</c:v>
                </c:pt>
                <c:pt idx="17">
                  <c:v>46</c:v>
                </c:pt>
                <c:pt idx="18">
                  <c:v>47</c:v>
                </c:pt>
                <c:pt idx="22">
                  <c:v>61</c:v>
                </c:pt>
                <c:pt idx="24">
                  <c:v>68</c:v>
                </c:pt>
                <c:pt idx="26">
                  <c:v>72</c:v>
                </c:pt>
                <c:pt idx="29">
                  <c:v>79</c:v>
                </c:pt>
              </c:numCache>
            </c:numRef>
          </c:xVal>
          <c:yVal>
            <c:numRef>
              <c:f>Data!$D$9:$D$40</c:f>
              <c:numCache>
                <c:formatCode>General</c:formatCode>
                <c:ptCount val="32"/>
                <c:pt idx="0">
                  <c:v>0.492229422995248</c:v>
                </c:pt>
                <c:pt idx="1">
                  <c:v>0.25352570444445</c:v>
                </c:pt>
                <c:pt idx="2">
                  <c:v>0.192002766113233</c:v>
                </c:pt>
                <c:pt idx="3">
                  <c:v>0.0136207080689197</c:v>
                </c:pt>
                <c:pt idx="4">
                  <c:v>0.274877290870733</c:v>
                </c:pt>
                <c:pt idx="5">
                  <c:v>0.449210123799896</c:v>
                </c:pt>
                <c:pt idx="6">
                  <c:v>0.151575800970877</c:v>
                </c:pt>
                <c:pt idx="7">
                  <c:v>0.268355598801989</c:v>
                </c:pt>
                <c:pt idx="8">
                  <c:v>0.244591365417212</c:v>
                </c:pt>
                <c:pt idx="9">
                  <c:v>0.245681556102039</c:v>
                </c:pt>
                <c:pt idx="10">
                  <c:v>0.454067345406484</c:v>
                </c:pt>
                <c:pt idx="11">
                  <c:v>0.35998523887486</c:v>
                </c:pt>
                <c:pt idx="12">
                  <c:v>0.272633854143551</c:v>
                </c:pt>
                <c:pt idx="13">
                  <c:v>0.299252926081966</c:v>
                </c:pt>
                <c:pt idx="14">
                  <c:v>0.126242932044262</c:v>
                </c:pt>
                <c:pt idx="15">
                  <c:v>0.0646609122970987</c:v>
                </c:pt>
                <c:pt idx="16">
                  <c:v>0.248565220962854</c:v>
                </c:pt>
                <c:pt idx="17">
                  <c:v>0.324413597515741</c:v>
                </c:pt>
                <c:pt idx="18">
                  <c:v>0.206227697850982</c:v>
                </c:pt>
                <c:pt idx="19">
                  <c:v>0.42722405954144</c:v>
                </c:pt>
                <c:pt idx="20">
                  <c:v>0.267976259301364</c:v>
                </c:pt>
                <c:pt idx="21">
                  <c:v>0.275625111571778</c:v>
                </c:pt>
                <c:pt idx="22">
                  <c:v>0.39156601177608</c:v>
                </c:pt>
                <c:pt idx="23">
                  <c:v>0.307362296287485</c:v>
                </c:pt>
                <c:pt idx="24">
                  <c:v>0.191500620254989</c:v>
                </c:pt>
                <c:pt idx="25">
                  <c:v>0.105772135960863</c:v>
                </c:pt>
                <c:pt idx="26">
                  <c:v>0.0561846677537207</c:v>
                </c:pt>
                <c:pt idx="27">
                  <c:v>0.188394127950409</c:v>
                </c:pt>
                <c:pt idx="28">
                  <c:v>0.0788700061317884</c:v>
                </c:pt>
                <c:pt idx="29">
                  <c:v>0.263712200850566</c:v>
                </c:pt>
                <c:pt idx="30">
                  <c:v>0.791738100003904</c:v>
                </c:pt>
                <c:pt idx="31">
                  <c:v>0.563208225821811</c:v>
                </c:pt>
              </c:numCache>
            </c:numRef>
          </c:yVal>
          <c:smooth val="0"/>
        </c:ser>
        <c:axId val="39789826"/>
        <c:axId val="97219622"/>
      </c:scatterChart>
      <c:catAx>
        <c:axId val="3299669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8328954"/>
        <c:crossesAt val="0"/>
        <c:auto val="1"/>
        <c:lblAlgn val="ctr"/>
        <c:lblOffset val="100"/>
        <c:noMultiLvlLbl val="0"/>
      </c:catAx>
      <c:valAx>
        <c:axId val="48328954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2996693"/>
        <c:crossesAt val="1"/>
        <c:crossBetween val="midCat"/>
      </c:valAx>
      <c:valAx>
        <c:axId val="39789826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97219622"/>
        <c:crossBetween val="midCat"/>
      </c:valAx>
      <c:valAx>
        <c:axId val="9721962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9789826"/>
        <c:crosses val="max"/>
        <c:crossBetween val="midCat"/>
      </c:valAx>
      <c:spPr>
        <a:noFill/>
        <a:ln w="12600">
          <a:solidFill>
            <a:srgbClr val="ccccff"/>
          </a:solidFill>
          <a:round/>
        </a:ln>
      </c:spPr>
    </c:plotArea>
    <c:legend>
      <c:legendPos val="r"/>
      <c:layout>
        <c:manualLayout>
          <c:xMode val="edge"/>
          <c:yMode val="edge"/>
          <c:x val="0.420090249166176"/>
          <c:y val="0.935406698564593"/>
          <c:w val="0.152285658230332"/>
          <c:h val="0.03835000724952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9960</xdr:colOff>
      <xdr:row>2</xdr:row>
      <xdr:rowOff>19080</xdr:rowOff>
    </xdr:from>
    <xdr:to>
      <xdr:col>24</xdr:col>
      <xdr:colOff>133200</xdr:colOff>
      <xdr:row>4</xdr:row>
      <xdr:rowOff>50760</xdr:rowOff>
    </xdr:to>
    <xdr:sp>
      <xdr:nvSpPr>
        <xdr:cNvPr id="0" name="Rectangle 2"/>
        <xdr:cNvSpPr/>
      </xdr:nvSpPr>
      <xdr:spPr>
        <a:xfrm>
          <a:off x="14717880" y="438120"/>
          <a:ext cx="731520" cy="355680"/>
        </a:xfrm>
        <a:prstGeom prst="rect">
          <a:avLst/>
        </a:prstGeom>
        <a:solidFill>
          <a:srgbClr val="ffffcc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993300"/>
              </a:solidFill>
              <a:latin typeface="Arial"/>
            </a:rPr>
            <a:t>Skapa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993300"/>
              </a:solidFill>
              <a:latin typeface="Arial"/>
            </a:rPr>
            <a:t>Gif-f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520</xdr:colOff>
      <xdr:row>4</xdr:row>
      <xdr:rowOff>50760</xdr:rowOff>
    </xdr:from>
    <xdr:to>
      <xdr:col>14</xdr:col>
      <xdr:colOff>366480</xdr:colOff>
      <xdr:row>42</xdr:row>
      <xdr:rowOff>25560</xdr:rowOff>
    </xdr:to>
    <xdr:graphicFrame>
      <xdr:nvGraphicFramePr>
        <xdr:cNvPr id="1" name="Diagram 2"/>
        <xdr:cNvGraphicFramePr/>
      </xdr:nvGraphicFramePr>
      <xdr:xfrm>
        <a:off x="757800" y="793800"/>
        <a:ext cx="8543160" cy="601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15</xdr:col>
      <xdr:colOff>239760</xdr:colOff>
      <xdr:row>38</xdr:row>
      <xdr:rowOff>38160</xdr:rowOff>
    </xdr:to>
    <xdr:graphicFrame>
      <xdr:nvGraphicFramePr>
        <xdr:cNvPr id="2" name="Diagram 2"/>
        <xdr:cNvGraphicFramePr/>
      </xdr:nvGraphicFramePr>
      <xdr:xfrm>
        <a:off x="638280" y="1219320"/>
        <a:ext cx="9174240" cy="496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26" activeCellId="0" sqref="C26:C27"/>
    </sheetView>
  </sheetViews>
  <sheetFormatPr defaultColWidth="9.0546875" defaultRowHeight="12.5" zeroHeight="false" outlineLevelRow="0" outlineLevelCol="0"/>
  <cols>
    <col collapsed="false" customWidth="true" hidden="false" outlineLevel="0" max="2" min="1" style="1" width="50.17"/>
    <col collapsed="false" customWidth="true" hidden="false" outlineLevel="0" max="3" min="3" style="2" width="10.99"/>
    <col collapsed="false" customWidth="true" hidden="false" outlineLevel="0" max="4" min="4" style="2" width="10.53"/>
    <col collapsed="false" customWidth="true" hidden="false" outlineLevel="0" max="5" min="5" style="3" width="11.99"/>
    <col collapsed="false" customWidth="true" hidden="false" outlineLevel="0" max="6" min="6" style="3" width="11.81"/>
    <col collapsed="false" customWidth="true" hidden="false" outlineLevel="0" max="7" min="7" style="3" width="10.26"/>
  </cols>
  <sheetData>
    <row r="1" customFormat="false" ht="18" hidden="false" customHeight="false" outlineLevel="0" collapsed="false">
      <c r="A1" s="4" t="s">
        <v>0</v>
      </c>
      <c r="B1" s="4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/>
      <c r="B2" s="7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1" customFormat="true" ht="12.75" hidden="false" customHeight="true" outlineLevel="0" collapsed="false">
      <c r="A3" s="8"/>
      <c r="B3" s="8" t="s">
        <v>1</v>
      </c>
      <c r="C3" s="9" t="s">
        <v>2</v>
      </c>
      <c r="D3" s="9" t="s">
        <v>3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s="13" customFormat="true" ht="10.5" hidden="false" customHeight="false" outlineLevel="0" collapsed="false">
      <c r="A4" s="12"/>
      <c r="B4" s="12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8" hidden="false" customHeight="false" outlineLevel="0" collapsed="false">
      <c r="A5" s="4" t="s">
        <v>4</v>
      </c>
      <c r="B5" s="4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2.75" hidden="false" customHeight="true" outlineLevel="0" collapsed="false">
      <c r="A6" s="7"/>
      <c r="B6" s="7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11" customFormat="true" ht="12.75" hidden="false" customHeight="true" outlineLevel="0" collapsed="false">
      <c r="A7" s="8" t="s">
        <v>5</v>
      </c>
      <c r="B7" s="8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s="13" customFormat="true" ht="21" hidden="false" customHeight="false" outlineLevel="0" collapsed="false">
      <c r="A8" s="12"/>
      <c r="B8" s="14"/>
      <c r="C8" s="9" t="s">
        <v>6</v>
      </c>
      <c r="D8" s="9" t="s">
        <v>7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12.5" hidden="false" customHeight="false" outlineLevel="0" collapsed="false">
      <c r="A9" s="15" t="s">
        <v>8</v>
      </c>
      <c r="B9" s="15" t="s">
        <v>8</v>
      </c>
      <c r="C9" s="16" t="n">
        <v>149140.769583693</v>
      </c>
      <c r="D9" s="17" t="n">
        <v>0.492229422995248</v>
      </c>
      <c r="E9" s="18"/>
      <c r="F9" s="19"/>
      <c r="G9" s="18"/>
      <c r="H9" s="18"/>
    </row>
    <row r="10" customFormat="false" ht="12.5" hidden="false" customHeight="false" outlineLevel="0" collapsed="false">
      <c r="A10" s="15" t="s">
        <v>9</v>
      </c>
      <c r="B10" s="15" t="s">
        <v>9</v>
      </c>
      <c r="C10" s="16" t="n">
        <v>2991.97168529307</v>
      </c>
      <c r="D10" s="17" t="n">
        <v>0.25352570444445</v>
      </c>
      <c r="E10" s="20"/>
      <c r="F10" s="20"/>
      <c r="G10" s="20"/>
      <c r="H10" s="18"/>
      <c r="I10" s="21"/>
      <c r="J10" s="22"/>
      <c r="K10" s="21"/>
    </row>
    <row r="11" customFormat="false" ht="12.5" hidden="false" customHeight="false" outlineLevel="0" collapsed="false">
      <c r="A11" s="15" t="s">
        <v>10</v>
      </c>
      <c r="B11" s="15" t="s">
        <v>10</v>
      </c>
      <c r="C11" s="16" t="n">
        <v>61615.5416244461</v>
      </c>
      <c r="D11" s="17" t="n">
        <v>0.192002766113233</v>
      </c>
      <c r="E11" s="20"/>
      <c r="F11" s="20"/>
      <c r="G11" s="20"/>
      <c r="H11" s="18"/>
      <c r="I11" s="21"/>
      <c r="J11" s="22"/>
      <c r="K11" s="21"/>
    </row>
    <row r="12" customFormat="false" ht="12.5" hidden="false" customHeight="false" outlineLevel="0" collapsed="false">
      <c r="A12" s="15" t="n">
        <v>19</v>
      </c>
      <c r="B12" s="15" t="n">
        <v>19</v>
      </c>
      <c r="C12" s="16" t="n">
        <v>2709.992</v>
      </c>
      <c r="D12" s="17" t="n">
        <v>0.0136207080689197</v>
      </c>
      <c r="E12" s="20"/>
      <c r="F12" s="20"/>
      <c r="G12" s="20"/>
      <c r="H12" s="18"/>
      <c r="I12" s="21"/>
      <c r="J12" s="22"/>
      <c r="K12" s="21"/>
    </row>
    <row r="13" customFormat="false" ht="12.5" hidden="false" customHeight="false" outlineLevel="0" collapsed="false">
      <c r="A13" s="15" t="n">
        <v>20</v>
      </c>
      <c r="B13" s="15" t="n">
        <v>20</v>
      </c>
      <c r="C13" s="16" t="n">
        <v>30852.4492281821</v>
      </c>
      <c r="D13" s="17" t="n">
        <v>0.274877290870733</v>
      </c>
      <c r="E13" s="20"/>
      <c r="F13" s="20"/>
      <c r="G13" s="20"/>
      <c r="H13" s="18"/>
      <c r="I13" s="21"/>
      <c r="J13" s="22"/>
      <c r="K13" s="21"/>
    </row>
    <row r="14" customFormat="false" ht="12.5" hidden="false" customHeight="false" outlineLevel="0" collapsed="false">
      <c r="A14" s="15" t="n">
        <v>21</v>
      </c>
      <c r="B14" s="15" t="n">
        <v>21</v>
      </c>
      <c r="C14" s="16" t="n">
        <v>119697.691694311</v>
      </c>
      <c r="D14" s="17" t="n">
        <v>0.449210123799896</v>
      </c>
      <c r="E14" s="20"/>
      <c r="F14" s="20"/>
      <c r="G14" s="20"/>
      <c r="H14" s="18"/>
      <c r="I14" s="21"/>
      <c r="J14" s="22"/>
      <c r="K14" s="21"/>
    </row>
    <row r="15" customFormat="false" ht="12.5" hidden="false" customHeight="false" outlineLevel="0" collapsed="false">
      <c r="A15" s="15" t="s">
        <v>11</v>
      </c>
      <c r="B15" s="15" t="s">
        <v>11</v>
      </c>
      <c r="C15" s="16" t="n">
        <v>18455.6016917736</v>
      </c>
      <c r="D15" s="17" t="n">
        <v>0.151575800970877</v>
      </c>
      <c r="E15" s="20"/>
      <c r="F15" s="20"/>
      <c r="G15" s="20"/>
      <c r="H15" s="18"/>
      <c r="I15" s="21"/>
      <c r="J15" s="22"/>
      <c r="K15" s="21"/>
    </row>
    <row r="16" customFormat="false" ht="12.5" hidden="false" customHeight="false" outlineLevel="0" collapsed="false">
      <c r="A16" s="15" t="s">
        <v>12</v>
      </c>
      <c r="B16" s="15" t="s">
        <v>12</v>
      </c>
      <c r="C16" s="16" t="n">
        <v>121158.215964266</v>
      </c>
      <c r="D16" s="17" t="n">
        <v>0.268355598801989</v>
      </c>
      <c r="E16" s="20"/>
      <c r="F16" s="20"/>
      <c r="G16" s="20"/>
      <c r="H16" s="18"/>
      <c r="I16" s="21"/>
      <c r="J16" s="22"/>
      <c r="K16" s="21"/>
    </row>
    <row r="17" customFormat="false" ht="12.5" hidden="false" customHeight="false" outlineLevel="0" collapsed="false">
      <c r="A17" s="15" t="n">
        <v>26</v>
      </c>
      <c r="B17" s="15" t="n">
        <v>26</v>
      </c>
      <c r="C17" s="16" t="n">
        <v>10393.5123678443</v>
      </c>
      <c r="D17" s="17" t="n">
        <v>0.244591365417212</v>
      </c>
      <c r="E17" s="20"/>
      <c r="F17" s="20"/>
      <c r="G17" s="20"/>
      <c r="H17" s="18"/>
      <c r="I17" s="21"/>
      <c r="J17" s="22"/>
      <c r="K17" s="21"/>
    </row>
    <row r="18" customFormat="false" ht="12.5" hidden="false" customHeight="false" outlineLevel="0" collapsed="false">
      <c r="A18" s="15" t="n">
        <v>27</v>
      </c>
      <c r="B18" s="15" t="n">
        <v>27</v>
      </c>
      <c r="C18" s="16" t="n">
        <v>23575.4014017204</v>
      </c>
      <c r="D18" s="17" t="n">
        <v>0.245681556102039</v>
      </c>
      <c r="E18" s="20"/>
      <c r="F18" s="20"/>
      <c r="G18" s="20"/>
      <c r="H18" s="18"/>
      <c r="I18" s="21"/>
      <c r="J18" s="22"/>
      <c r="K18" s="21"/>
    </row>
    <row r="19" customFormat="false" ht="12.5" hidden="false" customHeight="false" outlineLevel="0" collapsed="false">
      <c r="A19" s="15" t="n">
        <v>28</v>
      </c>
      <c r="B19" s="15" t="n">
        <v>28</v>
      </c>
      <c r="C19" s="16" t="n">
        <v>187392.136347145</v>
      </c>
      <c r="D19" s="17" t="n">
        <v>0.454067345406484</v>
      </c>
      <c r="E19" s="20"/>
      <c r="F19" s="20"/>
      <c r="G19" s="20"/>
      <c r="H19" s="18"/>
      <c r="I19" s="21"/>
      <c r="J19" s="22"/>
      <c r="K19" s="21"/>
    </row>
    <row r="20" customFormat="false" ht="12.5" hidden="false" customHeight="false" outlineLevel="0" collapsed="false">
      <c r="A20" s="15" t="s">
        <v>13</v>
      </c>
      <c r="B20" s="15" t="s">
        <v>13</v>
      </c>
      <c r="C20" s="16" t="n">
        <v>261851.733900264</v>
      </c>
      <c r="D20" s="17" t="n">
        <v>0.35998523887486</v>
      </c>
      <c r="E20" s="20"/>
      <c r="F20" s="20"/>
      <c r="G20" s="20"/>
      <c r="H20" s="18"/>
      <c r="I20" s="21"/>
      <c r="J20" s="22"/>
      <c r="K20" s="21"/>
    </row>
    <row r="21" customFormat="false" ht="12.5" hidden="false" customHeight="false" outlineLevel="0" collapsed="false">
      <c r="A21" s="15" t="s">
        <v>14</v>
      </c>
      <c r="B21" s="15" t="s">
        <v>14</v>
      </c>
      <c r="C21" s="16" t="n">
        <v>24371.5881131784</v>
      </c>
      <c r="D21" s="17" t="n">
        <v>0.272633854143551</v>
      </c>
      <c r="E21" s="20"/>
      <c r="F21" s="20"/>
      <c r="G21" s="20"/>
      <c r="H21" s="18"/>
      <c r="I21" s="21"/>
      <c r="J21" s="22"/>
      <c r="K21" s="21"/>
    </row>
    <row r="22" customFormat="false" ht="12.5" hidden="false" customHeight="false" outlineLevel="0" collapsed="false">
      <c r="A22" s="15" t="n">
        <v>35</v>
      </c>
      <c r="B22" s="15" t="n">
        <v>35</v>
      </c>
      <c r="C22" s="16" t="n">
        <v>144474.045860874</v>
      </c>
      <c r="D22" s="17" t="n">
        <v>0.299252926081966</v>
      </c>
      <c r="E22" s="20"/>
      <c r="F22" s="20"/>
      <c r="G22" s="20"/>
      <c r="H22" s="18"/>
      <c r="I22" s="21"/>
      <c r="J22" s="22"/>
      <c r="K22" s="21"/>
    </row>
    <row r="23" customFormat="false" ht="12.5" hidden="false" customHeight="false" outlineLevel="0" collapsed="false">
      <c r="A23" s="15" t="s">
        <v>15</v>
      </c>
      <c r="B23" s="15" t="s">
        <v>15</v>
      </c>
      <c r="C23" s="16" t="n">
        <v>10702.2864767057</v>
      </c>
      <c r="D23" s="17" t="n">
        <v>0.126242932044262</v>
      </c>
      <c r="E23" s="20"/>
      <c r="F23" s="20"/>
      <c r="G23" s="20"/>
      <c r="H23" s="18"/>
      <c r="I23" s="21"/>
      <c r="J23" s="22"/>
      <c r="K23" s="21"/>
    </row>
    <row r="24" customFormat="false" ht="12.5" hidden="false" customHeight="false" outlineLevel="0" collapsed="false">
      <c r="A24" s="15" t="s">
        <v>16</v>
      </c>
      <c r="B24" s="15" t="s">
        <v>16</v>
      </c>
      <c r="C24" s="23" t="n">
        <v>54207.915990094</v>
      </c>
      <c r="D24" s="17" t="n">
        <v>0.0646609122970987</v>
      </c>
      <c r="E24" s="20"/>
      <c r="F24" s="20"/>
      <c r="G24" s="20"/>
      <c r="H24" s="18"/>
      <c r="J24" s="22"/>
    </row>
    <row r="25" customFormat="false" ht="12.5" hidden="false" customHeight="false" outlineLevel="0" collapsed="false">
      <c r="A25" s="15" t="n">
        <v>45</v>
      </c>
      <c r="B25" s="15" t="n">
        <v>45</v>
      </c>
      <c r="C25" s="23" t="n">
        <v>125978.22597553</v>
      </c>
      <c r="D25" s="17" t="n">
        <v>0.248565220962854</v>
      </c>
      <c r="E25" s="20"/>
      <c r="F25" s="20"/>
      <c r="G25" s="20"/>
      <c r="H25" s="18"/>
      <c r="J25" s="22"/>
    </row>
    <row r="26" customFormat="false" ht="12.5" hidden="false" customHeight="false" outlineLevel="0" collapsed="false">
      <c r="A26" s="15" t="n">
        <v>46</v>
      </c>
      <c r="B26" s="15" t="n">
        <v>46</v>
      </c>
      <c r="C26" s="16" t="n">
        <v>520987.62404588</v>
      </c>
      <c r="D26" s="17" t="n">
        <v>0.324413597515741</v>
      </c>
      <c r="E26" s="20"/>
      <c r="F26" s="20"/>
      <c r="G26" s="20"/>
      <c r="H26" s="18"/>
      <c r="I26" s="21"/>
      <c r="J26" s="22"/>
      <c r="K26" s="21"/>
    </row>
    <row r="27" customFormat="false" ht="12.5" hidden="false" customHeight="false" outlineLevel="0" collapsed="false">
      <c r="A27" s="15" t="n">
        <v>47</v>
      </c>
      <c r="B27" s="15" t="n">
        <v>47</v>
      </c>
      <c r="C27" s="16" t="n">
        <v>190860.102691324</v>
      </c>
      <c r="D27" s="17" t="n">
        <v>0.206227697850982</v>
      </c>
      <c r="E27" s="20"/>
      <c r="F27" s="20"/>
      <c r="G27" s="20"/>
      <c r="H27" s="18"/>
      <c r="I27" s="21"/>
      <c r="J27" s="22"/>
      <c r="K27" s="21"/>
    </row>
    <row r="28" customFormat="false" ht="12.5" hidden="false" customHeight="false" outlineLevel="0" collapsed="false">
      <c r="A28" s="15" t="s">
        <v>17</v>
      </c>
      <c r="B28" s="15" t="s">
        <v>17</v>
      </c>
      <c r="C28" s="16" t="n">
        <v>225515.583627016</v>
      </c>
      <c r="D28" s="17" t="n">
        <v>0.42722405954144</v>
      </c>
      <c r="E28" s="20"/>
      <c r="F28" s="20"/>
      <c r="G28" s="20"/>
      <c r="H28" s="18"/>
      <c r="I28" s="21"/>
      <c r="J28" s="22"/>
      <c r="K28" s="21"/>
    </row>
    <row r="29" customFormat="false" ht="12.5" hidden="false" customHeight="false" outlineLevel="0" collapsed="false">
      <c r="A29" s="15" t="s">
        <v>18</v>
      </c>
      <c r="B29" s="15" t="s">
        <v>18</v>
      </c>
      <c r="C29" s="16" t="n">
        <v>45282.815880126</v>
      </c>
      <c r="D29" s="17" t="n">
        <v>0.267976259301364</v>
      </c>
      <c r="E29" s="20"/>
      <c r="F29" s="20"/>
      <c r="G29" s="20"/>
      <c r="H29" s="18"/>
      <c r="I29" s="21"/>
      <c r="J29" s="22"/>
      <c r="K29" s="21"/>
    </row>
    <row r="30" customFormat="false" ht="12.5" hidden="false" customHeight="false" outlineLevel="0" collapsed="false">
      <c r="A30" s="15" t="s">
        <v>19</v>
      </c>
      <c r="B30" s="15" t="s">
        <v>19</v>
      </c>
      <c r="C30" s="16" t="n">
        <v>59692.5152132456</v>
      </c>
      <c r="D30" s="17" t="n">
        <v>0.275625111571778</v>
      </c>
      <c r="E30" s="20"/>
      <c r="F30" s="20"/>
      <c r="G30" s="20"/>
      <c r="H30" s="18"/>
      <c r="I30" s="21"/>
      <c r="J30" s="22"/>
      <c r="K30" s="21"/>
    </row>
    <row r="31" customFormat="false" ht="12.5" hidden="false" customHeight="false" outlineLevel="0" collapsed="false">
      <c r="A31" s="15" t="n">
        <v>61</v>
      </c>
      <c r="B31" s="15" t="n">
        <v>61</v>
      </c>
      <c r="C31" s="16" t="n">
        <v>44412.4536224557</v>
      </c>
      <c r="D31" s="17" t="n">
        <v>0.39156601177608</v>
      </c>
      <c r="E31" s="20"/>
      <c r="F31" s="20"/>
      <c r="G31" s="20"/>
      <c r="H31" s="18"/>
      <c r="I31" s="21"/>
      <c r="J31" s="22"/>
      <c r="K31" s="21"/>
    </row>
    <row r="32" customFormat="false" ht="12.5" hidden="false" customHeight="false" outlineLevel="0" collapsed="false">
      <c r="A32" s="15" t="s">
        <v>20</v>
      </c>
      <c r="B32" s="15" t="s">
        <v>20</v>
      </c>
      <c r="C32" s="16" t="n">
        <v>105427.14535948</v>
      </c>
      <c r="D32" s="17" t="n">
        <v>0.307362296287485</v>
      </c>
      <c r="E32" s="20"/>
      <c r="F32" s="20"/>
      <c r="G32" s="20"/>
      <c r="H32" s="18"/>
      <c r="I32" s="21"/>
      <c r="J32" s="22"/>
      <c r="K32" s="21"/>
    </row>
    <row r="33" customFormat="false" ht="16.9" hidden="false" customHeight="true" outlineLevel="0" collapsed="false">
      <c r="A33" s="15" t="n">
        <v>68</v>
      </c>
      <c r="B33" s="15" t="n">
        <v>68</v>
      </c>
      <c r="C33" s="16" t="n">
        <v>30500.7262293297</v>
      </c>
      <c r="D33" s="17" t="n">
        <v>0.191500620254989</v>
      </c>
      <c r="E33" s="20"/>
      <c r="F33" s="20"/>
      <c r="G33" s="20"/>
      <c r="H33" s="18"/>
      <c r="I33" s="21"/>
      <c r="J33" s="22"/>
      <c r="K33" s="21"/>
    </row>
    <row r="34" customFormat="false" ht="12.5" hidden="false" customHeight="false" outlineLevel="0" collapsed="false">
      <c r="A34" s="15" t="s">
        <v>21</v>
      </c>
      <c r="B34" s="15" t="s">
        <v>21</v>
      </c>
      <c r="C34" s="16" t="n">
        <v>16996.1317380904</v>
      </c>
      <c r="D34" s="17" t="n">
        <v>0.105772135960863</v>
      </c>
      <c r="E34" s="20"/>
      <c r="F34" s="20"/>
      <c r="G34" s="20"/>
      <c r="H34" s="18"/>
      <c r="I34" s="21"/>
      <c r="J34" s="22"/>
      <c r="K34" s="21"/>
    </row>
    <row r="35" customFormat="false" ht="12.5" hidden="false" customHeight="false" outlineLevel="0" collapsed="false">
      <c r="A35" s="15" t="n">
        <v>72</v>
      </c>
      <c r="B35" s="15" t="n">
        <v>72</v>
      </c>
      <c r="C35" s="16" t="n">
        <v>7403.02694852744</v>
      </c>
      <c r="D35" s="17" t="n">
        <v>0.0561846677537207</v>
      </c>
      <c r="E35" s="20"/>
      <c r="F35" s="20"/>
      <c r="G35" s="20"/>
      <c r="H35" s="18"/>
      <c r="I35" s="21"/>
      <c r="J35" s="22"/>
      <c r="K35" s="21"/>
    </row>
    <row r="36" customFormat="false" ht="12.5" hidden="false" customHeight="false" outlineLevel="0" collapsed="false">
      <c r="A36" s="15" t="s">
        <v>22</v>
      </c>
      <c r="B36" s="15" t="s">
        <v>22</v>
      </c>
      <c r="C36" s="16" t="n">
        <v>7777.69033383046</v>
      </c>
      <c r="D36" s="17" t="n">
        <v>0.188394127950409</v>
      </c>
      <c r="E36" s="20"/>
      <c r="F36" s="20"/>
      <c r="G36" s="20"/>
      <c r="H36" s="18"/>
      <c r="I36" s="21"/>
      <c r="J36" s="22"/>
      <c r="K36" s="21"/>
    </row>
    <row r="37" customFormat="false" ht="12.5" hidden="false" customHeight="false" outlineLevel="0" collapsed="false">
      <c r="A37" s="15" t="s">
        <v>23</v>
      </c>
      <c r="B37" s="15" t="s">
        <v>23</v>
      </c>
      <c r="C37" s="16" t="n">
        <v>34709.4468723044</v>
      </c>
      <c r="D37" s="17" t="n">
        <v>0.0788700061317884</v>
      </c>
      <c r="E37" s="20"/>
      <c r="F37" s="20"/>
      <c r="G37" s="20"/>
      <c r="H37" s="18"/>
      <c r="I37" s="21"/>
      <c r="J37" s="22"/>
      <c r="K37" s="21"/>
    </row>
    <row r="38" customFormat="false" ht="12.5" hidden="false" customHeight="false" outlineLevel="0" collapsed="false">
      <c r="A38" s="24" t="n">
        <v>79</v>
      </c>
      <c r="B38" s="24" t="n">
        <v>79</v>
      </c>
      <c r="C38" s="25" t="n">
        <v>50595.876809201</v>
      </c>
      <c r="D38" s="17" t="n">
        <v>0.263712200850566</v>
      </c>
      <c r="E38" s="18"/>
      <c r="F38" s="19"/>
      <c r="G38" s="18"/>
      <c r="H38" s="18"/>
    </row>
    <row r="39" customFormat="false" ht="12.75" hidden="false" customHeight="true" outlineLevel="0" collapsed="false">
      <c r="A39" s="24" t="s">
        <v>24</v>
      </c>
      <c r="B39" s="24" t="s">
        <v>24</v>
      </c>
      <c r="C39" s="25" t="n">
        <v>530.190143583008</v>
      </c>
      <c r="D39" s="17" t="n">
        <v>0.791738100003904</v>
      </c>
      <c r="E39" s="18"/>
      <c r="F39" s="19"/>
      <c r="G39" s="18"/>
      <c r="H39" s="18"/>
    </row>
    <row r="40" customFormat="false" ht="12.5" hidden="false" customHeight="false" outlineLevel="0" collapsed="false">
      <c r="A40" s="15" t="s">
        <v>25</v>
      </c>
      <c r="B40" s="15" t="s">
        <v>26</v>
      </c>
      <c r="C40" s="16" t="n">
        <v>253494.747452258</v>
      </c>
      <c r="D40" s="17" t="n">
        <v>0.563208225821811</v>
      </c>
      <c r="E40" s="18"/>
      <c r="F40" s="19"/>
      <c r="G40" s="18"/>
      <c r="H40" s="18"/>
    </row>
    <row r="41" customFormat="false" ht="12.5" hidden="false" customHeight="false" outlineLevel="0" collapsed="false">
      <c r="A41" s="7"/>
      <c r="B41" s="7"/>
      <c r="C41" s="20"/>
      <c r="D41" s="26"/>
      <c r="E41" s="18"/>
      <c r="F41" s="19"/>
      <c r="G41" s="18"/>
      <c r="H41" s="18"/>
    </row>
    <row r="42" customFormat="false" ht="12.5" hidden="false" customHeight="false" outlineLevel="0" collapsed="false">
      <c r="A42" s="7"/>
      <c r="B42" s="7"/>
      <c r="C42" s="20"/>
      <c r="D42" s="26"/>
      <c r="E42" s="18"/>
      <c r="F42" s="19"/>
      <c r="G42" s="18"/>
      <c r="H42" s="18"/>
    </row>
    <row r="43" customFormat="false" ht="12.5" hidden="false" customHeight="false" outlineLevel="0" collapsed="false">
      <c r="A43" s="7"/>
      <c r="B43" s="7"/>
      <c r="C43" s="20"/>
      <c r="D43" s="26"/>
      <c r="E43" s="18"/>
      <c r="F43" s="19"/>
      <c r="G43" s="18"/>
      <c r="H43" s="18"/>
    </row>
    <row r="44" customFormat="false" ht="12.5" hidden="false" customHeight="false" outlineLevel="0" collapsed="false">
      <c r="A44" s="7"/>
      <c r="B44" s="7"/>
      <c r="C44" s="20"/>
      <c r="D44" s="26"/>
      <c r="E44" s="18"/>
      <c r="F44" s="19"/>
      <c r="G44" s="18"/>
      <c r="H44" s="18"/>
    </row>
    <row r="45" customFormat="false" ht="12.5" hidden="false" customHeight="false" outlineLevel="0" collapsed="false">
      <c r="A45" s="7"/>
      <c r="B45" s="7"/>
      <c r="C45" s="20"/>
      <c r="D45" s="26"/>
      <c r="E45" s="18"/>
      <c r="F45" s="19"/>
      <c r="G45" s="18"/>
      <c r="H45" s="18"/>
    </row>
    <row r="46" customFormat="false" ht="12.5" hidden="false" customHeight="false" outlineLevel="0" collapsed="false">
      <c r="A46" s="7"/>
      <c r="B46" s="7"/>
      <c r="C46" s="20"/>
      <c r="D46" s="26"/>
      <c r="E46" s="18"/>
      <c r="F46" s="19"/>
      <c r="G46" s="18"/>
      <c r="H46" s="18"/>
    </row>
    <row r="47" customFormat="false" ht="12.5" hidden="false" customHeight="false" outlineLevel="0" collapsed="false">
      <c r="A47" s="7"/>
      <c r="B47" s="7"/>
      <c r="C47" s="20"/>
      <c r="D47" s="26"/>
      <c r="E47" s="18"/>
      <c r="F47" s="2"/>
      <c r="G47" s="18"/>
      <c r="H47" s="18"/>
    </row>
    <row r="48" customFormat="false" ht="12.5" hidden="false" customHeight="false" outlineLevel="0" collapsed="false">
      <c r="A48" s="7"/>
      <c r="B48" s="7"/>
      <c r="C48" s="20"/>
      <c r="D48" s="3"/>
      <c r="E48" s="2"/>
      <c r="F48" s="2"/>
      <c r="G48" s="18"/>
      <c r="H48" s="18"/>
    </row>
    <row r="49" customFormat="false" ht="12.5" hidden="false" customHeight="false" outlineLevel="0" collapsed="false">
      <c r="A49" s="7"/>
      <c r="B49" s="7"/>
      <c r="C49" s="3"/>
      <c r="D49" s="3"/>
      <c r="E49" s="2"/>
      <c r="F49" s="2"/>
      <c r="G49" s="2"/>
      <c r="H49" s="2"/>
    </row>
    <row r="50" customFormat="false" ht="12.5" hidden="false" customHeight="false" outlineLevel="0" collapsed="false">
      <c r="A50" s="7"/>
      <c r="C50" s="3"/>
      <c r="D50" s="3"/>
      <c r="E50" s="2"/>
      <c r="F50" s="2"/>
      <c r="G50" s="2"/>
      <c r="H50" s="2"/>
    </row>
    <row r="51" customFormat="false" ht="12.5" hidden="false" customHeight="false" outlineLevel="0" collapsed="false">
      <c r="A51" s="7"/>
      <c r="C51" s="3"/>
      <c r="D51" s="3"/>
      <c r="E51" s="2"/>
      <c r="F51" s="2"/>
      <c r="G51" s="2"/>
      <c r="H51" s="2"/>
    </row>
    <row r="52" customFormat="false" ht="12.5" hidden="false" customHeight="false" outlineLevel="0" collapsed="false">
      <c r="C52" s="18"/>
      <c r="D52" s="19"/>
      <c r="E52" s="20"/>
      <c r="F52" s="26"/>
      <c r="G52" s="20"/>
    </row>
    <row r="53" customFormat="false" ht="12.5" hidden="false" customHeight="false" outlineLevel="0" collapsed="false">
      <c r="C53" s="18"/>
      <c r="D53" s="19"/>
      <c r="E53" s="20"/>
      <c r="F53" s="26"/>
      <c r="G53" s="20"/>
    </row>
    <row r="54" customFormat="false" ht="12.5" hidden="false" customHeight="false" outlineLevel="0" collapsed="false">
      <c r="C54" s="18"/>
      <c r="D54" s="19"/>
      <c r="E54" s="20"/>
      <c r="F54" s="26"/>
      <c r="G54" s="20"/>
    </row>
    <row r="55" customFormat="false" ht="12.5" hidden="false" customHeight="false" outlineLevel="0" collapsed="false">
      <c r="C55" s="18"/>
      <c r="D55" s="19"/>
      <c r="E55" s="20"/>
      <c r="F55" s="26"/>
      <c r="G55" s="20"/>
    </row>
    <row r="56" customFormat="false" ht="12.5" hidden="false" customHeight="false" outlineLevel="0" collapsed="false">
      <c r="C56" s="18"/>
      <c r="D56" s="19"/>
      <c r="E56" s="20"/>
      <c r="F56" s="26"/>
      <c r="G56" s="20"/>
    </row>
    <row r="57" customFormat="false" ht="12.5" hidden="false" customHeight="false" outlineLevel="0" collapsed="false">
      <c r="C57" s="18"/>
      <c r="D57" s="19"/>
      <c r="E57" s="20"/>
      <c r="F57" s="26"/>
      <c r="G57" s="20"/>
    </row>
    <row r="58" customFormat="false" ht="12.5" hidden="false" customHeight="false" outlineLevel="0" collapsed="false">
      <c r="C58" s="18"/>
      <c r="D58" s="19"/>
      <c r="E58" s="20"/>
      <c r="F58" s="26"/>
      <c r="G58" s="20"/>
    </row>
    <row r="59" customFormat="false" ht="12.5" hidden="false" customHeight="false" outlineLevel="0" collapsed="false">
      <c r="C59" s="18"/>
      <c r="D59" s="19"/>
      <c r="E59" s="20"/>
      <c r="F59" s="26"/>
      <c r="G59" s="20"/>
    </row>
    <row r="60" customFormat="false" ht="12.5" hidden="false" customHeight="false" outlineLevel="0" collapsed="false">
      <c r="C60" s="18"/>
      <c r="D60" s="19"/>
      <c r="E60" s="20"/>
      <c r="F60" s="26"/>
      <c r="G60" s="20"/>
    </row>
    <row r="61" customFormat="false" ht="12.5" hidden="false" customHeight="false" outlineLevel="0" collapsed="false">
      <c r="C61" s="18"/>
      <c r="D61" s="19"/>
      <c r="E61" s="20"/>
      <c r="F61" s="26"/>
      <c r="G61" s="20"/>
    </row>
    <row r="62" customFormat="false" ht="12.5" hidden="false" customHeight="false" outlineLevel="0" collapsed="false">
      <c r="C62" s="18"/>
      <c r="D62" s="19"/>
      <c r="E62" s="20"/>
      <c r="F62" s="26"/>
      <c r="G62" s="20"/>
    </row>
    <row r="63" customFormat="false" ht="12.5" hidden="false" customHeight="false" outlineLevel="0" collapsed="false">
      <c r="C63" s="18"/>
      <c r="D63" s="19"/>
      <c r="E63" s="20"/>
      <c r="F63" s="26"/>
      <c r="G63" s="20"/>
    </row>
    <row r="64" customFormat="false" ht="12.5" hidden="false" customHeight="false" outlineLevel="0" collapsed="false">
      <c r="C64" s="18"/>
      <c r="D64" s="19"/>
      <c r="E64" s="20"/>
      <c r="F64" s="26"/>
      <c r="G64" s="20"/>
    </row>
    <row r="65" customFormat="false" ht="12.5" hidden="false" customHeight="false" outlineLevel="0" collapsed="false">
      <c r="C65" s="18"/>
      <c r="D65" s="19"/>
      <c r="E65" s="20"/>
      <c r="F65" s="26"/>
      <c r="G65" s="20"/>
    </row>
    <row r="66" customFormat="false" ht="12.5" hidden="false" customHeight="false" outlineLevel="0" collapsed="false">
      <c r="C66" s="18"/>
      <c r="D66" s="19"/>
      <c r="E66" s="20"/>
      <c r="F66" s="26"/>
      <c r="G66" s="20"/>
    </row>
    <row r="67" customFormat="false" ht="12.5" hidden="false" customHeight="false" outlineLevel="0" collapsed="false">
      <c r="C67" s="18"/>
      <c r="D67" s="19"/>
      <c r="E67" s="20"/>
      <c r="F67" s="26"/>
      <c r="G67" s="20"/>
    </row>
    <row r="68" customFormat="false" ht="12.5" hidden="false" customHeight="false" outlineLevel="0" collapsed="false">
      <c r="C68" s="18"/>
      <c r="D68" s="19"/>
      <c r="E68" s="20"/>
      <c r="F68" s="26"/>
      <c r="G68" s="20"/>
    </row>
    <row r="69" customFormat="false" ht="12.5" hidden="false" customHeight="false" outlineLevel="0" collapsed="false">
      <c r="C69" s="18"/>
      <c r="D69" s="19"/>
      <c r="E69" s="20"/>
      <c r="F69" s="26"/>
      <c r="G69" s="20"/>
    </row>
    <row r="70" customFormat="false" ht="12.5" hidden="false" customHeight="false" outlineLevel="0" collapsed="false">
      <c r="C70" s="18"/>
      <c r="D70" s="19"/>
      <c r="E70" s="20"/>
      <c r="F70" s="26"/>
      <c r="G70" s="20"/>
    </row>
    <row r="71" customFormat="false" ht="12.5" hidden="false" customHeight="false" outlineLevel="0" collapsed="false">
      <c r="C71" s="18"/>
      <c r="D71" s="19"/>
      <c r="E71" s="20"/>
      <c r="G71" s="20"/>
    </row>
    <row r="72" customFormat="false" ht="12.5" hidden="false" customHeight="false" outlineLevel="0" collapsed="false">
      <c r="C72" s="18"/>
      <c r="G72" s="20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27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27" t="str">
        <f aca="false">Data!A5</f>
        <v>E-handelsförsäljning (via webb och EDI) i branschgrupper 2023. Miljoner kronor och andel av totala omsättning</v>
      </c>
    </row>
    <row r="2" customFormat="false" ht="12.75" hidden="false" customHeight="true" outlineLevel="0" collapsed="false">
      <c r="B2" s="28" t="str">
        <f aca="false">Data!A7</f>
        <v>År 2023, 10 anställda eller fler, procent</v>
      </c>
    </row>
    <row r="3" customFormat="false" ht="12.75" hidden="false" customHeight="true" outlineLevel="0" collapsed="false">
      <c r="B3" s="29"/>
    </row>
    <row r="4" customFormat="false" ht="12.75" hidden="false" customHeight="true" outlineLevel="0" collapsed="false"/>
    <row r="27" customFormat="false" ht="13" hidden="false" customHeight="false" outlineLevel="0" collapsed="false">
      <c r="E27" s="1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27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27" t="str">
        <f aca="false">Data!A1</f>
        <v>E-Commerce sales (via web and EDI), by industry group, 2023. SEK millions and share of total turnover</v>
      </c>
    </row>
    <row r="2" customFormat="false" ht="12.75" hidden="false" customHeight="true" outlineLevel="0" collapsed="false">
      <c r="B2" s="28" t="str">
        <f aca="false">Data!B3</f>
        <v>Year 2023, 10 or more employees, percent</v>
      </c>
    </row>
    <row r="3" customFormat="false" ht="12.75" hidden="false" customHeight="true" outlineLevel="0" collapsed="false">
      <c r="B3" s="29"/>
    </row>
    <row r="4" customFormat="false" ht="12.75" hidden="false" customHeight="true" outlineLevel="0" collapsed="false"/>
    <row r="27" customFormat="false" ht="13" hidden="false" customHeight="false" outlineLevel="0" collapsed="false">
      <c r="E27" s="1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09:13:34Z</dcterms:created>
  <dc:creator>Johansson Ted ML/KOM/WEBPUB-S</dc:creator>
  <dc:description/>
  <dc:language>en-US</dc:language>
  <cp:lastModifiedBy>Johansson Ted ML/KOM/WEBPUB-S</cp:lastModifiedBy>
  <dcterms:modified xsi:type="dcterms:W3CDTF">2024-11-20T09:16:43Z</dcterms:modified>
  <cp:revision>0</cp:revision>
  <dc:subject/>
  <dc:title/>
</cp:coreProperties>
</file>