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13</xdr:row>
                <xdr:rowOff>11</xdr:rowOff>
              </xdr:from>
              <xdr:to>
                <xdr:col>3</xdr:col>
                <xdr:colOff>55</xdr:colOff>
                <xdr:row>20</xdr:row>
                <xdr:rowOff>2</xdr:rowOff>
              </xdr:to>
            </anchor>
          </commentPr>
        </mc:Choice>
        <mc:Fallback/>
      </mc:AlternateContent>
    </comment>
    <comment ref="G356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59</xdr:row>
                <xdr:rowOff>7</xdr:rowOff>
              </xdr:from>
              <xdr:to>
                <xdr:col>9</xdr:col>
                <xdr:colOff>9</xdr:colOff>
                <xdr:row>364</xdr:row>
                <xdr:rowOff>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(HICP EICP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0</xdr:colOff>
                <xdr:row>6</xdr:row>
                <xdr:rowOff>4</xdr:rowOff>
              </xdr:from>
              <xdr:to>
                <xdr:col>9</xdr:col>
                <xdr:colOff>59</xdr:colOff>
                <xdr:row>9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(HIKP EIC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</xdr:row>
                <xdr:rowOff>11</xdr:rowOff>
              </xdr:from>
              <xdr:to>
                <xdr:col>10</xdr:col>
                <xdr:colOff>13</xdr:colOff>
                <xdr:row>15</xdr:row>
                <xdr:rowOff>2</xdr:rowOff>
              </xdr:to>
            </anchor>
          </commentPr>
        </mc:Choice>
        <mc:Fallback/>
      </mc:AlternateContent>
    </comment>
    <comment ref="H326" authorId="0">
      <text>
        <r>
          <rPr>
            <b val="true"/>
            <sz val="9"/>
            <color rgb="FF000000"/>
            <rFont val="Tahoma"/>
            <family val="2"/>
          </rPr>
          <t xml:space="preserve">Reviderat av Euro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29</xdr:row>
                <xdr:rowOff>7</xdr:rowOff>
              </xdr:from>
              <xdr:to>
                <xdr:col>10</xdr:col>
                <xdr:colOff>29</xdr:colOff>
                <xdr:row>334</xdr:row>
                <xdr:rowOff>2</xdr:rowOff>
              </xdr:to>
            </anchor>
          </commentPr>
        </mc:Choice>
        <mc:Fallback/>
      </mc:AlternateContent>
    </comment>
    <comment ref="H334" authorId="0">
      <text>
        <r>
          <rPr>
            <b val="true"/>
            <sz val="9"/>
            <color rgb="FF000000"/>
            <rFont val="Tahoma"/>
            <family val="2"/>
          </rPr>
          <t xml:space="preserve">Sandén Brunilda ES/PR-S:
</t>
        </r>
        <r>
          <rPr>
            <sz val="9"/>
            <color rgb="FF000000"/>
            <rFont val="Tahoma"/>
            <family val="2"/>
          </rPr>
          <t xml:space="preserve">reviderat av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7</xdr:row>
                <xdr:rowOff>7</xdr:rowOff>
              </xdr:from>
              <xdr:to>
                <xdr:col>10</xdr:col>
                <xdr:colOff>8</xdr:colOff>
                <xdr:row>342</xdr:row>
                <xdr:rowOff>2</xdr:rowOff>
              </xdr:to>
            </anchor>
          </commentPr>
        </mc:Choice>
        <mc:Fallback/>
      </mc:AlternateContent>
    </comment>
    <comment ref="H338" authorId="0">
      <text>
        <r>
          <rPr>
            <b val="true"/>
            <sz val="9"/>
            <color rgb="FF000000"/>
            <rFont val="Tahoma"/>
            <family val="2"/>
          </rPr>
          <t xml:space="preserve">Johansson John DFO/IF-S:
</t>
        </r>
        <r>
          <rPr>
            <sz val="9"/>
            <color rgb="FF000000"/>
            <rFont val="Tahoma"/>
            <family val="2"/>
          </rPr>
          <t xml:space="preserve">reviderat från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41</xdr:row>
                <xdr:rowOff>7</xdr:rowOff>
              </xdr:from>
              <xdr:to>
                <xdr:col>10</xdr:col>
                <xdr:colOff>8</xdr:colOff>
                <xdr:row>346</xdr:row>
                <xdr:rowOff>2</xdr:rowOff>
              </xdr:to>
            </anchor>
          </commentPr>
        </mc:Choice>
        <mc:Fallback/>
      </mc:AlternateContent>
    </comment>
    <comment ref="H350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 enligt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3</xdr:row>
                <xdr:rowOff>7</xdr:rowOff>
              </xdr:from>
              <xdr:to>
                <xdr:col>10</xdr:col>
                <xdr:colOff>8</xdr:colOff>
                <xdr:row>358</xdr:row>
                <xdr:rowOff>2</xdr:rowOff>
              </xdr:to>
            </anchor>
          </commentPr>
        </mc:Choice>
        <mc:Fallback/>
      </mc:AlternateContent>
    </comment>
    <comment ref="H352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5</xdr:row>
                <xdr:rowOff>7</xdr:rowOff>
              </xdr:from>
              <xdr:to>
                <xdr:col>10</xdr:col>
                <xdr:colOff>8</xdr:colOff>
                <xdr:row>360</xdr:row>
                <xdr:rowOff>2</xdr:rowOff>
              </xdr:to>
            </anchor>
          </commentPr>
        </mc:Choice>
        <mc:Fallback/>
      </mc:AlternateContent>
    </comment>
    <comment ref="H356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9</xdr:row>
                <xdr:rowOff>7</xdr:rowOff>
              </xdr:from>
              <xdr:to>
                <xdr:col>10</xdr:col>
                <xdr:colOff>8</xdr:colOff>
                <xdr:row>364</xdr:row>
                <xdr:rowOff>2</xdr:rowOff>
              </xdr:to>
            </anchor>
          </commentPr>
        </mc:Choice>
        <mc:Fallback/>
      </mc:AlternateContent>
    </comment>
    <comment ref="I364" authorId="0">
      <text>
        <r>
          <rPr>
            <b val="true"/>
            <sz val="9"/>
            <color rgb="FF000000"/>
            <rFont val="Tahoma"/>
            <family val="2"/>
          </rPr>
          <t xml:space="preserve">Garcia Nilsson Alexandra DFO/OU-Ö:
</t>
        </r>
        <r>
          <rPr>
            <sz val="9"/>
            <color rgb="FF000000"/>
            <rFont val="Tahoma"/>
            <family val="2"/>
          </rPr>
          <t xml:space="preserve">Uppdateras inte längre, så behöver inte heller vänta på de här siffrorna längr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67</xdr:row>
                <xdr:rowOff>7</xdr:rowOff>
              </xdr:from>
              <xdr:to>
                <xdr:col>11</xdr:col>
                <xdr:colOff>21</xdr:colOff>
                <xdr:row>37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9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Inflation</t>
    </r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Inflationstakten enligt KPI</t>
  </si>
  <si>
    <t xml:space="preserve">Diagram 2</t>
  </si>
  <si>
    <t xml:space="preserve">Inflationstakten enligt KPI, KPIX och KPIF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Definitioner &amp; förklaringar</t>
  </si>
  <si>
    <t xml:space="preserve">Diagrammen visar ett antal olika inflationsmått. Dels inflationen enligt </t>
  </si>
  <si>
    <t xml:space="preserve">konsumentprisindex (KPI), dels underliggande inflation enligt </t>
  </si>
  <si>
    <t xml:space="preserve">KPIX (räntekostnader för egnahem samt förändringar i nettot av </t>
  </si>
  <si>
    <t xml:space="preserve">direkta effekter av ändrade indirekta skatter (utom lönerelaterade)</t>
  </si>
  <si>
    <t xml:space="preserve">är exkluderade) och KPIF (egnahemsägarnas räntekostnader beräknas vid en konstant räntesats) samt inflationen enligt </t>
  </si>
  <si>
    <t xml:space="preserve">harmoniserat index för konsumentpriser (HIKP), som ger ett</t>
  </si>
  <si>
    <t xml:space="preserve">mått som är jämförbart mellan EU-länderna. Som komplement </t>
  </si>
  <si>
    <t xml:space="preserve">till det EU-harmoniserade indexet HIKP finns även ett harmoniserat s.k. konstantskatteindex, kallat HICP-CT (Harmonised Index of Consumer Prices at Constant Tax Rates). </t>
  </si>
  <si>
    <t xml:space="preserve">HICP-CT beräknas så att direkta effekter av ändrade skattesatser </t>
  </si>
  <si>
    <t xml:space="preserve">inte redovisas som prisförändringar. Dessutom redovisas i ett </t>
  </si>
  <si>
    <t xml:space="preserve">diagram även KPI tillsammans med prisindex för inhemsk tillgång, konsumtionsvaror.</t>
  </si>
  <si>
    <t xml:space="preserve">Inflation rate</t>
  </si>
  <si>
    <t xml:space="preserve">Data up to and including October 2024</t>
  </si>
  <si>
    <t xml:space="preserve">Year</t>
  </si>
  <si>
    <t xml:space="preserve">Month</t>
  </si>
  <si>
    <t xml:space="preserve">CPI</t>
  </si>
  <si>
    <t xml:space="preserve">CPIF</t>
  </si>
  <si>
    <t xml:space="preserve">CPIX</t>
  </si>
  <si>
    <t xml:space="preserve">HICP EMU</t>
  </si>
  <si>
    <t xml:space="preserve">HICP EU</t>
  </si>
  <si>
    <t xml:space="preserve">HICP Sweden</t>
  </si>
  <si>
    <t xml:space="preserve">HICP-CT</t>
  </si>
  <si>
    <t xml:space="preserve">Inflationstakten</t>
  </si>
  <si>
    <t xml:space="preserve">Data t.o.m oktober 2024</t>
  </si>
  <si>
    <t xml:space="preserve">År</t>
  </si>
  <si>
    <t xml:space="preserve">Månad</t>
  </si>
  <si>
    <t xml:space="preserve">KPI</t>
  </si>
  <si>
    <t xml:space="preserve">KPIF</t>
  </si>
  <si>
    <t xml:space="preserve">KPIX</t>
  </si>
  <si>
    <t xml:space="preserve">HIKP EMU</t>
  </si>
  <si>
    <t xml:space="preserve">HIKP EU</t>
  </si>
  <si>
    <t xml:space="preserve">HIKP Sverige</t>
  </si>
  <si>
    <t xml:space="preserve">HIKP-KS</t>
  </si>
  <si>
    <t xml:space="preserve">Procentuell förändring jämfört med motsvarande månad föregående år</t>
  </si>
  <si>
    <t xml:space="preserve">Inflationstakten enligt KPI och KPI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0.000"/>
    <numFmt numFmtId="170" formatCode="0.00000"/>
    <numFmt numFmtId="171" formatCode="#,##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8"/>
      <color rgb="FF9933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80"/>
      <name val="Roboto"/>
      <family val="0"/>
    </font>
    <font>
      <sz val="12"/>
      <color rgb="FF000080"/>
      <name val="Roboto"/>
      <family val="0"/>
    </font>
    <font>
      <sz val="8"/>
      <name val="Arial"/>
      <family val="2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9378660555131"/>
          <c:y val="0.0223407802600867"/>
          <c:w val="0.945823784059078"/>
          <c:h val="0.931421584972769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KPI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09:$B$428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6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7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8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0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2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3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4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D$309:$D$428</c:f>
              <c:numCache>
                <c:formatCode>General</c:formatCode>
                <c:ptCount val="120"/>
                <c:pt idx="0">
                  <c:v>-0.2</c:v>
                </c:pt>
                <c:pt idx="1">
                  <c:v>0.1</c:v>
                </c:pt>
                <c:pt idx="2">
                  <c:v>0.2</c:v>
                </c:pt>
                <c:pt idx="3">
                  <c:v>-0.2</c:v>
                </c:pt>
                <c:pt idx="4">
                  <c:v>0.1</c:v>
                </c:pt>
                <c:pt idx="5">
                  <c:v>-0.4</c:v>
                </c:pt>
                <c:pt idx="6">
                  <c:v>-0.1</c:v>
                </c:pt>
                <c:pt idx="7">
                  <c:v>-0.2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8</c:v>
                </c:pt>
                <c:pt idx="13">
                  <c:v>0.4</c:v>
                </c:pt>
                <c:pt idx="14">
                  <c:v>0.8</c:v>
                </c:pt>
                <c:pt idx="15">
                  <c:v>0.8</c:v>
                </c:pt>
                <c:pt idx="16">
                  <c:v>0.6</c:v>
                </c:pt>
                <c:pt idx="17">
                  <c:v>1</c:v>
                </c:pt>
                <c:pt idx="18">
                  <c:v>1.1</c:v>
                </c:pt>
                <c:pt idx="19">
                  <c:v>1.1</c:v>
                </c:pt>
                <c:pt idx="20">
                  <c:v>0.9</c:v>
                </c:pt>
                <c:pt idx="21">
                  <c:v>1.2</c:v>
                </c:pt>
                <c:pt idx="22">
                  <c:v>1.4</c:v>
                </c:pt>
                <c:pt idx="23">
                  <c:v>1.7</c:v>
                </c:pt>
                <c:pt idx="24">
                  <c:v>1.4</c:v>
                </c:pt>
                <c:pt idx="25">
                  <c:v>1.8</c:v>
                </c:pt>
                <c:pt idx="26">
                  <c:v>1.3</c:v>
                </c:pt>
                <c:pt idx="27">
                  <c:v>1.9</c:v>
                </c:pt>
                <c:pt idx="28">
                  <c:v>1.7</c:v>
                </c:pt>
                <c:pt idx="29">
                  <c:v>1.7</c:v>
                </c:pt>
                <c:pt idx="30">
                  <c:v>2.2</c:v>
                </c:pt>
                <c:pt idx="31">
                  <c:v>2.1</c:v>
                </c:pt>
                <c:pt idx="32">
                  <c:v>2.1</c:v>
                </c:pt>
                <c:pt idx="33">
                  <c:v>1.7</c:v>
                </c:pt>
                <c:pt idx="34">
                  <c:v>1.9</c:v>
                </c:pt>
                <c:pt idx="35">
                  <c:v>1.7</c:v>
                </c:pt>
                <c:pt idx="36">
                  <c:v>1.6</c:v>
                </c:pt>
                <c:pt idx="37">
                  <c:v>1.6</c:v>
                </c:pt>
                <c:pt idx="38">
                  <c:v>1.9</c:v>
                </c:pt>
                <c:pt idx="39">
                  <c:v>1.7</c:v>
                </c:pt>
                <c:pt idx="40">
                  <c:v>1.9</c:v>
                </c:pt>
                <c:pt idx="41">
                  <c:v>2.1</c:v>
                </c:pt>
                <c:pt idx="42">
                  <c:v>2.1</c:v>
                </c:pt>
                <c:pt idx="43">
                  <c:v>2</c:v>
                </c:pt>
                <c:pt idx="44">
                  <c:v>2.3</c:v>
                </c:pt>
                <c:pt idx="45">
                  <c:v>2.3</c:v>
                </c:pt>
                <c:pt idx="46">
                  <c:v>2</c:v>
                </c:pt>
                <c:pt idx="47">
                  <c:v>2</c:v>
                </c:pt>
                <c:pt idx="48">
                  <c:v>1.9</c:v>
                </c:pt>
                <c:pt idx="49">
                  <c:v>1.9</c:v>
                </c:pt>
                <c:pt idx="50">
                  <c:v>1.9</c:v>
                </c:pt>
                <c:pt idx="51">
                  <c:v>2.1</c:v>
                </c:pt>
                <c:pt idx="52">
                  <c:v>2.2</c:v>
                </c:pt>
                <c:pt idx="53">
                  <c:v>1.8</c:v>
                </c:pt>
                <c:pt idx="54">
                  <c:v>1.7</c:v>
                </c:pt>
                <c:pt idx="55">
                  <c:v>1.4</c:v>
                </c:pt>
                <c:pt idx="56">
                  <c:v>1.5</c:v>
                </c:pt>
                <c:pt idx="57">
                  <c:v>1.6</c:v>
                </c:pt>
                <c:pt idx="58">
                  <c:v>1.8</c:v>
                </c:pt>
                <c:pt idx="59">
                  <c:v>1.8</c:v>
                </c:pt>
                <c:pt idx="60">
                  <c:v>1.3</c:v>
                </c:pt>
                <c:pt idx="61">
                  <c:v>1</c:v>
                </c:pt>
                <c:pt idx="62">
                  <c:v>0.6</c:v>
                </c:pt>
                <c:pt idx="63">
                  <c:v>-0.4</c:v>
                </c:pt>
                <c:pt idx="64">
                  <c:v>0</c:v>
                </c:pt>
                <c:pt idx="65">
                  <c:v>0.7</c:v>
                </c:pt>
                <c:pt idx="66">
                  <c:v>0.5</c:v>
                </c:pt>
                <c:pt idx="67">
                  <c:v>0.8</c:v>
                </c:pt>
                <c:pt idx="68">
                  <c:v>0.4</c:v>
                </c:pt>
                <c:pt idx="69">
                  <c:v>0.3</c:v>
                </c:pt>
                <c:pt idx="70">
                  <c:v>0.2</c:v>
                </c:pt>
                <c:pt idx="71">
                  <c:v>0.5</c:v>
                </c:pt>
                <c:pt idx="72">
                  <c:v>1.6</c:v>
                </c:pt>
                <c:pt idx="73">
                  <c:v>1.4</c:v>
                </c:pt>
                <c:pt idx="74">
                  <c:v>1.7</c:v>
                </c:pt>
                <c:pt idx="75">
                  <c:v>2.2</c:v>
                </c:pt>
                <c:pt idx="76">
                  <c:v>1.8</c:v>
                </c:pt>
                <c:pt idx="77">
                  <c:v>1.3</c:v>
                </c:pt>
                <c:pt idx="78">
                  <c:v>1.4</c:v>
                </c:pt>
                <c:pt idx="79">
                  <c:v>2.1</c:v>
                </c:pt>
                <c:pt idx="80">
                  <c:v>2.5</c:v>
                </c:pt>
                <c:pt idx="81">
                  <c:v>2.8</c:v>
                </c:pt>
                <c:pt idx="82">
                  <c:v>3.3</c:v>
                </c:pt>
                <c:pt idx="83">
                  <c:v>3.9</c:v>
                </c:pt>
                <c:pt idx="84">
                  <c:v>3.7</c:v>
                </c:pt>
                <c:pt idx="85">
                  <c:v>4.3</c:v>
                </c:pt>
                <c:pt idx="86">
                  <c:v>6</c:v>
                </c:pt>
                <c:pt idx="87">
                  <c:v>6.4</c:v>
                </c:pt>
                <c:pt idx="88">
                  <c:v>7.3</c:v>
                </c:pt>
                <c:pt idx="89">
                  <c:v>8.7</c:v>
                </c:pt>
                <c:pt idx="90">
                  <c:v>8.5</c:v>
                </c:pt>
                <c:pt idx="91">
                  <c:v>9.8</c:v>
                </c:pt>
                <c:pt idx="92">
                  <c:v>10.8</c:v>
                </c:pt>
                <c:pt idx="93">
                  <c:v>10.9</c:v>
                </c:pt>
                <c:pt idx="94">
                  <c:v>11.5</c:v>
                </c:pt>
                <c:pt idx="95">
                  <c:v>12.3</c:v>
                </c:pt>
                <c:pt idx="96">
                  <c:v>11.7</c:v>
                </c:pt>
                <c:pt idx="97">
                  <c:v>12</c:v>
                </c:pt>
                <c:pt idx="98">
                  <c:v>10.6</c:v>
                </c:pt>
                <c:pt idx="99">
                  <c:v>10.5</c:v>
                </c:pt>
                <c:pt idx="100">
                  <c:v>9.7</c:v>
                </c:pt>
                <c:pt idx="101">
                  <c:v>9.3</c:v>
                </c:pt>
                <c:pt idx="102">
                  <c:v>9.3</c:v>
                </c:pt>
                <c:pt idx="103">
                  <c:v>7.5</c:v>
                </c:pt>
                <c:pt idx="104">
                  <c:v>6.5</c:v>
                </c:pt>
                <c:pt idx="105">
                  <c:v>6.5</c:v>
                </c:pt>
                <c:pt idx="106">
                  <c:v>5.8</c:v>
                </c:pt>
                <c:pt idx="107">
                  <c:v>4.4</c:v>
                </c:pt>
                <c:pt idx="108">
                  <c:v>5.4</c:v>
                </c:pt>
                <c:pt idx="109">
                  <c:v>4.5</c:v>
                </c:pt>
                <c:pt idx="110">
                  <c:v>4.1</c:v>
                </c:pt>
                <c:pt idx="111">
                  <c:v>3.9</c:v>
                </c:pt>
                <c:pt idx="112">
                  <c:v>3.7</c:v>
                </c:pt>
                <c:pt idx="113">
                  <c:v>2.6</c:v>
                </c:pt>
                <c:pt idx="114">
                  <c:v>2.6</c:v>
                </c:pt>
                <c:pt idx="115">
                  <c:v>1.9</c:v>
                </c:pt>
                <c:pt idx="116">
                  <c:v>1.6</c:v>
                </c:pt>
                <c:pt idx="117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1595"/>
        <c:axId val="78454630"/>
      </c:lineChart>
      <c:catAx>
        <c:axId val="86015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8454630"/>
        <c:crossesAt val="0"/>
        <c:auto val="1"/>
        <c:lblAlgn val="ctr"/>
        <c:lblOffset val="100"/>
        <c:noMultiLvlLbl val="0"/>
      </c:catAx>
      <c:valAx>
        <c:axId val="78454630"/>
        <c:scaling>
          <c:orientation val="minMax"/>
          <c:max val="13"/>
          <c:min val="-1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601595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9378660555131"/>
          <c:y val="0.0223407802600867"/>
          <c:w val="0.956009676597912"/>
          <c:h val="0.931421584972769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KPI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09:$B$428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6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7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8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0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2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3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4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D$309:$D$428</c:f>
              <c:numCache>
                <c:formatCode>General</c:formatCode>
                <c:ptCount val="120"/>
                <c:pt idx="0">
                  <c:v>-0.2</c:v>
                </c:pt>
                <c:pt idx="1">
                  <c:v>0.1</c:v>
                </c:pt>
                <c:pt idx="2">
                  <c:v>0.2</c:v>
                </c:pt>
                <c:pt idx="3">
                  <c:v>-0.2</c:v>
                </c:pt>
                <c:pt idx="4">
                  <c:v>0.1</c:v>
                </c:pt>
                <c:pt idx="5">
                  <c:v>-0.4</c:v>
                </c:pt>
                <c:pt idx="6">
                  <c:v>-0.1</c:v>
                </c:pt>
                <c:pt idx="7">
                  <c:v>-0.2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8</c:v>
                </c:pt>
                <c:pt idx="13">
                  <c:v>0.4</c:v>
                </c:pt>
                <c:pt idx="14">
                  <c:v>0.8</c:v>
                </c:pt>
                <c:pt idx="15">
                  <c:v>0.8</c:v>
                </c:pt>
                <c:pt idx="16">
                  <c:v>0.6</c:v>
                </c:pt>
                <c:pt idx="17">
                  <c:v>1</c:v>
                </c:pt>
                <c:pt idx="18">
                  <c:v>1.1</c:v>
                </c:pt>
                <c:pt idx="19">
                  <c:v>1.1</c:v>
                </c:pt>
                <c:pt idx="20">
                  <c:v>0.9</c:v>
                </c:pt>
                <c:pt idx="21">
                  <c:v>1.2</c:v>
                </c:pt>
                <c:pt idx="22">
                  <c:v>1.4</c:v>
                </c:pt>
                <c:pt idx="23">
                  <c:v>1.7</c:v>
                </c:pt>
                <c:pt idx="24">
                  <c:v>1.4</c:v>
                </c:pt>
                <c:pt idx="25">
                  <c:v>1.8</c:v>
                </c:pt>
                <c:pt idx="26">
                  <c:v>1.3</c:v>
                </c:pt>
                <c:pt idx="27">
                  <c:v>1.9</c:v>
                </c:pt>
                <c:pt idx="28">
                  <c:v>1.7</c:v>
                </c:pt>
                <c:pt idx="29">
                  <c:v>1.7</c:v>
                </c:pt>
                <c:pt idx="30">
                  <c:v>2.2</c:v>
                </c:pt>
                <c:pt idx="31">
                  <c:v>2.1</c:v>
                </c:pt>
                <c:pt idx="32">
                  <c:v>2.1</c:v>
                </c:pt>
                <c:pt idx="33">
                  <c:v>1.7</c:v>
                </c:pt>
                <c:pt idx="34">
                  <c:v>1.9</c:v>
                </c:pt>
                <c:pt idx="35">
                  <c:v>1.7</c:v>
                </c:pt>
                <c:pt idx="36">
                  <c:v>1.6</c:v>
                </c:pt>
                <c:pt idx="37">
                  <c:v>1.6</c:v>
                </c:pt>
                <c:pt idx="38">
                  <c:v>1.9</c:v>
                </c:pt>
                <c:pt idx="39">
                  <c:v>1.7</c:v>
                </c:pt>
                <c:pt idx="40">
                  <c:v>1.9</c:v>
                </c:pt>
                <c:pt idx="41">
                  <c:v>2.1</c:v>
                </c:pt>
                <c:pt idx="42">
                  <c:v>2.1</c:v>
                </c:pt>
                <c:pt idx="43">
                  <c:v>2</c:v>
                </c:pt>
                <c:pt idx="44">
                  <c:v>2.3</c:v>
                </c:pt>
                <c:pt idx="45">
                  <c:v>2.3</c:v>
                </c:pt>
                <c:pt idx="46">
                  <c:v>2</c:v>
                </c:pt>
                <c:pt idx="47">
                  <c:v>2</c:v>
                </c:pt>
                <c:pt idx="48">
                  <c:v>1.9</c:v>
                </c:pt>
                <c:pt idx="49">
                  <c:v>1.9</c:v>
                </c:pt>
                <c:pt idx="50">
                  <c:v>1.9</c:v>
                </c:pt>
                <c:pt idx="51">
                  <c:v>2.1</c:v>
                </c:pt>
                <c:pt idx="52">
                  <c:v>2.2</c:v>
                </c:pt>
                <c:pt idx="53">
                  <c:v>1.8</c:v>
                </c:pt>
                <c:pt idx="54">
                  <c:v>1.7</c:v>
                </c:pt>
                <c:pt idx="55">
                  <c:v>1.4</c:v>
                </c:pt>
                <c:pt idx="56">
                  <c:v>1.5</c:v>
                </c:pt>
                <c:pt idx="57">
                  <c:v>1.6</c:v>
                </c:pt>
                <c:pt idx="58">
                  <c:v>1.8</c:v>
                </c:pt>
                <c:pt idx="59">
                  <c:v>1.8</c:v>
                </c:pt>
                <c:pt idx="60">
                  <c:v>1.3</c:v>
                </c:pt>
                <c:pt idx="61">
                  <c:v>1</c:v>
                </c:pt>
                <c:pt idx="62">
                  <c:v>0.6</c:v>
                </c:pt>
                <c:pt idx="63">
                  <c:v>-0.4</c:v>
                </c:pt>
                <c:pt idx="64">
                  <c:v>0</c:v>
                </c:pt>
                <c:pt idx="65">
                  <c:v>0.7</c:v>
                </c:pt>
                <c:pt idx="66">
                  <c:v>0.5</c:v>
                </c:pt>
                <c:pt idx="67">
                  <c:v>0.8</c:v>
                </c:pt>
                <c:pt idx="68">
                  <c:v>0.4</c:v>
                </c:pt>
                <c:pt idx="69">
                  <c:v>0.3</c:v>
                </c:pt>
                <c:pt idx="70">
                  <c:v>0.2</c:v>
                </c:pt>
                <c:pt idx="71">
                  <c:v>0.5</c:v>
                </c:pt>
                <c:pt idx="72">
                  <c:v>1.6</c:v>
                </c:pt>
                <c:pt idx="73">
                  <c:v>1.4</c:v>
                </c:pt>
                <c:pt idx="74">
                  <c:v>1.7</c:v>
                </c:pt>
                <c:pt idx="75">
                  <c:v>2.2</c:v>
                </c:pt>
                <c:pt idx="76">
                  <c:v>1.8</c:v>
                </c:pt>
                <c:pt idx="77">
                  <c:v>1.3</c:v>
                </c:pt>
                <c:pt idx="78">
                  <c:v>1.4</c:v>
                </c:pt>
                <c:pt idx="79">
                  <c:v>2.1</c:v>
                </c:pt>
                <c:pt idx="80">
                  <c:v>2.5</c:v>
                </c:pt>
                <c:pt idx="81">
                  <c:v>2.8</c:v>
                </c:pt>
                <c:pt idx="82">
                  <c:v>3.3</c:v>
                </c:pt>
                <c:pt idx="83">
                  <c:v>3.9</c:v>
                </c:pt>
                <c:pt idx="84">
                  <c:v>3.7</c:v>
                </c:pt>
                <c:pt idx="85">
                  <c:v>4.3</c:v>
                </c:pt>
                <c:pt idx="86">
                  <c:v>6</c:v>
                </c:pt>
                <c:pt idx="87">
                  <c:v>6.4</c:v>
                </c:pt>
                <c:pt idx="88">
                  <c:v>7.3</c:v>
                </c:pt>
                <c:pt idx="89">
                  <c:v>8.7</c:v>
                </c:pt>
                <c:pt idx="90">
                  <c:v>8.5</c:v>
                </c:pt>
                <c:pt idx="91">
                  <c:v>9.8</c:v>
                </c:pt>
                <c:pt idx="92">
                  <c:v>10.8</c:v>
                </c:pt>
                <c:pt idx="93">
                  <c:v>10.9</c:v>
                </c:pt>
                <c:pt idx="94">
                  <c:v>11.5</c:v>
                </c:pt>
                <c:pt idx="95">
                  <c:v>12.3</c:v>
                </c:pt>
                <c:pt idx="96">
                  <c:v>11.7</c:v>
                </c:pt>
                <c:pt idx="97">
                  <c:v>12</c:v>
                </c:pt>
                <c:pt idx="98">
                  <c:v>10.6</c:v>
                </c:pt>
                <c:pt idx="99">
                  <c:v>10.5</c:v>
                </c:pt>
                <c:pt idx="100">
                  <c:v>9.7</c:v>
                </c:pt>
                <c:pt idx="101">
                  <c:v>9.3</c:v>
                </c:pt>
                <c:pt idx="102">
                  <c:v>9.3</c:v>
                </c:pt>
                <c:pt idx="103">
                  <c:v>7.5</c:v>
                </c:pt>
                <c:pt idx="104">
                  <c:v>6.5</c:v>
                </c:pt>
                <c:pt idx="105">
                  <c:v>6.5</c:v>
                </c:pt>
                <c:pt idx="106">
                  <c:v>5.8</c:v>
                </c:pt>
                <c:pt idx="107">
                  <c:v>4.4</c:v>
                </c:pt>
                <c:pt idx="108">
                  <c:v>5.4</c:v>
                </c:pt>
                <c:pt idx="109">
                  <c:v>4.5</c:v>
                </c:pt>
                <c:pt idx="110">
                  <c:v>4.1</c:v>
                </c:pt>
                <c:pt idx="111">
                  <c:v>3.9</c:v>
                </c:pt>
                <c:pt idx="112">
                  <c:v>3.7</c:v>
                </c:pt>
                <c:pt idx="113">
                  <c:v>2.6</c:v>
                </c:pt>
                <c:pt idx="114">
                  <c:v>2.6</c:v>
                </c:pt>
                <c:pt idx="115">
                  <c:v>1.9</c:v>
                </c:pt>
                <c:pt idx="116">
                  <c:v>1.6</c:v>
                </c:pt>
                <c:pt idx="117">
                  <c:v>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KPIF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09:$B$428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6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7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8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0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2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3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4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E$309:$E$428</c:f>
              <c:numCache>
                <c:formatCode>General</c:formatCode>
                <c:ptCount val="120"/>
                <c:pt idx="0">
                  <c:v>0.6</c:v>
                </c:pt>
                <c:pt idx="1">
                  <c:v>0.9</c:v>
                </c:pt>
                <c:pt idx="2">
                  <c:v>0.9</c:v>
                </c:pt>
                <c:pt idx="3">
                  <c:v>0.7</c:v>
                </c:pt>
                <c:pt idx="4">
                  <c:v>1</c:v>
                </c:pt>
                <c:pt idx="5">
                  <c:v>0.6</c:v>
                </c:pt>
                <c:pt idx="6">
                  <c:v>0.9</c:v>
                </c:pt>
                <c:pt idx="7">
                  <c:v>0.8</c:v>
                </c:pt>
                <c:pt idx="8">
                  <c:v>1</c:v>
                </c:pt>
                <c:pt idx="9">
                  <c:v>1.1</c:v>
                </c:pt>
                <c:pt idx="10">
                  <c:v>1</c:v>
                </c:pt>
                <c:pt idx="11">
                  <c:v>0.9</c:v>
                </c:pt>
                <c:pt idx="12">
                  <c:v>1.6</c:v>
                </c:pt>
                <c:pt idx="13">
                  <c:v>1.1</c:v>
                </c:pt>
                <c:pt idx="14">
                  <c:v>1.5</c:v>
                </c:pt>
                <c:pt idx="15">
                  <c:v>1.4</c:v>
                </c:pt>
                <c:pt idx="16">
                  <c:v>1.1</c:v>
                </c:pt>
                <c:pt idx="17">
                  <c:v>1.5</c:v>
                </c:pt>
                <c:pt idx="18">
                  <c:v>1.4</c:v>
                </c:pt>
                <c:pt idx="19">
                  <c:v>1.4</c:v>
                </c:pt>
                <c:pt idx="20">
                  <c:v>1.2</c:v>
                </c:pt>
                <c:pt idx="21">
                  <c:v>1.4</c:v>
                </c:pt>
                <c:pt idx="22">
                  <c:v>1.6</c:v>
                </c:pt>
                <c:pt idx="23">
                  <c:v>1.9</c:v>
                </c:pt>
                <c:pt idx="24">
                  <c:v>1.6</c:v>
                </c:pt>
                <c:pt idx="25">
                  <c:v>2</c:v>
                </c:pt>
                <c:pt idx="26">
                  <c:v>1.5</c:v>
                </c:pt>
                <c:pt idx="27">
                  <c:v>2</c:v>
                </c:pt>
                <c:pt idx="28">
                  <c:v>1.9</c:v>
                </c:pt>
                <c:pt idx="29">
                  <c:v>1.9</c:v>
                </c:pt>
                <c:pt idx="30">
                  <c:v>2.4</c:v>
                </c:pt>
                <c:pt idx="31">
                  <c:v>2.3</c:v>
                </c:pt>
                <c:pt idx="32">
                  <c:v>2.3</c:v>
                </c:pt>
                <c:pt idx="33">
                  <c:v>1.8</c:v>
                </c:pt>
                <c:pt idx="34">
                  <c:v>2</c:v>
                </c:pt>
                <c:pt idx="35">
                  <c:v>1.9</c:v>
                </c:pt>
                <c:pt idx="36">
                  <c:v>1.7</c:v>
                </c:pt>
                <c:pt idx="37">
                  <c:v>1.7</c:v>
                </c:pt>
                <c:pt idx="38">
                  <c:v>2</c:v>
                </c:pt>
                <c:pt idx="39">
                  <c:v>1.9</c:v>
                </c:pt>
                <c:pt idx="40">
                  <c:v>2.1</c:v>
                </c:pt>
                <c:pt idx="41">
                  <c:v>2.2</c:v>
                </c:pt>
                <c:pt idx="42">
                  <c:v>2.2</c:v>
                </c:pt>
                <c:pt idx="43">
                  <c:v>2.2</c:v>
                </c:pt>
                <c:pt idx="44">
                  <c:v>2.5</c:v>
                </c:pt>
                <c:pt idx="45">
                  <c:v>2.4</c:v>
                </c:pt>
                <c:pt idx="46">
                  <c:v>2.1</c:v>
                </c:pt>
                <c:pt idx="47">
                  <c:v>2.2</c:v>
                </c:pt>
                <c:pt idx="48">
                  <c:v>2</c:v>
                </c:pt>
                <c:pt idx="49">
                  <c:v>1.9</c:v>
                </c:pt>
                <c:pt idx="50">
                  <c:v>1.8</c:v>
                </c:pt>
                <c:pt idx="51">
                  <c:v>2</c:v>
                </c:pt>
                <c:pt idx="52">
                  <c:v>2.1</c:v>
                </c:pt>
                <c:pt idx="53">
                  <c:v>1.7</c:v>
                </c:pt>
                <c:pt idx="54">
                  <c:v>1.5</c:v>
                </c:pt>
                <c:pt idx="55">
                  <c:v>1.3</c:v>
                </c:pt>
                <c:pt idx="56">
                  <c:v>1.3</c:v>
                </c:pt>
                <c:pt idx="57">
                  <c:v>1.5</c:v>
                </c:pt>
                <c:pt idx="58">
                  <c:v>1.7</c:v>
                </c:pt>
                <c:pt idx="59">
                  <c:v>1.7</c:v>
                </c:pt>
                <c:pt idx="60">
                  <c:v>1.2</c:v>
                </c:pt>
                <c:pt idx="61">
                  <c:v>1</c:v>
                </c:pt>
                <c:pt idx="62">
                  <c:v>0.6</c:v>
                </c:pt>
                <c:pt idx="63">
                  <c:v>-0.4</c:v>
                </c:pt>
                <c:pt idx="64">
                  <c:v>0</c:v>
                </c:pt>
                <c:pt idx="65">
                  <c:v>0.7</c:v>
                </c:pt>
                <c:pt idx="66">
                  <c:v>0.5</c:v>
                </c:pt>
                <c:pt idx="67">
                  <c:v>0.7</c:v>
                </c:pt>
                <c:pt idx="68">
                  <c:v>0.3</c:v>
                </c:pt>
                <c:pt idx="69">
                  <c:v>0.3</c:v>
                </c:pt>
                <c:pt idx="70">
                  <c:v>0.2</c:v>
                </c:pt>
                <c:pt idx="71">
                  <c:v>0.5</c:v>
                </c:pt>
                <c:pt idx="72">
                  <c:v>1.7</c:v>
                </c:pt>
                <c:pt idx="73">
                  <c:v>1.5</c:v>
                </c:pt>
                <c:pt idx="74">
                  <c:v>1.9</c:v>
                </c:pt>
                <c:pt idx="75">
                  <c:v>2.5</c:v>
                </c:pt>
                <c:pt idx="76">
                  <c:v>2.1</c:v>
                </c:pt>
                <c:pt idx="77">
                  <c:v>1.6</c:v>
                </c:pt>
                <c:pt idx="78">
                  <c:v>1.7</c:v>
                </c:pt>
                <c:pt idx="79">
                  <c:v>2.4</c:v>
                </c:pt>
                <c:pt idx="80">
                  <c:v>2.8</c:v>
                </c:pt>
                <c:pt idx="81">
                  <c:v>3.1</c:v>
                </c:pt>
                <c:pt idx="82">
                  <c:v>3.6</c:v>
                </c:pt>
                <c:pt idx="83">
                  <c:v>4.1</c:v>
                </c:pt>
                <c:pt idx="84">
                  <c:v>3.9</c:v>
                </c:pt>
                <c:pt idx="85">
                  <c:v>4.5</c:v>
                </c:pt>
                <c:pt idx="86">
                  <c:v>6.1</c:v>
                </c:pt>
                <c:pt idx="87">
                  <c:v>6.4</c:v>
                </c:pt>
                <c:pt idx="88">
                  <c:v>7.2</c:v>
                </c:pt>
                <c:pt idx="89">
                  <c:v>8.5</c:v>
                </c:pt>
                <c:pt idx="90">
                  <c:v>8</c:v>
                </c:pt>
                <c:pt idx="91">
                  <c:v>9</c:v>
                </c:pt>
                <c:pt idx="92">
                  <c:v>9.7</c:v>
                </c:pt>
                <c:pt idx="93">
                  <c:v>9.3</c:v>
                </c:pt>
                <c:pt idx="94">
                  <c:v>9.5</c:v>
                </c:pt>
                <c:pt idx="95">
                  <c:v>10.2</c:v>
                </c:pt>
                <c:pt idx="96">
                  <c:v>9.3</c:v>
                </c:pt>
                <c:pt idx="97">
                  <c:v>9.4</c:v>
                </c:pt>
                <c:pt idx="98">
                  <c:v>8</c:v>
                </c:pt>
                <c:pt idx="99">
                  <c:v>7.6</c:v>
                </c:pt>
                <c:pt idx="100">
                  <c:v>6.7</c:v>
                </c:pt>
                <c:pt idx="101">
                  <c:v>6.4</c:v>
                </c:pt>
                <c:pt idx="102">
                  <c:v>6.4</c:v>
                </c:pt>
                <c:pt idx="103">
                  <c:v>4.7</c:v>
                </c:pt>
                <c:pt idx="104">
                  <c:v>4</c:v>
                </c:pt>
                <c:pt idx="105">
                  <c:v>4.2</c:v>
                </c:pt>
                <c:pt idx="106">
                  <c:v>3.6</c:v>
                </c:pt>
                <c:pt idx="107">
                  <c:v>2.3</c:v>
                </c:pt>
                <c:pt idx="108">
                  <c:v>3.3</c:v>
                </c:pt>
                <c:pt idx="109">
                  <c:v>2.5</c:v>
                </c:pt>
                <c:pt idx="110">
                  <c:v>2.2</c:v>
                </c:pt>
                <c:pt idx="111">
                  <c:v>2.3</c:v>
                </c:pt>
                <c:pt idx="112">
                  <c:v>2.3</c:v>
                </c:pt>
                <c:pt idx="113">
                  <c:v>1.3</c:v>
                </c:pt>
                <c:pt idx="114">
                  <c:v>1.7</c:v>
                </c:pt>
                <c:pt idx="115">
                  <c:v>1.2</c:v>
                </c:pt>
                <c:pt idx="116">
                  <c:v>1.1</c:v>
                </c:pt>
                <c:pt idx="117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22363"/>
        <c:axId val="95233745"/>
      </c:lineChart>
      <c:catAx>
        <c:axId val="447223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5233745"/>
        <c:crossesAt val="0"/>
        <c:auto val="1"/>
        <c:lblAlgn val="ctr"/>
        <c:lblOffset val="100"/>
        <c:noMultiLvlLbl val="0"/>
      </c:catAx>
      <c:valAx>
        <c:axId val="95233745"/>
        <c:scaling>
          <c:orientation val="minMax"/>
          <c:max val="13"/>
          <c:min val="-1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472236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1706137000255"/>
          <c:y val="0.0622429698788485"/>
          <c:w val="0.161701044053985"/>
          <c:h val="0.176503278870735"/>
        </c:manualLayout>
      </c:layout>
      <c:overlay val="0"/>
      <c:spPr>
        <a:solidFill>
          <a:srgbClr val="ffffff"/>
        </a:solidFill>
        <a:ln w="0">
          <a:solidFill>
            <a:srgbClr val="333399"/>
          </a:solidFill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9</xdr:col>
      <xdr:colOff>549360</xdr:colOff>
      <xdr:row>24</xdr:row>
      <xdr:rowOff>9360</xdr:rowOff>
    </xdr:to>
    <xdr:graphicFrame>
      <xdr:nvGraphicFramePr>
        <xdr:cNvPr id="0" name="Diagram 1"/>
        <xdr:cNvGraphicFramePr/>
      </xdr:nvGraphicFramePr>
      <xdr:xfrm>
        <a:off x="638280" y="733320"/>
        <a:ext cx="56545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1010949834479</cdr:x>
      <cdr:y>0.960986995665222</cdr:y>
    </cdr:from>
    <cdr:to>
      <cdr:x>16.3745225362872</cdr:x>
      <cdr:y>1.01578303879071</cdr:y>
    </cdr:to>
    <cdr:sp>
      <cdr:nvSpPr>
        <cdr:cNvPr id="1" name="Text Box 2"/>
        <cdr:cNvSpPr/>
      </cdr:nvSpPr>
      <cdr:spPr>
        <a:xfrm>
          <a:off x="797400" y="3112560"/>
          <a:ext cx="9179856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0506748153807</cdr:x>
      <cdr:y>0.940758030454596</cdr:y>
    </cdr:from>
    <cdr:to>
      <cdr:x>1.00948561242679</cdr:x>
      <cdr:y>1.0162276314327</cdr:y>
    </cdr:to>
    <cdr:sp>
      <cdr:nvSpPr>
        <cdr:cNvPr id="2" name="Text Box 4"/>
        <cdr:cNvSpPr/>
      </cdr:nvSpPr>
      <cdr:spPr>
        <a:xfrm>
          <a:off x="2151720" y="3047040"/>
          <a:ext cx="3556800" cy="24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okto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549360</xdr:colOff>
      <xdr:row>23</xdr:row>
      <xdr:rowOff>162000</xdr:rowOff>
    </xdr:to>
    <xdr:graphicFrame>
      <xdr:nvGraphicFramePr>
        <xdr:cNvPr id="3" name="Diagram 2"/>
        <xdr:cNvGraphicFramePr/>
      </xdr:nvGraphicFramePr>
      <xdr:xfrm>
        <a:off x="638280" y="752400"/>
        <a:ext cx="56545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7323656735421</cdr:x>
      <cdr:y>0.940758030454596</cdr:y>
    </cdr:from>
    <cdr:to>
      <cdr:x>0.14572192513369</cdr:x>
      <cdr:y>0.998221629432033</cdr:y>
    </cdr:to>
    <cdr:sp>
      <cdr:nvSpPr>
        <cdr:cNvPr id="4" name="Text Box 1025"/>
        <cdr:cNvSpPr/>
      </cdr:nvSpPr>
      <cdr:spPr>
        <a:xfrm>
          <a:off x="7200" y="3047040"/>
          <a:ext cx="81684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45518207282913</cdr:x>
      <cdr:y>0.962987662554185</cdr:y>
    </cdr:from>
    <cdr:to>
      <cdr:x>1.00948561242679</cdr:x>
      <cdr:y>1.0162276314327</cdr:y>
    </cdr:to>
    <cdr:sp>
      <cdr:nvSpPr>
        <cdr:cNvPr id="5" name="Text Box 1028"/>
        <cdr:cNvSpPr/>
      </cdr:nvSpPr>
      <cdr:spPr>
        <a:xfrm>
          <a:off x="3084840" y="3119040"/>
          <a:ext cx="262368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okto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"/>
    <col collapsed="false" customWidth="true" hidden="false" outlineLevel="0" max="3" min="3" style="2" width="57.14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 t="s">
        <v>7</v>
      </c>
      <c r="C10" s="2" t="s">
        <v>8</v>
      </c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/>
      <c r="C12" s="2"/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/>
      <c r="C14" s="2"/>
    </row>
    <row r="15" s="1" customFormat="true" ht="12.75" hidden="false" customHeight="false" outlineLevel="0" collapsed="false">
      <c r="B15" s="2"/>
      <c r="C15" s="2"/>
    </row>
    <row r="16" s="2" customFormat="true" ht="12.75" hidden="false" customHeight="false" outlineLevel="0" collapsed="false">
      <c r="B16" s="7"/>
    </row>
    <row r="17" s="2" customFormat="true" ht="12.75" hidden="false" customHeight="false" outlineLevel="0" collapsed="false">
      <c r="B17" s="9"/>
    </row>
    <row r="19" s="1" customFormat="true" ht="12.75" hidden="false" customHeight="false" outlineLevel="0" collapsed="false">
      <c r="B19" s="2"/>
      <c r="C19" s="2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8" width="16.7"/>
    <col collapsed="false" customWidth="true" hidden="false" outlineLevel="0" max="3" min="3" style="2" width="57.14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9</v>
      </c>
      <c r="C4" s="12" t="s">
        <v>10</v>
      </c>
    </row>
    <row r="5" customFormat="false" ht="38.25" hidden="false" customHeight="false" outlineLevel="0" collapsed="false">
      <c r="B5" s="11"/>
      <c r="C5" s="13" t="s">
        <v>11</v>
      </c>
    </row>
    <row r="6" customFormat="false" ht="25.5" hidden="false" customHeight="false" outlineLevel="0" collapsed="false">
      <c r="B6" s="11"/>
      <c r="C6" s="13" t="s">
        <v>12</v>
      </c>
    </row>
    <row r="8" customFormat="false" ht="12.75" hidden="false" customHeight="false" outlineLevel="0" collapsed="false">
      <c r="B8" s="14" t="s">
        <v>13</v>
      </c>
      <c r="C8" s="3"/>
    </row>
    <row r="9" customFormat="false" ht="12.75" hidden="false" customHeight="false" outlineLevel="0" collapsed="false">
      <c r="B9" s="11"/>
      <c r="C9" s="3" t="s">
        <v>14</v>
      </c>
    </row>
    <row r="10" customFormat="false" ht="12.75" hidden="false" customHeight="false" outlineLevel="0" collapsed="false">
      <c r="B10" s="15"/>
      <c r="C10" s="13" t="s">
        <v>15</v>
      </c>
    </row>
    <row r="11" customFormat="false" ht="12.75" hidden="false" customHeight="false" outlineLevel="0" collapsed="false">
      <c r="B11" s="11"/>
      <c r="C11" s="13" t="s">
        <v>16</v>
      </c>
    </row>
    <row r="12" customFormat="false" ht="12.75" hidden="false" customHeight="false" outlineLevel="0" collapsed="false">
      <c r="B12" s="15"/>
      <c r="C12" s="13" t="s">
        <v>17</v>
      </c>
    </row>
    <row r="13" customFormat="false" ht="25.5" hidden="false" customHeight="false" outlineLevel="0" collapsed="false">
      <c r="B13" s="11"/>
      <c r="C13" s="12" t="s">
        <v>18</v>
      </c>
    </row>
    <row r="14" customFormat="false" ht="12.75" hidden="false" customHeight="false" outlineLevel="0" collapsed="false">
      <c r="B14" s="11"/>
      <c r="C14" s="13" t="s">
        <v>19</v>
      </c>
    </row>
    <row r="15" customFormat="false" ht="12.75" hidden="false" customHeight="false" outlineLevel="0" collapsed="false">
      <c r="B15" s="11"/>
      <c r="C15" s="13" t="s">
        <v>20</v>
      </c>
    </row>
    <row r="16" customFormat="false" ht="38.25" hidden="false" customHeight="false" outlineLevel="0" collapsed="false">
      <c r="B16" s="11"/>
      <c r="C16" s="13" t="s">
        <v>21</v>
      </c>
    </row>
    <row r="17" customFormat="false" ht="12.75" hidden="false" customHeight="false" outlineLevel="0" collapsed="false">
      <c r="C17" s="13" t="s">
        <v>22</v>
      </c>
    </row>
    <row r="18" customFormat="false" ht="12.75" hidden="false" customHeight="false" outlineLevel="0" collapsed="false">
      <c r="C18" s="13" t="s">
        <v>23</v>
      </c>
    </row>
    <row r="19" customFormat="false" ht="25.5" hidden="false" customHeight="false" outlineLevel="0" collapsed="false">
      <c r="B19" s="11"/>
      <c r="C19" s="12" t="s">
        <v>24</v>
      </c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3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7" width="6.99"/>
    <col collapsed="false" customWidth="true" hidden="false" outlineLevel="0" max="3" min="3" style="18" width="6.99"/>
    <col collapsed="false" customWidth="true" hidden="false" outlineLevel="0" max="7" min="4" style="19" width="10.56"/>
    <col collapsed="false" customWidth="true" hidden="false" outlineLevel="0" max="10" min="8" style="20" width="10.56"/>
  </cols>
  <sheetData>
    <row r="1" customFormat="false" ht="18" hidden="true" customHeight="false" outlineLevel="0" collapsed="false">
      <c r="A1" s="21" t="s">
        <v>25</v>
      </c>
      <c r="D1" s="22"/>
      <c r="E1" s="22"/>
      <c r="F1" s="22"/>
      <c r="G1" s="23" t="s">
        <v>26</v>
      </c>
      <c r="H1" s="24"/>
      <c r="I1" s="24"/>
      <c r="J1" s="24"/>
    </row>
    <row r="2" customFormat="false" ht="12.75" hidden="true" customHeight="true" outlineLevel="0" collapsed="false">
      <c r="D2" s="22"/>
      <c r="E2" s="22"/>
      <c r="F2" s="22"/>
      <c r="G2" s="22"/>
      <c r="H2" s="24"/>
      <c r="I2" s="24"/>
      <c r="J2" s="24"/>
    </row>
    <row r="3" s="30" customFormat="true" ht="12.75" hidden="true" customHeight="true" outlineLevel="0" collapsed="false">
      <c r="A3" s="25"/>
      <c r="B3" s="26"/>
      <c r="C3" s="27"/>
      <c r="D3" s="28"/>
      <c r="E3" s="29"/>
      <c r="F3" s="29"/>
      <c r="G3" s="28"/>
      <c r="H3" s="29"/>
      <c r="I3" s="29"/>
      <c r="J3" s="29"/>
    </row>
    <row r="4" s="37" customFormat="true" ht="22.5" hidden="true" customHeight="false" outlineLevel="0" collapsed="false">
      <c r="A4" s="31" t="s">
        <v>27</v>
      </c>
      <c r="B4" s="32"/>
      <c r="C4" s="33" t="s">
        <v>28</v>
      </c>
      <c r="D4" s="34" t="s">
        <v>29</v>
      </c>
      <c r="E4" s="35" t="s">
        <v>30</v>
      </c>
      <c r="F4" s="35" t="s">
        <v>31</v>
      </c>
      <c r="G4" s="34" t="s">
        <v>32</v>
      </c>
      <c r="H4" s="36" t="s">
        <v>33</v>
      </c>
      <c r="I4" s="36" t="s">
        <v>34</v>
      </c>
      <c r="J4" s="36" t="s">
        <v>35</v>
      </c>
    </row>
    <row r="5" customFormat="false" ht="18" hidden="false" customHeight="false" outlineLevel="0" collapsed="false">
      <c r="A5" s="21" t="s">
        <v>36</v>
      </c>
      <c r="D5" s="22"/>
      <c r="E5" s="22"/>
      <c r="F5" s="22"/>
      <c r="G5" s="23" t="s">
        <v>37</v>
      </c>
      <c r="H5" s="24"/>
      <c r="I5" s="24"/>
      <c r="J5" s="24"/>
    </row>
    <row r="6" customFormat="false" ht="12.75" hidden="false" customHeight="true" outlineLevel="0" collapsed="false">
      <c r="D6" s="22"/>
      <c r="E6" s="22"/>
      <c r="F6" s="22"/>
      <c r="G6" s="23"/>
      <c r="H6" s="24"/>
      <c r="I6" s="24"/>
      <c r="J6" s="24"/>
    </row>
    <row r="7" s="30" customFormat="true" ht="12.75" hidden="false" customHeight="true" outlineLevel="0" collapsed="false">
      <c r="A7" s="25"/>
      <c r="B7" s="26"/>
      <c r="C7" s="27"/>
      <c r="D7" s="28"/>
      <c r="E7" s="29"/>
      <c r="F7" s="29"/>
      <c r="G7" s="28"/>
      <c r="H7" s="29"/>
      <c r="I7" s="29"/>
      <c r="J7" s="29"/>
    </row>
    <row r="8" s="37" customFormat="true" ht="22.5" hidden="false" customHeight="false" outlineLevel="0" collapsed="false">
      <c r="A8" s="31" t="s">
        <v>38</v>
      </c>
      <c r="B8" s="32"/>
      <c r="C8" s="33" t="s">
        <v>39</v>
      </c>
      <c r="D8" s="34" t="s">
        <v>40</v>
      </c>
      <c r="E8" s="35" t="s">
        <v>41</v>
      </c>
      <c r="F8" s="35" t="s">
        <v>42</v>
      </c>
      <c r="G8" s="34" t="s">
        <v>43</v>
      </c>
      <c r="H8" s="36" t="s">
        <v>44</v>
      </c>
      <c r="I8" s="36" t="s">
        <v>45</v>
      </c>
      <c r="J8" s="36" t="s">
        <v>46</v>
      </c>
    </row>
    <row r="9" customFormat="false" ht="12.75" hidden="false" customHeight="false" outlineLevel="0" collapsed="false">
      <c r="A9" s="16" t="n">
        <v>1990</v>
      </c>
      <c r="C9" s="18" t="n">
        <v>1</v>
      </c>
      <c r="D9" s="38" t="n">
        <v>8.4</v>
      </c>
      <c r="E9" s="38" t="n">
        <v>8</v>
      </c>
      <c r="F9" s="38" t="n">
        <v>6.8</v>
      </c>
      <c r="G9" s="39"/>
      <c r="H9" s="40"/>
      <c r="I9" s="41"/>
      <c r="J9" s="41"/>
    </row>
    <row r="10" customFormat="false" ht="12.75" hidden="false" customHeight="false" outlineLevel="0" collapsed="false">
      <c r="A10" s="16" t="n">
        <v>1990</v>
      </c>
      <c r="C10" s="18" t="n">
        <v>2</v>
      </c>
      <c r="D10" s="38" t="n">
        <v>8.2</v>
      </c>
      <c r="E10" s="38" t="n">
        <v>7.7</v>
      </c>
      <c r="F10" s="38" t="n">
        <v>6.7</v>
      </c>
      <c r="G10" s="39"/>
      <c r="H10" s="40"/>
      <c r="I10" s="41"/>
      <c r="J10" s="41"/>
    </row>
    <row r="11" customFormat="false" ht="12.75" hidden="false" customHeight="false" outlineLevel="0" collapsed="false">
      <c r="A11" s="16" t="n">
        <v>1990</v>
      </c>
      <c r="C11" s="18" t="n">
        <v>3</v>
      </c>
      <c r="D11" s="38" t="n">
        <v>10.7</v>
      </c>
      <c r="E11" s="38" t="n">
        <v>9.9</v>
      </c>
      <c r="F11" s="38" t="n">
        <v>7.4</v>
      </c>
      <c r="G11" s="39"/>
      <c r="H11" s="40"/>
      <c r="I11" s="41"/>
      <c r="J11" s="41"/>
    </row>
    <row r="12" customFormat="false" ht="12.75" hidden="false" customHeight="false" outlineLevel="0" collapsed="false">
      <c r="A12" s="16" t="n">
        <v>1990</v>
      </c>
      <c r="C12" s="18" t="n">
        <v>4</v>
      </c>
      <c r="D12" s="38" t="n">
        <v>10.1</v>
      </c>
      <c r="E12" s="38" t="n">
        <v>9.3</v>
      </c>
      <c r="F12" s="38" t="n">
        <v>6.8</v>
      </c>
      <c r="G12" s="39"/>
      <c r="H12" s="40"/>
      <c r="I12" s="41"/>
      <c r="J12" s="41"/>
    </row>
    <row r="13" customFormat="false" ht="12.75" hidden="false" customHeight="false" outlineLevel="0" collapsed="false">
      <c r="A13" s="16" t="n">
        <v>1990</v>
      </c>
      <c r="C13" s="18" t="n">
        <v>5</v>
      </c>
      <c r="D13" s="38" t="n">
        <v>10.2</v>
      </c>
      <c r="E13" s="38" t="n">
        <v>9.6</v>
      </c>
      <c r="F13" s="38" t="n">
        <v>6.8</v>
      </c>
      <c r="G13" s="39"/>
      <c r="H13" s="40"/>
      <c r="I13" s="41"/>
      <c r="J13" s="41"/>
    </row>
    <row r="14" customFormat="false" ht="12.75" hidden="false" customHeight="false" outlineLevel="0" collapsed="false">
      <c r="A14" s="16" t="n">
        <v>1990</v>
      </c>
      <c r="C14" s="18" t="n">
        <v>6</v>
      </c>
      <c r="D14" s="38" t="n">
        <v>9.8</v>
      </c>
      <c r="E14" s="38" t="n">
        <v>9.4</v>
      </c>
      <c r="F14" s="38" t="n">
        <v>6.8</v>
      </c>
      <c r="G14" s="39"/>
      <c r="H14" s="40"/>
      <c r="I14" s="41"/>
      <c r="J14" s="41"/>
    </row>
    <row r="15" customFormat="false" ht="12.75" hidden="false" customHeight="false" outlineLevel="0" collapsed="false">
      <c r="A15" s="16" t="n">
        <v>1990</v>
      </c>
      <c r="B15" s="17" t="n">
        <v>1990</v>
      </c>
      <c r="C15" s="18" t="n">
        <v>7</v>
      </c>
      <c r="D15" s="38" t="n">
        <v>10.8</v>
      </c>
      <c r="E15" s="38" t="n">
        <v>10.4</v>
      </c>
      <c r="F15" s="38" t="n">
        <v>7.2</v>
      </c>
      <c r="G15" s="39"/>
      <c r="H15" s="40"/>
      <c r="I15" s="41"/>
      <c r="J15" s="41"/>
    </row>
    <row r="16" customFormat="false" ht="12.75" hidden="false" customHeight="false" outlineLevel="0" collapsed="false">
      <c r="A16" s="16" t="n">
        <v>1990</v>
      </c>
      <c r="C16" s="18" t="n">
        <v>8</v>
      </c>
      <c r="D16" s="38" t="n">
        <v>11.1</v>
      </c>
      <c r="E16" s="38" t="n">
        <v>10.8</v>
      </c>
      <c r="F16" s="38" t="n">
        <v>7.5</v>
      </c>
      <c r="G16" s="39"/>
      <c r="H16" s="40"/>
      <c r="I16" s="41"/>
      <c r="J16" s="41"/>
    </row>
    <row r="17" customFormat="false" ht="12.75" hidden="false" customHeight="false" outlineLevel="0" collapsed="false">
      <c r="A17" s="16" t="n">
        <v>1990</v>
      </c>
      <c r="C17" s="18" t="n">
        <v>9</v>
      </c>
      <c r="D17" s="38" t="n">
        <v>11.5</v>
      </c>
      <c r="E17" s="38" t="n">
        <v>11.1</v>
      </c>
      <c r="F17" s="38" t="n">
        <v>7.9</v>
      </c>
      <c r="G17" s="39"/>
      <c r="H17" s="40"/>
      <c r="I17" s="41"/>
      <c r="J17" s="41"/>
    </row>
    <row r="18" customFormat="false" ht="12.75" hidden="false" customHeight="false" outlineLevel="0" collapsed="false">
      <c r="A18" s="16" t="n">
        <v>1990</v>
      </c>
      <c r="C18" s="18" t="n">
        <v>10</v>
      </c>
      <c r="D18" s="38" t="n">
        <v>11.2</v>
      </c>
      <c r="E18" s="38" t="n">
        <v>10.8</v>
      </c>
      <c r="F18" s="38" t="n">
        <v>7.6</v>
      </c>
      <c r="G18" s="39"/>
      <c r="H18" s="40"/>
      <c r="I18" s="41"/>
      <c r="J18" s="41"/>
    </row>
    <row r="19" customFormat="false" ht="12.75" hidden="false" customHeight="false" outlineLevel="0" collapsed="false">
      <c r="A19" s="16" t="n">
        <v>1990</v>
      </c>
      <c r="C19" s="18" t="n">
        <v>11</v>
      </c>
      <c r="D19" s="38" t="n">
        <v>11.4</v>
      </c>
      <c r="E19" s="38" t="n">
        <v>10.8</v>
      </c>
      <c r="F19" s="38" t="n">
        <v>7.6</v>
      </c>
      <c r="G19" s="39"/>
      <c r="H19" s="40"/>
      <c r="I19" s="41"/>
      <c r="J19" s="41"/>
    </row>
    <row r="20" customFormat="false" ht="12.75" hidden="false" customHeight="false" outlineLevel="0" collapsed="false">
      <c r="A20" s="16" t="n">
        <v>1990</v>
      </c>
      <c r="C20" s="18" t="n">
        <v>12</v>
      </c>
      <c r="D20" s="38" t="n">
        <v>10.9</v>
      </c>
      <c r="E20" s="38" t="n">
        <v>10.3</v>
      </c>
      <c r="F20" s="38" t="n">
        <v>7</v>
      </c>
      <c r="G20" s="39"/>
      <c r="H20" s="40"/>
      <c r="I20" s="41"/>
      <c r="J20" s="41"/>
    </row>
    <row r="21" customFormat="false" ht="12.75" hidden="false" customHeight="false" outlineLevel="0" collapsed="false">
      <c r="A21" s="16" t="n">
        <v>1991</v>
      </c>
      <c r="C21" s="18" t="n">
        <v>1</v>
      </c>
      <c r="D21" s="38" t="n">
        <v>10.4</v>
      </c>
      <c r="E21" s="38" t="n">
        <v>9.9</v>
      </c>
      <c r="F21" s="38" t="n">
        <v>5.7</v>
      </c>
      <c r="G21" s="39"/>
      <c r="H21" s="40"/>
      <c r="I21" s="41"/>
      <c r="J21" s="41"/>
    </row>
    <row r="22" customFormat="false" ht="12.75" hidden="false" customHeight="false" outlineLevel="0" collapsed="false">
      <c r="A22" s="16" t="n">
        <v>1991</v>
      </c>
      <c r="C22" s="18" t="n">
        <v>2</v>
      </c>
      <c r="D22" s="38" t="n">
        <v>13.1</v>
      </c>
      <c r="E22" s="38" t="n">
        <v>12.7</v>
      </c>
      <c r="F22" s="38" t="n">
        <v>8.6</v>
      </c>
      <c r="G22" s="39"/>
      <c r="H22" s="40"/>
      <c r="I22" s="41"/>
      <c r="J22" s="41"/>
    </row>
    <row r="23" customFormat="false" ht="12.75" hidden="false" customHeight="false" outlineLevel="0" collapsed="false">
      <c r="A23" s="16" t="n">
        <v>1991</v>
      </c>
      <c r="C23" s="18" t="n">
        <v>3</v>
      </c>
      <c r="D23" s="38" t="n">
        <v>10.5</v>
      </c>
      <c r="E23" s="38" t="n">
        <v>10.5</v>
      </c>
      <c r="F23" s="38" t="n">
        <v>8</v>
      </c>
      <c r="G23" s="39"/>
      <c r="H23" s="40"/>
      <c r="I23" s="41"/>
      <c r="J23" s="41"/>
    </row>
    <row r="24" customFormat="false" ht="12.75" hidden="false" customHeight="false" outlineLevel="0" collapsed="false">
      <c r="A24" s="16" t="n">
        <v>1991</v>
      </c>
      <c r="C24" s="18" t="n">
        <v>4</v>
      </c>
      <c r="D24" s="38" t="n">
        <v>10.7</v>
      </c>
      <c r="E24" s="38" t="n">
        <v>10.7</v>
      </c>
      <c r="F24" s="38" t="n">
        <v>8.1</v>
      </c>
      <c r="G24" s="39"/>
      <c r="H24" s="40"/>
      <c r="I24" s="41"/>
      <c r="J24" s="41"/>
    </row>
    <row r="25" customFormat="false" ht="12.75" hidden="false" customHeight="false" outlineLevel="0" collapsed="false">
      <c r="A25" s="16" t="n">
        <v>1991</v>
      </c>
      <c r="C25" s="18" t="n">
        <v>5</v>
      </c>
      <c r="D25" s="38" t="n">
        <v>10.1</v>
      </c>
      <c r="E25" s="38" t="n">
        <v>10.2</v>
      </c>
      <c r="F25" s="38" t="n">
        <v>7.8</v>
      </c>
      <c r="G25" s="39"/>
      <c r="H25" s="40"/>
      <c r="I25" s="41"/>
      <c r="J25" s="41"/>
    </row>
    <row r="26" customFormat="false" ht="12.75" hidden="false" customHeight="false" outlineLevel="0" collapsed="false">
      <c r="A26" s="16" t="n">
        <v>1991</v>
      </c>
      <c r="C26" s="18" t="n">
        <v>6</v>
      </c>
      <c r="D26" s="38" t="n">
        <v>10.1</v>
      </c>
      <c r="E26" s="38" t="n">
        <v>10.1</v>
      </c>
      <c r="F26" s="38" t="n">
        <v>7.7</v>
      </c>
      <c r="G26" s="39"/>
      <c r="H26" s="40"/>
      <c r="I26" s="41"/>
      <c r="J26" s="41"/>
    </row>
    <row r="27" customFormat="false" ht="12.75" hidden="false" customHeight="false" outlineLevel="0" collapsed="false">
      <c r="A27" s="16" t="n">
        <v>1991</v>
      </c>
      <c r="B27" s="17" t="n">
        <v>1991</v>
      </c>
      <c r="C27" s="18" t="n">
        <v>7</v>
      </c>
      <c r="D27" s="38" t="n">
        <v>9.1</v>
      </c>
      <c r="E27" s="38" t="n">
        <v>9.1</v>
      </c>
      <c r="F27" s="38" t="n">
        <v>7.6</v>
      </c>
      <c r="G27" s="39"/>
      <c r="H27" s="40"/>
      <c r="I27" s="41"/>
      <c r="J27" s="41"/>
    </row>
    <row r="28" customFormat="false" ht="12.75" hidden="false" customHeight="false" outlineLevel="0" collapsed="false">
      <c r="A28" s="16" t="n">
        <v>1991</v>
      </c>
      <c r="C28" s="18" t="n">
        <v>8</v>
      </c>
      <c r="D28" s="38" t="n">
        <v>8.2</v>
      </c>
      <c r="E28" s="38" t="n">
        <v>8.1</v>
      </c>
      <c r="F28" s="38" t="n">
        <v>6.6</v>
      </c>
      <c r="G28" s="39"/>
      <c r="H28" s="40"/>
      <c r="I28" s="41"/>
      <c r="J28" s="41"/>
    </row>
    <row r="29" customFormat="false" ht="12.75" hidden="false" customHeight="false" outlineLevel="0" collapsed="false">
      <c r="A29" s="16" t="n">
        <v>1991</v>
      </c>
      <c r="C29" s="18" t="n">
        <v>9</v>
      </c>
      <c r="D29" s="38" t="n">
        <v>8.1</v>
      </c>
      <c r="E29" s="38" t="n">
        <v>8.1</v>
      </c>
      <c r="F29" s="38" t="n">
        <v>6.5</v>
      </c>
      <c r="G29" s="39"/>
      <c r="H29" s="40"/>
      <c r="I29" s="41"/>
      <c r="J29" s="41"/>
    </row>
    <row r="30" customFormat="false" ht="12.75" hidden="false" customHeight="false" outlineLevel="0" collapsed="false">
      <c r="A30" s="16" t="n">
        <v>1991</v>
      </c>
      <c r="C30" s="18" t="n">
        <v>10</v>
      </c>
      <c r="D30" s="38" t="n">
        <v>7.8</v>
      </c>
      <c r="E30" s="38" t="n">
        <v>7.7</v>
      </c>
      <c r="F30" s="38" t="n">
        <v>6.1</v>
      </c>
      <c r="G30" s="39"/>
      <c r="H30" s="40"/>
      <c r="I30" s="41"/>
      <c r="J30" s="41"/>
    </row>
    <row r="31" customFormat="false" ht="12.75" hidden="false" customHeight="false" outlineLevel="0" collapsed="false">
      <c r="A31" s="16" t="n">
        <v>1991</v>
      </c>
      <c r="C31" s="18" t="n">
        <v>11</v>
      </c>
      <c r="D31" s="38" t="n">
        <v>7.9</v>
      </c>
      <c r="E31" s="38" t="n">
        <v>8.1</v>
      </c>
      <c r="F31" s="38" t="n">
        <v>6.5</v>
      </c>
      <c r="G31" s="39"/>
      <c r="H31" s="40"/>
      <c r="I31" s="41"/>
      <c r="J31" s="41"/>
    </row>
    <row r="32" customFormat="false" ht="12.75" hidden="false" customHeight="false" outlineLevel="0" collapsed="false">
      <c r="A32" s="16" t="n">
        <v>1991</v>
      </c>
      <c r="C32" s="18" t="n">
        <v>12</v>
      </c>
      <c r="D32" s="38" t="n">
        <v>7.9</v>
      </c>
      <c r="E32" s="38" t="n">
        <v>7.8</v>
      </c>
      <c r="F32" s="38" t="n">
        <v>6.3</v>
      </c>
      <c r="G32" s="39"/>
      <c r="H32" s="40"/>
      <c r="I32" s="41"/>
      <c r="J32" s="41"/>
    </row>
    <row r="33" customFormat="false" ht="12.75" hidden="false" customHeight="false" outlineLevel="0" collapsed="false">
      <c r="A33" s="16" t="n">
        <v>1992</v>
      </c>
      <c r="C33" s="18" t="n">
        <v>1</v>
      </c>
      <c r="D33" s="38" t="n">
        <v>5.2</v>
      </c>
      <c r="E33" s="38" t="n">
        <v>5.2</v>
      </c>
      <c r="F33" s="38" t="n">
        <v>6.5</v>
      </c>
      <c r="G33" s="39"/>
      <c r="H33" s="40"/>
      <c r="I33" s="41"/>
      <c r="J33" s="41"/>
    </row>
    <row r="34" customFormat="false" ht="12.75" hidden="false" customHeight="false" outlineLevel="0" collapsed="false">
      <c r="A34" s="16" t="n">
        <v>1992</v>
      </c>
      <c r="C34" s="18" t="n">
        <v>2</v>
      </c>
      <c r="D34" s="38" t="n">
        <v>2.4</v>
      </c>
      <c r="E34" s="38" t="n">
        <v>2.3</v>
      </c>
      <c r="F34" s="38" t="n">
        <v>3.4</v>
      </c>
      <c r="G34" s="39"/>
      <c r="H34" s="40"/>
      <c r="I34" s="41"/>
      <c r="J34" s="41"/>
    </row>
    <row r="35" customFormat="false" ht="12.75" hidden="false" customHeight="false" outlineLevel="0" collapsed="false">
      <c r="A35" s="16" t="n">
        <v>1992</v>
      </c>
      <c r="C35" s="18" t="n">
        <v>3</v>
      </c>
      <c r="D35" s="38" t="n">
        <v>2.5</v>
      </c>
      <c r="E35" s="38" t="n">
        <v>2.3</v>
      </c>
      <c r="F35" s="38" t="n">
        <v>3.4</v>
      </c>
      <c r="G35" s="39"/>
      <c r="H35" s="40"/>
      <c r="I35" s="41"/>
      <c r="J35" s="41"/>
    </row>
    <row r="36" customFormat="false" ht="12.75" hidden="false" customHeight="false" outlineLevel="0" collapsed="false">
      <c r="A36" s="16" t="n">
        <v>1992</v>
      </c>
      <c r="C36" s="18" t="n">
        <v>4</v>
      </c>
      <c r="D36" s="38" t="n">
        <v>2.2</v>
      </c>
      <c r="E36" s="38" t="n">
        <v>2.1</v>
      </c>
      <c r="F36" s="38" t="n">
        <v>3.1</v>
      </c>
      <c r="G36" s="39"/>
      <c r="H36" s="40"/>
      <c r="I36" s="41"/>
      <c r="J36" s="41"/>
    </row>
    <row r="37" customFormat="false" ht="12.75" hidden="false" customHeight="false" outlineLevel="0" collapsed="false">
      <c r="A37" s="16" t="n">
        <v>1992</v>
      </c>
      <c r="C37" s="18" t="n">
        <v>5</v>
      </c>
      <c r="D37" s="38" t="n">
        <v>2.2</v>
      </c>
      <c r="E37" s="38" t="n">
        <v>2.1</v>
      </c>
      <c r="F37" s="38" t="n">
        <v>3.1</v>
      </c>
      <c r="G37" s="39"/>
      <c r="H37" s="40"/>
      <c r="I37" s="41"/>
      <c r="J37" s="41"/>
    </row>
    <row r="38" customFormat="false" ht="12.75" hidden="false" customHeight="false" outlineLevel="0" collapsed="false">
      <c r="A38" s="16" t="n">
        <v>1992</v>
      </c>
      <c r="C38" s="18" t="n">
        <v>6</v>
      </c>
      <c r="D38" s="38" t="n">
        <v>2.1</v>
      </c>
      <c r="E38" s="38" t="n">
        <v>1.7</v>
      </c>
      <c r="F38" s="38" t="n">
        <v>2.7</v>
      </c>
      <c r="G38" s="39"/>
      <c r="H38" s="40"/>
      <c r="I38" s="41"/>
      <c r="J38" s="41"/>
    </row>
    <row r="39" customFormat="false" ht="12.75" hidden="false" customHeight="false" outlineLevel="0" collapsed="false">
      <c r="A39" s="16" t="n">
        <v>1992</v>
      </c>
      <c r="B39" s="17" t="n">
        <v>1992</v>
      </c>
      <c r="C39" s="18" t="n">
        <v>7</v>
      </c>
      <c r="D39" s="38" t="n">
        <v>1.9</v>
      </c>
      <c r="E39" s="38" t="n">
        <v>1.6</v>
      </c>
      <c r="F39" s="38" t="n">
        <v>2.5</v>
      </c>
      <c r="G39" s="39"/>
      <c r="H39" s="40"/>
      <c r="I39" s="41"/>
      <c r="J39" s="41"/>
    </row>
    <row r="40" customFormat="false" ht="12.75" hidden="false" customHeight="false" outlineLevel="0" collapsed="false">
      <c r="A40" s="16" t="n">
        <v>1992</v>
      </c>
      <c r="C40" s="18" t="n">
        <v>8</v>
      </c>
      <c r="D40" s="38" t="n">
        <v>2.1</v>
      </c>
      <c r="E40" s="38" t="n">
        <v>1.7</v>
      </c>
      <c r="F40" s="38" t="n">
        <v>2.7</v>
      </c>
      <c r="G40" s="39"/>
      <c r="H40" s="40"/>
      <c r="I40" s="41"/>
      <c r="J40" s="41"/>
    </row>
    <row r="41" customFormat="false" ht="12.75" hidden="false" customHeight="false" outlineLevel="0" collapsed="false">
      <c r="A41" s="16" t="n">
        <v>1992</v>
      </c>
      <c r="C41" s="18" t="n">
        <v>9</v>
      </c>
      <c r="D41" s="38" t="n">
        <v>2.5</v>
      </c>
      <c r="E41" s="38" t="n">
        <v>1.6</v>
      </c>
      <c r="F41" s="38" t="n">
        <v>2.5</v>
      </c>
      <c r="G41" s="39"/>
      <c r="H41" s="40"/>
      <c r="I41" s="41"/>
      <c r="J41" s="41"/>
    </row>
    <row r="42" customFormat="false" ht="12.75" hidden="false" customHeight="false" outlineLevel="0" collapsed="false">
      <c r="A42" s="16" t="n">
        <v>1992</v>
      </c>
      <c r="C42" s="18" t="n">
        <v>10</v>
      </c>
      <c r="D42" s="38" t="n">
        <v>2.3</v>
      </c>
      <c r="E42" s="38" t="n">
        <v>1.5</v>
      </c>
      <c r="F42" s="38" t="n">
        <v>2.4</v>
      </c>
      <c r="G42" s="39"/>
      <c r="H42" s="40"/>
      <c r="I42" s="41"/>
      <c r="J42" s="41"/>
    </row>
    <row r="43" customFormat="false" ht="12.75" hidden="false" customHeight="false" outlineLevel="0" collapsed="false">
      <c r="A43" s="16" t="n">
        <v>1992</v>
      </c>
      <c r="C43" s="18" t="n">
        <v>11</v>
      </c>
      <c r="D43" s="38" t="n">
        <v>1.3</v>
      </c>
      <c r="E43" s="38" t="n">
        <v>0.8</v>
      </c>
      <c r="F43" s="38" t="n">
        <v>1.6</v>
      </c>
      <c r="G43" s="39"/>
      <c r="H43" s="40"/>
      <c r="I43" s="41"/>
      <c r="J43" s="41"/>
    </row>
    <row r="44" customFormat="false" ht="12.75" hidden="false" customHeight="false" outlineLevel="0" collapsed="false">
      <c r="A44" s="16" t="n">
        <v>1992</v>
      </c>
      <c r="C44" s="18" t="n">
        <v>12</v>
      </c>
      <c r="D44" s="38" t="n">
        <v>1.9</v>
      </c>
      <c r="E44" s="38" t="n">
        <v>1.8</v>
      </c>
      <c r="F44" s="38" t="n">
        <v>2.3</v>
      </c>
      <c r="G44" s="39"/>
      <c r="H44" s="40"/>
      <c r="I44" s="41"/>
      <c r="J44" s="41"/>
    </row>
    <row r="45" customFormat="false" ht="12.75" hidden="false" customHeight="false" outlineLevel="0" collapsed="false">
      <c r="A45" s="16" t="n">
        <v>1993</v>
      </c>
      <c r="C45" s="18" t="n">
        <v>1</v>
      </c>
      <c r="D45" s="38" t="n">
        <v>4.8</v>
      </c>
      <c r="E45" s="38" t="n">
        <v>4.7</v>
      </c>
      <c r="F45" s="38" t="n">
        <v>2.5</v>
      </c>
      <c r="G45" s="42"/>
      <c r="H45" s="42"/>
      <c r="I45" s="43"/>
      <c r="J45" s="43"/>
    </row>
    <row r="46" customFormat="false" ht="12.75" hidden="false" customHeight="false" outlineLevel="0" collapsed="false">
      <c r="A46" s="16" t="n">
        <v>1993</v>
      </c>
      <c r="C46" s="18" t="n">
        <v>2</v>
      </c>
      <c r="D46" s="38" t="n">
        <v>5</v>
      </c>
      <c r="E46" s="38" t="n">
        <v>5</v>
      </c>
      <c r="F46" s="38" t="n">
        <v>3</v>
      </c>
      <c r="G46" s="42"/>
      <c r="H46" s="42"/>
      <c r="I46" s="43"/>
      <c r="J46" s="43"/>
    </row>
    <row r="47" customFormat="false" ht="12.75" hidden="false" customHeight="true" outlineLevel="0" collapsed="false">
      <c r="A47" s="16" t="n">
        <v>1993</v>
      </c>
      <c r="C47" s="18" t="n">
        <v>3</v>
      </c>
      <c r="D47" s="38" t="n">
        <v>5</v>
      </c>
      <c r="E47" s="38" t="n">
        <v>5.1</v>
      </c>
      <c r="F47" s="38" t="n">
        <v>3.1</v>
      </c>
      <c r="G47" s="42"/>
      <c r="H47" s="42"/>
      <c r="I47" s="43"/>
      <c r="J47" s="43"/>
    </row>
    <row r="48" customFormat="false" ht="12.75" hidden="false" customHeight="false" outlineLevel="0" collapsed="false">
      <c r="A48" s="16" t="n">
        <v>1993</v>
      </c>
      <c r="C48" s="18" t="n">
        <v>4</v>
      </c>
      <c r="D48" s="38" t="n">
        <v>5.2</v>
      </c>
      <c r="E48" s="38" t="n">
        <v>5.1</v>
      </c>
      <c r="F48" s="38" t="n">
        <v>3.2</v>
      </c>
      <c r="G48" s="42"/>
      <c r="H48" s="42"/>
      <c r="I48" s="43"/>
      <c r="J48" s="43"/>
    </row>
    <row r="49" customFormat="false" ht="12.75" hidden="false" customHeight="false" outlineLevel="0" collapsed="false">
      <c r="A49" s="16" t="n">
        <v>1993</v>
      </c>
      <c r="C49" s="18" t="n">
        <v>5</v>
      </c>
      <c r="D49" s="38" t="n">
        <v>4.9</v>
      </c>
      <c r="E49" s="38" t="n">
        <v>4.9</v>
      </c>
      <c r="F49" s="38" t="n">
        <v>2.9</v>
      </c>
      <c r="G49" s="42"/>
      <c r="H49" s="42"/>
      <c r="I49" s="43"/>
      <c r="J49" s="43"/>
    </row>
    <row r="50" customFormat="false" ht="12.75" hidden="false" customHeight="false" outlineLevel="0" collapsed="false">
      <c r="A50" s="16" t="n">
        <v>1993</v>
      </c>
      <c r="C50" s="18" t="n">
        <v>6</v>
      </c>
      <c r="D50" s="38" t="n">
        <v>4.8</v>
      </c>
      <c r="E50" s="38" t="n">
        <v>5</v>
      </c>
      <c r="F50" s="38" t="n">
        <v>3</v>
      </c>
      <c r="G50" s="42"/>
      <c r="H50" s="42"/>
      <c r="I50" s="43"/>
      <c r="J50" s="43"/>
    </row>
    <row r="51" customFormat="false" ht="12.75" hidden="false" customHeight="false" outlineLevel="0" collapsed="false">
      <c r="A51" s="16" t="n">
        <v>1993</v>
      </c>
      <c r="B51" s="17" t="n">
        <v>1993</v>
      </c>
      <c r="C51" s="18" t="n">
        <v>7</v>
      </c>
      <c r="D51" s="38" t="n">
        <v>4.7</v>
      </c>
      <c r="E51" s="38" t="n">
        <v>4.9</v>
      </c>
      <c r="F51" s="38" t="n">
        <v>3.1</v>
      </c>
      <c r="G51" s="42"/>
      <c r="H51" s="42"/>
      <c r="I51" s="43"/>
      <c r="J51" s="43"/>
    </row>
    <row r="52" customFormat="false" ht="12.75" hidden="false" customHeight="false" outlineLevel="0" collapsed="false">
      <c r="A52" s="16" t="n">
        <v>1993</v>
      </c>
      <c r="C52" s="18" t="n">
        <v>8</v>
      </c>
      <c r="D52" s="38" t="n">
        <v>4.8</v>
      </c>
      <c r="E52" s="38" t="n">
        <v>5.1</v>
      </c>
      <c r="F52" s="38" t="n">
        <v>3.2</v>
      </c>
      <c r="G52" s="42"/>
      <c r="H52" s="42"/>
      <c r="I52" s="43"/>
      <c r="J52" s="43"/>
    </row>
    <row r="53" customFormat="false" ht="12.75" hidden="false" customHeight="false" outlineLevel="0" collapsed="false">
      <c r="A53" s="16" t="n">
        <v>1993</v>
      </c>
      <c r="C53" s="18" t="n">
        <v>9</v>
      </c>
      <c r="D53" s="38" t="n">
        <v>4.2</v>
      </c>
      <c r="E53" s="38" t="n">
        <v>5.1</v>
      </c>
      <c r="F53" s="38" t="n">
        <v>3.4</v>
      </c>
      <c r="G53" s="42"/>
      <c r="H53" s="42"/>
      <c r="I53" s="43"/>
      <c r="J53" s="43"/>
    </row>
    <row r="54" customFormat="false" ht="12.75" hidden="false" customHeight="false" outlineLevel="0" collapsed="false">
      <c r="A54" s="16" t="n">
        <v>1993</v>
      </c>
      <c r="C54" s="18" t="n">
        <v>10</v>
      </c>
      <c r="D54" s="38" t="n">
        <v>4.3</v>
      </c>
      <c r="E54" s="38" t="n">
        <v>5.2</v>
      </c>
      <c r="F54" s="38" t="n">
        <v>3.4</v>
      </c>
      <c r="G54" s="42"/>
      <c r="H54" s="42"/>
      <c r="I54" s="43"/>
      <c r="J54" s="43"/>
    </row>
    <row r="55" customFormat="false" ht="12.75" hidden="false" customHeight="false" outlineLevel="0" collapsed="false">
      <c r="A55" s="16" t="n">
        <v>1993</v>
      </c>
      <c r="C55" s="18" t="n">
        <v>11</v>
      </c>
      <c r="D55" s="38" t="n">
        <v>4.9</v>
      </c>
      <c r="E55" s="38" t="n">
        <v>5.6</v>
      </c>
      <c r="F55" s="38" t="n">
        <v>3.9</v>
      </c>
      <c r="G55" s="42"/>
      <c r="H55" s="42"/>
      <c r="I55" s="43"/>
      <c r="J55" s="43"/>
    </row>
    <row r="56" customFormat="false" ht="12.75" hidden="false" customHeight="false" outlineLevel="0" collapsed="false">
      <c r="A56" s="16" t="n">
        <v>1993</v>
      </c>
      <c r="C56" s="18" t="n">
        <v>12</v>
      </c>
      <c r="D56" s="38" t="n">
        <v>4.1</v>
      </c>
      <c r="E56" s="38" t="n">
        <v>4.6</v>
      </c>
      <c r="F56" s="38" t="n">
        <v>3.4</v>
      </c>
      <c r="G56" s="42"/>
      <c r="H56" s="42"/>
      <c r="I56" s="43"/>
      <c r="J56" s="43"/>
    </row>
    <row r="57" customFormat="false" ht="12.75" hidden="false" customHeight="false" outlineLevel="0" collapsed="false">
      <c r="A57" s="16" t="n">
        <v>1994</v>
      </c>
      <c r="C57" s="18" t="n">
        <v>1</v>
      </c>
      <c r="D57" s="38" t="n">
        <v>1.6</v>
      </c>
      <c r="E57" s="38" t="n">
        <v>2.1</v>
      </c>
      <c r="F57" s="38" t="n">
        <v>2.3</v>
      </c>
      <c r="G57" s="42"/>
      <c r="H57" s="42"/>
      <c r="I57" s="43"/>
      <c r="J57" s="43"/>
    </row>
    <row r="58" customFormat="false" ht="12.75" hidden="false" customHeight="false" outlineLevel="0" collapsed="false">
      <c r="A58" s="16" t="n">
        <v>1994</v>
      </c>
      <c r="C58" s="18" t="n">
        <v>2</v>
      </c>
      <c r="D58" s="38" t="n">
        <v>1.7</v>
      </c>
      <c r="E58" s="38" t="n">
        <v>2.1</v>
      </c>
      <c r="F58" s="38" t="n">
        <v>2.1</v>
      </c>
      <c r="G58" s="42"/>
      <c r="H58" s="42"/>
      <c r="I58" s="43"/>
      <c r="J58" s="43"/>
    </row>
    <row r="59" customFormat="false" ht="12.75" hidden="false" customHeight="false" outlineLevel="0" collapsed="false">
      <c r="A59" s="16" t="n">
        <v>1994</v>
      </c>
      <c r="C59" s="18" t="n">
        <v>3</v>
      </c>
      <c r="D59" s="38" t="n">
        <v>1.6</v>
      </c>
      <c r="E59" s="38" t="n">
        <v>1.9</v>
      </c>
      <c r="F59" s="38" t="n">
        <v>2</v>
      </c>
      <c r="G59" s="42"/>
      <c r="H59" s="42"/>
      <c r="I59" s="43"/>
      <c r="J59" s="43"/>
    </row>
    <row r="60" customFormat="false" ht="12.75" hidden="false" customHeight="false" outlineLevel="0" collapsed="false">
      <c r="A60" s="16" t="n">
        <v>1994</v>
      </c>
      <c r="C60" s="18" t="n">
        <v>4</v>
      </c>
      <c r="D60" s="38" t="n">
        <v>1.6</v>
      </c>
      <c r="E60" s="38" t="n">
        <v>2</v>
      </c>
      <c r="F60" s="38" t="n">
        <v>2</v>
      </c>
      <c r="G60" s="42"/>
      <c r="H60" s="42"/>
      <c r="I60" s="43"/>
      <c r="J60" s="43"/>
    </row>
    <row r="61" customFormat="false" ht="12.75" hidden="false" customHeight="false" outlineLevel="0" collapsed="false">
      <c r="A61" s="16" t="n">
        <v>1994</v>
      </c>
      <c r="C61" s="18" t="n">
        <v>5</v>
      </c>
      <c r="D61" s="38" t="n">
        <v>2.1</v>
      </c>
      <c r="E61" s="38" t="n">
        <v>2.3</v>
      </c>
      <c r="F61" s="38" t="n">
        <v>2.5</v>
      </c>
      <c r="G61" s="42"/>
      <c r="H61" s="42"/>
      <c r="I61" s="43"/>
      <c r="J61" s="43"/>
    </row>
    <row r="62" customFormat="false" ht="12.75" hidden="false" customHeight="false" outlineLevel="0" collapsed="false">
      <c r="A62" s="16" t="n">
        <v>1994</v>
      </c>
      <c r="C62" s="18" t="n">
        <v>6</v>
      </c>
      <c r="D62" s="38" t="n">
        <v>2.4</v>
      </c>
      <c r="E62" s="38" t="n">
        <v>2.6</v>
      </c>
      <c r="F62" s="38" t="n">
        <v>2.8</v>
      </c>
      <c r="G62" s="42"/>
      <c r="H62" s="42"/>
      <c r="I62" s="43"/>
      <c r="J62" s="43"/>
    </row>
    <row r="63" customFormat="false" ht="12.75" hidden="false" customHeight="false" outlineLevel="0" collapsed="false">
      <c r="A63" s="16" t="n">
        <v>1994</v>
      </c>
      <c r="B63" s="17" t="n">
        <v>1994</v>
      </c>
      <c r="C63" s="18" t="n">
        <v>7</v>
      </c>
      <c r="D63" s="38" t="n">
        <v>2.6</v>
      </c>
      <c r="E63" s="38" t="n">
        <v>2.8</v>
      </c>
      <c r="F63" s="38" t="n">
        <v>2.8</v>
      </c>
      <c r="G63" s="42"/>
      <c r="H63" s="42"/>
      <c r="I63" s="43"/>
      <c r="J63" s="43"/>
    </row>
    <row r="64" customFormat="false" ht="12.75" hidden="false" customHeight="false" outlineLevel="0" collapsed="false">
      <c r="A64" s="16" t="n">
        <v>1994</v>
      </c>
      <c r="C64" s="18" t="n">
        <v>8</v>
      </c>
      <c r="D64" s="38" t="n">
        <v>2.6</v>
      </c>
      <c r="E64" s="38" t="n">
        <v>2.7</v>
      </c>
      <c r="F64" s="38" t="n">
        <v>2.7</v>
      </c>
      <c r="G64" s="42"/>
      <c r="H64" s="42"/>
      <c r="I64" s="43"/>
      <c r="J64" s="43"/>
    </row>
    <row r="65" customFormat="false" ht="12.75" hidden="false" customHeight="false" outlineLevel="0" collapsed="false">
      <c r="A65" s="16" t="n">
        <v>1994</v>
      </c>
      <c r="C65" s="18" t="n">
        <v>9</v>
      </c>
      <c r="D65" s="38" t="n">
        <v>2.6</v>
      </c>
      <c r="E65" s="38" t="n">
        <v>2.6</v>
      </c>
      <c r="F65" s="38" t="n">
        <v>2.6</v>
      </c>
      <c r="G65" s="42"/>
      <c r="H65" s="42"/>
      <c r="I65" s="43"/>
      <c r="J65" s="43"/>
    </row>
    <row r="66" customFormat="false" ht="12.75" hidden="false" customHeight="false" outlineLevel="0" collapsed="false">
      <c r="A66" s="16" t="n">
        <v>1994</v>
      </c>
      <c r="C66" s="18" t="n">
        <v>10</v>
      </c>
      <c r="D66" s="38" t="n">
        <v>2.4</v>
      </c>
      <c r="E66" s="38" t="n">
        <v>2.5</v>
      </c>
      <c r="F66" s="38" t="n">
        <v>2.4</v>
      </c>
      <c r="G66" s="42"/>
      <c r="H66" s="42"/>
      <c r="I66" s="43"/>
      <c r="J66" s="43"/>
    </row>
    <row r="67" customFormat="false" ht="12.75" hidden="false" customHeight="false" outlineLevel="0" collapsed="false">
      <c r="A67" s="16" t="n">
        <v>1994</v>
      </c>
      <c r="C67" s="18" t="n">
        <v>11</v>
      </c>
      <c r="D67" s="38" t="n">
        <v>2.3</v>
      </c>
      <c r="E67" s="38" t="n">
        <v>2.3</v>
      </c>
      <c r="F67" s="38" t="n">
        <v>2.2</v>
      </c>
      <c r="G67" s="42"/>
      <c r="H67" s="42"/>
      <c r="I67" s="43"/>
      <c r="J67" s="43"/>
    </row>
    <row r="68" customFormat="false" ht="12.75" hidden="false" customHeight="false" outlineLevel="0" collapsed="false">
      <c r="A68" s="16" t="n">
        <v>1994</v>
      </c>
      <c r="C68" s="18" t="n">
        <v>12</v>
      </c>
      <c r="D68" s="38" t="n">
        <v>2.5</v>
      </c>
      <c r="E68" s="38" t="n">
        <v>2.5</v>
      </c>
      <c r="F68" s="38" t="n">
        <v>2.3</v>
      </c>
      <c r="G68" s="42"/>
      <c r="H68" s="42"/>
      <c r="I68" s="43"/>
      <c r="J68" s="43"/>
    </row>
    <row r="69" customFormat="false" ht="12.75" hidden="false" customHeight="false" outlineLevel="0" collapsed="false">
      <c r="A69" s="16" t="n">
        <v>1995</v>
      </c>
      <c r="C69" s="18" t="n">
        <v>1</v>
      </c>
      <c r="D69" s="38" t="n">
        <v>2.5</v>
      </c>
      <c r="E69" s="38" t="n">
        <v>2.8</v>
      </c>
      <c r="F69" s="38" t="n">
        <v>2.5</v>
      </c>
      <c r="G69" s="42"/>
      <c r="H69" s="42"/>
      <c r="I69" s="43"/>
      <c r="J69" s="43"/>
    </row>
    <row r="70" customFormat="false" ht="12.75" hidden="false" customHeight="false" outlineLevel="0" collapsed="false">
      <c r="A70" s="16" t="n">
        <v>1995</v>
      </c>
      <c r="C70" s="18" t="n">
        <v>2</v>
      </c>
      <c r="D70" s="38" t="n">
        <v>2.6</v>
      </c>
      <c r="E70" s="38" t="n">
        <v>2.8</v>
      </c>
      <c r="F70" s="38" t="n">
        <v>2.5</v>
      </c>
      <c r="G70" s="42"/>
      <c r="H70" s="42"/>
      <c r="I70" s="43"/>
      <c r="J70" s="43"/>
    </row>
    <row r="71" customFormat="false" ht="12.75" hidden="false" customHeight="false" outlineLevel="0" collapsed="false">
      <c r="A71" s="16" t="n">
        <v>1995</v>
      </c>
      <c r="C71" s="18" t="n">
        <v>3</v>
      </c>
      <c r="D71" s="38" t="n">
        <v>2.6</v>
      </c>
      <c r="E71" s="38" t="n">
        <v>2.8</v>
      </c>
      <c r="F71" s="38" t="n">
        <v>2.5</v>
      </c>
      <c r="G71" s="42"/>
      <c r="H71" s="42"/>
      <c r="I71" s="43"/>
      <c r="J71" s="43"/>
    </row>
    <row r="72" customFormat="false" ht="12.75" hidden="false" customHeight="false" outlineLevel="0" collapsed="false">
      <c r="A72" s="16" t="n">
        <v>1995</v>
      </c>
      <c r="C72" s="18" t="n">
        <v>4</v>
      </c>
      <c r="D72" s="38" t="n">
        <v>2.9</v>
      </c>
      <c r="E72" s="38" t="n">
        <v>2.9</v>
      </c>
      <c r="F72" s="38" t="n">
        <v>2.7</v>
      </c>
      <c r="G72" s="42"/>
      <c r="H72" s="42"/>
      <c r="I72" s="43"/>
      <c r="J72" s="43"/>
    </row>
    <row r="73" customFormat="false" ht="12.75" hidden="false" customHeight="false" outlineLevel="0" collapsed="false">
      <c r="A73" s="16" t="n">
        <v>1995</v>
      </c>
      <c r="C73" s="18" t="n">
        <v>5</v>
      </c>
      <c r="D73" s="38" t="n">
        <v>2.8</v>
      </c>
      <c r="E73" s="38" t="n">
        <v>2.9</v>
      </c>
      <c r="F73" s="38" t="n">
        <v>2.6</v>
      </c>
      <c r="G73" s="42"/>
      <c r="H73" s="42"/>
      <c r="I73" s="43"/>
      <c r="J73" s="43"/>
    </row>
    <row r="74" customFormat="false" ht="12.75" hidden="false" customHeight="false" outlineLevel="0" collapsed="false">
      <c r="A74" s="16" t="n">
        <v>1995</v>
      </c>
      <c r="C74" s="18" t="n">
        <v>6</v>
      </c>
      <c r="D74" s="38" t="n">
        <v>2.6</v>
      </c>
      <c r="E74" s="38" t="n">
        <v>2.7</v>
      </c>
      <c r="F74" s="38" t="n">
        <v>2.6</v>
      </c>
      <c r="G74" s="42"/>
      <c r="H74" s="42"/>
      <c r="I74" s="43"/>
      <c r="J74" s="43"/>
    </row>
    <row r="75" customFormat="false" ht="12.75" hidden="false" customHeight="false" outlineLevel="0" collapsed="false">
      <c r="A75" s="16" t="n">
        <v>1995</v>
      </c>
      <c r="B75" s="17" t="n">
        <v>1995</v>
      </c>
      <c r="C75" s="18" t="n">
        <v>7</v>
      </c>
      <c r="D75" s="38" t="n">
        <v>2.5</v>
      </c>
      <c r="E75" s="38" t="n">
        <v>2.6</v>
      </c>
      <c r="F75" s="38" t="n">
        <v>2.5</v>
      </c>
      <c r="G75" s="42"/>
      <c r="H75" s="42"/>
      <c r="I75" s="43"/>
      <c r="J75" s="43"/>
    </row>
    <row r="76" customFormat="false" ht="12.75" hidden="false" customHeight="false" outlineLevel="0" collapsed="false">
      <c r="A76" s="16" t="n">
        <v>1995</v>
      </c>
      <c r="C76" s="18" t="n">
        <v>8</v>
      </c>
      <c r="D76" s="38" t="n">
        <v>2.3</v>
      </c>
      <c r="E76" s="38" t="n">
        <v>2.5</v>
      </c>
      <c r="F76" s="38" t="n">
        <v>2.3</v>
      </c>
      <c r="G76" s="42"/>
      <c r="H76" s="42"/>
      <c r="I76" s="43"/>
      <c r="J76" s="43"/>
    </row>
    <row r="77" customFormat="false" ht="12.75" hidden="false" customHeight="false" outlineLevel="0" collapsed="false">
      <c r="A77" s="16" t="n">
        <v>1995</v>
      </c>
      <c r="C77" s="18" t="n">
        <v>9</v>
      </c>
      <c r="D77" s="38" t="n">
        <v>2.1</v>
      </c>
      <c r="E77" s="38" t="n">
        <v>2.3</v>
      </c>
      <c r="F77" s="38" t="n">
        <v>2.2</v>
      </c>
      <c r="G77" s="42"/>
      <c r="H77" s="42"/>
      <c r="I77" s="43"/>
      <c r="J77" s="43"/>
    </row>
    <row r="78" customFormat="false" ht="12.75" hidden="false" customHeight="false" outlineLevel="0" collapsed="false">
      <c r="A78" s="16" t="n">
        <v>1995</v>
      </c>
      <c r="C78" s="18" t="n">
        <v>10</v>
      </c>
      <c r="D78" s="38" t="n">
        <v>2.2</v>
      </c>
      <c r="E78" s="38" t="n">
        <v>2.5</v>
      </c>
      <c r="F78" s="38" t="n">
        <v>2.2</v>
      </c>
      <c r="G78" s="42"/>
      <c r="H78" s="42"/>
      <c r="I78" s="43"/>
      <c r="J78" s="43"/>
    </row>
    <row r="79" customFormat="false" ht="12.75" hidden="false" customHeight="false" outlineLevel="0" collapsed="false">
      <c r="A79" s="16" t="n">
        <v>1995</v>
      </c>
      <c r="C79" s="18" t="n">
        <v>11</v>
      </c>
      <c r="D79" s="38" t="n">
        <v>2.2</v>
      </c>
      <c r="E79" s="38" t="n">
        <v>2.6</v>
      </c>
      <c r="F79" s="38" t="n">
        <v>2.3</v>
      </c>
      <c r="G79" s="42"/>
      <c r="H79" s="42"/>
      <c r="I79" s="38"/>
      <c r="J79" s="38"/>
    </row>
    <row r="80" customFormat="false" ht="12.75" hidden="false" customHeight="false" outlineLevel="0" collapsed="false">
      <c r="A80" s="16" t="n">
        <v>1995</v>
      </c>
      <c r="C80" s="18" t="n">
        <v>12</v>
      </c>
      <c r="D80" s="38" t="n">
        <v>2.1</v>
      </c>
      <c r="E80" s="38" t="n">
        <v>2.5</v>
      </c>
      <c r="F80" s="38" t="n">
        <v>2.1</v>
      </c>
      <c r="G80" s="42"/>
      <c r="H80" s="38"/>
      <c r="I80" s="38"/>
      <c r="J80" s="38"/>
    </row>
    <row r="81" customFormat="false" ht="12.75" hidden="false" customHeight="false" outlineLevel="0" collapsed="false">
      <c r="A81" s="16" t="n">
        <v>1996</v>
      </c>
      <c r="C81" s="18" t="n">
        <v>1</v>
      </c>
      <c r="D81" s="38" t="n">
        <v>1.6</v>
      </c>
      <c r="E81" s="38" t="n">
        <v>1.8</v>
      </c>
      <c r="F81" s="38" t="n">
        <v>2.5</v>
      </c>
      <c r="G81" s="38"/>
      <c r="H81" s="38"/>
      <c r="I81" s="0"/>
      <c r="J81" s="0"/>
    </row>
    <row r="82" customFormat="false" ht="12.75" hidden="false" customHeight="false" outlineLevel="0" collapsed="false">
      <c r="A82" s="16" t="n">
        <v>1996</v>
      </c>
      <c r="C82" s="18" t="n">
        <v>2</v>
      </c>
      <c r="D82" s="38" t="n">
        <v>1.3</v>
      </c>
      <c r="E82" s="38" t="n">
        <v>1.6</v>
      </c>
      <c r="F82" s="38" t="n">
        <v>2.3</v>
      </c>
      <c r="G82" s="38"/>
      <c r="H82" s="38"/>
      <c r="I82" s="0"/>
      <c r="J82" s="0"/>
    </row>
    <row r="83" customFormat="false" ht="12.75" hidden="false" customHeight="false" outlineLevel="0" collapsed="false">
      <c r="A83" s="16" t="n">
        <v>1996</v>
      </c>
      <c r="C83" s="18" t="n">
        <v>3</v>
      </c>
      <c r="D83" s="38" t="n">
        <v>1.4</v>
      </c>
      <c r="E83" s="38" t="n">
        <v>1.8</v>
      </c>
      <c r="F83" s="38" t="n">
        <v>2.4</v>
      </c>
      <c r="G83" s="38"/>
      <c r="H83" s="38"/>
      <c r="I83" s="0"/>
      <c r="J83" s="0"/>
    </row>
    <row r="84" customFormat="false" ht="12.75" hidden="false" customHeight="false" outlineLevel="0" collapsed="false">
      <c r="A84" s="16" t="n">
        <v>1996</v>
      </c>
      <c r="C84" s="18" t="n">
        <v>4</v>
      </c>
      <c r="D84" s="38" t="n">
        <v>1</v>
      </c>
      <c r="E84" s="38" t="n">
        <v>1.6</v>
      </c>
      <c r="F84" s="38" t="n">
        <v>2.2</v>
      </c>
      <c r="G84" s="38"/>
      <c r="H84" s="38"/>
      <c r="I84" s="0"/>
      <c r="J84" s="0"/>
    </row>
    <row r="85" customFormat="false" ht="12.75" hidden="false" customHeight="false" outlineLevel="0" collapsed="false">
      <c r="A85" s="16" t="n">
        <v>1996</v>
      </c>
      <c r="C85" s="18" t="n">
        <v>5</v>
      </c>
      <c r="D85" s="38" t="n">
        <v>0.8</v>
      </c>
      <c r="E85" s="38" t="n">
        <v>1.5</v>
      </c>
      <c r="F85" s="38" t="n">
        <v>2.1</v>
      </c>
      <c r="G85" s="38"/>
      <c r="H85" s="38"/>
      <c r="I85" s="0"/>
      <c r="J85" s="0"/>
    </row>
    <row r="86" customFormat="false" ht="12.75" hidden="false" customHeight="false" outlineLevel="0" collapsed="false">
      <c r="A86" s="16" t="n">
        <v>1996</v>
      </c>
      <c r="C86" s="18" t="n">
        <v>6</v>
      </c>
      <c r="D86" s="38" t="n">
        <v>0.5</v>
      </c>
      <c r="E86" s="38" t="n">
        <v>1.3</v>
      </c>
      <c r="F86" s="38" t="n">
        <v>1.9</v>
      </c>
      <c r="G86" s="38"/>
      <c r="H86" s="38"/>
      <c r="I86" s="0"/>
      <c r="J86" s="0"/>
    </row>
    <row r="87" customFormat="false" ht="12.75" hidden="false" customHeight="false" outlineLevel="0" collapsed="false">
      <c r="A87" s="16" t="n">
        <v>1996</v>
      </c>
      <c r="B87" s="17" t="n">
        <v>1996</v>
      </c>
      <c r="C87" s="18" t="n">
        <v>7</v>
      </c>
      <c r="D87" s="38" t="n">
        <v>0.4</v>
      </c>
      <c r="E87" s="38" t="n">
        <v>1.3</v>
      </c>
      <c r="F87" s="38" t="n">
        <v>1.9</v>
      </c>
      <c r="G87" s="38"/>
      <c r="H87" s="38"/>
      <c r="I87" s="0"/>
      <c r="J87" s="0"/>
    </row>
    <row r="88" customFormat="false" ht="12.75" hidden="false" customHeight="false" outlineLevel="0" collapsed="false">
      <c r="A88" s="16" t="n">
        <v>1996</v>
      </c>
      <c r="C88" s="18" t="n">
        <v>8</v>
      </c>
      <c r="D88" s="38" t="n">
        <v>0.1</v>
      </c>
      <c r="E88" s="38" t="n">
        <v>1</v>
      </c>
      <c r="F88" s="38" t="n">
        <v>1.7</v>
      </c>
      <c r="G88" s="38"/>
      <c r="H88" s="38"/>
      <c r="I88" s="0"/>
      <c r="J88" s="0"/>
    </row>
    <row r="89" customFormat="false" ht="12.75" hidden="false" customHeight="false" outlineLevel="0" collapsed="false">
      <c r="A89" s="16" t="n">
        <v>1996</v>
      </c>
      <c r="C89" s="18" t="n">
        <v>9</v>
      </c>
      <c r="D89" s="38" t="n">
        <v>0</v>
      </c>
      <c r="E89" s="38" t="n">
        <v>0.9</v>
      </c>
      <c r="F89" s="38" t="n">
        <v>1.4</v>
      </c>
      <c r="G89" s="38"/>
      <c r="H89" s="38"/>
      <c r="I89" s="0"/>
      <c r="J89" s="0"/>
    </row>
    <row r="90" customFormat="false" ht="12.75" hidden="false" customHeight="false" outlineLevel="0" collapsed="false">
      <c r="A90" s="16" t="n">
        <v>1996</v>
      </c>
      <c r="C90" s="18" t="n">
        <v>10</v>
      </c>
      <c r="D90" s="38" t="n">
        <v>-0.2</v>
      </c>
      <c r="E90" s="38" t="n">
        <v>0.8</v>
      </c>
      <c r="F90" s="38" t="n">
        <v>1.5</v>
      </c>
      <c r="G90" s="38"/>
      <c r="H90" s="38"/>
      <c r="I90" s="0"/>
      <c r="J90" s="0"/>
    </row>
    <row r="91" customFormat="false" ht="12.75" hidden="false" customHeight="false" outlineLevel="0" collapsed="false">
      <c r="A91" s="16" t="n">
        <v>1996</v>
      </c>
      <c r="C91" s="18" t="n">
        <v>11</v>
      </c>
      <c r="D91" s="38" t="n">
        <v>-0.4</v>
      </c>
      <c r="E91" s="38" t="n">
        <v>0.7</v>
      </c>
      <c r="F91" s="38" t="n">
        <v>1.3</v>
      </c>
      <c r="G91" s="38"/>
      <c r="H91" s="38"/>
      <c r="I91" s="0"/>
      <c r="J91" s="0"/>
    </row>
    <row r="92" customFormat="false" ht="12.75" hidden="false" customHeight="false" outlineLevel="0" collapsed="false">
      <c r="A92" s="16" t="n">
        <v>1996</v>
      </c>
      <c r="C92" s="18" t="n">
        <v>12</v>
      </c>
      <c r="D92" s="38" t="n">
        <v>-0.2</v>
      </c>
      <c r="E92" s="38" t="n">
        <v>1</v>
      </c>
      <c r="F92" s="38" t="n">
        <v>1.6</v>
      </c>
      <c r="G92" s="38"/>
      <c r="H92" s="38"/>
      <c r="I92" s="0"/>
      <c r="J92" s="0"/>
    </row>
    <row r="93" customFormat="false" ht="12.75" hidden="false" customHeight="false" outlineLevel="0" collapsed="false">
      <c r="A93" s="16" t="n">
        <v>1997</v>
      </c>
      <c r="C93" s="18" t="n">
        <v>1</v>
      </c>
      <c r="D93" s="38" t="n">
        <v>-0.1</v>
      </c>
      <c r="E93" s="38" t="n">
        <v>1.2</v>
      </c>
      <c r="F93" s="38" t="n">
        <v>0.9</v>
      </c>
      <c r="G93" s="44" t="n">
        <v>2.2</v>
      </c>
      <c r="H93" s="44" t="n">
        <v>4.3</v>
      </c>
      <c r="I93" s="45" t="n">
        <v>1.4</v>
      </c>
      <c r="J93" s="45"/>
      <c r="O93" s="46"/>
      <c r="Q93" s="47"/>
    </row>
    <row r="94" customFormat="false" ht="12.75" hidden="false" customHeight="false" outlineLevel="0" collapsed="false">
      <c r="A94" s="16" t="n">
        <v>1997</v>
      </c>
      <c r="C94" s="18" t="n">
        <v>2</v>
      </c>
      <c r="D94" s="38" t="n">
        <v>-0.2</v>
      </c>
      <c r="E94" s="38" t="n">
        <v>1</v>
      </c>
      <c r="F94" s="38" t="n">
        <v>0.7</v>
      </c>
      <c r="G94" s="44" t="n">
        <v>2</v>
      </c>
      <c r="H94" s="44" t="n">
        <v>6.4</v>
      </c>
      <c r="I94" s="45" t="n">
        <v>1.1</v>
      </c>
      <c r="J94" s="45"/>
      <c r="O94" s="46"/>
      <c r="Q94" s="47"/>
    </row>
    <row r="95" customFormat="false" ht="12.75" hidden="false" customHeight="false" outlineLevel="0" collapsed="false">
      <c r="A95" s="16" t="n">
        <v>1997</v>
      </c>
      <c r="C95" s="18" t="n">
        <v>3</v>
      </c>
      <c r="D95" s="38" t="n">
        <v>-0.3</v>
      </c>
      <c r="E95" s="38" t="n">
        <v>1</v>
      </c>
      <c r="F95" s="38" t="n">
        <v>0.6</v>
      </c>
      <c r="G95" s="44" t="n">
        <v>1.7</v>
      </c>
      <c r="H95" s="44" t="n">
        <v>7.1</v>
      </c>
      <c r="I95" s="44" t="n">
        <v>1</v>
      </c>
      <c r="J95" s="44"/>
      <c r="O95" s="46"/>
      <c r="Q95" s="47"/>
    </row>
    <row r="96" customFormat="false" ht="12.75" hidden="false" customHeight="false" outlineLevel="0" collapsed="false">
      <c r="A96" s="16" t="n">
        <v>1997</v>
      </c>
      <c r="C96" s="18" t="n">
        <v>4</v>
      </c>
      <c r="D96" s="38" t="n">
        <v>-0.1</v>
      </c>
      <c r="E96" s="38" t="n">
        <v>1.1</v>
      </c>
      <c r="F96" s="38" t="n">
        <v>0.8</v>
      </c>
      <c r="G96" s="44" t="n">
        <v>1.4</v>
      </c>
      <c r="H96" s="44" t="n">
        <v>7.1</v>
      </c>
      <c r="I96" s="45" t="n">
        <v>1.2</v>
      </c>
      <c r="J96" s="45"/>
      <c r="O96" s="46"/>
      <c r="Q96" s="47"/>
    </row>
    <row r="97" customFormat="false" ht="12.75" hidden="false" customHeight="false" outlineLevel="0" collapsed="false">
      <c r="A97" s="16" t="n">
        <v>1997</v>
      </c>
      <c r="C97" s="18" t="n">
        <v>5</v>
      </c>
      <c r="D97" s="38" t="n">
        <v>0.1</v>
      </c>
      <c r="E97" s="38" t="n">
        <v>1.2</v>
      </c>
      <c r="F97" s="38" t="n">
        <v>0.8</v>
      </c>
      <c r="G97" s="44" t="n">
        <v>1.5</v>
      </c>
      <c r="H97" s="44" t="n">
        <v>7.2</v>
      </c>
      <c r="I97" s="45" t="n">
        <v>1.2</v>
      </c>
      <c r="J97" s="45"/>
      <c r="O97" s="46"/>
      <c r="Q97" s="47"/>
    </row>
    <row r="98" customFormat="false" ht="12.75" hidden="false" customHeight="false" outlineLevel="0" collapsed="false">
      <c r="A98" s="16" t="n">
        <v>1997</v>
      </c>
      <c r="C98" s="18" t="n">
        <v>6</v>
      </c>
      <c r="D98" s="38" t="n">
        <v>0.6</v>
      </c>
      <c r="E98" s="38" t="n">
        <v>1.7</v>
      </c>
      <c r="F98" s="38" t="n">
        <v>1.4</v>
      </c>
      <c r="G98" s="44" t="n">
        <v>1.5</v>
      </c>
      <c r="H98" s="44" t="n">
        <v>7.4</v>
      </c>
      <c r="I98" s="45" t="n">
        <v>1.6</v>
      </c>
      <c r="J98" s="45"/>
      <c r="O98" s="46"/>
      <c r="Q98" s="47"/>
    </row>
    <row r="99" customFormat="false" ht="12.75" hidden="false" customHeight="false" outlineLevel="0" collapsed="false">
      <c r="A99" s="16" t="n">
        <v>1997</v>
      </c>
      <c r="B99" s="17" t="n">
        <v>1997</v>
      </c>
      <c r="C99" s="18" t="n">
        <v>7</v>
      </c>
      <c r="D99" s="38" t="n">
        <v>0.6</v>
      </c>
      <c r="E99" s="38" t="n">
        <v>1.7</v>
      </c>
      <c r="F99" s="38" t="n">
        <v>0.9</v>
      </c>
      <c r="G99" s="44" t="n">
        <v>1.6</v>
      </c>
      <c r="H99" s="44" t="n">
        <v>7.5</v>
      </c>
      <c r="I99" s="45" t="n">
        <v>1.5</v>
      </c>
      <c r="J99" s="45"/>
      <c r="O99" s="46"/>
      <c r="Q99" s="47"/>
    </row>
    <row r="100" customFormat="false" ht="12.75" hidden="false" customHeight="false" outlineLevel="0" collapsed="false">
      <c r="A100" s="16" t="n">
        <v>1997</v>
      </c>
      <c r="C100" s="18" t="n">
        <v>8</v>
      </c>
      <c r="D100" s="38" t="n">
        <v>1.1</v>
      </c>
      <c r="E100" s="38" t="n">
        <v>2.2</v>
      </c>
      <c r="F100" s="38" t="n">
        <v>1</v>
      </c>
      <c r="G100" s="44" t="n">
        <v>1.8</v>
      </c>
      <c r="H100" s="44" t="n">
        <v>7.9</v>
      </c>
      <c r="I100" s="45" t="n">
        <v>2.1</v>
      </c>
      <c r="J100" s="45"/>
      <c r="O100" s="46"/>
      <c r="Q100" s="47"/>
    </row>
    <row r="101" customFormat="false" ht="12.75" hidden="false" customHeight="false" outlineLevel="0" collapsed="false">
      <c r="A101" s="16" t="n">
        <v>1997</v>
      </c>
      <c r="C101" s="18" t="n">
        <v>9</v>
      </c>
      <c r="D101" s="38" t="n">
        <v>1.5</v>
      </c>
      <c r="E101" s="38" t="n">
        <v>2.5</v>
      </c>
      <c r="F101" s="38" t="n">
        <v>1.5</v>
      </c>
      <c r="G101" s="44" t="n">
        <v>1.7</v>
      </c>
      <c r="H101" s="44" t="n">
        <v>8</v>
      </c>
      <c r="I101" s="45" t="n">
        <v>2.6</v>
      </c>
      <c r="J101" s="45"/>
      <c r="O101" s="46"/>
      <c r="Q101" s="47"/>
    </row>
    <row r="102" customFormat="false" ht="12.75" hidden="false" customHeight="false" outlineLevel="0" collapsed="false">
      <c r="A102" s="16" t="n">
        <v>1997</v>
      </c>
      <c r="C102" s="18" t="n">
        <v>10</v>
      </c>
      <c r="D102" s="38" t="n">
        <v>1.5</v>
      </c>
      <c r="E102" s="38" t="n">
        <v>2.5</v>
      </c>
      <c r="F102" s="38" t="n">
        <v>1.5</v>
      </c>
      <c r="G102" s="44" t="n">
        <v>1.6</v>
      </c>
      <c r="H102" s="44" t="n">
        <v>8.2</v>
      </c>
      <c r="I102" s="45" t="n">
        <v>2.7</v>
      </c>
      <c r="J102" s="45"/>
      <c r="O102" s="46"/>
      <c r="Q102" s="47"/>
    </row>
    <row r="103" customFormat="false" ht="12.75" hidden="false" customHeight="false" outlineLevel="0" collapsed="false">
      <c r="A103" s="16" t="n">
        <v>1997</v>
      </c>
      <c r="C103" s="18" t="n">
        <v>11</v>
      </c>
      <c r="D103" s="38" t="n">
        <v>1.5</v>
      </c>
      <c r="E103" s="38" t="n">
        <v>2.5</v>
      </c>
      <c r="F103" s="38" t="n">
        <v>1.5</v>
      </c>
      <c r="G103" s="44" t="n">
        <v>1.8</v>
      </c>
      <c r="H103" s="44" t="n">
        <v>8.4</v>
      </c>
      <c r="I103" s="45" t="n">
        <v>2.7</v>
      </c>
      <c r="J103" s="45"/>
      <c r="O103" s="46"/>
      <c r="Q103" s="47"/>
    </row>
    <row r="104" customFormat="false" ht="12.75" hidden="false" customHeight="false" outlineLevel="0" collapsed="false">
      <c r="A104" s="16" t="n">
        <v>1997</v>
      </c>
      <c r="C104" s="18" t="n">
        <v>12</v>
      </c>
      <c r="D104" s="38" t="n">
        <v>1.6</v>
      </c>
      <c r="E104" s="38" t="n">
        <v>2.5</v>
      </c>
      <c r="F104" s="38" t="n">
        <v>1.5</v>
      </c>
      <c r="G104" s="44" t="n">
        <v>1.6</v>
      </c>
      <c r="H104" s="44" t="n">
        <v>8.3</v>
      </c>
      <c r="I104" s="45" t="n">
        <v>2.7</v>
      </c>
      <c r="J104" s="45"/>
      <c r="O104" s="46"/>
      <c r="Q104" s="47"/>
    </row>
    <row r="105" customFormat="false" ht="12.75" hidden="false" customHeight="false" outlineLevel="0" collapsed="false">
      <c r="A105" s="16" t="n">
        <v>1998</v>
      </c>
      <c r="C105" s="18" t="n">
        <v>1</v>
      </c>
      <c r="D105" s="38" t="n">
        <v>0.7</v>
      </c>
      <c r="E105" s="38" t="n">
        <v>1.9</v>
      </c>
      <c r="F105" s="38" t="n">
        <v>1</v>
      </c>
      <c r="G105" s="44" t="n">
        <v>1.2</v>
      </c>
      <c r="H105" s="44" t="n">
        <v>7.7</v>
      </c>
      <c r="I105" s="45" t="n">
        <v>2.1</v>
      </c>
      <c r="J105" s="45"/>
      <c r="O105" s="46"/>
      <c r="Q105" s="47"/>
    </row>
    <row r="106" customFormat="false" ht="12.75" hidden="false" customHeight="false" outlineLevel="0" collapsed="false">
      <c r="A106" s="16" t="n">
        <v>1998</v>
      </c>
      <c r="C106" s="18" t="n">
        <v>2</v>
      </c>
      <c r="D106" s="38" t="n">
        <v>0.6</v>
      </c>
      <c r="E106" s="38" t="n">
        <v>1.8</v>
      </c>
      <c r="F106" s="38" t="n">
        <v>1</v>
      </c>
      <c r="G106" s="44" t="n">
        <v>1.2</v>
      </c>
      <c r="H106" s="44" t="n">
        <v>5.8</v>
      </c>
      <c r="I106" s="44" t="n">
        <v>2</v>
      </c>
      <c r="J106" s="44"/>
      <c r="O106" s="46"/>
      <c r="Q106" s="47"/>
    </row>
    <row r="107" customFormat="false" ht="12.75" hidden="false" customHeight="false" outlineLevel="0" collapsed="false">
      <c r="A107" s="16" t="n">
        <v>1998</v>
      </c>
      <c r="C107" s="18" t="n">
        <v>3</v>
      </c>
      <c r="D107" s="38" t="n">
        <v>0.3</v>
      </c>
      <c r="E107" s="38" t="n">
        <v>1.5</v>
      </c>
      <c r="F107" s="38" t="n">
        <v>0.7</v>
      </c>
      <c r="G107" s="44" t="n">
        <v>1.2</v>
      </c>
      <c r="H107" s="44" t="n">
        <v>5</v>
      </c>
      <c r="I107" s="45" t="n">
        <v>1.7</v>
      </c>
      <c r="J107" s="45"/>
      <c r="O107" s="46"/>
      <c r="Q107" s="47"/>
    </row>
    <row r="108" customFormat="false" ht="12.75" hidden="false" customHeight="false" outlineLevel="0" collapsed="false">
      <c r="A108" s="16" t="n">
        <v>1998</v>
      </c>
      <c r="C108" s="18" t="n">
        <v>4</v>
      </c>
      <c r="D108" s="38" t="n">
        <v>0.1</v>
      </c>
      <c r="E108" s="38" t="n">
        <v>1.3</v>
      </c>
      <c r="F108" s="38" t="n">
        <v>0.4</v>
      </c>
      <c r="G108" s="44" t="n">
        <v>1.5</v>
      </c>
      <c r="H108" s="44" t="n">
        <v>5.1</v>
      </c>
      <c r="I108" s="45" t="n">
        <v>1.4</v>
      </c>
      <c r="J108" s="45"/>
      <c r="O108" s="46"/>
      <c r="Q108" s="47"/>
    </row>
    <row r="109" customFormat="false" ht="12.75" hidden="false" customHeight="false" outlineLevel="0" collapsed="false">
      <c r="A109" s="16" t="n">
        <v>1998</v>
      </c>
      <c r="C109" s="18" t="n">
        <v>5</v>
      </c>
      <c r="D109" s="38" t="n">
        <v>0.3</v>
      </c>
      <c r="E109" s="38" t="n">
        <v>1.5</v>
      </c>
      <c r="F109" s="38" t="n">
        <v>0.8</v>
      </c>
      <c r="G109" s="44" t="n">
        <v>1.4</v>
      </c>
      <c r="H109" s="44" t="n">
        <v>4.9</v>
      </c>
      <c r="I109" s="45" t="n">
        <v>1.6</v>
      </c>
      <c r="J109" s="45"/>
      <c r="O109" s="46"/>
      <c r="Q109" s="47"/>
    </row>
    <row r="110" customFormat="false" ht="12.75" hidden="false" customHeight="false" outlineLevel="0" collapsed="false">
      <c r="A110" s="16" t="n">
        <v>1998</v>
      </c>
      <c r="C110" s="18" t="n">
        <v>6</v>
      </c>
      <c r="D110" s="38" t="n">
        <v>0</v>
      </c>
      <c r="E110" s="38" t="n">
        <v>1.2</v>
      </c>
      <c r="F110" s="38" t="n">
        <v>0.5</v>
      </c>
      <c r="G110" s="44" t="n">
        <v>1.5</v>
      </c>
      <c r="H110" s="44" t="n">
        <v>4.6</v>
      </c>
      <c r="I110" s="45" t="n">
        <v>1.3</v>
      </c>
      <c r="J110" s="45"/>
      <c r="O110" s="46"/>
      <c r="Q110" s="47"/>
    </row>
    <row r="111" customFormat="false" ht="12.75" hidden="false" customHeight="false" outlineLevel="0" collapsed="false">
      <c r="A111" s="16" t="n">
        <v>1998</v>
      </c>
      <c r="B111" s="17" t="n">
        <v>1998</v>
      </c>
      <c r="C111" s="18" t="n">
        <v>7</v>
      </c>
      <c r="D111" s="38" t="n">
        <v>-0.1</v>
      </c>
      <c r="E111" s="38" t="n">
        <v>1.1</v>
      </c>
      <c r="F111" s="38" t="n">
        <v>0.7</v>
      </c>
      <c r="G111" s="44" t="n">
        <v>1.4</v>
      </c>
      <c r="H111" s="44" t="n">
        <v>4.5</v>
      </c>
      <c r="I111" s="45" t="n">
        <v>1.3</v>
      </c>
      <c r="J111" s="45"/>
      <c r="O111" s="46"/>
      <c r="Q111" s="47"/>
    </row>
    <row r="112" customFormat="false" ht="12.75" hidden="false" customHeight="false" outlineLevel="0" collapsed="false">
      <c r="A112" s="16" t="n">
        <v>1998</v>
      </c>
      <c r="C112" s="18" t="n">
        <v>8</v>
      </c>
      <c r="D112" s="38" t="n">
        <v>-0.6</v>
      </c>
      <c r="E112" s="38" t="n">
        <v>0.6</v>
      </c>
      <c r="F112" s="38" t="n">
        <v>0.9</v>
      </c>
      <c r="G112" s="44" t="n">
        <v>1.3</v>
      </c>
      <c r="H112" s="44" t="n">
        <v>4</v>
      </c>
      <c r="I112" s="45" t="n">
        <v>0.6</v>
      </c>
      <c r="J112" s="45"/>
      <c r="O112" s="46"/>
      <c r="Q112" s="47"/>
    </row>
    <row r="113" customFormat="false" ht="12.75" hidden="false" customHeight="false" outlineLevel="0" collapsed="false">
      <c r="A113" s="16" t="n">
        <v>1998</v>
      </c>
      <c r="C113" s="18" t="n">
        <v>9</v>
      </c>
      <c r="D113" s="38" t="n">
        <v>-1.2</v>
      </c>
      <c r="E113" s="38" t="n">
        <v>0</v>
      </c>
      <c r="F113" s="38" t="n">
        <v>0.3</v>
      </c>
      <c r="G113" s="44" t="n">
        <v>1.1</v>
      </c>
      <c r="H113" s="44" t="n">
        <v>3.9</v>
      </c>
      <c r="I113" s="45" t="n">
        <v>-0.1</v>
      </c>
      <c r="J113" s="45"/>
      <c r="O113" s="46"/>
      <c r="Q113" s="47"/>
    </row>
    <row r="114" customFormat="false" ht="12.75" hidden="false" customHeight="false" outlineLevel="0" collapsed="false">
      <c r="A114" s="16" t="n">
        <v>1998</v>
      </c>
      <c r="C114" s="18" t="n">
        <v>10</v>
      </c>
      <c r="D114" s="38" t="n">
        <v>-1</v>
      </c>
      <c r="E114" s="38" t="n">
        <v>0.1</v>
      </c>
      <c r="F114" s="38" t="n">
        <v>0.4</v>
      </c>
      <c r="G114" s="44" t="n">
        <v>1</v>
      </c>
      <c r="H114" s="44" t="n">
        <v>3.8</v>
      </c>
      <c r="I114" s="45" t="n">
        <v>0.1</v>
      </c>
      <c r="J114" s="45"/>
      <c r="O114" s="46"/>
      <c r="Q114" s="47"/>
    </row>
    <row r="115" customFormat="false" ht="12.75" hidden="false" customHeight="false" outlineLevel="0" collapsed="false">
      <c r="A115" s="16" t="n">
        <v>1998</v>
      </c>
      <c r="C115" s="18" t="n">
        <v>11</v>
      </c>
      <c r="D115" s="38" t="n">
        <v>-1.1</v>
      </c>
      <c r="E115" s="38" t="n">
        <v>0.1</v>
      </c>
      <c r="F115" s="38" t="n">
        <v>0.3</v>
      </c>
      <c r="G115" s="44" t="n">
        <v>0.9</v>
      </c>
      <c r="H115" s="44" t="n">
        <v>3.5</v>
      </c>
      <c r="I115" s="45" t="n">
        <v>0.1</v>
      </c>
      <c r="J115" s="45"/>
      <c r="O115" s="46"/>
      <c r="Q115" s="47"/>
    </row>
    <row r="116" customFormat="false" ht="12.75" hidden="false" customHeight="false" outlineLevel="0" collapsed="false">
      <c r="A116" s="16" t="n">
        <v>1998</v>
      </c>
      <c r="C116" s="18" t="n">
        <v>12</v>
      </c>
      <c r="D116" s="38" t="n">
        <v>-1.2</v>
      </c>
      <c r="E116" s="38" t="n">
        <v>0</v>
      </c>
      <c r="F116" s="38" t="n">
        <v>0.3</v>
      </c>
      <c r="G116" s="44" t="n">
        <v>0.8</v>
      </c>
      <c r="H116" s="44" t="n">
        <v>3.4</v>
      </c>
      <c r="I116" s="45" t="n">
        <v>0.1</v>
      </c>
      <c r="J116" s="45"/>
      <c r="O116" s="46"/>
      <c r="Q116" s="47"/>
    </row>
    <row r="117" customFormat="false" ht="12.75" hidden="false" customHeight="false" outlineLevel="0" collapsed="false">
      <c r="A117" s="16" t="n">
        <v>1999</v>
      </c>
      <c r="C117" s="18" t="n">
        <v>1</v>
      </c>
      <c r="D117" s="38" t="n">
        <v>-0.2</v>
      </c>
      <c r="E117" s="38" t="n">
        <v>0.7</v>
      </c>
      <c r="F117" s="38" t="n">
        <v>1.2</v>
      </c>
      <c r="G117" s="44" t="n">
        <v>0.9</v>
      </c>
      <c r="H117" s="44" t="n">
        <v>3</v>
      </c>
      <c r="I117" s="44" t="n">
        <v>0.1</v>
      </c>
      <c r="J117" s="44"/>
      <c r="O117" s="46"/>
      <c r="Q117" s="47"/>
    </row>
    <row r="118" customFormat="false" ht="12.75" hidden="false" customHeight="false" outlineLevel="0" collapsed="false">
      <c r="A118" s="16" t="n">
        <v>1999</v>
      </c>
      <c r="C118" s="18" t="n">
        <v>2</v>
      </c>
      <c r="D118" s="38" t="n">
        <v>-0.1</v>
      </c>
      <c r="E118" s="38" t="n">
        <v>0.8</v>
      </c>
      <c r="F118" s="38" t="n">
        <v>1.3</v>
      </c>
      <c r="G118" s="44" t="n">
        <v>0.8</v>
      </c>
      <c r="H118" s="44" t="n">
        <v>2.6</v>
      </c>
      <c r="I118" s="45" t="n">
        <v>0.2</v>
      </c>
      <c r="J118" s="45"/>
      <c r="O118" s="46"/>
      <c r="Q118" s="47"/>
    </row>
    <row r="119" customFormat="false" ht="12.75" hidden="false" customHeight="false" outlineLevel="0" collapsed="false">
      <c r="A119" s="16" t="n">
        <v>1999</v>
      </c>
      <c r="C119" s="18" t="n">
        <v>3</v>
      </c>
      <c r="D119" s="38" t="n">
        <v>0.1</v>
      </c>
      <c r="E119" s="38" t="n">
        <v>1.1</v>
      </c>
      <c r="F119" s="38" t="n">
        <v>1.6</v>
      </c>
      <c r="G119" s="44" t="n">
        <v>1</v>
      </c>
      <c r="H119" s="44" t="n">
        <v>2.7</v>
      </c>
      <c r="I119" s="45" t="n">
        <v>0.5</v>
      </c>
      <c r="J119" s="45"/>
      <c r="O119" s="46"/>
      <c r="Q119" s="47"/>
    </row>
    <row r="120" customFormat="false" ht="12.75" hidden="false" customHeight="false" outlineLevel="0" collapsed="false">
      <c r="A120" s="16" t="n">
        <v>1999</v>
      </c>
      <c r="C120" s="18" t="n">
        <v>4</v>
      </c>
      <c r="D120" s="38" t="n">
        <v>0.1</v>
      </c>
      <c r="E120" s="38" t="n">
        <v>1.1</v>
      </c>
      <c r="F120" s="38" t="n">
        <v>1.5</v>
      </c>
      <c r="G120" s="44" t="n">
        <v>1.1</v>
      </c>
      <c r="H120" s="44" t="n">
        <v>2.8</v>
      </c>
      <c r="I120" s="45" t="n">
        <v>0.3</v>
      </c>
      <c r="J120" s="45"/>
      <c r="O120" s="46"/>
      <c r="Q120" s="47"/>
    </row>
    <row r="121" customFormat="false" ht="12.75" hidden="false" customHeight="false" outlineLevel="0" collapsed="false">
      <c r="A121" s="16" t="n">
        <v>1999</v>
      </c>
      <c r="C121" s="18" t="n">
        <v>5</v>
      </c>
      <c r="D121" s="38" t="n">
        <v>0.1</v>
      </c>
      <c r="E121" s="38" t="n">
        <v>1.1</v>
      </c>
      <c r="F121" s="38" t="n">
        <v>1.3</v>
      </c>
      <c r="G121" s="44" t="n">
        <v>1</v>
      </c>
      <c r="H121" s="44" t="n">
        <v>2.7</v>
      </c>
      <c r="I121" s="45" t="n">
        <v>0.3</v>
      </c>
      <c r="J121" s="45"/>
      <c r="O121" s="46"/>
      <c r="Q121" s="47"/>
    </row>
    <row r="122" customFormat="false" ht="12.75" hidden="false" customHeight="false" outlineLevel="0" collapsed="false">
      <c r="A122" s="16" t="n">
        <v>1999</v>
      </c>
      <c r="C122" s="18" t="n">
        <v>6</v>
      </c>
      <c r="D122" s="38" t="n">
        <v>0.4</v>
      </c>
      <c r="E122" s="38" t="n">
        <v>1.4</v>
      </c>
      <c r="F122" s="38" t="n">
        <v>1.7</v>
      </c>
      <c r="G122" s="44" t="n">
        <v>0.9</v>
      </c>
      <c r="H122" s="44" t="n">
        <v>2.9</v>
      </c>
      <c r="I122" s="45" t="n">
        <v>0.5</v>
      </c>
      <c r="J122" s="45"/>
      <c r="O122" s="46"/>
      <c r="Q122" s="47"/>
    </row>
    <row r="123" customFormat="false" ht="12.75" hidden="false" customHeight="false" outlineLevel="0" collapsed="false">
      <c r="A123" s="16" t="n">
        <v>1999</v>
      </c>
      <c r="B123" s="17" t="n">
        <v>1999</v>
      </c>
      <c r="C123" s="18" t="n">
        <v>7</v>
      </c>
      <c r="D123" s="38" t="n">
        <v>0.2</v>
      </c>
      <c r="E123" s="38" t="n">
        <v>1.2</v>
      </c>
      <c r="F123" s="38" t="n">
        <v>1.4</v>
      </c>
      <c r="G123" s="44" t="n">
        <v>1.1</v>
      </c>
      <c r="H123" s="44" t="n">
        <v>3</v>
      </c>
      <c r="I123" s="45" t="n">
        <v>0.2</v>
      </c>
      <c r="J123" s="45"/>
      <c r="O123" s="46"/>
      <c r="Q123" s="47"/>
    </row>
    <row r="124" customFormat="false" ht="12.75" hidden="false" customHeight="false" outlineLevel="0" collapsed="false">
      <c r="A124" s="16" t="n">
        <v>1999</v>
      </c>
      <c r="C124" s="18" t="n">
        <v>8</v>
      </c>
      <c r="D124" s="38" t="n">
        <v>0.7</v>
      </c>
      <c r="E124" s="38" t="n">
        <v>1.6</v>
      </c>
      <c r="F124" s="38" t="n">
        <v>1.6</v>
      </c>
      <c r="G124" s="44" t="n">
        <v>1.2</v>
      </c>
      <c r="H124" s="44" t="n">
        <v>3.1</v>
      </c>
      <c r="I124" s="45" t="n">
        <v>0.8</v>
      </c>
      <c r="J124" s="45"/>
      <c r="O124" s="46"/>
      <c r="Q124" s="47"/>
    </row>
    <row r="125" customFormat="false" ht="12.75" hidden="false" customHeight="false" outlineLevel="0" collapsed="false">
      <c r="A125" s="16" t="n">
        <v>1999</v>
      </c>
      <c r="C125" s="18" t="n">
        <v>9</v>
      </c>
      <c r="D125" s="38" t="n">
        <v>1</v>
      </c>
      <c r="E125" s="38" t="n">
        <v>1.9</v>
      </c>
      <c r="F125" s="38" t="n">
        <v>2</v>
      </c>
      <c r="G125" s="44" t="n">
        <v>1.3</v>
      </c>
      <c r="H125" s="44" t="n">
        <v>3.1</v>
      </c>
      <c r="I125" s="45" t="n">
        <v>1.1</v>
      </c>
      <c r="J125" s="45"/>
      <c r="O125" s="46"/>
      <c r="Q125" s="47"/>
    </row>
    <row r="126" customFormat="false" ht="12.75" hidden="false" customHeight="false" outlineLevel="0" collapsed="false">
      <c r="A126" s="16" t="n">
        <v>1999</v>
      </c>
      <c r="C126" s="18" t="n">
        <v>10</v>
      </c>
      <c r="D126" s="38" t="n">
        <v>0.9</v>
      </c>
      <c r="E126" s="38" t="n">
        <v>1.8</v>
      </c>
      <c r="F126" s="38" t="n">
        <v>1.8</v>
      </c>
      <c r="G126" s="44" t="n">
        <v>1.4</v>
      </c>
      <c r="H126" s="44" t="n">
        <v>3</v>
      </c>
      <c r="I126" s="44" t="n">
        <v>1</v>
      </c>
      <c r="J126" s="44"/>
      <c r="O126" s="46"/>
      <c r="Q126" s="47"/>
    </row>
    <row r="127" customFormat="false" ht="12.75" hidden="false" customHeight="false" outlineLevel="0" collapsed="false">
      <c r="A127" s="16" t="n">
        <v>1999</v>
      </c>
      <c r="C127" s="18" t="n">
        <v>11</v>
      </c>
      <c r="D127" s="38" t="n">
        <v>0.9</v>
      </c>
      <c r="E127" s="38" t="n">
        <v>1.7</v>
      </c>
      <c r="F127" s="38" t="n">
        <v>1.7</v>
      </c>
      <c r="G127" s="44" t="n">
        <v>1.5</v>
      </c>
      <c r="H127" s="44" t="n">
        <v>3.2</v>
      </c>
      <c r="I127" s="45" t="n">
        <v>0.8</v>
      </c>
      <c r="J127" s="45"/>
      <c r="O127" s="46"/>
      <c r="Q127" s="47"/>
    </row>
    <row r="128" customFormat="false" ht="12.75" hidden="false" customHeight="false" outlineLevel="0" collapsed="false">
      <c r="A128" s="16" t="n">
        <v>1999</v>
      </c>
      <c r="C128" s="18" t="n">
        <v>12</v>
      </c>
      <c r="D128" s="38" t="n">
        <v>1.3</v>
      </c>
      <c r="E128" s="38" t="n">
        <v>2</v>
      </c>
      <c r="F128" s="38" t="n">
        <v>2</v>
      </c>
      <c r="G128" s="44" t="n">
        <v>1.8</v>
      </c>
      <c r="H128" s="44" t="n">
        <v>3.4</v>
      </c>
      <c r="I128" s="45" t="n">
        <v>1.1</v>
      </c>
      <c r="J128" s="45"/>
      <c r="O128" s="46"/>
      <c r="Q128" s="47"/>
    </row>
    <row r="129" customFormat="false" ht="12.75" hidden="false" customHeight="false" outlineLevel="0" collapsed="false">
      <c r="A129" s="16" t="n">
        <v>2000</v>
      </c>
      <c r="C129" s="18" t="n">
        <v>1</v>
      </c>
      <c r="D129" s="38" t="n">
        <v>0.4</v>
      </c>
      <c r="E129" s="38" t="n">
        <v>1</v>
      </c>
      <c r="F129" s="38" t="n">
        <v>0.8</v>
      </c>
      <c r="G129" s="44" t="n">
        <v>1.9</v>
      </c>
      <c r="H129" s="44" t="n">
        <v>3.5</v>
      </c>
      <c r="I129" s="44" t="n">
        <v>1</v>
      </c>
      <c r="J129" s="44"/>
      <c r="O129" s="46"/>
      <c r="Q129" s="47"/>
    </row>
    <row r="130" customFormat="false" ht="12.75" hidden="false" customHeight="false" outlineLevel="0" collapsed="false">
      <c r="A130" s="16" t="n">
        <v>2000</v>
      </c>
      <c r="C130" s="18" t="n">
        <v>2</v>
      </c>
      <c r="D130" s="38" t="n">
        <v>0.9</v>
      </c>
      <c r="E130" s="38" t="n">
        <v>1.3</v>
      </c>
      <c r="F130" s="38" t="n">
        <v>1.2</v>
      </c>
      <c r="G130" s="44" t="n">
        <v>2</v>
      </c>
      <c r="H130" s="44" t="n">
        <v>3.6</v>
      </c>
      <c r="I130" s="45" t="n">
        <v>1.4</v>
      </c>
      <c r="J130" s="45"/>
      <c r="O130" s="46"/>
      <c r="Q130" s="47"/>
    </row>
    <row r="131" customFormat="false" ht="12.75" hidden="false" customHeight="false" outlineLevel="0" collapsed="false">
      <c r="A131" s="16" t="n">
        <v>2000</v>
      </c>
      <c r="C131" s="18" t="n">
        <v>3</v>
      </c>
      <c r="D131" s="38" t="n">
        <v>1</v>
      </c>
      <c r="E131" s="38" t="n">
        <v>1.3</v>
      </c>
      <c r="F131" s="38" t="n">
        <v>1.1</v>
      </c>
      <c r="G131" s="44" t="n">
        <v>2.1</v>
      </c>
      <c r="H131" s="44" t="n">
        <v>3.5</v>
      </c>
      <c r="I131" s="45" t="n">
        <v>1.3</v>
      </c>
      <c r="J131" s="45"/>
      <c r="O131" s="46"/>
      <c r="Q131" s="47"/>
    </row>
    <row r="132" customFormat="false" ht="12.75" hidden="false" customHeight="false" outlineLevel="0" collapsed="false">
      <c r="A132" s="16" t="n">
        <v>2000</v>
      </c>
      <c r="C132" s="18" t="n">
        <v>4</v>
      </c>
      <c r="D132" s="38" t="n">
        <v>0.7</v>
      </c>
      <c r="E132" s="38" t="n">
        <v>0.9</v>
      </c>
      <c r="F132" s="38" t="n">
        <v>0.7</v>
      </c>
      <c r="G132" s="44" t="n">
        <v>1.8</v>
      </c>
      <c r="H132" s="44" t="n">
        <v>3.2</v>
      </c>
      <c r="I132" s="44" t="n">
        <v>1</v>
      </c>
      <c r="J132" s="44"/>
      <c r="O132" s="46"/>
      <c r="Q132" s="47"/>
    </row>
    <row r="133" customFormat="false" ht="12.75" hidden="false" customHeight="false" outlineLevel="0" collapsed="false">
      <c r="A133" s="16" t="n">
        <v>2000</v>
      </c>
      <c r="C133" s="18" t="n">
        <v>5</v>
      </c>
      <c r="D133" s="38" t="n">
        <v>1</v>
      </c>
      <c r="E133" s="38" t="n">
        <v>1.1</v>
      </c>
      <c r="F133" s="38" t="n">
        <v>1</v>
      </c>
      <c r="G133" s="44" t="n">
        <v>1.9</v>
      </c>
      <c r="H133" s="44" t="n">
        <v>3.2</v>
      </c>
      <c r="I133" s="45" t="n">
        <v>1.3</v>
      </c>
      <c r="J133" s="45"/>
      <c r="O133" s="46"/>
      <c r="Q133" s="47"/>
    </row>
    <row r="134" customFormat="false" ht="12.75" hidden="false" customHeight="false" outlineLevel="0" collapsed="false">
      <c r="A134" s="16" t="n">
        <v>2000</v>
      </c>
      <c r="C134" s="18" t="n">
        <v>6</v>
      </c>
      <c r="D134" s="38" t="n">
        <v>0.8</v>
      </c>
      <c r="E134" s="38" t="n">
        <v>0.9</v>
      </c>
      <c r="F134" s="38" t="n">
        <v>0.8</v>
      </c>
      <c r="G134" s="44" t="n">
        <v>2.2</v>
      </c>
      <c r="H134" s="44" t="n">
        <v>3.4</v>
      </c>
      <c r="I134" s="45" t="n">
        <v>1.3</v>
      </c>
      <c r="J134" s="45"/>
      <c r="O134" s="46"/>
      <c r="Q134" s="47"/>
    </row>
    <row r="135" customFormat="false" ht="12.75" hidden="false" customHeight="false" outlineLevel="0" collapsed="false">
      <c r="A135" s="16" t="n">
        <v>2000</v>
      </c>
      <c r="B135" s="17" t="n">
        <v>2000</v>
      </c>
      <c r="C135" s="18" t="n">
        <v>7</v>
      </c>
      <c r="D135" s="38" t="n">
        <v>0.8</v>
      </c>
      <c r="E135" s="38" t="n">
        <v>0.9</v>
      </c>
      <c r="F135" s="38" t="n">
        <v>0.7</v>
      </c>
      <c r="G135" s="44" t="n">
        <v>2.2</v>
      </c>
      <c r="H135" s="44" t="n">
        <v>3.5</v>
      </c>
      <c r="I135" s="45" t="n">
        <v>1.3</v>
      </c>
      <c r="J135" s="45"/>
      <c r="O135" s="46"/>
      <c r="Q135" s="47"/>
    </row>
    <row r="136" customFormat="false" ht="12.75" hidden="false" customHeight="false" outlineLevel="0" collapsed="false">
      <c r="A136" s="16" t="n">
        <v>2000</v>
      </c>
      <c r="C136" s="18" t="n">
        <v>8</v>
      </c>
      <c r="D136" s="38" t="n">
        <v>0.9</v>
      </c>
      <c r="E136" s="38" t="n">
        <v>0.9</v>
      </c>
      <c r="F136" s="38" t="n">
        <v>0.8</v>
      </c>
      <c r="G136" s="44" t="n">
        <v>2.1</v>
      </c>
      <c r="H136" s="44" t="n">
        <v>3.4</v>
      </c>
      <c r="I136" s="45" t="n">
        <v>1.3</v>
      </c>
      <c r="J136" s="45"/>
      <c r="O136" s="46"/>
      <c r="Q136" s="47"/>
    </row>
    <row r="137" customFormat="false" ht="12.75" hidden="false" customHeight="false" outlineLevel="0" collapsed="false">
      <c r="A137" s="16" t="n">
        <v>2000</v>
      </c>
      <c r="C137" s="18" t="n">
        <v>9</v>
      </c>
      <c r="D137" s="38" t="n">
        <v>0.9</v>
      </c>
      <c r="E137" s="38" t="n">
        <v>0.9</v>
      </c>
      <c r="F137" s="38" t="n">
        <v>0.8</v>
      </c>
      <c r="G137" s="44" t="n">
        <v>2.5</v>
      </c>
      <c r="H137" s="44" t="n">
        <v>3.7</v>
      </c>
      <c r="I137" s="45" t="n">
        <v>1.2</v>
      </c>
      <c r="J137" s="45"/>
      <c r="O137" s="46"/>
      <c r="Q137" s="47"/>
    </row>
    <row r="138" customFormat="false" ht="12.75" hidden="false" customHeight="false" outlineLevel="0" collapsed="false">
      <c r="A138" s="16" t="n">
        <v>2000</v>
      </c>
      <c r="C138" s="18" t="n">
        <v>10</v>
      </c>
      <c r="D138" s="38" t="n">
        <v>1</v>
      </c>
      <c r="E138" s="38" t="n">
        <v>1</v>
      </c>
      <c r="F138" s="38" t="n">
        <v>0.9</v>
      </c>
      <c r="G138" s="44" t="n">
        <v>2.5</v>
      </c>
      <c r="H138" s="44" t="n">
        <v>3.6</v>
      </c>
      <c r="I138" s="45" t="n">
        <v>1.3</v>
      </c>
      <c r="J138" s="45"/>
      <c r="O138" s="46"/>
      <c r="Q138" s="47"/>
    </row>
    <row r="139" customFormat="false" ht="12.75" hidden="false" customHeight="false" outlineLevel="0" collapsed="false">
      <c r="A139" s="16" t="n">
        <v>2000</v>
      </c>
      <c r="C139" s="18" t="n">
        <v>11</v>
      </c>
      <c r="D139" s="38" t="n">
        <v>1.3</v>
      </c>
      <c r="E139" s="38" t="n">
        <v>1.3</v>
      </c>
      <c r="F139" s="38" t="n">
        <v>1.2</v>
      </c>
      <c r="G139" s="44" t="n">
        <v>2.5</v>
      </c>
      <c r="H139" s="44" t="n">
        <v>3.6</v>
      </c>
      <c r="I139" s="45" t="n">
        <v>1.8</v>
      </c>
      <c r="J139" s="45"/>
      <c r="O139" s="46"/>
      <c r="Q139" s="47"/>
    </row>
    <row r="140" customFormat="false" ht="12.75" hidden="false" customHeight="false" outlineLevel="0" collapsed="false">
      <c r="A140" s="16" t="n">
        <v>2000</v>
      </c>
      <c r="C140" s="18" t="n">
        <v>12</v>
      </c>
      <c r="D140" s="38" t="n">
        <v>1</v>
      </c>
      <c r="E140" s="38" t="n">
        <v>1</v>
      </c>
      <c r="F140" s="38" t="n">
        <v>0.8</v>
      </c>
      <c r="G140" s="44" t="n">
        <v>2.6</v>
      </c>
      <c r="H140" s="44" t="n">
        <v>3.5</v>
      </c>
      <c r="I140" s="45" t="n">
        <v>1.3</v>
      </c>
      <c r="J140" s="45"/>
      <c r="O140" s="46"/>
      <c r="Q140" s="47"/>
    </row>
    <row r="141" customFormat="false" ht="12.75" hidden="false" customHeight="false" outlineLevel="0" collapsed="false">
      <c r="A141" s="16" t="n">
        <v>2001</v>
      </c>
      <c r="C141" s="18" t="n">
        <v>1</v>
      </c>
      <c r="D141" s="38" t="n">
        <v>1.5</v>
      </c>
      <c r="E141" s="38" t="n">
        <v>1.5</v>
      </c>
      <c r="F141" s="38" t="n">
        <v>1.3</v>
      </c>
      <c r="G141" s="44" t="n">
        <v>2.1</v>
      </c>
      <c r="H141" s="44" t="n">
        <v>3.1</v>
      </c>
      <c r="I141" s="45" t="n">
        <v>1.6</v>
      </c>
      <c r="J141" s="45"/>
      <c r="O141" s="46"/>
      <c r="Q141" s="47"/>
    </row>
    <row r="142" customFormat="false" ht="12.75" hidden="false" customHeight="false" outlineLevel="0" collapsed="false">
      <c r="A142" s="16" t="n">
        <v>2001</v>
      </c>
      <c r="C142" s="18" t="n">
        <v>2</v>
      </c>
      <c r="D142" s="38" t="n">
        <v>1.4</v>
      </c>
      <c r="E142" s="38" t="n">
        <v>1.5</v>
      </c>
      <c r="F142" s="38" t="n">
        <v>1.3</v>
      </c>
      <c r="G142" s="44" t="n">
        <v>2.1</v>
      </c>
      <c r="H142" s="48" t="n">
        <v>3</v>
      </c>
      <c r="I142" s="45" t="n">
        <v>1.5</v>
      </c>
      <c r="J142" s="45"/>
      <c r="O142" s="46"/>
      <c r="Q142" s="47"/>
    </row>
    <row r="143" customFormat="false" ht="12.75" hidden="false" customHeight="false" outlineLevel="0" collapsed="false">
      <c r="A143" s="16" t="n">
        <v>2001</v>
      </c>
      <c r="C143" s="18" t="n">
        <v>3</v>
      </c>
      <c r="D143" s="38" t="n">
        <v>1.7</v>
      </c>
      <c r="E143" s="38" t="n">
        <v>1.8</v>
      </c>
      <c r="F143" s="38" t="n">
        <v>1.6</v>
      </c>
      <c r="G143" s="44" t="n">
        <v>2.3</v>
      </c>
      <c r="H143" s="48" t="n">
        <v>3.2</v>
      </c>
      <c r="I143" s="45" t="n">
        <v>1.8</v>
      </c>
      <c r="J143" s="45"/>
      <c r="O143" s="46"/>
      <c r="Q143" s="47"/>
    </row>
    <row r="144" customFormat="false" ht="12.75" hidden="false" customHeight="false" outlineLevel="0" collapsed="false">
      <c r="A144" s="16" t="n">
        <v>2001</v>
      </c>
      <c r="C144" s="18" t="n">
        <v>4</v>
      </c>
      <c r="D144" s="38" t="n">
        <v>2.6</v>
      </c>
      <c r="E144" s="38" t="n">
        <v>2.7</v>
      </c>
      <c r="F144" s="38" t="n">
        <v>2.7</v>
      </c>
      <c r="G144" s="44" t="n">
        <v>2.8</v>
      </c>
      <c r="H144" s="48" t="n">
        <v>3.6</v>
      </c>
      <c r="I144" s="45" t="n">
        <v>2.9</v>
      </c>
      <c r="J144" s="45"/>
      <c r="O144" s="46"/>
      <c r="Q144" s="47"/>
    </row>
    <row r="145" customFormat="false" ht="12.75" hidden="false" customHeight="false" outlineLevel="0" collapsed="false">
      <c r="A145" s="16" t="n">
        <v>2001</v>
      </c>
      <c r="C145" s="18" t="n">
        <v>5</v>
      </c>
      <c r="D145" s="38" t="n">
        <v>2.8</v>
      </c>
      <c r="E145" s="38" t="n">
        <v>2.9</v>
      </c>
      <c r="F145" s="38" t="n">
        <v>2.9</v>
      </c>
      <c r="G145" s="44" t="n">
        <v>3.1</v>
      </c>
      <c r="H145" s="48" t="n">
        <v>4</v>
      </c>
      <c r="I145" s="45" t="n">
        <v>3.1</v>
      </c>
      <c r="J145" s="45"/>
      <c r="O145" s="46"/>
      <c r="Q145" s="47"/>
    </row>
    <row r="146" customFormat="false" ht="12.75" hidden="false" customHeight="false" outlineLevel="0" collapsed="false">
      <c r="A146" s="16" t="n">
        <v>2001</v>
      </c>
      <c r="C146" s="18" t="n">
        <v>6</v>
      </c>
      <c r="D146" s="38" t="n">
        <v>2.7</v>
      </c>
      <c r="E146" s="38" t="n">
        <v>2.8</v>
      </c>
      <c r="F146" s="38" t="n">
        <v>2.7</v>
      </c>
      <c r="G146" s="44" t="n">
        <v>2.9</v>
      </c>
      <c r="H146" s="44" t="n">
        <v>3.8</v>
      </c>
      <c r="I146" s="45" t="n">
        <v>2.9</v>
      </c>
      <c r="J146" s="45"/>
      <c r="O146" s="46"/>
      <c r="Q146" s="47"/>
    </row>
    <row r="147" customFormat="false" ht="12.75" hidden="false" customHeight="false" outlineLevel="0" collapsed="false">
      <c r="A147" s="16" t="n">
        <v>2001</v>
      </c>
      <c r="B147" s="17" t="n">
        <v>2001</v>
      </c>
      <c r="C147" s="18" t="n">
        <v>7</v>
      </c>
      <c r="D147" s="38" t="n">
        <v>2.7</v>
      </c>
      <c r="E147" s="38" t="n">
        <v>2.7</v>
      </c>
      <c r="F147" s="38" t="n">
        <v>2.6</v>
      </c>
      <c r="G147" s="44" t="n">
        <v>2.6</v>
      </c>
      <c r="H147" s="44" t="n">
        <v>3.3</v>
      </c>
      <c r="I147" s="45" t="n">
        <v>2.8</v>
      </c>
      <c r="J147" s="45"/>
      <c r="O147" s="46"/>
      <c r="Q147" s="47"/>
    </row>
    <row r="148" customFormat="false" ht="12.75" hidden="false" customHeight="false" outlineLevel="0" collapsed="false">
      <c r="A148" s="16" t="n">
        <v>2001</v>
      </c>
      <c r="C148" s="18" t="n">
        <v>8</v>
      </c>
      <c r="D148" s="38" t="n">
        <v>2.9</v>
      </c>
      <c r="E148" s="38" t="n">
        <v>2.8</v>
      </c>
      <c r="F148" s="38" t="n">
        <v>2.8</v>
      </c>
      <c r="G148" s="44" t="n">
        <v>2.4</v>
      </c>
      <c r="H148" s="44" t="n">
        <v>3.2</v>
      </c>
      <c r="I148" s="45" t="n">
        <v>3</v>
      </c>
      <c r="J148" s="45"/>
      <c r="O148" s="46"/>
      <c r="Q148" s="47"/>
    </row>
    <row r="149" customFormat="false" ht="12.75" hidden="false" customHeight="false" outlineLevel="0" collapsed="false">
      <c r="A149" s="16" t="n">
        <v>2001</v>
      </c>
      <c r="C149" s="18" t="n">
        <v>9</v>
      </c>
      <c r="D149" s="38" t="n">
        <v>3</v>
      </c>
      <c r="E149" s="38" t="n">
        <v>2.9</v>
      </c>
      <c r="F149" s="38" t="n">
        <v>3.1</v>
      </c>
      <c r="G149" s="44" t="n">
        <v>2.3</v>
      </c>
      <c r="H149" s="44" t="n">
        <v>3</v>
      </c>
      <c r="I149" s="45" t="n">
        <v>3.4</v>
      </c>
      <c r="J149" s="45"/>
      <c r="O149" s="46"/>
      <c r="Q149" s="47"/>
    </row>
    <row r="150" customFormat="false" ht="12.75" hidden="false" customHeight="false" outlineLevel="0" collapsed="false">
      <c r="A150" s="16" t="n">
        <v>2001</v>
      </c>
      <c r="C150" s="18" t="n">
        <v>10</v>
      </c>
      <c r="D150" s="38" t="n">
        <v>2.5</v>
      </c>
      <c r="E150" s="38" t="n">
        <v>2.6</v>
      </c>
      <c r="F150" s="38" t="n">
        <v>2.8</v>
      </c>
      <c r="G150" s="44" t="n">
        <v>2.3</v>
      </c>
      <c r="H150" s="44" t="n">
        <v>2.9</v>
      </c>
      <c r="I150" s="45" t="n">
        <v>3</v>
      </c>
      <c r="J150" s="45"/>
      <c r="O150" s="46"/>
      <c r="Q150" s="47"/>
    </row>
    <row r="151" customFormat="false" ht="12.75" hidden="false" customHeight="false" outlineLevel="0" collapsed="false">
      <c r="A151" s="16" t="n">
        <v>2001</v>
      </c>
      <c r="C151" s="18" t="n">
        <v>11</v>
      </c>
      <c r="D151" s="38" t="n">
        <v>2.5</v>
      </c>
      <c r="E151" s="38" t="n">
        <v>2.6</v>
      </c>
      <c r="F151" s="38" t="n">
        <v>2.8</v>
      </c>
      <c r="G151" s="44" t="n">
        <v>2</v>
      </c>
      <c r="H151" s="44" t="n">
        <v>2.6</v>
      </c>
      <c r="I151" s="45" t="n">
        <v>2.9</v>
      </c>
      <c r="J151" s="45"/>
      <c r="O151" s="46"/>
      <c r="Q151" s="47"/>
    </row>
    <row r="152" customFormat="false" ht="12.75" hidden="false" customHeight="false" outlineLevel="0" collapsed="false">
      <c r="A152" s="16" t="n">
        <v>2001</v>
      </c>
      <c r="C152" s="18" t="n">
        <v>12</v>
      </c>
      <c r="D152" s="38" t="n">
        <v>2.7</v>
      </c>
      <c r="E152" s="38" t="n">
        <v>2.8</v>
      </c>
      <c r="F152" s="38" t="n">
        <v>3.1</v>
      </c>
      <c r="G152" s="44" t="n">
        <v>2.1</v>
      </c>
      <c r="H152" s="44" t="n">
        <v>2.7</v>
      </c>
      <c r="I152" s="45" t="n">
        <v>3.2</v>
      </c>
      <c r="J152" s="45"/>
      <c r="O152" s="46"/>
      <c r="Q152" s="47"/>
    </row>
    <row r="153" customFormat="false" ht="12.75" hidden="false" customHeight="false" outlineLevel="0" collapsed="false">
      <c r="A153" s="16" t="n">
        <v>2002</v>
      </c>
      <c r="C153" s="18" t="n">
        <v>1</v>
      </c>
      <c r="D153" s="38" t="n">
        <v>2.7</v>
      </c>
      <c r="E153" s="38" t="n">
        <v>2.9</v>
      </c>
      <c r="F153" s="38" t="n">
        <v>3.2</v>
      </c>
      <c r="G153" s="44" t="n">
        <v>2.7</v>
      </c>
      <c r="H153" s="44" t="n">
        <v>3.2</v>
      </c>
      <c r="I153" s="45" t="n">
        <v>2.9</v>
      </c>
      <c r="J153" s="45"/>
      <c r="O153" s="46"/>
      <c r="Q153" s="47"/>
    </row>
    <row r="154" customFormat="false" ht="12.75" hidden="false" customHeight="false" outlineLevel="0" collapsed="false">
      <c r="A154" s="16" t="n">
        <v>2002</v>
      </c>
      <c r="C154" s="18" t="n">
        <v>2</v>
      </c>
      <c r="D154" s="38" t="n">
        <v>2.6</v>
      </c>
      <c r="E154" s="38" t="n">
        <v>2.8</v>
      </c>
      <c r="F154" s="38" t="n">
        <v>3.1</v>
      </c>
      <c r="G154" s="44" t="n">
        <v>2.5</v>
      </c>
      <c r="H154" s="44" t="n">
        <v>3</v>
      </c>
      <c r="I154" s="45" t="n">
        <v>2.8</v>
      </c>
      <c r="J154" s="45"/>
      <c r="O154" s="46"/>
      <c r="Q154" s="47"/>
    </row>
    <row r="155" customFormat="false" ht="12.75" hidden="false" customHeight="false" outlineLevel="0" collapsed="false">
      <c r="A155" s="16" t="n">
        <v>2002</v>
      </c>
      <c r="C155" s="18" t="n">
        <v>3</v>
      </c>
      <c r="D155" s="38" t="n">
        <v>2.7</v>
      </c>
      <c r="E155" s="38" t="n">
        <v>2.9</v>
      </c>
      <c r="F155" s="38" t="n">
        <v>3.2</v>
      </c>
      <c r="G155" s="44" t="n">
        <v>2.5</v>
      </c>
      <c r="H155" s="44" t="n">
        <v>3</v>
      </c>
      <c r="I155" s="45" t="n">
        <v>2.9</v>
      </c>
      <c r="J155" s="45"/>
      <c r="O155" s="46"/>
      <c r="Q155" s="47"/>
    </row>
    <row r="156" customFormat="false" ht="12.75" hidden="false" customHeight="false" outlineLevel="0" collapsed="false">
      <c r="A156" s="16" t="n">
        <v>2002</v>
      </c>
      <c r="C156" s="18" t="n">
        <v>4</v>
      </c>
      <c r="D156" s="38" t="n">
        <v>2.3</v>
      </c>
      <c r="E156" s="38" t="n">
        <v>2.3</v>
      </c>
      <c r="F156" s="38" t="n">
        <v>2.6</v>
      </c>
      <c r="G156" s="49" t="n">
        <v>2.4</v>
      </c>
      <c r="H156" s="49" t="n">
        <v>2.8</v>
      </c>
      <c r="I156" s="45" t="n">
        <v>2.3</v>
      </c>
      <c r="J156" s="45"/>
      <c r="O156" s="46"/>
      <c r="Q156" s="47"/>
    </row>
    <row r="157" customFormat="false" ht="12.75" hidden="false" customHeight="false" outlineLevel="0" collapsed="false">
      <c r="A157" s="16" t="n">
        <v>2002</v>
      </c>
      <c r="C157" s="18" t="n">
        <v>5</v>
      </c>
      <c r="D157" s="38" t="n">
        <v>1.8</v>
      </c>
      <c r="E157" s="38" t="n">
        <v>1.8</v>
      </c>
      <c r="F157" s="38" t="n">
        <v>2</v>
      </c>
      <c r="G157" s="49" t="n">
        <v>2.1</v>
      </c>
      <c r="H157" s="49" t="n">
        <v>2.4</v>
      </c>
      <c r="I157" s="45" t="n">
        <v>1.6</v>
      </c>
      <c r="J157" s="45"/>
      <c r="O157" s="46"/>
      <c r="Q157" s="47"/>
    </row>
    <row r="158" customFormat="false" ht="12.75" hidden="false" customHeight="false" outlineLevel="0" collapsed="false">
      <c r="A158" s="16" t="n">
        <v>2002</v>
      </c>
      <c r="C158" s="18" t="n">
        <v>6</v>
      </c>
      <c r="D158" s="38" t="n">
        <v>1.8</v>
      </c>
      <c r="E158" s="38" t="n">
        <v>1.8</v>
      </c>
      <c r="F158" s="38" t="n">
        <v>2</v>
      </c>
      <c r="G158" s="49" t="n">
        <v>1.9</v>
      </c>
      <c r="H158" s="49" t="n">
        <v>2.1</v>
      </c>
      <c r="I158" s="45" t="n">
        <v>1.7</v>
      </c>
      <c r="J158" s="45"/>
      <c r="O158" s="46"/>
      <c r="Q158" s="47"/>
    </row>
    <row r="159" customFormat="false" ht="12.75" hidden="false" customHeight="false" outlineLevel="0" collapsed="false">
      <c r="A159" s="16" t="n">
        <v>2002</v>
      </c>
      <c r="B159" s="17" t="n">
        <v>2002</v>
      </c>
      <c r="C159" s="18" t="n">
        <v>7</v>
      </c>
      <c r="D159" s="38" t="n">
        <v>2</v>
      </c>
      <c r="E159" s="38" t="n">
        <v>2</v>
      </c>
      <c r="F159" s="38" t="n">
        <v>2.2</v>
      </c>
      <c r="G159" s="49" t="n">
        <v>2</v>
      </c>
      <c r="H159" s="49" t="n">
        <v>2.3</v>
      </c>
      <c r="I159" s="45" t="n">
        <v>1.7</v>
      </c>
      <c r="J159" s="45"/>
      <c r="O159" s="46"/>
      <c r="Q159" s="47"/>
    </row>
    <row r="160" customFormat="false" ht="12.75" hidden="false" customHeight="false" outlineLevel="0" collapsed="false">
      <c r="A160" s="16" t="n">
        <v>2002</v>
      </c>
      <c r="C160" s="18" t="n">
        <v>8</v>
      </c>
      <c r="D160" s="38" t="n">
        <v>1.8</v>
      </c>
      <c r="E160" s="38" t="n">
        <v>1.9</v>
      </c>
      <c r="F160" s="38" t="n">
        <v>2.1</v>
      </c>
      <c r="G160" s="49" t="n">
        <v>2.2</v>
      </c>
      <c r="H160" s="49" t="n">
        <v>2.3</v>
      </c>
      <c r="I160" s="45" t="n">
        <v>1.6</v>
      </c>
      <c r="J160" s="45"/>
      <c r="O160" s="46"/>
      <c r="Q160" s="47"/>
    </row>
    <row r="161" customFormat="false" ht="12.75" hidden="false" customHeight="false" outlineLevel="0" collapsed="false">
      <c r="A161" s="16" t="n">
        <v>2002</v>
      </c>
      <c r="C161" s="18" t="n">
        <v>9</v>
      </c>
      <c r="D161" s="38" t="n">
        <v>1.7</v>
      </c>
      <c r="E161" s="38" t="n">
        <v>1.8</v>
      </c>
      <c r="F161" s="38" t="n">
        <v>1.7</v>
      </c>
      <c r="G161" s="49" t="n">
        <v>2.1</v>
      </c>
      <c r="H161" s="49" t="n">
        <v>2.3</v>
      </c>
      <c r="I161" s="45" t="n">
        <v>1.2</v>
      </c>
      <c r="J161" s="45"/>
      <c r="O161" s="46"/>
      <c r="Q161" s="47"/>
    </row>
    <row r="162" customFormat="false" ht="12.75" hidden="false" customHeight="false" outlineLevel="0" collapsed="false">
      <c r="A162" s="16" t="n">
        <v>2002</v>
      </c>
      <c r="C162" s="18" t="n">
        <v>10</v>
      </c>
      <c r="D162" s="38" t="n">
        <v>2.3</v>
      </c>
      <c r="E162" s="38" t="n">
        <v>2.2</v>
      </c>
      <c r="F162" s="38" t="n">
        <v>2.1</v>
      </c>
      <c r="G162" s="49" t="n">
        <v>2.3</v>
      </c>
      <c r="H162" s="49" t="n">
        <v>2.4</v>
      </c>
      <c r="I162" s="45" t="n">
        <v>1.7</v>
      </c>
      <c r="J162" s="45"/>
      <c r="O162" s="46"/>
      <c r="Q162" s="47"/>
    </row>
    <row r="163" customFormat="false" ht="12.75" hidden="false" customHeight="false" outlineLevel="0" collapsed="false">
      <c r="A163" s="16" t="n">
        <v>2002</v>
      </c>
      <c r="C163" s="18" t="n">
        <v>11</v>
      </c>
      <c r="D163" s="38" t="n">
        <v>2</v>
      </c>
      <c r="E163" s="38" t="n">
        <v>1.9</v>
      </c>
      <c r="F163" s="38" t="n">
        <v>1.9</v>
      </c>
      <c r="G163" s="49" t="n">
        <v>2.3</v>
      </c>
      <c r="H163" s="49" t="n">
        <v>2.4</v>
      </c>
      <c r="I163" s="45" t="n">
        <v>1.4</v>
      </c>
      <c r="J163" s="45"/>
      <c r="O163" s="46"/>
      <c r="Q163" s="47"/>
    </row>
    <row r="164" customFormat="false" ht="12.75" hidden="false" customHeight="false" outlineLevel="0" collapsed="false">
      <c r="A164" s="16" t="n">
        <v>2002</v>
      </c>
      <c r="C164" s="18" t="n">
        <v>12</v>
      </c>
      <c r="D164" s="38" t="n">
        <v>2.1</v>
      </c>
      <c r="E164" s="38" t="n">
        <v>2.2</v>
      </c>
      <c r="F164" s="38" t="n">
        <v>2</v>
      </c>
      <c r="G164" s="49" t="n">
        <v>2.3</v>
      </c>
      <c r="H164" s="49" t="n">
        <v>2.4</v>
      </c>
      <c r="I164" s="45" t="n">
        <v>1.7</v>
      </c>
      <c r="J164" s="45"/>
      <c r="O164" s="46"/>
      <c r="Q164" s="47"/>
    </row>
    <row r="165" customFormat="false" ht="12.75" hidden="false" customHeight="false" outlineLevel="0" collapsed="false">
      <c r="A165" s="16" t="n">
        <v>2003</v>
      </c>
      <c r="C165" s="18" t="n">
        <v>1</v>
      </c>
      <c r="D165" s="38" t="n">
        <v>2.7</v>
      </c>
      <c r="E165" s="38" t="n">
        <v>2.8</v>
      </c>
      <c r="F165" s="38" t="n">
        <v>2.5</v>
      </c>
      <c r="G165" s="49" t="n">
        <v>2.1</v>
      </c>
      <c r="H165" s="49" t="n">
        <v>2.2</v>
      </c>
      <c r="I165" s="45" t="n">
        <v>2.6</v>
      </c>
      <c r="J165" s="44"/>
      <c r="O165" s="46"/>
      <c r="Q165" s="47"/>
    </row>
    <row r="166" customFormat="false" ht="12.75" hidden="false" customHeight="false" outlineLevel="0" collapsed="false">
      <c r="A166" s="16" t="n">
        <v>2003</v>
      </c>
      <c r="C166" s="18" t="n">
        <v>2</v>
      </c>
      <c r="D166" s="38" t="n">
        <v>3.3</v>
      </c>
      <c r="E166" s="38" t="n">
        <v>3.4</v>
      </c>
      <c r="F166" s="38" t="n">
        <v>3.2</v>
      </c>
      <c r="G166" s="49" t="n">
        <v>2.4</v>
      </c>
      <c r="H166" s="49" t="n">
        <v>2.4</v>
      </c>
      <c r="I166" s="45" t="n">
        <v>3.3</v>
      </c>
      <c r="J166" s="44"/>
      <c r="O166" s="46"/>
      <c r="Q166" s="47"/>
    </row>
    <row r="167" customFormat="false" ht="12.75" hidden="false" customHeight="false" outlineLevel="0" collapsed="false">
      <c r="A167" s="16" t="n">
        <v>2003</v>
      </c>
      <c r="C167" s="18" t="n">
        <v>3</v>
      </c>
      <c r="D167" s="38" t="n">
        <v>3</v>
      </c>
      <c r="E167" s="38" t="n">
        <v>3.1</v>
      </c>
      <c r="F167" s="38" t="n">
        <v>2.8</v>
      </c>
      <c r="G167" s="49" t="n">
        <v>2.4</v>
      </c>
      <c r="H167" s="49" t="n">
        <v>2.4</v>
      </c>
      <c r="I167" s="45" t="n">
        <v>3</v>
      </c>
      <c r="J167" s="44"/>
      <c r="O167" s="46"/>
      <c r="Q167" s="47"/>
    </row>
    <row r="168" customFormat="false" ht="12.75" hidden="false" customHeight="false" outlineLevel="0" collapsed="false">
      <c r="A168" s="16" t="n">
        <v>2003</v>
      </c>
      <c r="C168" s="18" t="n">
        <v>4</v>
      </c>
      <c r="D168" s="38" t="n">
        <v>2.2</v>
      </c>
      <c r="E168" s="38" t="n">
        <v>2.5</v>
      </c>
      <c r="F168" s="38" t="n">
        <v>2.2</v>
      </c>
      <c r="G168" s="49" t="n">
        <v>2.1</v>
      </c>
      <c r="H168" s="49" t="n">
        <v>2.1</v>
      </c>
      <c r="I168" s="45" t="n">
        <v>2.3</v>
      </c>
      <c r="J168" s="44"/>
      <c r="O168" s="46"/>
      <c r="Q168" s="47"/>
    </row>
    <row r="169" customFormat="false" ht="12.75" hidden="false" customHeight="false" outlineLevel="0" collapsed="false">
      <c r="A169" s="16" t="n">
        <v>2003</v>
      </c>
      <c r="C169" s="18" t="n">
        <v>5</v>
      </c>
      <c r="D169" s="38" t="n">
        <v>1.8</v>
      </c>
      <c r="E169" s="38" t="n">
        <v>2.2</v>
      </c>
      <c r="F169" s="38" t="n">
        <v>1.9</v>
      </c>
      <c r="G169" s="49" t="n">
        <v>1.9</v>
      </c>
      <c r="H169" s="49" t="n">
        <v>1.9</v>
      </c>
      <c r="I169" s="44" t="n">
        <v>1.9</v>
      </c>
      <c r="J169" s="44"/>
      <c r="O169" s="46"/>
      <c r="Q169" s="47"/>
    </row>
    <row r="170" customFormat="false" ht="12.75" hidden="false" customHeight="false" outlineLevel="0" collapsed="false">
      <c r="A170" s="16" t="n">
        <v>2003</v>
      </c>
      <c r="C170" s="18" t="n">
        <v>6</v>
      </c>
      <c r="D170" s="38" t="n">
        <v>1.6</v>
      </c>
      <c r="E170" s="38" t="n">
        <v>2.3</v>
      </c>
      <c r="F170" s="38" t="n">
        <v>2</v>
      </c>
      <c r="G170" s="49" t="n">
        <v>2</v>
      </c>
      <c r="H170" s="49" t="n">
        <v>2</v>
      </c>
      <c r="I170" s="44" t="n">
        <v>2</v>
      </c>
      <c r="J170" s="44"/>
      <c r="O170" s="46"/>
      <c r="Q170" s="47"/>
    </row>
    <row r="171" customFormat="false" ht="12.75" hidden="false" customHeight="false" outlineLevel="0" collapsed="false">
      <c r="A171" s="16" t="n">
        <v>2003</v>
      </c>
      <c r="B171" s="17" t="n">
        <v>2003</v>
      </c>
      <c r="C171" s="18" t="n">
        <v>7</v>
      </c>
      <c r="D171" s="38" t="n">
        <v>1.7</v>
      </c>
      <c r="E171" s="38" t="n">
        <v>2.5</v>
      </c>
      <c r="F171" s="38" t="n">
        <v>2.2</v>
      </c>
      <c r="G171" s="49" t="n">
        <v>2</v>
      </c>
      <c r="H171" s="49" t="n">
        <v>2</v>
      </c>
      <c r="I171" s="45" t="n">
        <v>2.4</v>
      </c>
      <c r="J171" s="44"/>
      <c r="O171" s="46"/>
      <c r="Q171" s="47"/>
    </row>
    <row r="172" customFormat="false" ht="12.75" hidden="false" customHeight="false" outlineLevel="0" collapsed="false">
      <c r="A172" s="16" t="n">
        <v>2003</v>
      </c>
      <c r="C172" s="18" t="n">
        <v>8</v>
      </c>
      <c r="D172" s="38" t="n">
        <v>1.6</v>
      </c>
      <c r="E172" s="38" t="n">
        <v>2.4</v>
      </c>
      <c r="F172" s="38" t="n">
        <v>2.1</v>
      </c>
      <c r="G172" s="49" t="n">
        <v>2.1</v>
      </c>
      <c r="H172" s="49" t="n">
        <v>2.1</v>
      </c>
      <c r="I172" s="45" t="n">
        <v>2.3</v>
      </c>
      <c r="J172" s="44"/>
      <c r="O172" s="46"/>
      <c r="Q172" s="47"/>
    </row>
    <row r="173" customFormat="false" ht="12.75" hidden="false" customHeight="false" outlineLevel="0" collapsed="false">
      <c r="A173" s="16" t="n">
        <v>2003</v>
      </c>
      <c r="C173" s="18" t="n">
        <v>9</v>
      </c>
      <c r="D173" s="38" t="n">
        <v>1.5</v>
      </c>
      <c r="E173" s="38" t="n">
        <v>2.4</v>
      </c>
      <c r="F173" s="38" t="n">
        <v>2</v>
      </c>
      <c r="G173" s="49" t="n">
        <v>2.2</v>
      </c>
      <c r="H173" s="49" t="n">
        <v>2.2</v>
      </c>
      <c r="I173" s="45" t="n">
        <v>2.3</v>
      </c>
      <c r="J173" s="44"/>
      <c r="O173" s="46"/>
      <c r="Q173" s="47"/>
    </row>
    <row r="174" customFormat="false" ht="12.75" hidden="false" customHeight="false" outlineLevel="0" collapsed="false">
      <c r="A174" s="16" t="n">
        <v>2003</v>
      </c>
      <c r="C174" s="18" t="n">
        <v>10</v>
      </c>
      <c r="D174" s="38" t="n">
        <v>1.3</v>
      </c>
      <c r="E174" s="38" t="n">
        <v>2.1</v>
      </c>
      <c r="F174" s="38" t="n">
        <v>1.7</v>
      </c>
      <c r="G174" s="49" t="n">
        <v>2.1</v>
      </c>
      <c r="H174" s="49" t="n">
        <v>2.1</v>
      </c>
      <c r="I174" s="44" t="n">
        <v>2</v>
      </c>
      <c r="J174" s="44"/>
      <c r="O174" s="46"/>
      <c r="Q174" s="47"/>
    </row>
    <row r="175" customFormat="false" ht="12.75" hidden="false" customHeight="false" outlineLevel="0" collapsed="false">
      <c r="A175" s="16" t="n">
        <v>2003</v>
      </c>
      <c r="C175" s="18" t="n">
        <v>11</v>
      </c>
      <c r="D175" s="38" t="n">
        <v>1.3</v>
      </c>
      <c r="E175" s="38" t="n">
        <v>2.1</v>
      </c>
      <c r="F175" s="38" t="n">
        <v>1.8</v>
      </c>
      <c r="G175" s="49" t="n">
        <v>2.2</v>
      </c>
      <c r="H175" s="49" t="n">
        <v>2.2</v>
      </c>
      <c r="I175" s="44" t="n">
        <v>2</v>
      </c>
      <c r="J175" s="44"/>
      <c r="O175" s="46"/>
      <c r="Q175" s="47"/>
    </row>
    <row r="176" customFormat="false" ht="12.75" hidden="false" customHeight="false" outlineLevel="0" collapsed="false">
      <c r="A176" s="16" t="n">
        <v>2003</v>
      </c>
      <c r="C176" s="18" t="n">
        <v>12</v>
      </c>
      <c r="D176" s="38" t="n">
        <v>1.3</v>
      </c>
      <c r="E176" s="38" t="n">
        <v>1.9</v>
      </c>
      <c r="F176" s="38" t="n">
        <v>1.6</v>
      </c>
      <c r="G176" s="49" t="n">
        <v>2</v>
      </c>
      <c r="H176" s="49" t="n">
        <v>2.1</v>
      </c>
      <c r="I176" s="45" t="n">
        <v>1.8</v>
      </c>
      <c r="J176" s="44"/>
      <c r="O176" s="46"/>
      <c r="Q176" s="47"/>
    </row>
    <row r="177" customFormat="false" ht="12.75" hidden="false" customHeight="false" outlineLevel="0" collapsed="false">
      <c r="A177" s="16" t="n">
        <v>2004</v>
      </c>
      <c r="C177" s="18" t="n">
        <v>1</v>
      </c>
      <c r="D177" s="38" t="n">
        <v>0.7</v>
      </c>
      <c r="E177" s="38" t="n">
        <v>1.3</v>
      </c>
      <c r="F177" s="38" t="n">
        <v>1</v>
      </c>
      <c r="G177" s="49" t="n">
        <v>1.8</v>
      </c>
      <c r="H177" s="49" t="n">
        <v>2</v>
      </c>
      <c r="I177" s="45" t="n">
        <v>1.2</v>
      </c>
      <c r="J177" s="44" t="n">
        <v>1.1</v>
      </c>
      <c r="O177" s="46"/>
      <c r="Q177" s="47"/>
    </row>
    <row r="178" customFormat="false" ht="12.75" hidden="false" customHeight="false" outlineLevel="0" collapsed="false">
      <c r="A178" s="16" t="n">
        <v>2004</v>
      </c>
      <c r="C178" s="18" t="n">
        <v>2</v>
      </c>
      <c r="D178" s="38" t="n">
        <v>-0.4</v>
      </c>
      <c r="E178" s="38" t="n">
        <v>0.3</v>
      </c>
      <c r="F178" s="38" t="n">
        <v>0</v>
      </c>
      <c r="G178" s="49" t="n">
        <v>1.7</v>
      </c>
      <c r="H178" s="49" t="n">
        <v>1.8</v>
      </c>
      <c r="I178" s="45" t="n">
        <v>0.1</v>
      </c>
      <c r="J178" s="44" t="n">
        <v>-0.1</v>
      </c>
      <c r="O178" s="46"/>
      <c r="Q178" s="47"/>
    </row>
    <row r="179" customFormat="false" ht="12.75" hidden="false" customHeight="false" outlineLevel="0" collapsed="false">
      <c r="A179" s="16" t="n">
        <v>2004</v>
      </c>
      <c r="C179" s="18" t="n">
        <v>3</v>
      </c>
      <c r="D179" s="38" t="n">
        <v>-0.2</v>
      </c>
      <c r="E179" s="38" t="n">
        <v>0.6</v>
      </c>
      <c r="F179" s="38" t="n">
        <v>0.3</v>
      </c>
      <c r="G179" s="49" t="n">
        <v>1.7</v>
      </c>
      <c r="H179" s="49" t="n">
        <v>1.8</v>
      </c>
      <c r="I179" s="45" t="n">
        <v>0.4</v>
      </c>
      <c r="J179" s="44" t="n">
        <v>0.3</v>
      </c>
      <c r="O179" s="46"/>
      <c r="Q179" s="47"/>
    </row>
    <row r="180" customFormat="false" ht="12.75" hidden="false" customHeight="false" outlineLevel="0" collapsed="false">
      <c r="A180" s="16" t="n">
        <v>2004</v>
      </c>
      <c r="C180" s="18" t="n">
        <v>4</v>
      </c>
      <c r="D180" s="38" t="n">
        <v>0.2</v>
      </c>
      <c r="E180" s="38" t="n">
        <v>1.1</v>
      </c>
      <c r="F180" s="38" t="n">
        <v>0.8</v>
      </c>
      <c r="G180" s="49" t="n">
        <v>2.1</v>
      </c>
      <c r="H180" s="49" t="n">
        <v>2.1</v>
      </c>
      <c r="I180" s="44" t="n">
        <v>1</v>
      </c>
      <c r="J180" s="44" t="n">
        <v>0.9</v>
      </c>
      <c r="O180" s="46"/>
      <c r="Q180" s="47"/>
    </row>
    <row r="181" customFormat="false" ht="12.75" hidden="false" customHeight="false" outlineLevel="0" collapsed="false">
      <c r="A181" s="16" t="n">
        <v>2004</v>
      </c>
      <c r="C181" s="18" t="n">
        <v>5</v>
      </c>
      <c r="D181" s="38" t="n">
        <v>0.6</v>
      </c>
      <c r="E181" s="38" t="n">
        <v>1.5</v>
      </c>
      <c r="F181" s="38" t="n">
        <v>1.3</v>
      </c>
      <c r="G181" s="49" t="n">
        <v>2.5</v>
      </c>
      <c r="H181" s="49" t="n">
        <v>2.6</v>
      </c>
      <c r="I181" s="45" t="n">
        <v>1.5</v>
      </c>
      <c r="J181" s="44" t="n">
        <v>1.3</v>
      </c>
      <c r="O181" s="46"/>
      <c r="Q181" s="47"/>
    </row>
    <row r="182" customFormat="false" ht="12.75" hidden="false" customHeight="false" outlineLevel="0" collapsed="false">
      <c r="A182" s="16" t="n">
        <v>2004</v>
      </c>
      <c r="C182" s="18" t="n">
        <v>6</v>
      </c>
      <c r="D182" s="38" t="n">
        <v>0.4</v>
      </c>
      <c r="E182" s="38" t="n">
        <v>1.2</v>
      </c>
      <c r="F182" s="38" t="n">
        <v>0.9</v>
      </c>
      <c r="G182" s="49" t="n">
        <v>2.4</v>
      </c>
      <c r="H182" s="49" t="n">
        <v>2.5</v>
      </c>
      <c r="I182" s="45" t="n">
        <v>1.1</v>
      </c>
      <c r="J182" s="44" t="n">
        <v>1</v>
      </c>
      <c r="O182" s="46"/>
      <c r="Q182" s="47"/>
    </row>
    <row r="183" customFormat="false" ht="12.75" hidden="false" customHeight="false" outlineLevel="0" collapsed="false">
      <c r="A183" s="16" t="n">
        <v>2004</v>
      </c>
      <c r="B183" s="17" t="n">
        <v>2004</v>
      </c>
      <c r="C183" s="18" t="n">
        <v>7</v>
      </c>
      <c r="D183" s="38" t="n">
        <v>0.6</v>
      </c>
      <c r="E183" s="38" t="n">
        <v>1.3</v>
      </c>
      <c r="F183" s="38" t="n">
        <v>1</v>
      </c>
      <c r="G183" s="49" t="n">
        <v>2.3</v>
      </c>
      <c r="H183" s="49" t="n">
        <v>2.5</v>
      </c>
      <c r="I183" s="45" t="n">
        <v>1.2</v>
      </c>
      <c r="J183" s="44" t="n">
        <v>1.1</v>
      </c>
      <c r="O183" s="46"/>
      <c r="Q183" s="47"/>
    </row>
    <row r="184" customFormat="false" ht="12.75" hidden="false" customHeight="false" outlineLevel="0" collapsed="false">
      <c r="A184" s="16" t="n">
        <v>2004</v>
      </c>
      <c r="C184" s="18" t="n">
        <v>8</v>
      </c>
      <c r="D184" s="38" t="n">
        <v>0.5</v>
      </c>
      <c r="E184" s="38" t="n">
        <v>1.2</v>
      </c>
      <c r="F184" s="38" t="n">
        <v>0.9</v>
      </c>
      <c r="G184" s="49" t="n">
        <v>2.4</v>
      </c>
      <c r="H184" s="49" t="n">
        <v>2.5</v>
      </c>
      <c r="I184" s="45" t="n">
        <v>1.1</v>
      </c>
      <c r="J184" s="44" t="n">
        <v>0.9</v>
      </c>
      <c r="O184" s="46"/>
      <c r="Q184" s="47"/>
    </row>
    <row r="185" customFormat="false" ht="12.75" hidden="false" customHeight="false" outlineLevel="0" collapsed="false">
      <c r="A185" s="16" t="n">
        <v>2004</v>
      </c>
      <c r="C185" s="18" t="n">
        <v>9</v>
      </c>
      <c r="D185" s="38" t="n">
        <v>0.5</v>
      </c>
      <c r="E185" s="38" t="n">
        <v>1.2</v>
      </c>
      <c r="F185" s="38" t="n">
        <v>0.9</v>
      </c>
      <c r="G185" s="49" t="n">
        <v>2.1</v>
      </c>
      <c r="H185" s="49" t="n">
        <v>2.3</v>
      </c>
      <c r="I185" s="45" t="n">
        <v>1.1</v>
      </c>
      <c r="J185" s="44" t="n">
        <v>1</v>
      </c>
      <c r="O185" s="46"/>
      <c r="Q185" s="47"/>
    </row>
    <row r="186" customFormat="false" ht="12.75" hidden="false" customHeight="false" outlineLevel="0" collapsed="false">
      <c r="A186" s="16" t="n">
        <v>2004</v>
      </c>
      <c r="C186" s="18" t="n">
        <v>10</v>
      </c>
      <c r="D186" s="38" t="n">
        <v>0.8</v>
      </c>
      <c r="E186" s="38" t="n">
        <v>1.4</v>
      </c>
      <c r="F186" s="38" t="n">
        <v>1.2</v>
      </c>
      <c r="G186" s="49" t="n">
        <v>2.4</v>
      </c>
      <c r="H186" s="49" t="n">
        <v>2.5</v>
      </c>
      <c r="I186" s="45" t="n">
        <v>1.5</v>
      </c>
      <c r="J186" s="44" t="n">
        <v>1.3</v>
      </c>
      <c r="O186" s="46"/>
      <c r="Q186" s="47"/>
    </row>
    <row r="187" customFormat="false" ht="12.75" hidden="false" customHeight="false" outlineLevel="0" collapsed="false">
      <c r="A187" s="16" t="n">
        <v>2004</v>
      </c>
      <c r="C187" s="18" t="n">
        <v>11</v>
      </c>
      <c r="D187" s="38" t="n">
        <v>0.4</v>
      </c>
      <c r="E187" s="38" t="n">
        <v>1.1</v>
      </c>
      <c r="F187" s="38" t="n">
        <v>0.8</v>
      </c>
      <c r="G187" s="49" t="n">
        <v>2.3</v>
      </c>
      <c r="H187" s="49" t="n">
        <v>2.4</v>
      </c>
      <c r="I187" s="45" t="n">
        <v>1.1</v>
      </c>
      <c r="J187" s="44" t="n">
        <v>0.9</v>
      </c>
      <c r="O187" s="46"/>
      <c r="Q187" s="47"/>
    </row>
    <row r="188" customFormat="false" ht="12.75" hidden="false" customHeight="false" outlineLevel="0" collapsed="false">
      <c r="A188" s="16" t="n">
        <v>2004</v>
      </c>
      <c r="C188" s="18" t="n">
        <v>12</v>
      </c>
      <c r="D188" s="38" t="n">
        <v>0.3</v>
      </c>
      <c r="E188" s="38" t="n">
        <v>1</v>
      </c>
      <c r="F188" s="38" t="n">
        <v>0.7</v>
      </c>
      <c r="G188" s="49" t="n">
        <v>2.4</v>
      </c>
      <c r="H188" s="49" t="n">
        <v>2.4</v>
      </c>
      <c r="I188" s="45" t="n">
        <v>0.9</v>
      </c>
      <c r="J188" s="44" t="n">
        <v>0.7</v>
      </c>
      <c r="O188" s="46"/>
      <c r="Q188" s="47"/>
    </row>
    <row r="189" customFormat="false" ht="12.75" hidden="false" customHeight="false" outlineLevel="0" collapsed="false">
      <c r="A189" s="16" t="n">
        <v>2005</v>
      </c>
      <c r="C189" s="18" t="n">
        <v>1</v>
      </c>
      <c r="D189" s="38" t="n">
        <v>0</v>
      </c>
      <c r="E189" s="38" t="n">
        <v>0.8</v>
      </c>
      <c r="F189" s="38" t="n">
        <v>0.4</v>
      </c>
      <c r="G189" s="49" t="n">
        <v>1.9</v>
      </c>
      <c r="H189" s="49" t="n">
        <v>2.1</v>
      </c>
      <c r="I189" s="45" t="n">
        <v>0.5</v>
      </c>
      <c r="J189" s="44" t="n">
        <v>0.4</v>
      </c>
      <c r="O189" s="46"/>
      <c r="Q189" s="47"/>
    </row>
    <row r="190" customFormat="false" ht="12.75" hidden="false" customHeight="false" outlineLevel="0" collapsed="false">
      <c r="A190" s="16" t="n">
        <v>2005</v>
      </c>
      <c r="C190" s="18" t="n">
        <v>2</v>
      </c>
      <c r="D190" s="38" t="n">
        <v>0.7</v>
      </c>
      <c r="E190" s="38" t="n">
        <v>1.4</v>
      </c>
      <c r="F190" s="38" t="n">
        <v>1.1</v>
      </c>
      <c r="G190" s="49" t="n">
        <v>2.1</v>
      </c>
      <c r="H190" s="49" t="n">
        <v>2.2</v>
      </c>
      <c r="I190" s="45" t="n">
        <v>1.2</v>
      </c>
      <c r="J190" s="44" t="n">
        <v>1.1</v>
      </c>
      <c r="O190" s="46"/>
      <c r="Q190" s="47"/>
    </row>
    <row r="191" customFormat="false" ht="12.75" hidden="false" customHeight="false" outlineLevel="0" collapsed="false">
      <c r="A191" s="16" t="n">
        <v>2005</v>
      </c>
      <c r="C191" s="18" t="n">
        <v>3</v>
      </c>
      <c r="D191" s="38" t="n">
        <v>0.1</v>
      </c>
      <c r="E191" s="38" t="n">
        <v>0.8</v>
      </c>
      <c r="F191" s="38" t="n">
        <v>0.5</v>
      </c>
      <c r="G191" s="49" t="n">
        <v>2.2</v>
      </c>
      <c r="H191" s="49" t="n">
        <v>2.3</v>
      </c>
      <c r="I191" s="45" t="n">
        <v>0.6</v>
      </c>
      <c r="J191" s="44" t="n">
        <v>0.4</v>
      </c>
      <c r="O191" s="46"/>
      <c r="Q191" s="47"/>
    </row>
    <row r="192" customFormat="false" ht="12.75" hidden="false" customHeight="false" outlineLevel="0" collapsed="false">
      <c r="A192" s="16" t="n">
        <v>2005</v>
      </c>
      <c r="C192" s="18" t="n">
        <v>4</v>
      </c>
      <c r="D192" s="38" t="n">
        <v>0.3</v>
      </c>
      <c r="E192" s="38" t="n">
        <v>0.7</v>
      </c>
      <c r="F192" s="38" t="n">
        <v>0.4</v>
      </c>
      <c r="G192" s="49" t="n">
        <v>2.1</v>
      </c>
      <c r="H192" s="49" t="n">
        <v>2.2</v>
      </c>
      <c r="I192" s="45" t="n">
        <v>0.5</v>
      </c>
      <c r="J192" s="44" t="n">
        <v>0.3</v>
      </c>
      <c r="O192" s="46"/>
      <c r="Q192" s="47"/>
    </row>
    <row r="193" customFormat="false" ht="12.75" hidden="false" customHeight="false" outlineLevel="0" collapsed="false">
      <c r="A193" s="16" t="n">
        <v>2005</v>
      </c>
      <c r="C193" s="18" t="n">
        <v>5</v>
      </c>
      <c r="D193" s="38" t="n">
        <v>0.1</v>
      </c>
      <c r="E193" s="38" t="n">
        <v>0.5</v>
      </c>
      <c r="F193" s="38" t="n">
        <v>0.2</v>
      </c>
      <c r="G193" s="44" t="n">
        <v>2</v>
      </c>
      <c r="H193" s="44" t="n">
        <v>2.1</v>
      </c>
      <c r="I193" s="45" t="n">
        <v>0.2</v>
      </c>
      <c r="J193" s="44" t="n">
        <v>0.1</v>
      </c>
      <c r="O193" s="46"/>
      <c r="Q193" s="47"/>
    </row>
    <row r="194" customFormat="false" ht="12.75" hidden="false" customHeight="false" outlineLevel="0" collapsed="false">
      <c r="A194" s="16" t="n">
        <v>2005</v>
      </c>
      <c r="C194" s="18" t="n">
        <v>6</v>
      </c>
      <c r="D194" s="38" t="n">
        <v>0.6</v>
      </c>
      <c r="E194" s="38" t="n">
        <v>1</v>
      </c>
      <c r="F194" s="38" t="n">
        <v>0.7</v>
      </c>
      <c r="G194" s="49" t="n">
        <v>2</v>
      </c>
      <c r="H194" s="49" t="n">
        <v>2.1</v>
      </c>
      <c r="I194" s="45" t="n">
        <v>0.8</v>
      </c>
      <c r="J194" s="44" t="n">
        <v>0.7</v>
      </c>
      <c r="O194" s="46"/>
      <c r="Q194" s="47"/>
    </row>
    <row r="195" customFormat="false" ht="12.75" hidden="false" customHeight="false" outlineLevel="0" collapsed="false">
      <c r="A195" s="16" t="n">
        <v>2005</v>
      </c>
      <c r="B195" s="17" t="n">
        <v>2005</v>
      </c>
      <c r="C195" s="18" t="n">
        <v>7</v>
      </c>
      <c r="D195" s="38" t="n">
        <v>0.3</v>
      </c>
      <c r="E195" s="38" t="n">
        <v>1</v>
      </c>
      <c r="F195" s="38" t="n">
        <v>0.7</v>
      </c>
      <c r="G195" s="49" t="n">
        <v>2.1</v>
      </c>
      <c r="H195" s="49" t="n">
        <v>2.3</v>
      </c>
      <c r="I195" s="45" t="n">
        <v>0.7</v>
      </c>
      <c r="J195" s="44" t="n">
        <v>0.6</v>
      </c>
      <c r="O195" s="46"/>
      <c r="Q195" s="47"/>
    </row>
    <row r="196" customFormat="false" ht="12.75" hidden="false" customHeight="false" outlineLevel="0" collapsed="false">
      <c r="A196" s="16" t="n">
        <v>2005</v>
      </c>
      <c r="C196" s="18" t="n">
        <v>8</v>
      </c>
      <c r="D196" s="38" t="n">
        <v>0.6</v>
      </c>
      <c r="E196" s="38" t="n">
        <v>1.4</v>
      </c>
      <c r="F196" s="38" t="n">
        <v>1</v>
      </c>
      <c r="G196" s="49" t="n">
        <v>2.2</v>
      </c>
      <c r="H196" s="49" t="n">
        <v>2.3</v>
      </c>
      <c r="I196" s="45" t="n">
        <v>1.1</v>
      </c>
      <c r="J196" s="44" t="n">
        <v>0.9</v>
      </c>
      <c r="O196" s="46"/>
      <c r="Q196" s="47"/>
    </row>
    <row r="197" customFormat="false" ht="12.75" hidden="false" customHeight="false" outlineLevel="0" collapsed="false">
      <c r="A197" s="16" t="n">
        <v>2005</v>
      </c>
      <c r="C197" s="18" t="n">
        <v>9</v>
      </c>
      <c r="D197" s="38" t="n">
        <v>0.6</v>
      </c>
      <c r="E197" s="38" t="n">
        <v>1.3</v>
      </c>
      <c r="F197" s="38" t="n">
        <v>1</v>
      </c>
      <c r="G197" s="49" t="n">
        <v>2.6</v>
      </c>
      <c r="H197" s="49" t="n">
        <v>2.6</v>
      </c>
      <c r="I197" s="45" t="n">
        <v>1.1</v>
      </c>
      <c r="J197" s="44" t="n">
        <v>0.9</v>
      </c>
      <c r="O197" s="46"/>
      <c r="Q197" s="47"/>
    </row>
    <row r="198" customFormat="false" ht="12.75" hidden="false" customHeight="false" outlineLevel="0" collapsed="false">
      <c r="A198" s="16" t="n">
        <v>2005</v>
      </c>
      <c r="C198" s="18" t="n">
        <v>10</v>
      </c>
      <c r="D198" s="38" t="n">
        <v>0.5</v>
      </c>
      <c r="E198" s="38" t="n">
        <v>1.2</v>
      </c>
      <c r="F198" s="38" t="n">
        <v>0.8</v>
      </c>
      <c r="G198" s="49" t="n">
        <v>2.5</v>
      </c>
      <c r="H198" s="49" t="n">
        <v>2.5</v>
      </c>
      <c r="I198" s="45" t="n">
        <v>0.9</v>
      </c>
      <c r="J198" s="44" t="n">
        <v>0.8</v>
      </c>
      <c r="O198" s="46"/>
      <c r="Q198" s="47"/>
    </row>
    <row r="199" customFormat="false" ht="12.75" hidden="false" customHeight="false" outlineLevel="0" collapsed="false">
      <c r="A199" s="16" t="n">
        <v>2005</v>
      </c>
      <c r="C199" s="18" t="n">
        <v>11</v>
      </c>
      <c r="D199" s="38" t="n">
        <v>0.8</v>
      </c>
      <c r="E199" s="38" t="n">
        <v>1.5</v>
      </c>
      <c r="F199" s="38" t="n">
        <v>1.1</v>
      </c>
      <c r="G199" s="49" t="n">
        <v>2.3</v>
      </c>
      <c r="H199" s="49" t="n">
        <v>2.4</v>
      </c>
      <c r="I199" s="45" t="n">
        <v>1.2</v>
      </c>
      <c r="J199" s="44" t="n">
        <v>1.1</v>
      </c>
      <c r="O199" s="46"/>
      <c r="Q199" s="47"/>
    </row>
    <row r="200" customFormat="false" ht="12.75" hidden="false" customHeight="false" outlineLevel="0" collapsed="false">
      <c r="A200" s="16" t="n">
        <v>2005</v>
      </c>
      <c r="C200" s="18" t="n">
        <v>12</v>
      </c>
      <c r="D200" s="38" t="n">
        <v>0.9</v>
      </c>
      <c r="E200" s="38" t="n">
        <v>1.6</v>
      </c>
      <c r="F200" s="38" t="n">
        <v>1.2</v>
      </c>
      <c r="G200" s="50" t="n">
        <v>2.3</v>
      </c>
      <c r="H200" s="50" t="n">
        <v>2.3</v>
      </c>
      <c r="I200" s="45" t="n">
        <v>1.2</v>
      </c>
      <c r="J200" s="44" t="n">
        <v>1.1</v>
      </c>
      <c r="O200" s="46"/>
      <c r="Q200" s="47"/>
    </row>
    <row r="201" customFormat="false" ht="12.75" hidden="false" customHeight="false" outlineLevel="0" collapsed="false">
      <c r="A201" s="16" t="n">
        <v>2006</v>
      </c>
      <c r="C201" s="18" t="n">
        <v>1</v>
      </c>
      <c r="D201" s="38" t="n">
        <v>0.6</v>
      </c>
      <c r="E201" s="38" t="n">
        <v>1.2</v>
      </c>
      <c r="F201" s="38" t="n">
        <v>0.9</v>
      </c>
      <c r="G201" s="49" t="n">
        <v>2.5</v>
      </c>
      <c r="H201" s="49" t="n">
        <v>2.4</v>
      </c>
      <c r="I201" s="49" t="n">
        <v>1.2</v>
      </c>
      <c r="J201" s="44" t="n">
        <v>1</v>
      </c>
      <c r="O201" s="46"/>
      <c r="Q201" s="47"/>
    </row>
    <row r="202" customFormat="false" ht="12.75" hidden="false" customHeight="false" outlineLevel="0" collapsed="false">
      <c r="A202" s="16" t="n">
        <v>2006</v>
      </c>
      <c r="C202" s="18" t="n">
        <v>2</v>
      </c>
      <c r="D202" s="19" t="n">
        <v>0.6</v>
      </c>
      <c r="E202" s="19" t="n">
        <v>1.1</v>
      </c>
      <c r="F202" s="19" t="n">
        <v>0.8</v>
      </c>
      <c r="G202" s="49" t="n">
        <v>2.4</v>
      </c>
      <c r="H202" s="49" t="n">
        <v>2.4</v>
      </c>
      <c r="I202" s="49" t="n">
        <v>1</v>
      </c>
      <c r="J202" s="49" t="n">
        <v>0.9</v>
      </c>
      <c r="O202" s="46"/>
      <c r="Q202" s="47"/>
    </row>
    <row r="203" customFormat="false" ht="12.75" hidden="false" customHeight="false" outlineLevel="0" collapsed="false">
      <c r="A203" s="16" t="n">
        <v>2006</v>
      </c>
      <c r="C203" s="18" t="n">
        <v>3</v>
      </c>
      <c r="D203" s="19" t="n">
        <v>1.1</v>
      </c>
      <c r="E203" s="19" t="n">
        <v>1.5</v>
      </c>
      <c r="F203" s="19" t="n">
        <v>1.2</v>
      </c>
      <c r="G203" s="49" t="n">
        <v>2.2</v>
      </c>
      <c r="H203" s="49" t="n">
        <v>2.2</v>
      </c>
      <c r="I203" s="49" t="n">
        <v>1.4</v>
      </c>
      <c r="J203" s="49" t="n">
        <v>1.3</v>
      </c>
      <c r="O203" s="46"/>
      <c r="Q203" s="47"/>
    </row>
    <row r="204" customFormat="false" ht="12.75" hidden="false" customHeight="false" outlineLevel="0" collapsed="false">
      <c r="A204" s="16" t="n">
        <v>2006</v>
      </c>
      <c r="C204" s="18" t="n">
        <v>4</v>
      </c>
      <c r="D204" s="19" t="n">
        <v>1.5</v>
      </c>
      <c r="E204" s="19" t="n">
        <v>1.8</v>
      </c>
      <c r="F204" s="19" t="n">
        <v>1.5</v>
      </c>
      <c r="G204" s="49" t="n">
        <v>2.5</v>
      </c>
      <c r="H204" s="49" t="n">
        <v>2.4</v>
      </c>
      <c r="I204" s="49" t="n">
        <v>1.8</v>
      </c>
      <c r="J204" s="49" t="n">
        <v>1.6</v>
      </c>
      <c r="O204" s="46"/>
      <c r="Q204" s="47"/>
    </row>
    <row r="205" customFormat="false" ht="12.75" hidden="false" customHeight="false" outlineLevel="0" collapsed="false">
      <c r="A205" s="16" t="n">
        <v>2006</v>
      </c>
      <c r="C205" s="18" t="n">
        <v>5</v>
      </c>
      <c r="D205" s="19" t="n">
        <v>1.6</v>
      </c>
      <c r="E205" s="19" t="n">
        <v>1.9</v>
      </c>
      <c r="F205" s="19" t="n">
        <v>1.6</v>
      </c>
      <c r="G205" s="49" t="n">
        <v>2.5</v>
      </c>
      <c r="H205" s="49" t="n">
        <v>2.6</v>
      </c>
      <c r="I205" s="49" t="n">
        <v>1.9</v>
      </c>
      <c r="J205" s="49" t="n">
        <v>1.7</v>
      </c>
      <c r="O205" s="46"/>
      <c r="Q205" s="47"/>
    </row>
    <row r="206" customFormat="false" ht="12.75" hidden="false" customHeight="false" outlineLevel="0" collapsed="false">
      <c r="A206" s="16" t="n">
        <v>2006</v>
      </c>
      <c r="C206" s="18" t="n">
        <v>6</v>
      </c>
      <c r="D206" s="19" t="n">
        <v>1.5</v>
      </c>
      <c r="E206" s="19" t="n">
        <v>1.8</v>
      </c>
      <c r="F206" s="19" t="n">
        <v>1.5</v>
      </c>
      <c r="G206" s="49" t="n">
        <v>2.5</v>
      </c>
      <c r="H206" s="49" t="n">
        <v>2.5</v>
      </c>
      <c r="I206" s="49" t="n">
        <v>1.9</v>
      </c>
      <c r="J206" s="49" t="n">
        <v>1.7</v>
      </c>
      <c r="O206" s="46"/>
      <c r="Q206" s="47"/>
    </row>
    <row r="207" customFormat="false" ht="12.75" hidden="false" customHeight="false" outlineLevel="0" collapsed="false">
      <c r="A207" s="16" t="n">
        <v>2006</v>
      </c>
      <c r="B207" s="17" t="n">
        <v>2006</v>
      </c>
      <c r="C207" s="18" t="n">
        <v>7</v>
      </c>
      <c r="D207" s="19" t="n">
        <v>1.7</v>
      </c>
      <c r="E207" s="19" t="n">
        <v>1.6</v>
      </c>
      <c r="F207" s="19" t="n">
        <v>1.4</v>
      </c>
      <c r="G207" s="49" t="n">
        <v>2.5</v>
      </c>
      <c r="H207" s="49" t="n">
        <v>2.5</v>
      </c>
      <c r="I207" s="49" t="n">
        <v>1.7</v>
      </c>
      <c r="J207" s="49" t="n">
        <v>1.6</v>
      </c>
      <c r="O207" s="46"/>
      <c r="Q207" s="47"/>
    </row>
    <row r="208" customFormat="false" ht="12.75" hidden="false" customHeight="false" outlineLevel="0" collapsed="false">
      <c r="A208" s="16" t="n">
        <v>2006</v>
      </c>
      <c r="C208" s="18" t="n">
        <v>8</v>
      </c>
      <c r="D208" s="19" t="n">
        <v>1.6</v>
      </c>
      <c r="E208" s="19" t="n">
        <v>1.4</v>
      </c>
      <c r="F208" s="19" t="n">
        <v>1.2</v>
      </c>
      <c r="G208" s="49" t="n">
        <v>2.3</v>
      </c>
      <c r="H208" s="49" t="n">
        <v>2.4</v>
      </c>
      <c r="I208" s="49" t="n">
        <v>1.6</v>
      </c>
      <c r="J208" s="49" t="n">
        <v>1.5</v>
      </c>
      <c r="O208" s="46"/>
      <c r="Q208" s="47"/>
    </row>
    <row r="209" customFormat="false" ht="12.75" hidden="false" customHeight="false" outlineLevel="0" collapsed="false">
      <c r="A209" s="16" t="n">
        <v>2006</v>
      </c>
      <c r="C209" s="18" t="n">
        <v>9</v>
      </c>
      <c r="D209" s="19" t="n">
        <v>1.5</v>
      </c>
      <c r="E209" s="19" t="n">
        <v>1.2</v>
      </c>
      <c r="F209" s="19" t="n">
        <v>1</v>
      </c>
      <c r="G209" s="49" t="n">
        <v>1.8</v>
      </c>
      <c r="H209" s="49" t="n">
        <v>2</v>
      </c>
      <c r="I209" s="49" t="n">
        <v>1.2</v>
      </c>
      <c r="J209" s="49" t="n">
        <v>1.1</v>
      </c>
      <c r="O209" s="46"/>
      <c r="Q209" s="47"/>
    </row>
    <row r="210" customFormat="false" ht="12.75" hidden="false" customHeight="false" outlineLevel="0" collapsed="false">
      <c r="A210" s="16" t="n">
        <v>2006</v>
      </c>
      <c r="C210" s="18" t="n">
        <v>10</v>
      </c>
      <c r="D210" s="19" t="n">
        <v>1.3</v>
      </c>
      <c r="E210" s="19" t="n">
        <v>1</v>
      </c>
      <c r="F210" s="19" t="n">
        <v>1</v>
      </c>
      <c r="G210" s="49" t="n">
        <v>1.6</v>
      </c>
      <c r="H210" s="49" t="n">
        <v>1.8</v>
      </c>
      <c r="I210" s="49" t="n">
        <v>1.2</v>
      </c>
      <c r="J210" s="49" t="n">
        <v>1.1</v>
      </c>
      <c r="O210" s="46"/>
      <c r="Q210" s="47"/>
    </row>
    <row r="211" customFormat="false" ht="12.75" hidden="false" customHeight="false" outlineLevel="0" collapsed="false">
      <c r="A211" s="16" t="n">
        <v>2006</v>
      </c>
      <c r="C211" s="18" t="n">
        <v>11</v>
      </c>
      <c r="D211" s="19" t="n">
        <v>1.7</v>
      </c>
      <c r="E211" s="19" t="n">
        <v>1.3</v>
      </c>
      <c r="F211" s="19" t="n">
        <v>1.3</v>
      </c>
      <c r="G211" s="49" t="n">
        <v>1.9</v>
      </c>
      <c r="H211" s="49" t="n">
        <v>2.1</v>
      </c>
      <c r="I211" s="49" t="n">
        <v>1.5</v>
      </c>
      <c r="J211" s="49" t="n">
        <v>1.4</v>
      </c>
      <c r="O211" s="46"/>
      <c r="Q211" s="47"/>
    </row>
    <row r="212" customFormat="false" ht="12.75" hidden="false" customHeight="false" outlineLevel="0" collapsed="false">
      <c r="A212" s="16" t="n">
        <v>2006</v>
      </c>
      <c r="C212" s="18" t="n">
        <v>12</v>
      </c>
      <c r="D212" s="19" t="n">
        <v>1.6</v>
      </c>
      <c r="E212" s="19" t="n">
        <v>1.2</v>
      </c>
      <c r="F212" s="19" t="n">
        <v>1.2</v>
      </c>
      <c r="G212" s="49" t="n">
        <v>1.9</v>
      </c>
      <c r="H212" s="49" t="n">
        <v>2.2</v>
      </c>
      <c r="I212" s="49" t="n">
        <v>1.5</v>
      </c>
      <c r="J212" s="49" t="n">
        <v>1.4</v>
      </c>
      <c r="O212" s="46"/>
      <c r="Q212" s="47"/>
    </row>
    <row r="213" customFormat="false" ht="12.75" hidden="false" customHeight="false" outlineLevel="0" collapsed="false">
      <c r="A213" s="16" t="n">
        <v>2007</v>
      </c>
      <c r="B213" s="16"/>
      <c r="C213" s="18" t="n">
        <v>1</v>
      </c>
      <c r="D213" s="19" t="n">
        <v>1.9</v>
      </c>
      <c r="E213" s="19" t="n">
        <v>1.4</v>
      </c>
      <c r="F213" s="19" t="n">
        <v>1.2</v>
      </c>
      <c r="G213" s="49" t="n">
        <v>1.9</v>
      </c>
      <c r="H213" s="49" t="n">
        <v>2.1</v>
      </c>
      <c r="I213" s="49" t="n">
        <v>1.6</v>
      </c>
      <c r="J213" s="49" t="n">
        <v>1.4</v>
      </c>
      <c r="O213" s="46"/>
      <c r="Q213" s="47"/>
    </row>
    <row r="214" customFormat="false" ht="12.75" hidden="false" customHeight="false" outlineLevel="0" collapsed="false">
      <c r="A214" s="16" t="n">
        <v>2007</v>
      </c>
      <c r="C214" s="18" t="n">
        <v>2</v>
      </c>
      <c r="D214" s="19" t="n">
        <v>2</v>
      </c>
      <c r="E214" s="19" t="n">
        <v>1.4</v>
      </c>
      <c r="F214" s="19" t="n">
        <v>1.3</v>
      </c>
      <c r="G214" s="49" t="n">
        <v>1.9</v>
      </c>
      <c r="H214" s="49" t="n">
        <v>2.2</v>
      </c>
      <c r="I214" s="49" t="n">
        <v>1.7</v>
      </c>
      <c r="J214" s="49" t="n">
        <v>1.5</v>
      </c>
      <c r="O214" s="46"/>
      <c r="Q214" s="47"/>
    </row>
    <row r="215" customFormat="false" ht="12.75" hidden="false" customHeight="false" outlineLevel="0" collapsed="false">
      <c r="A215" s="16" t="n">
        <v>2007</v>
      </c>
      <c r="C215" s="18" t="n">
        <v>3</v>
      </c>
      <c r="D215" s="19" t="n">
        <v>1.9</v>
      </c>
      <c r="E215" s="51" t="n">
        <v>1.4</v>
      </c>
      <c r="F215" s="52" t="n">
        <v>1.2</v>
      </c>
      <c r="G215" s="49" t="n">
        <v>2</v>
      </c>
      <c r="H215" s="49" t="n">
        <v>2.3</v>
      </c>
      <c r="I215" s="45" t="n">
        <v>1.6</v>
      </c>
      <c r="J215" s="45" t="n">
        <v>1.4</v>
      </c>
      <c r="O215" s="46"/>
      <c r="Q215" s="47"/>
    </row>
    <row r="216" customFormat="false" ht="12.75" hidden="false" customHeight="false" outlineLevel="0" collapsed="false">
      <c r="A216" s="16" t="n">
        <v>2007</v>
      </c>
      <c r="C216" s="18" t="n">
        <v>4</v>
      </c>
      <c r="D216" s="19" t="n">
        <v>1.9</v>
      </c>
      <c r="E216" s="51" t="n">
        <v>1.3</v>
      </c>
      <c r="F216" s="52" t="n">
        <v>1.2</v>
      </c>
      <c r="G216" s="49" t="n">
        <v>1.9</v>
      </c>
      <c r="H216" s="49" t="n">
        <v>2.2</v>
      </c>
      <c r="I216" s="49" t="n">
        <v>1.6</v>
      </c>
      <c r="J216" s="49" t="n">
        <v>1.3</v>
      </c>
      <c r="O216" s="46"/>
      <c r="Q216" s="47"/>
    </row>
    <row r="217" customFormat="false" ht="12.75" hidden="false" customHeight="false" outlineLevel="0" collapsed="false">
      <c r="A217" s="16" t="n">
        <v>2007</v>
      </c>
      <c r="C217" s="18" t="n">
        <v>5</v>
      </c>
      <c r="D217" s="19" t="n">
        <v>1.7</v>
      </c>
      <c r="E217" s="51" t="n">
        <v>1</v>
      </c>
      <c r="F217" s="52" t="n">
        <v>0.9</v>
      </c>
      <c r="G217" s="49" t="n">
        <v>1.9</v>
      </c>
      <c r="H217" s="49" t="n">
        <v>2.1</v>
      </c>
      <c r="I217" s="49" t="n">
        <v>1.2</v>
      </c>
      <c r="J217" s="49" t="n">
        <v>1</v>
      </c>
      <c r="O217" s="46"/>
      <c r="Q217" s="47"/>
    </row>
    <row r="218" customFormat="false" ht="12.75" hidden="false" customHeight="false" outlineLevel="0" collapsed="false">
      <c r="A218" s="16" t="n">
        <v>2007</v>
      </c>
      <c r="C218" s="18" t="n">
        <v>6</v>
      </c>
      <c r="D218" s="19" t="n">
        <v>1.9</v>
      </c>
      <c r="E218" s="19" t="n">
        <v>1.1</v>
      </c>
      <c r="F218" s="38" t="n">
        <v>1</v>
      </c>
      <c r="G218" s="49" t="n">
        <v>1.9</v>
      </c>
      <c r="H218" s="49" t="n">
        <v>2.2</v>
      </c>
      <c r="I218" s="45" t="n">
        <v>1.3</v>
      </c>
      <c r="J218" s="45" t="n">
        <v>1.1</v>
      </c>
      <c r="O218" s="46"/>
      <c r="Q218" s="47"/>
    </row>
    <row r="219" customFormat="false" ht="12.75" hidden="false" customHeight="false" outlineLevel="0" collapsed="false">
      <c r="A219" s="16" t="n">
        <v>2007</v>
      </c>
      <c r="B219" s="16" t="n">
        <v>2007</v>
      </c>
      <c r="C219" s="18" t="n">
        <v>7</v>
      </c>
      <c r="D219" s="19" t="n">
        <v>1.9</v>
      </c>
      <c r="E219" s="19" t="n">
        <v>1.2</v>
      </c>
      <c r="F219" s="19" t="n">
        <v>1</v>
      </c>
      <c r="G219" s="49" t="n">
        <v>1.8</v>
      </c>
      <c r="H219" s="49" t="n">
        <v>2</v>
      </c>
      <c r="I219" s="49" t="n">
        <v>1.4</v>
      </c>
      <c r="J219" s="49" t="n">
        <v>1</v>
      </c>
      <c r="O219" s="46"/>
      <c r="Q219" s="47"/>
    </row>
    <row r="220" customFormat="false" ht="12.75" hidden="false" customHeight="false" outlineLevel="0" collapsed="false">
      <c r="A220" s="16" t="n">
        <v>2007</v>
      </c>
      <c r="C220" s="18" t="n">
        <v>8</v>
      </c>
      <c r="D220" s="19" t="n">
        <v>1.8</v>
      </c>
      <c r="E220" s="19" t="n">
        <v>1</v>
      </c>
      <c r="F220" s="19" t="n">
        <v>0.7</v>
      </c>
      <c r="G220" s="49" t="n">
        <v>1.8</v>
      </c>
      <c r="H220" s="49" t="n">
        <v>2</v>
      </c>
      <c r="I220" s="49" t="n">
        <v>1.2</v>
      </c>
      <c r="J220" s="49" t="n">
        <v>0.7</v>
      </c>
      <c r="O220" s="46"/>
      <c r="Q220" s="47"/>
    </row>
    <row r="221" customFormat="false" ht="12.75" hidden="false" customHeight="false" outlineLevel="0" collapsed="false">
      <c r="A221" s="16" t="n">
        <v>2007</v>
      </c>
      <c r="C221" s="18" t="n">
        <v>9</v>
      </c>
      <c r="D221" s="19" t="n">
        <v>2.2</v>
      </c>
      <c r="E221" s="19" t="n">
        <v>1.3</v>
      </c>
      <c r="F221" s="19" t="n">
        <v>1</v>
      </c>
      <c r="G221" s="49" t="n">
        <v>2.2</v>
      </c>
      <c r="H221" s="49" t="n">
        <v>2.3</v>
      </c>
      <c r="I221" s="49" t="n">
        <v>1.6</v>
      </c>
      <c r="J221" s="49" t="n">
        <v>1.1</v>
      </c>
      <c r="O221" s="46"/>
      <c r="Q221" s="47"/>
    </row>
    <row r="222" customFormat="false" ht="12.75" hidden="false" customHeight="false" outlineLevel="0" collapsed="false">
      <c r="A222" s="16" t="n">
        <v>2007</v>
      </c>
      <c r="C222" s="18" t="n">
        <v>10</v>
      </c>
      <c r="D222" s="19" t="n">
        <v>2.7</v>
      </c>
      <c r="E222" s="19" t="n">
        <v>1.8</v>
      </c>
      <c r="F222" s="19" t="n">
        <v>1.4</v>
      </c>
      <c r="G222" s="49" t="n">
        <v>2.6</v>
      </c>
      <c r="H222" s="49" t="n">
        <v>2.7</v>
      </c>
      <c r="I222" s="49" t="n">
        <v>1.9</v>
      </c>
      <c r="J222" s="49" t="n">
        <v>1.4</v>
      </c>
      <c r="O222" s="46"/>
      <c r="Q222" s="47"/>
    </row>
    <row r="223" customFormat="false" ht="12.75" hidden="false" customHeight="false" outlineLevel="0" collapsed="false">
      <c r="A223" s="16" t="n">
        <v>2007</v>
      </c>
      <c r="C223" s="18" t="n">
        <v>11</v>
      </c>
      <c r="D223" s="19" t="n">
        <v>3.3</v>
      </c>
      <c r="E223" s="19" t="n">
        <v>2.3</v>
      </c>
      <c r="F223" s="19" t="n">
        <v>1.9</v>
      </c>
      <c r="G223" s="49" t="n">
        <v>3.1</v>
      </c>
      <c r="H223" s="49" t="n">
        <v>3.1</v>
      </c>
      <c r="I223" s="45" t="n">
        <v>2.4</v>
      </c>
      <c r="J223" s="45" t="n">
        <v>1.9</v>
      </c>
      <c r="O223" s="46"/>
      <c r="Q223" s="47"/>
    </row>
    <row r="224" customFormat="false" ht="12.75" hidden="false" customHeight="false" outlineLevel="0" collapsed="false">
      <c r="A224" s="16" t="n">
        <v>2007</v>
      </c>
      <c r="C224" s="18" t="n">
        <v>12</v>
      </c>
      <c r="D224" s="19" t="n">
        <v>3.5</v>
      </c>
      <c r="E224" s="19" t="n">
        <v>2.4</v>
      </c>
      <c r="F224" s="19" t="n">
        <v>2</v>
      </c>
      <c r="G224" s="49" t="n">
        <v>3.1</v>
      </c>
      <c r="H224" s="49" t="n">
        <v>3.2</v>
      </c>
      <c r="I224" s="49" t="n">
        <v>2.5</v>
      </c>
      <c r="J224" s="49" t="n">
        <v>2</v>
      </c>
      <c r="O224" s="46"/>
      <c r="Q224" s="47"/>
    </row>
    <row r="225" customFormat="false" ht="12.75" hidden="false" customHeight="false" outlineLevel="0" collapsed="false">
      <c r="A225" s="16" t="n">
        <v>2008</v>
      </c>
      <c r="B225" s="16"/>
      <c r="C225" s="18" t="n">
        <v>1</v>
      </c>
      <c r="D225" s="19" t="n">
        <v>3.2</v>
      </c>
      <c r="E225" s="19" t="n">
        <v>2.3</v>
      </c>
      <c r="F225" s="19" t="n">
        <v>2.1</v>
      </c>
      <c r="G225" s="49" t="n">
        <v>3.3</v>
      </c>
      <c r="H225" s="49" t="n">
        <v>3.4</v>
      </c>
      <c r="I225" s="49" t="n">
        <v>3</v>
      </c>
      <c r="J225" s="49" t="n">
        <v>2.3</v>
      </c>
      <c r="O225" s="46"/>
      <c r="Q225" s="47"/>
    </row>
    <row r="226" customFormat="false" ht="12.75" hidden="false" customHeight="false" outlineLevel="0" collapsed="false">
      <c r="A226" s="16" t="n">
        <v>2008</v>
      </c>
      <c r="C226" s="18" t="n">
        <v>2</v>
      </c>
      <c r="D226" s="19" t="n">
        <v>3.1</v>
      </c>
      <c r="E226" s="19" t="n">
        <v>2.3</v>
      </c>
      <c r="F226" s="19" t="n">
        <v>2</v>
      </c>
      <c r="G226" s="49" t="n">
        <v>3.3</v>
      </c>
      <c r="H226" s="49" t="n">
        <v>3.5</v>
      </c>
      <c r="I226" s="49" t="n">
        <v>2.9</v>
      </c>
      <c r="J226" s="49" t="n">
        <v>2.2</v>
      </c>
      <c r="O226" s="46"/>
      <c r="Q226" s="47"/>
    </row>
    <row r="227" customFormat="false" ht="12.75" hidden="false" customHeight="false" outlineLevel="0" collapsed="false">
      <c r="A227" s="16" t="n">
        <v>2008</v>
      </c>
      <c r="C227" s="18" t="n">
        <v>3</v>
      </c>
      <c r="D227" s="19" t="n">
        <v>3.4</v>
      </c>
      <c r="E227" s="19" t="n">
        <v>2.6</v>
      </c>
      <c r="F227" s="19" t="n">
        <v>2.3</v>
      </c>
      <c r="G227" s="49" t="n">
        <v>3.7</v>
      </c>
      <c r="H227" s="49" t="n">
        <v>3.7</v>
      </c>
      <c r="I227" s="49" t="n">
        <v>3.3</v>
      </c>
      <c r="J227" s="49" t="n">
        <v>2.5</v>
      </c>
      <c r="O227" s="46"/>
      <c r="Q227" s="47"/>
    </row>
    <row r="228" customFormat="false" ht="12.75" hidden="false" customHeight="false" outlineLevel="0" collapsed="false">
      <c r="A228" s="16" t="n">
        <v>2008</v>
      </c>
      <c r="C228" s="18" t="n">
        <v>4</v>
      </c>
      <c r="D228" s="19" t="n">
        <v>3.4</v>
      </c>
      <c r="E228" s="19" t="n">
        <v>2.5</v>
      </c>
      <c r="F228" s="19" t="n">
        <v>2.4</v>
      </c>
      <c r="G228" s="49" t="n">
        <v>3.3</v>
      </c>
      <c r="H228" s="49" t="n">
        <v>3.6</v>
      </c>
      <c r="I228" s="49" t="n">
        <v>3.2</v>
      </c>
      <c r="J228" s="49" t="n">
        <v>2.4</v>
      </c>
      <c r="O228" s="46"/>
      <c r="Q228" s="47"/>
    </row>
    <row r="229" customFormat="false" ht="12.75" hidden="false" customHeight="false" outlineLevel="0" collapsed="false">
      <c r="A229" s="16" t="n">
        <v>2008</v>
      </c>
      <c r="C229" s="18" t="n">
        <v>5</v>
      </c>
      <c r="D229" s="19" t="n">
        <v>4</v>
      </c>
      <c r="E229" s="19" t="n">
        <v>3</v>
      </c>
      <c r="F229" s="19" t="n">
        <v>2.9</v>
      </c>
      <c r="G229" s="49" t="n">
        <v>3.7</v>
      </c>
      <c r="H229" s="49" t="n">
        <v>4</v>
      </c>
      <c r="I229" s="49" t="n">
        <v>3.7</v>
      </c>
      <c r="J229" s="49" t="n">
        <v>3</v>
      </c>
      <c r="O229" s="46"/>
      <c r="Q229" s="47"/>
    </row>
    <row r="230" customFormat="false" ht="12.75" hidden="false" customHeight="false" outlineLevel="0" collapsed="false">
      <c r="A230" s="16" t="n">
        <v>2008</v>
      </c>
      <c r="C230" s="18" t="n">
        <v>6</v>
      </c>
      <c r="D230" s="19" t="n">
        <v>4.3</v>
      </c>
      <c r="E230" s="19" t="n">
        <v>3.3</v>
      </c>
      <c r="F230" s="19" t="n">
        <v>3.2</v>
      </c>
      <c r="G230" s="49" t="n">
        <v>4</v>
      </c>
      <c r="H230" s="49" t="n">
        <v>4.3</v>
      </c>
      <c r="I230" s="49" t="n">
        <v>4</v>
      </c>
      <c r="J230" s="49" t="n">
        <v>3.3</v>
      </c>
      <c r="O230" s="46"/>
      <c r="Q230" s="47"/>
    </row>
    <row r="231" customFormat="false" ht="12.75" hidden="false" customHeight="false" outlineLevel="0" collapsed="false">
      <c r="A231" s="16" t="n">
        <v>2008</v>
      </c>
      <c r="B231" s="16" t="n">
        <v>2008</v>
      </c>
      <c r="C231" s="18" t="n">
        <v>7</v>
      </c>
      <c r="D231" s="19" t="n">
        <v>4.1</v>
      </c>
      <c r="E231" s="19" t="n">
        <v>3.2</v>
      </c>
      <c r="F231" s="19" t="n">
        <v>3</v>
      </c>
      <c r="G231" s="49" t="n">
        <v>4.1</v>
      </c>
      <c r="H231" s="49" t="n">
        <v>4.4</v>
      </c>
      <c r="I231" s="49" t="n">
        <v>3.8</v>
      </c>
      <c r="J231" s="49" t="n">
        <v>3.2</v>
      </c>
      <c r="O231" s="46"/>
      <c r="Q231" s="47"/>
    </row>
    <row r="232" customFormat="false" ht="12.75" hidden="false" customHeight="false" outlineLevel="0" collapsed="false">
      <c r="A232" s="16" t="n">
        <v>2008</v>
      </c>
      <c r="C232" s="18" t="n">
        <v>8</v>
      </c>
      <c r="D232" s="19" t="n">
        <v>4.3</v>
      </c>
      <c r="E232" s="19" t="n">
        <v>3.4</v>
      </c>
      <c r="F232" s="19" t="n">
        <v>3.2</v>
      </c>
      <c r="G232" s="49" t="n">
        <v>3.9</v>
      </c>
      <c r="H232" s="49" t="n">
        <v>4.3</v>
      </c>
      <c r="I232" s="49" t="n">
        <v>4.1</v>
      </c>
      <c r="J232" s="49" t="n">
        <v>3.5</v>
      </c>
      <c r="O232" s="46"/>
      <c r="Q232" s="47"/>
    </row>
    <row r="233" customFormat="false" ht="12.75" hidden="false" customHeight="false" outlineLevel="0" collapsed="false">
      <c r="A233" s="16" t="n">
        <v>2008</v>
      </c>
      <c r="C233" s="18" t="n">
        <v>9</v>
      </c>
      <c r="D233" s="19" t="n">
        <v>4.4</v>
      </c>
      <c r="E233" s="19" t="n">
        <v>3.5</v>
      </c>
      <c r="F233" s="19" t="n">
        <v>3.4</v>
      </c>
      <c r="G233" s="49" t="n">
        <v>3.7</v>
      </c>
      <c r="H233" s="49" t="n">
        <v>4.2</v>
      </c>
      <c r="I233" s="49" t="n">
        <v>4.2</v>
      </c>
      <c r="J233" s="49" t="n">
        <v>3.6</v>
      </c>
      <c r="O233" s="46"/>
      <c r="Q233" s="47"/>
    </row>
    <row r="234" customFormat="false" ht="12.75" hidden="false" customHeight="false" outlineLevel="0" collapsed="false">
      <c r="A234" s="16" t="n">
        <v>2008</v>
      </c>
      <c r="C234" s="18" t="n">
        <v>10</v>
      </c>
      <c r="D234" s="19" t="n">
        <v>4</v>
      </c>
      <c r="E234" s="19" t="n">
        <v>2.8</v>
      </c>
      <c r="F234" s="19" t="n">
        <v>2.7</v>
      </c>
      <c r="G234" s="49" t="n">
        <v>3.2</v>
      </c>
      <c r="H234" s="49" t="n">
        <v>3.7</v>
      </c>
      <c r="I234" s="49" t="n">
        <v>3.5</v>
      </c>
      <c r="J234" s="49" t="n">
        <v>2.9</v>
      </c>
      <c r="O234" s="46"/>
      <c r="Q234" s="47"/>
    </row>
    <row r="235" customFormat="false" ht="12.75" hidden="false" customHeight="false" outlineLevel="0" collapsed="false">
      <c r="A235" s="16" t="n">
        <v>2008</v>
      </c>
      <c r="C235" s="18" t="n">
        <v>11</v>
      </c>
      <c r="D235" s="19" t="n">
        <v>2.5</v>
      </c>
      <c r="E235" s="19" t="n">
        <v>1.8</v>
      </c>
      <c r="F235" s="19" t="n">
        <v>1.6</v>
      </c>
      <c r="G235" s="49" t="n">
        <v>2.2</v>
      </c>
      <c r="H235" s="49" t="n">
        <v>2.8</v>
      </c>
      <c r="I235" s="49" t="n">
        <v>2.4</v>
      </c>
      <c r="J235" s="49" t="n">
        <v>1.8</v>
      </c>
      <c r="O235" s="46"/>
      <c r="Q235" s="47"/>
    </row>
    <row r="236" customFormat="false" ht="12.75" hidden="false" customHeight="false" outlineLevel="0" collapsed="false">
      <c r="A236" s="16" t="n">
        <v>2008</v>
      </c>
      <c r="C236" s="18" t="n">
        <v>12</v>
      </c>
      <c r="D236" s="19" t="n">
        <v>0.9</v>
      </c>
      <c r="E236" s="19" t="n">
        <v>1.6</v>
      </c>
      <c r="F236" s="19" t="n">
        <v>1.4</v>
      </c>
      <c r="G236" s="49" t="n">
        <v>1.6</v>
      </c>
      <c r="H236" s="49" t="n">
        <v>2.2</v>
      </c>
      <c r="I236" s="49" t="n">
        <v>2.1</v>
      </c>
      <c r="J236" s="49" t="n">
        <v>1.5</v>
      </c>
      <c r="O236" s="46"/>
      <c r="Q236" s="47"/>
    </row>
    <row r="237" customFormat="false" ht="12.75" hidden="false" customHeight="false" outlineLevel="0" collapsed="false">
      <c r="A237" s="16" t="n">
        <v>2009</v>
      </c>
      <c r="B237" s="16"/>
      <c r="C237" s="18" t="n">
        <v>1</v>
      </c>
      <c r="D237" s="19" t="n">
        <v>1.3</v>
      </c>
      <c r="E237" s="19" t="n">
        <v>2.1</v>
      </c>
      <c r="F237" s="19" t="n">
        <v>1.7</v>
      </c>
      <c r="G237" s="49" t="n">
        <v>1.2</v>
      </c>
      <c r="H237" s="49" t="n">
        <v>1.7</v>
      </c>
      <c r="I237" s="49" t="n">
        <v>2.1</v>
      </c>
      <c r="J237" s="49" t="n">
        <v>1.9</v>
      </c>
      <c r="O237" s="46"/>
      <c r="Q237" s="47"/>
    </row>
    <row r="238" customFormat="false" ht="12.75" hidden="false" customHeight="false" outlineLevel="0" collapsed="false">
      <c r="A238" s="16" t="n">
        <v>2009</v>
      </c>
      <c r="C238" s="18" t="n">
        <v>2</v>
      </c>
      <c r="D238" s="19" t="n">
        <v>0.9</v>
      </c>
      <c r="E238" s="19" t="n">
        <v>2.3</v>
      </c>
      <c r="F238" s="19" t="n">
        <v>1.9</v>
      </c>
      <c r="G238" s="49" t="n">
        <v>1.2</v>
      </c>
      <c r="H238" s="49" t="n">
        <v>1.8</v>
      </c>
      <c r="I238" s="49" t="n">
        <v>2.2</v>
      </c>
      <c r="J238" s="49" t="n">
        <v>2.1</v>
      </c>
      <c r="O238" s="46"/>
      <c r="Q238" s="47"/>
    </row>
    <row r="239" customFormat="false" ht="12.75" hidden="false" customHeight="false" outlineLevel="0" collapsed="false">
      <c r="A239" s="16" t="n">
        <v>2009</v>
      </c>
      <c r="C239" s="18" t="n">
        <v>3</v>
      </c>
      <c r="D239" s="19" t="n">
        <v>0.2</v>
      </c>
      <c r="E239" s="19" t="n">
        <v>1.9</v>
      </c>
      <c r="F239" s="19" t="n">
        <v>1.5</v>
      </c>
      <c r="G239" s="49" t="n">
        <v>0.6</v>
      </c>
      <c r="H239" s="49" t="n">
        <v>1.3</v>
      </c>
      <c r="I239" s="49" t="n">
        <v>1.9</v>
      </c>
      <c r="J239" s="49" t="n">
        <v>1.7</v>
      </c>
      <c r="O239" s="46"/>
      <c r="Q239" s="47"/>
    </row>
    <row r="240" customFormat="false" ht="12.75" hidden="false" customHeight="false" outlineLevel="0" collapsed="false">
      <c r="A240" s="16" t="n">
        <v>2009</v>
      </c>
      <c r="C240" s="18" t="n">
        <v>4</v>
      </c>
      <c r="D240" s="19" t="n">
        <v>-0.1</v>
      </c>
      <c r="E240" s="19" t="n">
        <v>1.8</v>
      </c>
      <c r="F240" s="19" t="n">
        <v>1.4</v>
      </c>
      <c r="G240" s="49" t="n">
        <v>0.7</v>
      </c>
      <c r="H240" s="49" t="n">
        <v>1.3</v>
      </c>
      <c r="I240" s="49" t="n">
        <v>1.8</v>
      </c>
      <c r="J240" s="49" t="n">
        <v>1.6</v>
      </c>
      <c r="O240" s="46"/>
      <c r="Q240" s="47"/>
    </row>
    <row r="241" customFormat="false" ht="12.75" hidden="false" customHeight="false" outlineLevel="0" collapsed="false">
      <c r="A241" s="16" t="n">
        <v>2009</v>
      </c>
      <c r="C241" s="18" t="n">
        <v>5</v>
      </c>
      <c r="D241" s="53" t="n">
        <v>-0.7</v>
      </c>
      <c r="E241" s="53" t="n">
        <v>1.4</v>
      </c>
      <c r="F241" s="19" t="n">
        <v>1.3</v>
      </c>
      <c r="G241" s="49" t="n">
        <v>0.1</v>
      </c>
      <c r="H241" s="49" t="n">
        <v>0.8</v>
      </c>
      <c r="I241" s="49" t="n">
        <v>1.7</v>
      </c>
      <c r="J241" s="49" t="n">
        <v>1.6</v>
      </c>
      <c r="O241" s="46"/>
      <c r="Q241" s="47"/>
    </row>
    <row r="242" customFormat="false" ht="12.75" hidden="false" customHeight="false" outlineLevel="0" collapsed="false">
      <c r="A242" s="16" t="n">
        <v>2009</v>
      </c>
      <c r="C242" s="18" t="n">
        <v>6</v>
      </c>
      <c r="D242" s="53" t="n">
        <v>-1</v>
      </c>
      <c r="E242" s="53" t="n">
        <v>1.2</v>
      </c>
      <c r="F242" s="19" t="n">
        <v>1.2</v>
      </c>
      <c r="G242" s="49" t="n">
        <v>-0.1</v>
      </c>
      <c r="H242" s="49" t="n">
        <v>0.6</v>
      </c>
      <c r="I242" s="49" t="n">
        <v>1.6</v>
      </c>
      <c r="J242" s="49" t="n">
        <v>1.4</v>
      </c>
      <c r="O242" s="46"/>
      <c r="Q242" s="47"/>
    </row>
    <row r="243" customFormat="false" ht="12.75" hidden="false" customHeight="false" outlineLevel="0" collapsed="false">
      <c r="A243" s="16" t="n">
        <v>2009</v>
      </c>
      <c r="B243" s="16" t="n">
        <v>2009</v>
      </c>
      <c r="C243" s="18" t="n">
        <v>7</v>
      </c>
      <c r="D243" s="53" t="n">
        <v>-1.2</v>
      </c>
      <c r="E243" s="53" t="n">
        <v>1.4</v>
      </c>
      <c r="F243" s="19" t="n">
        <v>1.3</v>
      </c>
      <c r="G243" s="49" t="n">
        <v>-0.6</v>
      </c>
      <c r="H243" s="49" t="n">
        <v>0.2</v>
      </c>
      <c r="I243" s="49" t="n">
        <v>1.8</v>
      </c>
      <c r="J243" s="49" t="n">
        <v>1.6</v>
      </c>
      <c r="O243" s="46"/>
      <c r="Q243" s="47"/>
    </row>
    <row r="244" customFormat="false" ht="12.75" hidden="false" customHeight="false" outlineLevel="0" collapsed="false">
      <c r="A244" s="16" t="n">
        <v>2009</v>
      </c>
      <c r="C244" s="18" t="n">
        <v>8</v>
      </c>
      <c r="D244" s="53" t="n">
        <v>-1.2</v>
      </c>
      <c r="E244" s="53" t="n">
        <v>1.5</v>
      </c>
      <c r="F244" s="19" t="n">
        <v>1.5</v>
      </c>
      <c r="G244" s="49" t="n">
        <v>-0.2</v>
      </c>
      <c r="H244" s="49" t="n">
        <v>0.6</v>
      </c>
      <c r="I244" s="49" t="n">
        <v>1.9</v>
      </c>
      <c r="J244" s="49" t="n">
        <v>1.7</v>
      </c>
      <c r="O244" s="46"/>
      <c r="Q244" s="47"/>
    </row>
    <row r="245" customFormat="false" ht="12.75" hidden="false" customHeight="false" outlineLevel="0" collapsed="false">
      <c r="A245" s="16" t="n">
        <v>2009</v>
      </c>
      <c r="C245" s="18" t="n">
        <v>9</v>
      </c>
      <c r="D245" s="53" t="n">
        <v>-1.9</v>
      </c>
      <c r="E245" s="53" t="n">
        <v>1.1</v>
      </c>
      <c r="F245" s="53" t="n">
        <v>0.9</v>
      </c>
      <c r="G245" s="49" t="n">
        <v>-0.3</v>
      </c>
      <c r="H245" s="49" t="n">
        <v>0.3</v>
      </c>
      <c r="I245" s="49" t="n">
        <v>1.4</v>
      </c>
      <c r="J245" s="49" t="n">
        <v>1.2</v>
      </c>
      <c r="O245" s="46"/>
      <c r="Q245" s="47"/>
    </row>
    <row r="246" customFormat="false" ht="12.75" hidden="false" customHeight="false" outlineLevel="0" collapsed="false">
      <c r="A246" s="16" t="n">
        <v>2009</v>
      </c>
      <c r="C246" s="18" t="n">
        <v>10</v>
      </c>
      <c r="D246" s="53" t="n">
        <v>-1.8</v>
      </c>
      <c r="E246" s="53" t="n">
        <v>1.5</v>
      </c>
      <c r="F246" s="53" t="n">
        <v>1.4</v>
      </c>
      <c r="G246" s="49" t="n">
        <v>-0.1</v>
      </c>
      <c r="H246" s="49" t="n">
        <v>0.5</v>
      </c>
      <c r="I246" s="49" t="n">
        <v>1.8</v>
      </c>
      <c r="J246" s="49" t="n">
        <v>1.7</v>
      </c>
      <c r="O246" s="46"/>
      <c r="Q246" s="47"/>
    </row>
    <row r="247" customFormat="false" ht="12.75" hidden="false" customHeight="false" outlineLevel="0" collapsed="false">
      <c r="A247" s="16" t="n">
        <v>2009</v>
      </c>
      <c r="C247" s="18" t="n">
        <v>11</v>
      </c>
      <c r="D247" s="53" t="n">
        <v>-1</v>
      </c>
      <c r="E247" s="53" t="n">
        <v>2</v>
      </c>
      <c r="F247" s="53" t="n">
        <v>1.9</v>
      </c>
      <c r="G247" s="49" t="n">
        <v>0.5</v>
      </c>
      <c r="H247" s="49" t="n">
        <v>1</v>
      </c>
      <c r="I247" s="49" t="n">
        <v>2.4</v>
      </c>
      <c r="J247" s="49" t="n">
        <v>2.2</v>
      </c>
      <c r="O247" s="46"/>
      <c r="Q247" s="47"/>
    </row>
    <row r="248" customFormat="false" ht="12.75" hidden="false" customHeight="false" outlineLevel="0" collapsed="false">
      <c r="A248" s="16" t="n">
        <v>2009</v>
      </c>
      <c r="C248" s="18" t="n">
        <v>12</v>
      </c>
      <c r="D248" s="53" t="n">
        <v>0.6</v>
      </c>
      <c r="E248" s="53" t="n">
        <v>2.4</v>
      </c>
      <c r="F248" s="19" t="n">
        <v>2.4</v>
      </c>
      <c r="G248" s="49" t="n">
        <v>0.9</v>
      </c>
      <c r="H248" s="49" t="n">
        <v>1.5</v>
      </c>
      <c r="I248" s="49" t="n">
        <v>2.8</v>
      </c>
      <c r="J248" s="49" t="n">
        <v>2.6</v>
      </c>
      <c r="O248" s="46"/>
      <c r="Q248" s="47"/>
    </row>
    <row r="249" customFormat="false" ht="12.75" hidden="false" customHeight="false" outlineLevel="0" collapsed="false">
      <c r="A249" s="16" t="n">
        <v>2010</v>
      </c>
      <c r="C249" s="18" t="n">
        <v>1</v>
      </c>
      <c r="D249" s="53" t="n">
        <v>0.3</v>
      </c>
      <c r="E249" s="53" t="n">
        <v>2.3</v>
      </c>
      <c r="F249" s="19" t="n">
        <v>2.6</v>
      </c>
      <c r="G249" s="49" t="n">
        <v>0.9</v>
      </c>
      <c r="H249" s="49" t="n">
        <v>1.7</v>
      </c>
      <c r="I249" s="49" t="n">
        <v>2.7</v>
      </c>
      <c r="J249" s="49" t="n">
        <v>2.7</v>
      </c>
      <c r="O249" s="46"/>
      <c r="Q249" s="47"/>
    </row>
    <row r="250" customFormat="false" ht="12.75" hidden="false" customHeight="false" outlineLevel="0" collapsed="false">
      <c r="A250" s="16" t="n">
        <v>2010</v>
      </c>
      <c r="C250" s="18" t="n">
        <v>2</v>
      </c>
      <c r="D250" s="53" t="n">
        <v>0.9</v>
      </c>
      <c r="E250" s="53" t="n">
        <v>2.4</v>
      </c>
      <c r="F250" s="19" t="n">
        <v>2.6</v>
      </c>
      <c r="G250" s="49" t="n">
        <v>0.8</v>
      </c>
      <c r="H250" s="49" t="n">
        <v>1.5</v>
      </c>
      <c r="I250" s="49" t="n">
        <v>2.8</v>
      </c>
      <c r="J250" s="49" t="n">
        <v>2.7</v>
      </c>
      <c r="O250" s="46"/>
      <c r="Q250" s="47"/>
    </row>
    <row r="251" customFormat="false" ht="12.75" hidden="false" customHeight="false" outlineLevel="0" collapsed="false">
      <c r="A251" s="16" t="n">
        <v>2010</v>
      </c>
      <c r="C251" s="18" t="n">
        <v>3</v>
      </c>
      <c r="D251" s="53" t="n">
        <v>0.8</v>
      </c>
      <c r="E251" s="53" t="n">
        <v>2.2</v>
      </c>
      <c r="F251" s="19" t="n">
        <v>2.4</v>
      </c>
      <c r="G251" s="49" t="n">
        <v>1.6</v>
      </c>
      <c r="H251" s="49" t="n">
        <v>2</v>
      </c>
      <c r="I251" s="49" t="n">
        <v>2.5</v>
      </c>
      <c r="J251" s="49" t="n">
        <v>2.5</v>
      </c>
      <c r="O251" s="46"/>
      <c r="Q251" s="47"/>
    </row>
    <row r="252" customFormat="false" ht="12.75" hidden="false" customHeight="false" outlineLevel="0" collapsed="false">
      <c r="A252" s="16" t="n">
        <v>2010</v>
      </c>
      <c r="C252" s="18" t="n">
        <v>4</v>
      </c>
      <c r="D252" s="53" t="n">
        <v>0.7</v>
      </c>
      <c r="E252" s="53" t="n">
        <v>1.9</v>
      </c>
      <c r="F252" s="19" t="n">
        <v>2</v>
      </c>
      <c r="G252" s="49" t="n">
        <v>1.6</v>
      </c>
      <c r="H252" s="49" t="n">
        <v>2.1</v>
      </c>
      <c r="I252" s="49" t="n">
        <v>2.1</v>
      </c>
      <c r="J252" s="49" t="n">
        <v>2.1</v>
      </c>
      <c r="O252" s="46"/>
      <c r="Q252" s="47"/>
    </row>
    <row r="253" customFormat="false" ht="12.75" hidden="false" customHeight="false" outlineLevel="0" collapsed="false">
      <c r="A253" s="16" t="n">
        <v>2010</v>
      </c>
      <c r="C253" s="18" t="n">
        <v>5</v>
      </c>
      <c r="D253" s="53" t="n">
        <v>1.2</v>
      </c>
      <c r="E253" s="19" t="n">
        <v>2.1</v>
      </c>
      <c r="F253" s="19" t="n">
        <v>1.8</v>
      </c>
      <c r="G253" s="49" t="n">
        <v>1.7</v>
      </c>
      <c r="H253" s="49" t="n">
        <v>2.1</v>
      </c>
      <c r="I253" s="49" t="n">
        <v>1.8</v>
      </c>
      <c r="J253" s="49" t="n">
        <v>1.8</v>
      </c>
      <c r="O253" s="46"/>
      <c r="Q253" s="47"/>
    </row>
    <row r="254" customFormat="false" ht="12.75" hidden="false" customHeight="false" outlineLevel="0" collapsed="false">
      <c r="A254" s="16" t="n">
        <v>2010</v>
      </c>
      <c r="C254" s="18" t="n">
        <v>6</v>
      </c>
      <c r="D254" s="53" t="n">
        <v>0.9</v>
      </c>
      <c r="E254" s="19" t="n">
        <v>1.9</v>
      </c>
      <c r="F254" s="19" t="n">
        <v>1.6</v>
      </c>
      <c r="G254" s="49" t="n">
        <v>1.5</v>
      </c>
      <c r="H254" s="49" t="n">
        <v>1.9</v>
      </c>
      <c r="I254" s="49" t="n">
        <v>1.6</v>
      </c>
      <c r="J254" s="49" t="n">
        <v>1.5</v>
      </c>
      <c r="O254" s="46"/>
      <c r="Q254" s="47"/>
    </row>
    <row r="255" customFormat="false" ht="12.75" hidden="false" customHeight="false" outlineLevel="0" collapsed="false">
      <c r="A255" s="16" t="n">
        <v>2010</v>
      </c>
      <c r="B255" s="17" t="n">
        <v>2010</v>
      </c>
      <c r="C255" s="18" t="n">
        <v>7</v>
      </c>
      <c r="D255" s="53" t="n">
        <v>1.1</v>
      </c>
      <c r="E255" s="19" t="n">
        <v>1.7</v>
      </c>
      <c r="F255" s="19" t="n">
        <v>1.4</v>
      </c>
      <c r="G255" s="49" t="n">
        <v>1.7</v>
      </c>
      <c r="H255" s="49" t="n">
        <v>2.1</v>
      </c>
      <c r="I255" s="49" t="n">
        <v>1.4</v>
      </c>
      <c r="J255" s="49" t="n">
        <v>1.3</v>
      </c>
      <c r="O255" s="46"/>
      <c r="Q255" s="47"/>
    </row>
    <row r="256" customFormat="false" ht="12.75" hidden="false" customHeight="false" outlineLevel="0" collapsed="false">
      <c r="A256" s="16" t="n">
        <v>2010</v>
      </c>
      <c r="C256" s="18" t="n">
        <v>8</v>
      </c>
      <c r="D256" s="53" t="n">
        <v>0.9</v>
      </c>
      <c r="E256" s="53" t="n">
        <v>1.5</v>
      </c>
      <c r="F256" s="53" t="n">
        <v>1.2</v>
      </c>
      <c r="G256" s="49" t="n">
        <v>1.6</v>
      </c>
      <c r="H256" s="49" t="n">
        <v>2</v>
      </c>
      <c r="I256" s="49" t="n">
        <v>1.1</v>
      </c>
      <c r="J256" s="49" t="n">
        <v>1.1</v>
      </c>
      <c r="O256" s="46"/>
      <c r="Q256" s="47"/>
    </row>
    <row r="257" customFormat="false" ht="12.75" hidden="false" customHeight="false" outlineLevel="0" collapsed="false">
      <c r="A257" s="16" t="n">
        <v>2010</v>
      </c>
      <c r="C257" s="18" t="n">
        <v>9</v>
      </c>
      <c r="D257" s="53" t="n">
        <v>1.4</v>
      </c>
      <c r="E257" s="19" t="n">
        <v>1.8</v>
      </c>
      <c r="F257" s="53" t="n">
        <v>1.5</v>
      </c>
      <c r="G257" s="49" t="n">
        <v>1.9</v>
      </c>
      <c r="H257" s="49" t="n">
        <v>2.3</v>
      </c>
      <c r="I257" s="49" t="n">
        <v>1.5</v>
      </c>
      <c r="J257" s="49" t="n">
        <v>1.5</v>
      </c>
      <c r="O257" s="46"/>
      <c r="Q257" s="47"/>
    </row>
    <row r="258" customFormat="false" ht="12.75" hidden="false" customHeight="false" outlineLevel="0" collapsed="false">
      <c r="A258" s="16" t="n">
        <v>2010</v>
      </c>
      <c r="C258" s="18" t="n">
        <v>10</v>
      </c>
      <c r="D258" s="53" t="n">
        <v>1.5</v>
      </c>
      <c r="E258" s="19" t="n">
        <v>1.8</v>
      </c>
      <c r="F258" s="53" t="n">
        <v>1.5</v>
      </c>
      <c r="G258" s="54" t="n">
        <v>1.9</v>
      </c>
      <c r="H258" s="54" t="n">
        <v>2.4</v>
      </c>
      <c r="I258" s="49" t="n">
        <v>1.6</v>
      </c>
      <c r="J258" s="49" t="n">
        <v>1.5</v>
      </c>
      <c r="O258" s="46"/>
      <c r="Q258" s="47"/>
    </row>
    <row r="259" customFormat="false" ht="12.75" hidden="false" customHeight="false" outlineLevel="0" collapsed="false">
      <c r="A259" s="16" t="n">
        <v>2010</v>
      </c>
      <c r="C259" s="18" t="n">
        <v>11</v>
      </c>
      <c r="D259" s="53" t="n">
        <v>1.8</v>
      </c>
      <c r="E259" s="19" t="n">
        <v>1.9</v>
      </c>
      <c r="F259" s="53" t="n">
        <v>1.6</v>
      </c>
      <c r="G259" s="49" t="n">
        <v>1.9</v>
      </c>
      <c r="H259" s="49" t="n">
        <v>2.3</v>
      </c>
      <c r="I259" s="49" t="n">
        <v>1.7</v>
      </c>
      <c r="J259" s="49" t="n">
        <v>1.7</v>
      </c>
      <c r="O259" s="46"/>
      <c r="Q259" s="47"/>
    </row>
    <row r="260" customFormat="false" ht="12.75" hidden="false" customHeight="false" outlineLevel="0" collapsed="false">
      <c r="A260" s="16" t="n">
        <v>2010</v>
      </c>
      <c r="C260" s="18" t="n">
        <v>12</v>
      </c>
      <c r="D260" s="53" t="n">
        <v>2.3</v>
      </c>
      <c r="E260" s="19" t="n">
        <v>2.3</v>
      </c>
      <c r="F260" s="19" t="n">
        <v>2</v>
      </c>
      <c r="G260" s="49" t="n">
        <v>2.2</v>
      </c>
      <c r="H260" s="49" t="n">
        <v>2.7</v>
      </c>
      <c r="I260" s="49" t="n">
        <v>2.1</v>
      </c>
      <c r="J260" s="49" t="n">
        <v>2.1</v>
      </c>
      <c r="O260" s="46"/>
      <c r="Q260" s="47"/>
    </row>
    <row r="261" customFormat="false" ht="12.75" hidden="false" customHeight="false" outlineLevel="0" collapsed="false">
      <c r="A261" s="16" t="n">
        <v>2011</v>
      </c>
      <c r="C261" s="18" t="n">
        <v>1</v>
      </c>
      <c r="D261" s="19" t="n">
        <v>2.5</v>
      </c>
      <c r="E261" s="19" t="n">
        <v>1.4</v>
      </c>
      <c r="F261" s="19" t="n">
        <v>1.1</v>
      </c>
      <c r="G261" s="49" t="n">
        <v>2.3</v>
      </c>
      <c r="H261" s="49" t="n">
        <v>2.7</v>
      </c>
      <c r="I261" s="49" t="n">
        <v>1.4</v>
      </c>
      <c r="J261" s="49" t="n">
        <v>1.4</v>
      </c>
      <c r="O261" s="46"/>
      <c r="Q261" s="47"/>
    </row>
    <row r="262" customFormat="false" ht="12.75" hidden="false" customHeight="false" outlineLevel="0" collapsed="false">
      <c r="A262" s="16" t="n">
        <v>2011</v>
      </c>
      <c r="C262" s="18" t="n">
        <v>2</v>
      </c>
      <c r="D262" s="19" t="n">
        <v>2.5</v>
      </c>
      <c r="E262" s="19" t="n">
        <v>1.3</v>
      </c>
      <c r="F262" s="19" t="n">
        <v>1</v>
      </c>
      <c r="G262" s="49" t="n">
        <v>2.4</v>
      </c>
      <c r="H262" s="49" t="n">
        <v>2.9</v>
      </c>
      <c r="I262" s="49" t="n">
        <v>1.2</v>
      </c>
      <c r="J262" s="49" t="n">
        <v>1.2</v>
      </c>
      <c r="O262" s="46"/>
      <c r="Q262" s="47"/>
    </row>
    <row r="263" customFormat="false" ht="12.75" hidden="false" customHeight="false" outlineLevel="0" collapsed="false">
      <c r="A263" s="16" t="n">
        <v>2011</v>
      </c>
      <c r="C263" s="18" t="n">
        <v>3</v>
      </c>
      <c r="D263" s="19" t="n">
        <v>2.9</v>
      </c>
      <c r="E263" s="19" t="n">
        <v>1.5</v>
      </c>
      <c r="F263" s="19" t="n">
        <v>1.1</v>
      </c>
      <c r="G263" s="49" t="n">
        <v>2.7</v>
      </c>
      <c r="H263" s="49" t="n">
        <v>3.1</v>
      </c>
      <c r="I263" s="49" t="n">
        <v>1.4</v>
      </c>
      <c r="J263" s="49" t="n">
        <v>1.4</v>
      </c>
      <c r="O263" s="46"/>
      <c r="Q263" s="47"/>
    </row>
    <row r="264" customFormat="false" ht="12.75" hidden="false" customHeight="false" outlineLevel="0" collapsed="false">
      <c r="A264" s="16" t="n">
        <v>2011</v>
      </c>
      <c r="C264" s="18" t="n">
        <v>4</v>
      </c>
      <c r="D264" s="19" t="n">
        <v>3.3</v>
      </c>
      <c r="E264" s="19" t="n">
        <v>1.8</v>
      </c>
      <c r="F264" s="19" t="n">
        <v>1.5</v>
      </c>
      <c r="G264" s="49" t="n">
        <v>2.8</v>
      </c>
      <c r="H264" s="49" t="n">
        <v>3.3</v>
      </c>
      <c r="I264" s="49" t="n">
        <v>1.8</v>
      </c>
      <c r="J264" s="49" t="n">
        <v>1.8</v>
      </c>
      <c r="O264" s="46"/>
      <c r="Q264" s="47"/>
    </row>
    <row r="265" customFormat="false" ht="12.75" hidden="false" customHeight="false" outlineLevel="0" collapsed="false">
      <c r="A265" s="16" t="n">
        <v>2011</v>
      </c>
      <c r="C265" s="18" t="n">
        <v>5</v>
      </c>
      <c r="D265" s="19" t="n">
        <v>3.3</v>
      </c>
      <c r="E265" s="19" t="n">
        <v>1.7</v>
      </c>
      <c r="F265" s="19" t="n">
        <v>1.4</v>
      </c>
      <c r="G265" s="49" t="n">
        <v>2.7</v>
      </c>
      <c r="H265" s="49" t="n">
        <v>3.2</v>
      </c>
      <c r="I265" s="49" t="n">
        <v>1.7</v>
      </c>
      <c r="J265" s="49" t="n">
        <v>1.7</v>
      </c>
      <c r="O265" s="46"/>
      <c r="Q265" s="47"/>
    </row>
    <row r="266" customFormat="false" ht="12.75" hidden="false" customHeight="false" outlineLevel="0" collapsed="false">
      <c r="A266" s="16" t="n">
        <v>2011</v>
      </c>
      <c r="C266" s="18" t="n">
        <v>6</v>
      </c>
      <c r="D266" s="19" t="n">
        <v>3.1</v>
      </c>
      <c r="E266" s="19" t="n">
        <v>1.5</v>
      </c>
      <c r="F266" s="19" t="n">
        <v>1.2</v>
      </c>
      <c r="G266" s="49" t="n">
        <v>2.7</v>
      </c>
      <c r="H266" s="49" t="n">
        <v>3.1</v>
      </c>
      <c r="I266" s="49" t="n">
        <v>1.5</v>
      </c>
      <c r="J266" s="49" t="n">
        <v>1.5</v>
      </c>
      <c r="O266" s="46"/>
      <c r="Q266" s="47"/>
    </row>
    <row r="267" customFormat="false" ht="12.75" hidden="false" customHeight="false" outlineLevel="0" collapsed="false">
      <c r="A267" s="16" t="n">
        <v>2011</v>
      </c>
      <c r="B267" s="17" t="n">
        <v>2011</v>
      </c>
      <c r="C267" s="18" t="n">
        <v>7</v>
      </c>
      <c r="D267" s="19" t="n">
        <v>3.3</v>
      </c>
      <c r="E267" s="19" t="n">
        <v>1.6</v>
      </c>
      <c r="F267" s="19" t="n">
        <v>1.4</v>
      </c>
      <c r="G267" s="49" t="n">
        <v>2.6</v>
      </c>
      <c r="H267" s="49" t="n">
        <v>2.9</v>
      </c>
      <c r="I267" s="49" t="n">
        <v>1.6</v>
      </c>
      <c r="J267" s="49" t="n">
        <v>1.6</v>
      </c>
      <c r="O267" s="46"/>
      <c r="Q267" s="47"/>
    </row>
    <row r="268" customFormat="false" ht="12.75" hidden="false" customHeight="false" outlineLevel="0" collapsed="false">
      <c r="A268" s="16" t="n">
        <v>2011</v>
      </c>
      <c r="C268" s="18" t="n">
        <v>8</v>
      </c>
      <c r="D268" s="19" t="n">
        <v>3.4</v>
      </c>
      <c r="E268" s="19" t="n">
        <v>1.6</v>
      </c>
      <c r="F268" s="19" t="n">
        <v>1.4</v>
      </c>
      <c r="G268" s="49" t="n">
        <v>2.6</v>
      </c>
      <c r="H268" s="49" t="n">
        <v>2.9</v>
      </c>
      <c r="I268" s="49" t="n">
        <v>1.6</v>
      </c>
      <c r="J268" s="49" t="n">
        <v>1.6</v>
      </c>
      <c r="O268" s="46"/>
      <c r="Q268" s="47"/>
    </row>
    <row r="269" customFormat="false" ht="12.75" hidden="false" customHeight="false" outlineLevel="0" collapsed="false">
      <c r="A269" s="16" t="n">
        <v>2011</v>
      </c>
      <c r="C269" s="18" t="n">
        <v>9</v>
      </c>
      <c r="D269" s="19" t="n">
        <v>3.2</v>
      </c>
      <c r="E269" s="19" t="n">
        <v>1.5</v>
      </c>
      <c r="F269" s="19" t="n">
        <v>1.3</v>
      </c>
      <c r="G269" s="49" t="n">
        <v>3</v>
      </c>
      <c r="H269" s="49" t="n">
        <v>3.3</v>
      </c>
      <c r="I269" s="49" t="n">
        <v>1.5</v>
      </c>
      <c r="J269" s="49" t="n">
        <v>1.5</v>
      </c>
      <c r="O269" s="46"/>
      <c r="Q269" s="47"/>
    </row>
    <row r="270" customFormat="false" ht="12.75" hidden="false" customHeight="false" outlineLevel="0" collapsed="false">
      <c r="A270" s="16" t="n">
        <v>2011</v>
      </c>
      <c r="C270" s="18" t="n">
        <v>10</v>
      </c>
      <c r="D270" s="19" t="n">
        <v>2.9</v>
      </c>
      <c r="E270" s="19" t="n">
        <v>1.1</v>
      </c>
      <c r="F270" s="19" t="n">
        <v>0.9</v>
      </c>
      <c r="G270" s="49" t="n">
        <v>3</v>
      </c>
      <c r="H270" s="49" t="n">
        <v>3.3</v>
      </c>
      <c r="I270" s="49" t="n">
        <v>1.1</v>
      </c>
      <c r="J270" s="49" t="n">
        <v>1.1</v>
      </c>
      <c r="O270" s="46"/>
      <c r="Q270" s="47"/>
    </row>
    <row r="271" customFormat="false" ht="12.75" hidden="false" customHeight="false" outlineLevel="0" collapsed="false">
      <c r="A271" s="16" t="n">
        <v>2011</v>
      </c>
      <c r="C271" s="18" t="n">
        <v>11</v>
      </c>
      <c r="D271" s="19" t="n">
        <v>2.8</v>
      </c>
      <c r="E271" s="19" t="n">
        <v>1.1</v>
      </c>
      <c r="F271" s="19" t="n">
        <v>0.9</v>
      </c>
      <c r="G271" s="49" t="n">
        <v>3</v>
      </c>
      <c r="H271" s="49" t="n">
        <v>3.3</v>
      </c>
      <c r="I271" s="49" t="n">
        <v>1.1</v>
      </c>
      <c r="J271" s="49" t="n">
        <v>1.1</v>
      </c>
      <c r="O271" s="46"/>
      <c r="Q271" s="47"/>
    </row>
    <row r="272" customFormat="false" ht="12.75" hidden="false" customHeight="false" outlineLevel="0" collapsed="false">
      <c r="A272" s="16" t="n">
        <v>2011</v>
      </c>
      <c r="C272" s="18" t="n">
        <v>12</v>
      </c>
      <c r="D272" s="19" t="n">
        <v>2.3</v>
      </c>
      <c r="E272" s="19" t="n">
        <v>0.5</v>
      </c>
      <c r="F272" s="19" t="n">
        <v>0.3</v>
      </c>
      <c r="G272" s="49" t="n">
        <v>2.8</v>
      </c>
      <c r="H272" s="49" t="n">
        <v>3</v>
      </c>
      <c r="I272" s="49" t="n">
        <v>0.4</v>
      </c>
      <c r="J272" s="49" t="n">
        <v>0.5</v>
      </c>
      <c r="O272" s="46"/>
      <c r="Q272" s="47"/>
    </row>
    <row r="273" customFormat="false" ht="12.75" hidden="false" customHeight="false" outlineLevel="0" collapsed="false">
      <c r="A273" s="16" t="n">
        <v>2012</v>
      </c>
      <c r="C273" s="18" t="n">
        <v>1</v>
      </c>
      <c r="D273" s="19" t="n">
        <v>1.9</v>
      </c>
      <c r="E273" s="19" t="n">
        <v>0.9</v>
      </c>
      <c r="F273" s="19" t="n">
        <v>1</v>
      </c>
      <c r="G273" s="49" t="n">
        <v>2.7</v>
      </c>
      <c r="H273" s="49" t="n">
        <v>2.9</v>
      </c>
      <c r="I273" s="49" t="n">
        <v>0.8</v>
      </c>
      <c r="J273" s="49" t="n">
        <v>1.1</v>
      </c>
      <c r="O273" s="46"/>
      <c r="Q273" s="47"/>
    </row>
    <row r="274" customFormat="false" ht="12.75" hidden="false" customHeight="false" outlineLevel="0" collapsed="false">
      <c r="A274" s="16" t="n">
        <v>2012</v>
      </c>
      <c r="C274" s="18" t="n">
        <v>2</v>
      </c>
      <c r="D274" s="19" t="n">
        <v>1.9</v>
      </c>
      <c r="E274" s="19" t="n">
        <v>1.1</v>
      </c>
      <c r="F274" s="19" t="n">
        <v>1.2</v>
      </c>
      <c r="G274" s="49" t="n">
        <v>2.7</v>
      </c>
      <c r="H274" s="49" t="n">
        <v>2.9</v>
      </c>
      <c r="I274" s="49" t="n">
        <v>1</v>
      </c>
      <c r="J274" s="49" t="n">
        <v>1.3</v>
      </c>
      <c r="O274" s="46"/>
      <c r="Q274" s="47"/>
    </row>
    <row r="275" customFormat="false" ht="12.75" hidden="false" customHeight="false" outlineLevel="0" collapsed="false">
      <c r="A275" s="16" t="n">
        <v>2012</v>
      </c>
      <c r="C275" s="18" t="n">
        <v>3</v>
      </c>
      <c r="D275" s="19" t="n">
        <v>1.5</v>
      </c>
      <c r="E275" s="19" t="n">
        <v>1.1</v>
      </c>
      <c r="F275" s="19" t="n">
        <v>1.2</v>
      </c>
      <c r="G275" s="49" t="n">
        <v>2.7</v>
      </c>
      <c r="H275" s="49" t="n">
        <v>2.9</v>
      </c>
      <c r="I275" s="49" t="n">
        <v>1.1</v>
      </c>
      <c r="J275" s="49" t="n">
        <v>1.4</v>
      </c>
      <c r="O275" s="46"/>
      <c r="Q275" s="47"/>
    </row>
    <row r="276" customFormat="false" ht="12.75" hidden="false" customHeight="false" outlineLevel="0" collapsed="false">
      <c r="A276" s="16" t="n">
        <v>2012</v>
      </c>
      <c r="C276" s="18" t="n">
        <v>4</v>
      </c>
      <c r="D276" s="19" t="n">
        <v>1.3</v>
      </c>
      <c r="E276" s="19" t="n">
        <v>1</v>
      </c>
      <c r="F276" s="19" t="n">
        <v>1.1</v>
      </c>
      <c r="G276" s="49" t="n">
        <v>2.6</v>
      </c>
      <c r="H276" s="49" t="n">
        <v>2.7</v>
      </c>
      <c r="I276" s="49" t="n">
        <v>1</v>
      </c>
      <c r="J276" s="49" t="n">
        <v>1.3</v>
      </c>
      <c r="O276" s="46"/>
      <c r="Q276" s="47"/>
    </row>
    <row r="277" customFormat="false" ht="12.75" hidden="false" customHeight="false" outlineLevel="0" collapsed="false">
      <c r="A277" s="16" t="n">
        <v>2012</v>
      </c>
      <c r="C277" s="18" t="n">
        <v>5</v>
      </c>
      <c r="D277" s="19" t="n">
        <v>1</v>
      </c>
      <c r="E277" s="19" t="n">
        <v>0.9</v>
      </c>
      <c r="F277" s="19" t="n">
        <v>1</v>
      </c>
      <c r="G277" s="49" t="n">
        <v>2.4</v>
      </c>
      <c r="H277" s="49" t="n">
        <v>2.6</v>
      </c>
      <c r="I277" s="49" t="n">
        <v>0.9</v>
      </c>
      <c r="J277" s="49" t="n">
        <v>1.2</v>
      </c>
      <c r="O277" s="46"/>
      <c r="Q277" s="47"/>
    </row>
    <row r="278" customFormat="false" ht="12.75" hidden="false" customHeight="false" outlineLevel="0" collapsed="false">
      <c r="A278" s="16" t="n">
        <v>2012</v>
      </c>
      <c r="C278" s="18" t="n">
        <v>6</v>
      </c>
      <c r="D278" s="19" t="n">
        <v>1</v>
      </c>
      <c r="E278" s="19" t="n">
        <v>0.9</v>
      </c>
      <c r="F278" s="19" t="n">
        <v>1.1</v>
      </c>
      <c r="G278" s="49" t="n">
        <v>2.4</v>
      </c>
      <c r="H278" s="49" t="n">
        <v>2.5</v>
      </c>
      <c r="I278" s="49" t="n">
        <v>0.9</v>
      </c>
      <c r="J278" s="49" t="n">
        <v>1.2</v>
      </c>
      <c r="O278" s="46"/>
      <c r="Q278" s="47"/>
    </row>
    <row r="279" customFormat="false" ht="12.75" hidden="false" customHeight="false" outlineLevel="0" collapsed="false">
      <c r="A279" s="16" t="n">
        <v>2012</v>
      </c>
      <c r="B279" s="17" t="n">
        <v>2012</v>
      </c>
      <c r="C279" s="18" t="n">
        <v>7</v>
      </c>
      <c r="D279" s="19" t="n">
        <v>0.7</v>
      </c>
      <c r="E279" s="19" t="n">
        <v>0.8</v>
      </c>
      <c r="F279" s="19" t="n">
        <v>0.9</v>
      </c>
      <c r="G279" s="49" t="n">
        <v>2.4</v>
      </c>
      <c r="H279" s="49" t="n">
        <v>2.6</v>
      </c>
      <c r="I279" s="49" t="n">
        <v>0.7</v>
      </c>
      <c r="J279" s="49" t="n">
        <v>1.1</v>
      </c>
      <c r="O279" s="46"/>
      <c r="Q279" s="47"/>
    </row>
    <row r="280" customFormat="false" ht="12.75" hidden="false" customHeight="false" outlineLevel="0" collapsed="false">
      <c r="A280" s="16" t="n">
        <v>2012</v>
      </c>
      <c r="C280" s="18" t="n">
        <v>8</v>
      </c>
      <c r="D280" s="19" t="n">
        <v>0.7</v>
      </c>
      <c r="E280" s="19" t="n">
        <v>0.9</v>
      </c>
      <c r="F280" s="19" t="n">
        <v>1</v>
      </c>
      <c r="G280" s="49" t="n">
        <v>2.6</v>
      </c>
      <c r="H280" s="49" t="n">
        <v>2.7</v>
      </c>
      <c r="I280" s="49" t="n">
        <v>0.9</v>
      </c>
      <c r="J280" s="49" t="n">
        <v>1.3</v>
      </c>
      <c r="O280" s="46"/>
      <c r="Q280" s="47"/>
    </row>
    <row r="281" customFormat="false" ht="12.75" hidden="false" customHeight="false" outlineLevel="0" collapsed="false">
      <c r="A281" s="16" t="n">
        <v>2012</v>
      </c>
      <c r="C281" s="18" t="n">
        <v>9</v>
      </c>
      <c r="D281" s="19" t="n">
        <v>0.4</v>
      </c>
      <c r="E281" s="19" t="n">
        <v>0.9</v>
      </c>
      <c r="F281" s="19" t="n">
        <v>1.1</v>
      </c>
      <c r="G281" s="49" t="n">
        <v>2.6</v>
      </c>
      <c r="H281" s="49" t="n">
        <v>2.7</v>
      </c>
      <c r="I281" s="49" t="n">
        <v>1</v>
      </c>
      <c r="J281" s="49" t="n">
        <v>1.3</v>
      </c>
      <c r="O281" s="46"/>
      <c r="Q281" s="47"/>
    </row>
    <row r="282" customFormat="false" ht="12.75" hidden="false" customHeight="false" outlineLevel="0" collapsed="false">
      <c r="A282" s="16" t="n">
        <v>2012</v>
      </c>
      <c r="C282" s="18" t="n">
        <v>10</v>
      </c>
      <c r="D282" s="19" t="n">
        <v>0.4</v>
      </c>
      <c r="E282" s="19" t="n">
        <v>1.1</v>
      </c>
      <c r="F282" s="19" t="n">
        <v>1.3</v>
      </c>
      <c r="G282" s="49" t="n">
        <v>2.5</v>
      </c>
      <c r="H282" s="49" t="n">
        <v>2.7</v>
      </c>
      <c r="I282" s="49" t="n">
        <v>1.2</v>
      </c>
      <c r="J282" s="49" t="n">
        <v>1.5</v>
      </c>
      <c r="O282" s="46"/>
      <c r="Q282" s="47"/>
    </row>
    <row r="283" customFormat="false" ht="12.75" hidden="false" customHeight="false" outlineLevel="0" collapsed="false">
      <c r="A283" s="16" t="n">
        <v>2012</v>
      </c>
      <c r="C283" s="18" t="n">
        <v>11</v>
      </c>
      <c r="D283" s="19" t="n">
        <v>-0.1</v>
      </c>
      <c r="E283" s="19" t="n">
        <v>0.8</v>
      </c>
      <c r="F283" s="19" t="n">
        <v>0.9</v>
      </c>
      <c r="G283" s="49" t="n">
        <v>2.2</v>
      </c>
      <c r="H283" s="49" t="n">
        <v>2.4</v>
      </c>
      <c r="I283" s="49" t="n">
        <v>0.8</v>
      </c>
      <c r="J283" s="49" t="n">
        <v>1.1</v>
      </c>
      <c r="O283" s="46"/>
      <c r="Q283" s="47"/>
    </row>
    <row r="284" customFormat="false" ht="12.75" hidden="false" customHeight="false" outlineLevel="0" collapsed="false">
      <c r="A284" s="16" t="n">
        <v>2012</v>
      </c>
      <c r="C284" s="18" t="n">
        <v>12</v>
      </c>
      <c r="D284" s="19" t="n">
        <v>-0.1</v>
      </c>
      <c r="E284" s="19" t="n">
        <v>1</v>
      </c>
      <c r="F284" s="19" t="n">
        <v>1.2</v>
      </c>
      <c r="G284" s="49" t="n">
        <v>2.2</v>
      </c>
      <c r="H284" s="49" t="n">
        <v>2.3</v>
      </c>
      <c r="I284" s="49" t="n">
        <v>1</v>
      </c>
      <c r="J284" s="49" t="n">
        <v>1.4</v>
      </c>
      <c r="O284" s="46"/>
      <c r="Q284" s="47"/>
    </row>
    <row r="285" customFormat="false" ht="12.75" hidden="false" customHeight="false" outlineLevel="0" collapsed="false">
      <c r="A285" s="16" t="n">
        <v>2013</v>
      </c>
      <c r="C285" s="18" t="n">
        <v>1</v>
      </c>
      <c r="D285" s="19" t="n">
        <v>0</v>
      </c>
      <c r="E285" s="19" t="n">
        <v>1</v>
      </c>
      <c r="F285" s="19" t="n">
        <v>0.7</v>
      </c>
      <c r="G285" s="49" t="n">
        <v>2</v>
      </c>
      <c r="H285" s="49" t="n">
        <v>2.1</v>
      </c>
      <c r="I285" s="44" t="n">
        <v>0.6</v>
      </c>
      <c r="J285" s="44" t="n">
        <v>0.6</v>
      </c>
      <c r="O285" s="46"/>
      <c r="Q285" s="47"/>
    </row>
    <row r="286" customFormat="false" ht="12.75" hidden="false" customHeight="false" outlineLevel="0" collapsed="false">
      <c r="A286" s="16" t="n">
        <v>2013</v>
      </c>
      <c r="C286" s="18" t="n">
        <v>2</v>
      </c>
      <c r="D286" s="19" t="n">
        <v>-0.2</v>
      </c>
      <c r="E286" s="19" t="n">
        <v>0.9</v>
      </c>
      <c r="F286" s="19" t="n">
        <v>0.5</v>
      </c>
      <c r="G286" s="49" t="n">
        <v>1.8</v>
      </c>
      <c r="H286" s="49" t="n">
        <v>2</v>
      </c>
      <c r="I286" s="49" t="n">
        <v>0.5</v>
      </c>
      <c r="J286" s="49" t="n">
        <v>0.4</v>
      </c>
      <c r="O286" s="46"/>
      <c r="Q286" s="47"/>
    </row>
    <row r="287" customFormat="false" ht="12.75" hidden="false" customHeight="false" outlineLevel="0" collapsed="false">
      <c r="A287" s="16" t="n">
        <v>2013</v>
      </c>
      <c r="C287" s="18" t="n">
        <v>3</v>
      </c>
      <c r="D287" s="19" t="n">
        <v>0</v>
      </c>
      <c r="E287" s="19" t="n">
        <v>0.9</v>
      </c>
      <c r="F287" s="19" t="n">
        <v>0.6</v>
      </c>
      <c r="G287" s="49" t="n">
        <v>1.7</v>
      </c>
      <c r="H287" s="49" t="n">
        <v>1.9</v>
      </c>
      <c r="I287" s="49" t="n">
        <v>0.5</v>
      </c>
      <c r="J287" s="49" t="n">
        <v>0.5</v>
      </c>
      <c r="O287" s="46"/>
      <c r="Q287" s="47"/>
    </row>
    <row r="288" customFormat="false" ht="12.75" hidden="false" customHeight="false" outlineLevel="0" collapsed="false">
      <c r="A288" s="16" t="n">
        <v>2013</v>
      </c>
      <c r="C288" s="18" t="n">
        <v>4</v>
      </c>
      <c r="D288" s="19" t="n">
        <v>-0.5</v>
      </c>
      <c r="E288" s="19" t="n">
        <v>0.5</v>
      </c>
      <c r="F288" s="19" t="n">
        <v>0.1</v>
      </c>
      <c r="G288" s="49" t="n">
        <v>1.2</v>
      </c>
      <c r="H288" s="49" t="n">
        <v>1.4</v>
      </c>
      <c r="I288" s="49" t="n">
        <v>0</v>
      </c>
      <c r="J288" s="49" t="n">
        <v>0</v>
      </c>
      <c r="O288" s="46"/>
      <c r="Q288" s="47"/>
    </row>
    <row r="289" customFormat="false" ht="12.75" hidden="false" customHeight="false" outlineLevel="0" collapsed="false">
      <c r="A289" s="16" t="n">
        <v>2013</v>
      </c>
      <c r="C289" s="18" t="n">
        <v>5</v>
      </c>
      <c r="D289" s="19" t="n">
        <v>-0.2</v>
      </c>
      <c r="E289" s="19" t="n">
        <v>0.7</v>
      </c>
      <c r="F289" s="19" t="n">
        <v>0.3</v>
      </c>
      <c r="G289" s="49" t="n">
        <v>1.4</v>
      </c>
      <c r="H289" s="49" t="n">
        <v>1.6</v>
      </c>
      <c r="I289" s="49" t="n">
        <v>0.3</v>
      </c>
      <c r="J289" s="49" t="n">
        <v>0.2</v>
      </c>
      <c r="O289" s="46"/>
      <c r="Q289" s="47"/>
    </row>
    <row r="290" customFormat="false" ht="12.75" hidden="false" customHeight="false" outlineLevel="0" collapsed="false">
      <c r="A290" s="16" t="n">
        <v>2013</v>
      </c>
      <c r="C290" s="18" t="n">
        <v>6</v>
      </c>
      <c r="D290" s="19" t="n">
        <v>-0.1</v>
      </c>
      <c r="E290" s="19" t="n">
        <v>0.9</v>
      </c>
      <c r="F290" s="19" t="n">
        <v>0.5</v>
      </c>
      <c r="G290" s="49" t="n">
        <v>1.6</v>
      </c>
      <c r="H290" s="49" t="n">
        <v>1.7</v>
      </c>
      <c r="I290" s="49" t="n">
        <v>0.5</v>
      </c>
      <c r="J290" s="49" t="n">
        <v>0.4</v>
      </c>
      <c r="O290" s="46"/>
      <c r="Q290" s="47"/>
    </row>
    <row r="291" customFormat="false" ht="12.75" hidden="false" customHeight="false" outlineLevel="0" collapsed="false">
      <c r="A291" s="16" t="n">
        <v>2013</v>
      </c>
      <c r="B291" s="17" t="n">
        <v>2013</v>
      </c>
      <c r="C291" s="18" t="n">
        <v>7</v>
      </c>
      <c r="D291" s="19" t="n">
        <v>0.1</v>
      </c>
      <c r="E291" s="19" t="n">
        <v>1.2</v>
      </c>
      <c r="F291" s="19" t="n">
        <v>0.8</v>
      </c>
      <c r="G291" s="49" t="n">
        <v>1.6</v>
      </c>
      <c r="H291" s="49" t="n">
        <v>1.7</v>
      </c>
      <c r="I291" s="49" t="n">
        <v>0.8</v>
      </c>
      <c r="J291" s="49" t="n">
        <v>0.7</v>
      </c>
      <c r="O291" s="46"/>
      <c r="Q291" s="47"/>
    </row>
    <row r="292" customFormat="false" ht="12.75" hidden="false" customHeight="false" outlineLevel="0" collapsed="false">
      <c r="A292" s="16" t="n">
        <v>2013</v>
      </c>
      <c r="C292" s="18" t="n">
        <v>8</v>
      </c>
      <c r="D292" s="19" t="n">
        <v>0.1</v>
      </c>
      <c r="E292" s="19" t="n">
        <v>1.2</v>
      </c>
      <c r="F292" s="19" t="n">
        <v>0.8</v>
      </c>
      <c r="G292" s="49" t="n">
        <v>1.3</v>
      </c>
      <c r="H292" s="49" t="n">
        <v>1.5</v>
      </c>
      <c r="I292" s="49" t="n">
        <v>0.8</v>
      </c>
      <c r="J292" s="49" t="n">
        <v>0.7</v>
      </c>
      <c r="O292" s="46"/>
      <c r="Q292" s="47"/>
    </row>
    <row r="293" customFormat="false" ht="12.75" hidden="false" customHeight="false" outlineLevel="0" collapsed="false">
      <c r="A293" s="16" t="n">
        <v>2013</v>
      </c>
      <c r="C293" s="18" t="n">
        <v>9</v>
      </c>
      <c r="D293" s="19" t="n">
        <v>0.1</v>
      </c>
      <c r="E293" s="19" t="n">
        <v>0.9</v>
      </c>
      <c r="F293" s="19" t="n">
        <v>0.5</v>
      </c>
      <c r="G293" s="49" t="n">
        <v>1.1</v>
      </c>
      <c r="H293" s="49" t="n">
        <v>1.3</v>
      </c>
      <c r="I293" s="49" t="n">
        <v>0.5</v>
      </c>
      <c r="J293" s="49" t="n">
        <v>0.4</v>
      </c>
      <c r="O293" s="46"/>
      <c r="Q293" s="47"/>
    </row>
    <row r="294" customFormat="false" ht="12.75" hidden="false" customHeight="false" outlineLevel="0" collapsed="false">
      <c r="A294" s="16" t="n">
        <v>2013</v>
      </c>
      <c r="C294" s="18" t="n">
        <v>10</v>
      </c>
      <c r="D294" s="19" t="n">
        <v>-0.1</v>
      </c>
      <c r="E294" s="19" t="n">
        <v>0.6</v>
      </c>
      <c r="F294" s="19" t="n">
        <v>0.2</v>
      </c>
      <c r="G294" s="49" t="n">
        <v>0.7</v>
      </c>
      <c r="H294" s="49" t="n">
        <v>0.9</v>
      </c>
      <c r="I294" s="49" t="n">
        <v>0.2</v>
      </c>
      <c r="J294" s="49" t="n">
        <v>0.1</v>
      </c>
      <c r="O294" s="46"/>
      <c r="Q294" s="47"/>
    </row>
    <row r="295" customFormat="false" ht="12.75" hidden="false" customHeight="false" outlineLevel="0" collapsed="false">
      <c r="A295" s="16" t="n">
        <v>2013</v>
      </c>
      <c r="C295" s="18" t="n">
        <v>11</v>
      </c>
      <c r="D295" s="19" t="n">
        <v>0.1</v>
      </c>
      <c r="E295" s="19" t="n">
        <v>0.7</v>
      </c>
      <c r="F295" s="19" t="n">
        <v>0.3</v>
      </c>
      <c r="G295" s="49" t="n">
        <v>0.8</v>
      </c>
      <c r="H295" s="49" t="n">
        <v>1</v>
      </c>
      <c r="I295" s="49" t="n">
        <v>0.3</v>
      </c>
      <c r="J295" s="49" t="n">
        <v>0.2</v>
      </c>
      <c r="O295" s="46"/>
      <c r="Q295" s="47"/>
    </row>
    <row r="296" customFormat="false" ht="12.75" hidden="false" customHeight="false" outlineLevel="0" collapsed="false">
      <c r="A296" s="16" t="n">
        <v>2013</v>
      </c>
      <c r="C296" s="18" t="n">
        <v>12</v>
      </c>
      <c r="D296" s="19" t="n">
        <v>0.1</v>
      </c>
      <c r="E296" s="19" t="n">
        <v>0.8</v>
      </c>
      <c r="F296" s="19" t="n">
        <v>0.3</v>
      </c>
      <c r="G296" s="49" t="n">
        <v>0.8</v>
      </c>
      <c r="H296" s="49" t="n">
        <v>1</v>
      </c>
      <c r="I296" s="49" t="n">
        <v>0.4</v>
      </c>
      <c r="J296" s="49" t="n">
        <v>0.2</v>
      </c>
      <c r="O296" s="46"/>
      <c r="Q296" s="47"/>
    </row>
    <row r="297" customFormat="false" ht="12.75" hidden="false" customHeight="false" outlineLevel="0" collapsed="false">
      <c r="A297" s="16" t="n">
        <v>2014</v>
      </c>
      <c r="C297" s="18" t="n">
        <v>1</v>
      </c>
      <c r="D297" s="19" t="n">
        <v>-0.2</v>
      </c>
      <c r="E297" s="19" t="n">
        <v>0.4</v>
      </c>
      <c r="F297" s="19" t="n">
        <v>0.1</v>
      </c>
      <c r="G297" s="49" t="n">
        <v>0.8</v>
      </c>
      <c r="H297" s="49" t="n">
        <v>0.9</v>
      </c>
      <c r="I297" s="49" t="n">
        <v>0.2</v>
      </c>
      <c r="J297" s="49" t="n">
        <v>0.1</v>
      </c>
      <c r="O297" s="46"/>
      <c r="Q297" s="47"/>
    </row>
    <row r="298" customFormat="false" ht="12.75" hidden="false" customHeight="false" outlineLevel="0" collapsed="false">
      <c r="A298" s="16" t="n">
        <v>2014</v>
      </c>
      <c r="C298" s="18" t="n">
        <v>2</v>
      </c>
      <c r="D298" s="19" t="n">
        <v>-0.2</v>
      </c>
      <c r="E298" s="19" t="n">
        <v>0.4</v>
      </c>
      <c r="F298" s="19" t="n">
        <v>0.1</v>
      </c>
      <c r="G298" s="49" t="n">
        <v>0.7</v>
      </c>
      <c r="H298" s="49" t="n">
        <v>0.8</v>
      </c>
      <c r="I298" s="49" t="n">
        <v>0.1</v>
      </c>
      <c r="J298" s="49" t="n">
        <v>0.1</v>
      </c>
      <c r="O298" s="46"/>
      <c r="Q298" s="47"/>
    </row>
    <row r="299" customFormat="false" ht="12.75" hidden="false" customHeight="false" outlineLevel="0" collapsed="false">
      <c r="A299" s="16" t="n">
        <v>2014</v>
      </c>
      <c r="C299" s="18" t="n">
        <v>3</v>
      </c>
      <c r="D299" s="19" t="n">
        <v>-0.6</v>
      </c>
      <c r="E299" s="38" t="n">
        <v>0</v>
      </c>
      <c r="F299" s="19" t="n">
        <v>-0.4</v>
      </c>
      <c r="G299" s="49" t="n">
        <v>0.5</v>
      </c>
      <c r="H299" s="49" t="n">
        <v>0.6</v>
      </c>
      <c r="I299" s="49" t="n">
        <v>-0.3</v>
      </c>
      <c r="J299" s="49" t="n">
        <v>-0.4</v>
      </c>
      <c r="O299" s="46"/>
      <c r="Q299" s="47"/>
    </row>
    <row r="300" customFormat="false" ht="12.75" hidden="false" customHeight="false" outlineLevel="0" collapsed="false">
      <c r="A300" s="16" t="n">
        <v>2014</v>
      </c>
      <c r="C300" s="18" t="n">
        <v>4</v>
      </c>
      <c r="D300" s="19" t="n">
        <v>0</v>
      </c>
      <c r="E300" s="0" t="n">
        <v>0.5</v>
      </c>
      <c r="F300" s="19" t="n">
        <v>0.2</v>
      </c>
      <c r="G300" s="49" t="n">
        <v>0.7</v>
      </c>
      <c r="H300" s="49" t="n">
        <v>0.8</v>
      </c>
      <c r="I300" s="49" t="n">
        <v>0.3</v>
      </c>
      <c r="J300" s="49" t="n">
        <v>0.2</v>
      </c>
      <c r="O300" s="46"/>
      <c r="Q300" s="47"/>
    </row>
    <row r="301" customFormat="false" ht="12.75" hidden="false" customHeight="false" outlineLevel="0" collapsed="false">
      <c r="A301" s="16" t="n">
        <v>2014</v>
      </c>
      <c r="C301" s="18" t="n">
        <v>5</v>
      </c>
      <c r="D301" s="19" t="n">
        <v>-0.2</v>
      </c>
      <c r="E301" s="19" t="n">
        <v>0.4</v>
      </c>
      <c r="F301" s="19" t="n">
        <v>0.1</v>
      </c>
      <c r="G301" s="49" t="n">
        <v>0.5</v>
      </c>
      <c r="H301" s="49" t="n">
        <v>0.6</v>
      </c>
      <c r="I301" s="49" t="n">
        <v>0.2</v>
      </c>
      <c r="J301" s="49" t="n">
        <v>0.1</v>
      </c>
      <c r="O301" s="46"/>
      <c r="Q301" s="47"/>
    </row>
    <row r="302" customFormat="false" ht="12.75" hidden="false" customHeight="false" outlineLevel="0" collapsed="false">
      <c r="A302" s="16" t="n">
        <v>2014</v>
      </c>
      <c r="C302" s="18" t="n">
        <v>6</v>
      </c>
      <c r="D302" s="19" t="n">
        <v>0.2</v>
      </c>
      <c r="E302" s="19" t="n">
        <v>0.8</v>
      </c>
      <c r="F302" s="19" t="n">
        <v>0.5</v>
      </c>
      <c r="G302" s="49" t="n">
        <v>0.5</v>
      </c>
      <c r="H302" s="49" t="n">
        <v>0.7</v>
      </c>
      <c r="I302" s="49" t="n">
        <v>0.5</v>
      </c>
      <c r="J302" s="49" t="n">
        <v>0.5</v>
      </c>
      <c r="O302" s="46"/>
      <c r="Q302" s="47"/>
    </row>
    <row r="303" customFormat="false" ht="12.75" hidden="false" customHeight="false" outlineLevel="0" collapsed="false">
      <c r="A303" s="16" t="n">
        <v>2014</v>
      </c>
      <c r="B303" s="17" t="n">
        <v>2014</v>
      </c>
      <c r="C303" s="18" t="n">
        <v>7</v>
      </c>
      <c r="D303" s="19" t="n">
        <v>0</v>
      </c>
      <c r="E303" s="19" t="n">
        <v>0.6</v>
      </c>
      <c r="F303" s="19" t="n">
        <v>0.3</v>
      </c>
      <c r="G303" s="49" t="n">
        <v>0.4</v>
      </c>
      <c r="H303" s="49" t="n">
        <v>0.5</v>
      </c>
      <c r="I303" s="49" t="n">
        <v>0.4</v>
      </c>
      <c r="J303" s="49" t="n">
        <v>0.4</v>
      </c>
      <c r="O303" s="46"/>
      <c r="Q303" s="47"/>
    </row>
    <row r="304" customFormat="false" ht="12.75" hidden="false" customHeight="false" outlineLevel="0" collapsed="false">
      <c r="A304" s="16" t="n">
        <v>2014</v>
      </c>
      <c r="C304" s="18" t="n">
        <v>8</v>
      </c>
      <c r="D304" s="19" t="n">
        <v>-0.2</v>
      </c>
      <c r="E304" s="19" t="n">
        <v>0.5</v>
      </c>
      <c r="F304" s="19" t="n">
        <v>0.2</v>
      </c>
      <c r="G304" s="49" t="n">
        <v>0.4</v>
      </c>
      <c r="H304" s="49" t="n">
        <v>0.5</v>
      </c>
      <c r="I304" s="49" t="n">
        <v>0.2</v>
      </c>
      <c r="J304" s="49" t="n">
        <v>0.2</v>
      </c>
      <c r="O304" s="46"/>
      <c r="Q304" s="47"/>
    </row>
    <row r="305" customFormat="false" ht="12.75" hidden="false" customHeight="false" outlineLevel="0" collapsed="false">
      <c r="A305" s="16" t="n">
        <v>2014</v>
      </c>
      <c r="C305" s="18" t="n">
        <v>9</v>
      </c>
      <c r="D305" s="19" t="n">
        <v>-0.4</v>
      </c>
      <c r="E305" s="19" t="n">
        <v>0.3</v>
      </c>
      <c r="F305" s="19" t="n">
        <v>0</v>
      </c>
      <c r="G305" s="49" t="n">
        <v>0.3</v>
      </c>
      <c r="H305" s="49" t="n">
        <v>0.4</v>
      </c>
      <c r="I305" s="49" t="n">
        <v>0</v>
      </c>
      <c r="J305" s="49" t="n">
        <v>0</v>
      </c>
      <c r="O305" s="46"/>
      <c r="Q305" s="47"/>
    </row>
    <row r="306" customFormat="false" ht="12.75" hidden="false" customHeight="false" outlineLevel="0" collapsed="false">
      <c r="A306" s="16" t="n">
        <v>2014</v>
      </c>
      <c r="C306" s="18" t="n">
        <v>10</v>
      </c>
      <c r="D306" s="19" t="n">
        <v>-0.1</v>
      </c>
      <c r="E306" s="19" t="n">
        <v>0.6</v>
      </c>
      <c r="F306" s="19" t="n">
        <v>0.256399999999999</v>
      </c>
      <c r="G306" s="49" t="n">
        <v>0.4</v>
      </c>
      <c r="H306" s="49" t="n">
        <v>0.5</v>
      </c>
      <c r="I306" s="49" t="n">
        <v>0.3</v>
      </c>
      <c r="J306" s="49" t="n">
        <v>0.3</v>
      </c>
      <c r="O306" s="46"/>
      <c r="Q306" s="47"/>
    </row>
    <row r="307" customFormat="false" ht="12.75" hidden="false" customHeight="false" outlineLevel="0" collapsed="false">
      <c r="A307" s="16" t="n">
        <v>2014</v>
      </c>
      <c r="C307" s="18" t="n">
        <v>11</v>
      </c>
      <c r="D307" s="19" t="n">
        <v>-0.2</v>
      </c>
      <c r="E307" s="19" t="n">
        <v>0.6</v>
      </c>
      <c r="F307" s="19" t="n">
        <v>0.3</v>
      </c>
      <c r="G307" s="49" t="n">
        <v>0.3</v>
      </c>
      <c r="H307" s="49" t="n">
        <v>0.4</v>
      </c>
      <c r="I307" s="49" t="n">
        <v>0.3</v>
      </c>
      <c r="J307" s="49" t="n">
        <v>0.3</v>
      </c>
      <c r="O307" s="46"/>
      <c r="Q307" s="47"/>
    </row>
    <row r="308" customFormat="false" ht="12.75" hidden="false" customHeight="false" outlineLevel="0" collapsed="false">
      <c r="A308" s="16" t="n">
        <v>2014</v>
      </c>
      <c r="C308" s="18" t="n">
        <v>12</v>
      </c>
      <c r="D308" s="19" t="n">
        <v>-0.3</v>
      </c>
      <c r="E308" s="19" t="n">
        <v>0.5</v>
      </c>
      <c r="F308" s="19" t="n">
        <v>0.2</v>
      </c>
      <c r="G308" s="49" t="n">
        <v>-0.2</v>
      </c>
      <c r="H308" s="49" t="n">
        <v>-0.1</v>
      </c>
      <c r="I308" s="49" t="n">
        <v>0.3</v>
      </c>
      <c r="J308" s="49" t="n">
        <v>0.2</v>
      </c>
      <c r="O308" s="46"/>
      <c r="Q308" s="47"/>
    </row>
    <row r="309" customFormat="false" ht="12.75" hidden="false" customHeight="false" outlineLevel="0" collapsed="false">
      <c r="A309" s="16" t="n">
        <v>2015</v>
      </c>
      <c r="C309" s="18" t="n">
        <v>1</v>
      </c>
      <c r="D309" s="19" t="n">
        <v>-0.2</v>
      </c>
      <c r="E309" s="19" t="n">
        <v>0.6</v>
      </c>
      <c r="F309" s="19" t="n">
        <v>0.1</v>
      </c>
      <c r="G309" s="49" t="n">
        <v>-0.6</v>
      </c>
      <c r="H309" s="49" t="n">
        <v>-0.5</v>
      </c>
      <c r="I309" s="49" t="n">
        <v>0.4</v>
      </c>
      <c r="J309" s="49" t="n">
        <v>0.2</v>
      </c>
      <c r="O309" s="46"/>
      <c r="Q309" s="47"/>
      <c r="S309" s="55"/>
      <c r="T309" s="56"/>
    </row>
    <row r="310" customFormat="false" ht="12.75" hidden="false" customHeight="false" outlineLevel="0" collapsed="false">
      <c r="A310" s="16" t="n">
        <v>2015</v>
      </c>
      <c r="C310" s="18" t="n">
        <v>2</v>
      </c>
      <c r="D310" s="19" t="n">
        <v>0.1</v>
      </c>
      <c r="E310" s="19" t="n">
        <v>0.9</v>
      </c>
      <c r="F310" s="19" t="n">
        <v>0.4</v>
      </c>
      <c r="G310" s="49" t="n">
        <v>-0.3</v>
      </c>
      <c r="H310" s="49" t="n">
        <v>-0.3</v>
      </c>
      <c r="I310" s="49" t="n">
        <v>0.7</v>
      </c>
      <c r="J310" s="49" t="n">
        <v>0.5</v>
      </c>
      <c r="O310" s="46"/>
      <c r="Q310" s="47"/>
      <c r="S310" s="55"/>
    </row>
    <row r="311" customFormat="false" ht="12.75" hidden="false" customHeight="false" outlineLevel="0" collapsed="false">
      <c r="A311" s="16" t="n">
        <v>2015</v>
      </c>
      <c r="C311" s="18" t="n">
        <v>3</v>
      </c>
      <c r="D311" s="19" t="n">
        <v>0.2</v>
      </c>
      <c r="E311" s="19" t="n">
        <v>0.9</v>
      </c>
      <c r="F311" s="19" t="n">
        <v>0.5</v>
      </c>
      <c r="G311" s="49" t="n">
        <v>-0.1</v>
      </c>
      <c r="H311" s="49" t="n">
        <v>-0.1</v>
      </c>
      <c r="I311" s="49" t="n">
        <v>0.7</v>
      </c>
      <c r="J311" s="49" t="n">
        <v>0.6</v>
      </c>
      <c r="O311" s="46"/>
      <c r="Q311" s="47"/>
      <c r="S311" s="55"/>
    </row>
    <row r="312" customFormat="false" ht="12.75" hidden="false" customHeight="false" outlineLevel="0" collapsed="false">
      <c r="A312" s="16" t="n">
        <v>2015</v>
      </c>
      <c r="C312" s="18" t="n">
        <v>4</v>
      </c>
      <c r="D312" s="19" t="n">
        <v>-0.2</v>
      </c>
      <c r="E312" s="19" t="n">
        <v>0.7</v>
      </c>
      <c r="F312" s="19" t="n">
        <v>0.2</v>
      </c>
      <c r="G312" s="49" t="n">
        <v>0</v>
      </c>
      <c r="H312" s="49" t="n">
        <v>0</v>
      </c>
      <c r="I312" s="49" t="n">
        <v>0.5</v>
      </c>
      <c r="J312" s="49" t="n">
        <v>0.3</v>
      </c>
      <c r="O312" s="46"/>
      <c r="Q312" s="47"/>
      <c r="S312" s="55"/>
    </row>
    <row r="313" customFormat="false" ht="12.75" hidden="false" customHeight="false" outlineLevel="0" collapsed="false">
      <c r="A313" s="16" t="n">
        <v>2015</v>
      </c>
      <c r="C313" s="18" t="n">
        <v>5</v>
      </c>
      <c r="D313" s="19" t="n">
        <v>0.1</v>
      </c>
      <c r="E313" s="19" t="n">
        <v>1</v>
      </c>
      <c r="F313" s="19" t="n">
        <v>0.6</v>
      </c>
      <c r="G313" s="49" t="n">
        <v>0.3</v>
      </c>
      <c r="H313" s="49" t="n">
        <v>0.3</v>
      </c>
      <c r="I313" s="49" t="n">
        <v>0.9</v>
      </c>
      <c r="J313" s="49" t="n">
        <v>0.7</v>
      </c>
      <c r="O313" s="46"/>
      <c r="Q313" s="47"/>
      <c r="S313" s="55"/>
    </row>
    <row r="314" customFormat="false" ht="12.75" hidden="false" customHeight="false" outlineLevel="0" collapsed="false">
      <c r="A314" s="16" t="n">
        <v>2015</v>
      </c>
      <c r="C314" s="18" t="n">
        <v>6</v>
      </c>
      <c r="D314" s="19" t="n">
        <v>-0.4</v>
      </c>
      <c r="E314" s="19" t="n">
        <v>0.6</v>
      </c>
      <c r="F314" s="19" t="n">
        <v>0.1</v>
      </c>
      <c r="G314" s="49" t="n">
        <v>0.2</v>
      </c>
      <c r="H314" s="49" t="n">
        <v>0.1</v>
      </c>
      <c r="I314" s="49" t="n">
        <v>0.4</v>
      </c>
      <c r="J314" s="49" t="n">
        <v>0.2</v>
      </c>
      <c r="O314" s="46"/>
      <c r="Q314" s="47"/>
      <c r="S314" s="55"/>
    </row>
    <row r="315" customFormat="false" ht="12.75" hidden="false" customHeight="false" outlineLevel="0" collapsed="false">
      <c r="A315" s="16" t="n">
        <v>2015</v>
      </c>
      <c r="B315" s="17" t="n">
        <v>2015</v>
      </c>
      <c r="C315" s="18" t="n">
        <v>7</v>
      </c>
      <c r="D315" s="19" t="n">
        <v>-0.1</v>
      </c>
      <c r="E315" s="19" t="n">
        <v>0.9</v>
      </c>
      <c r="F315" s="19" t="n">
        <v>0.5</v>
      </c>
      <c r="G315" s="49" t="n">
        <v>0.2</v>
      </c>
      <c r="H315" s="49" t="n">
        <v>0.2</v>
      </c>
      <c r="I315" s="49" t="n">
        <v>0.8</v>
      </c>
      <c r="J315" s="49" t="n">
        <v>0.6</v>
      </c>
      <c r="O315" s="46"/>
      <c r="Q315" s="47"/>
      <c r="S315" s="55"/>
    </row>
    <row r="316" customFormat="false" ht="12.75" hidden="false" customHeight="false" outlineLevel="0" collapsed="false">
      <c r="A316" s="16" t="n">
        <v>2015</v>
      </c>
      <c r="C316" s="18" t="n">
        <v>8</v>
      </c>
      <c r="D316" s="19" t="n">
        <v>-0.2</v>
      </c>
      <c r="E316" s="19" t="n">
        <v>0.8</v>
      </c>
      <c r="F316" s="19" t="n">
        <v>0.4</v>
      </c>
      <c r="G316" s="49" t="n">
        <v>0.1</v>
      </c>
      <c r="H316" s="49" t="n">
        <v>0</v>
      </c>
      <c r="I316" s="49" t="n">
        <v>0.6</v>
      </c>
      <c r="J316" s="49" t="n">
        <v>0.5</v>
      </c>
      <c r="O316" s="46"/>
      <c r="Q316" s="47"/>
      <c r="S316" s="55"/>
    </row>
    <row r="317" customFormat="false" ht="12.75" hidden="false" customHeight="false" outlineLevel="0" collapsed="false">
      <c r="A317" s="16" t="n">
        <v>2015</v>
      </c>
      <c r="C317" s="18" t="n">
        <v>9</v>
      </c>
      <c r="D317" s="19" t="n">
        <v>0.1</v>
      </c>
      <c r="E317" s="19" t="n">
        <v>1</v>
      </c>
      <c r="F317" s="19" t="n">
        <v>0.6</v>
      </c>
      <c r="G317" s="49" t="n">
        <v>-0.1</v>
      </c>
      <c r="H317" s="49" t="n">
        <v>-0.1</v>
      </c>
      <c r="I317" s="49" t="n">
        <v>0.9</v>
      </c>
      <c r="J317" s="49" t="n">
        <v>0.7</v>
      </c>
      <c r="O317" s="46"/>
      <c r="Q317" s="47"/>
      <c r="S317" s="55"/>
    </row>
    <row r="318" customFormat="false" ht="12.75" hidden="false" customHeight="false" outlineLevel="0" collapsed="false">
      <c r="A318" s="16" t="n">
        <v>2015</v>
      </c>
      <c r="C318" s="18" t="n">
        <v>10</v>
      </c>
      <c r="D318" s="19" t="n">
        <v>0.1</v>
      </c>
      <c r="E318" s="19" t="n">
        <v>1.1</v>
      </c>
      <c r="F318" s="19" t="n">
        <v>0.7</v>
      </c>
      <c r="G318" s="49" t="n">
        <v>0.1</v>
      </c>
      <c r="H318" s="49" t="n">
        <v>0</v>
      </c>
      <c r="I318" s="49" t="n">
        <v>0.9</v>
      </c>
      <c r="J318" s="49" t="n">
        <v>0.7</v>
      </c>
      <c r="O318" s="46"/>
      <c r="Q318" s="47"/>
      <c r="S318" s="55"/>
    </row>
    <row r="319" customFormat="false" ht="12.75" hidden="false" customHeight="false" outlineLevel="0" collapsed="false">
      <c r="A319" s="16" t="n">
        <v>2015</v>
      </c>
      <c r="C319" s="18" t="n">
        <v>11</v>
      </c>
      <c r="D319" s="19" t="n">
        <v>0.1</v>
      </c>
      <c r="E319" s="19" t="n">
        <v>1</v>
      </c>
      <c r="F319" s="19" t="n">
        <v>0.6</v>
      </c>
      <c r="G319" s="49" t="n">
        <v>0.1</v>
      </c>
      <c r="H319" s="49" t="n">
        <v>0.1</v>
      </c>
      <c r="I319" s="49" t="n">
        <v>0.8</v>
      </c>
      <c r="J319" s="49" t="n">
        <v>0.7</v>
      </c>
      <c r="O319" s="46"/>
      <c r="Q319" s="47"/>
      <c r="S319" s="55"/>
    </row>
    <row r="320" customFormat="false" ht="12.75" hidden="false" customHeight="false" outlineLevel="0" collapsed="false">
      <c r="A320" s="16" t="n">
        <v>2015</v>
      </c>
      <c r="C320" s="18" t="n">
        <v>12</v>
      </c>
      <c r="D320" s="19" t="n">
        <v>0.1</v>
      </c>
      <c r="E320" s="19" t="n">
        <v>0.9</v>
      </c>
      <c r="F320" s="19" t="n">
        <v>0.5</v>
      </c>
      <c r="G320" s="49" t="n">
        <v>0.2</v>
      </c>
      <c r="H320" s="49" t="n">
        <v>0.2</v>
      </c>
      <c r="I320" s="49" t="n">
        <v>0.7</v>
      </c>
      <c r="J320" s="49" t="n">
        <v>0.6</v>
      </c>
      <c r="O320" s="46"/>
      <c r="Q320" s="47"/>
      <c r="S320" s="55"/>
    </row>
    <row r="321" customFormat="false" ht="12.75" hidden="false" customHeight="false" outlineLevel="0" collapsed="false">
      <c r="A321" s="16" t="n">
        <v>2016</v>
      </c>
      <c r="C321" s="18" t="n">
        <v>1</v>
      </c>
      <c r="D321" s="19" t="n">
        <v>0.8</v>
      </c>
      <c r="E321" s="19" t="n">
        <v>1.6</v>
      </c>
      <c r="G321" s="49" t="n">
        <v>0.3</v>
      </c>
      <c r="H321" s="49" t="n">
        <v>0.3</v>
      </c>
      <c r="I321" s="49" t="n">
        <v>1.3</v>
      </c>
      <c r="J321" s="49" t="n">
        <v>1.1</v>
      </c>
      <c r="O321" s="46"/>
      <c r="Q321" s="47"/>
      <c r="S321" s="55"/>
    </row>
    <row r="322" customFormat="false" ht="12.75" hidden="false" customHeight="false" outlineLevel="0" collapsed="false">
      <c r="A322" s="16" t="n">
        <v>2016</v>
      </c>
      <c r="C322" s="18" t="n">
        <v>2</v>
      </c>
      <c r="D322" s="19" t="n">
        <v>0.4</v>
      </c>
      <c r="E322" s="19" t="n">
        <v>1.1</v>
      </c>
      <c r="G322" s="49" t="n">
        <v>-0.2</v>
      </c>
      <c r="H322" s="49" t="n">
        <v>-0.1</v>
      </c>
      <c r="I322" s="49" t="n">
        <v>0.8</v>
      </c>
      <c r="J322" s="49" t="n">
        <v>0.6</v>
      </c>
      <c r="O322" s="46"/>
      <c r="Q322" s="47"/>
      <c r="S322" s="55"/>
    </row>
    <row r="323" customFormat="false" ht="12.75" hidden="false" customHeight="false" outlineLevel="0" collapsed="false">
      <c r="A323" s="16" t="n">
        <v>2016</v>
      </c>
      <c r="C323" s="18" t="n">
        <v>3</v>
      </c>
      <c r="D323" s="19" t="n">
        <v>0.8</v>
      </c>
      <c r="E323" s="19" t="n">
        <v>1.5</v>
      </c>
      <c r="G323" s="49" t="n">
        <v>0</v>
      </c>
      <c r="H323" s="49" t="n">
        <v>0</v>
      </c>
      <c r="I323" s="49" t="n">
        <v>1.2</v>
      </c>
      <c r="J323" s="49" t="n">
        <v>1</v>
      </c>
      <c r="O323" s="46"/>
      <c r="Q323" s="47"/>
      <c r="S323" s="55"/>
    </row>
    <row r="324" customFormat="false" ht="12.75" hidden="false" customHeight="false" outlineLevel="0" collapsed="false">
      <c r="A324" s="16" t="n">
        <v>2016</v>
      </c>
      <c r="C324" s="18" t="n">
        <v>4</v>
      </c>
      <c r="D324" s="19" t="n">
        <v>0.8</v>
      </c>
      <c r="E324" s="19" t="n">
        <v>1.4</v>
      </c>
      <c r="G324" s="49" t="n">
        <v>-0.2</v>
      </c>
      <c r="H324" s="49" t="n">
        <v>-0.2</v>
      </c>
      <c r="I324" s="49" t="n">
        <v>1</v>
      </c>
      <c r="J324" s="49" t="n">
        <v>0.9</v>
      </c>
      <c r="O324" s="46"/>
      <c r="Q324" s="47"/>
      <c r="S324" s="55"/>
    </row>
    <row r="325" customFormat="false" ht="12.75" hidden="false" customHeight="false" outlineLevel="0" collapsed="false">
      <c r="A325" s="16" t="n">
        <v>2016</v>
      </c>
      <c r="C325" s="18" t="n">
        <v>5</v>
      </c>
      <c r="D325" s="19" t="n">
        <v>0.6</v>
      </c>
      <c r="E325" s="19" t="n">
        <v>1.1</v>
      </c>
      <c r="G325" s="49" t="n">
        <v>-0.1</v>
      </c>
      <c r="H325" s="49" t="n">
        <v>-0.1</v>
      </c>
      <c r="I325" s="49" t="n">
        <v>0.8</v>
      </c>
      <c r="J325" s="49" t="n">
        <v>0.7</v>
      </c>
      <c r="O325" s="46"/>
      <c r="Q325" s="47"/>
      <c r="S325" s="55"/>
    </row>
    <row r="326" customFormat="false" ht="12.75" hidden="false" customHeight="false" outlineLevel="0" collapsed="false">
      <c r="A326" s="16" t="n">
        <v>2016</v>
      </c>
      <c r="C326" s="18" t="n">
        <v>6</v>
      </c>
      <c r="D326" s="19" t="n">
        <v>1</v>
      </c>
      <c r="E326" s="19" t="n">
        <v>1.5</v>
      </c>
      <c r="G326" s="49" t="n">
        <v>0.1</v>
      </c>
      <c r="H326" s="49" t="n">
        <v>0.1</v>
      </c>
      <c r="I326" s="49" t="n">
        <v>1.2</v>
      </c>
      <c r="J326" s="49" t="n">
        <v>1.1</v>
      </c>
      <c r="O326" s="46"/>
      <c r="Q326" s="47"/>
      <c r="S326" s="55"/>
    </row>
    <row r="327" customFormat="false" ht="12.75" hidden="false" customHeight="false" outlineLevel="0" collapsed="false">
      <c r="A327" s="16" t="n">
        <v>2016</v>
      </c>
      <c r="B327" s="17" t="n">
        <v>2016</v>
      </c>
      <c r="C327" s="18" t="n">
        <v>7</v>
      </c>
      <c r="D327" s="19" t="n">
        <v>1.1</v>
      </c>
      <c r="E327" s="19" t="n">
        <v>1.4</v>
      </c>
      <c r="G327" s="49" t="n">
        <v>0.2</v>
      </c>
      <c r="H327" s="49" t="n">
        <v>0.2</v>
      </c>
      <c r="I327" s="49" t="n">
        <v>1.1</v>
      </c>
      <c r="J327" s="49" t="n">
        <v>1</v>
      </c>
      <c r="O327" s="46"/>
      <c r="Q327" s="47"/>
      <c r="S327" s="55"/>
    </row>
    <row r="328" customFormat="false" ht="12.75" hidden="false" customHeight="false" outlineLevel="0" collapsed="false">
      <c r="A328" s="16" t="n">
        <v>2016</v>
      </c>
      <c r="C328" s="18" t="n">
        <v>8</v>
      </c>
      <c r="D328" s="19" t="n">
        <v>1.1</v>
      </c>
      <c r="E328" s="19" t="n">
        <v>1.4</v>
      </c>
      <c r="G328" s="49" t="n">
        <v>0.2</v>
      </c>
      <c r="H328" s="49" t="n">
        <v>0.3</v>
      </c>
      <c r="I328" s="49" t="n">
        <v>1.2</v>
      </c>
      <c r="J328" s="49" t="n">
        <v>1.1</v>
      </c>
      <c r="S328" s="55"/>
    </row>
    <row r="329" customFormat="false" ht="12.75" hidden="false" customHeight="false" outlineLevel="0" collapsed="false">
      <c r="A329" s="16" t="n">
        <v>2016</v>
      </c>
      <c r="C329" s="18" t="n">
        <v>9</v>
      </c>
      <c r="D329" s="19" t="n">
        <v>0.9</v>
      </c>
      <c r="E329" s="19" t="n">
        <v>1.2</v>
      </c>
      <c r="G329" s="49" t="n">
        <v>0.4</v>
      </c>
      <c r="H329" s="49" t="n">
        <v>0.4</v>
      </c>
      <c r="I329" s="49" t="n">
        <v>0.8</v>
      </c>
      <c r="J329" s="49" t="n">
        <v>0.7</v>
      </c>
    </row>
    <row r="330" customFormat="false" ht="12.75" hidden="false" customHeight="false" outlineLevel="0" collapsed="false">
      <c r="A330" s="16" t="n">
        <v>2016</v>
      </c>
      <c r="C330" s="18" t="n">
        <v>10</v>
      </c>
      <c r="D330" s="19" t="n">
        <v>1.2</v>
      </c>
      <c r="E330" s="19" t="n">
        <v>1.4</v>
      </c>
      <c r="G330" s="49" t="n">
        <v>0.5</v>
      </c>
      <c r="H330" s="49" t="n">
        <v>0.5</v>
      </c>
      <c r="I330" s="49" t="n">
        <v>1.1</v>
      </c>
      <c r="J330" s="49" t="n">
        <v>1</v>
      </c>
    </row>
    <row r="331" customFormat="false" ht="12.75" hidden="false" customHeight="false" outlineLevel="0" collapsed="false">
      <c r="A331" s="16" t="n">
        <v>2016</v>
      </c>
      <c r="C331" s="18" t="n">
        <v>11</v>
      </c>
      <c r="D331" s="19" t="n">
        <v>1.4</v>
      </c>
      <c r="E331" s="19" t="n">
        <v>1.6</v>
      </c>
      <c r="G331" s="49" t="n">
        <v>0.6</v>
      </c>
      <c r="H331" s="49" t="n">
        <v>0.6</v>
      </c>
      <c r="I331" s="49" t="n">
        <v>1.3</v>
      </c>
      <c r="J331" s="49" t="n">
        <v>1.2</v>
      </c>
    </row>
    <row r="332" customFormat="false" ht="12.75" hidden="false" customHeight="false" outlineLevel="0" collapsed="false">
      <c r="A332" s="16" t="n">
        <v>2016</v>
      </c>
      <c r="C332" s="18" t="n">
        <v>12</v>
      </c>
      <c r="D332" s="19" t="n">
        <v>1.7</v>
      </c>
      <c r="E332" s="19" t="n">
        <v>1.9</v>
      </c>
      <c r="G332" s="49" t="n">
        <v>1.1</v>
      </c>
      <c r="H332" s="49" t="n">
        <v>1.2</v>
      </c>
      <c r="I332" s="49" t="n">
        <v>1.7</v>
      </c>
      <c r="J332" s="49" t="n">
        <v>1.6</v>
      </c>
    </row>
    <row r="333" customFormat="false" ht="12.75" hidden="false" customHeight="false" outlineLevel="0" collapsed="false">
      <c r="A333" s="16" t="n">
        <v>2017</v>
      </c>
      <c r="C333" s="18" t="n">
        <v>1</v>
      </c>
      <c r="D333" s="19" t="n">
        <v>1.4</v>
      </c>
      <c r="E333" s="19" t="n">
        <v>1.6</v>
      </c>
      <c r="G333" s="49" t="n">
        <v>1.8</v>
      </c>
      <c r="H333" s="49" t="n">
        <v>1.7</v>
      </c>
      <c r="I333" s="49" t="n">
        <v>1.5</v>
      </c>
      <c r="J333" s="49" t="n">
        <v>1.5</v>
      </c>
    </row>
    <row r="334" customFormat="false" ht="12.75" hidden="false" customHeight="false" outlineLevel="0" collapsed="false">
      <c r="A334" s="16" t="n">
        <v>2017</v>
      </c>
      <c r="C334" s="18" t="n">
        <v>2</v>
      </c>
      <c r="D334" s="19" t="n">
        <v>1.8</v>
      </c>
      <c r="E334" s="19" t="n">
        <v>2</v>
      </c>
      <c r="G334" s="49" t="n">
        <v>2</v>
      </c>
      <c r="H334" s="49" t="n">
        <v>2</v>
      </c>
      <c r="I334" s="49" t="n">
        <v>1.9</v>
      </c>
      <c r="J334" s="49" t="n">
        <v>1.9</v>
      </c>
    </row>
    <row r="335" customFormat="false" ht="12.75" hidden="false" customHeight="false" outlineLevel="0" collapsed="false">
      <c r="A335" s="16" t="n">
        <v>2017</v>
      </c>
      <c r="C335" s="18" t="n">
        <v>3</v>
      </c>
      <c r="D335" s="19" t="n">
        <v>1.3</v>
      </c>
      <c r="E335" s="19" t="n">
        <v>1.5</v>
      </c>
      <c r="G335" s="49" t="n">
        <v>1.5</v>
      </c>
      <c r="H335" s="49" t="n">
        <v>1.6</v>
      </c>
      <c r="I335" s="49" t="n">
        <v>1.4</v>
      </c>
      <c r="J335" s="49" t="n">
        <v>1.3</v>
      </c>
    </row>
    <row r="336" customFormat="false" ht="12.75" hidden="false" customHeight="false" outlineLevel="0" collapsed="false">
      <c r="A336" s="16" t="n">
        <v>2017</v>
      </c>
      <c r="C336" s="18" t="n">
        <v>4</v>
      </c>
      <c r="D336" s="19" t="n">
        <v>1.9</v>
      </c>
      <c r="E336" s="19" t="n">
        <v>2</v>
      </c>
      <c r="G336" s="49" t="n">
        <v>1.9</v>
      </c>
      <c r="H336" s="49" t="n">
        <v>2</v>
      </c>
      <c r="I336" s="49" t="n">
        <v>2</v>
      </c>
      <c r="J336" s="49" t="n">
        <v>1.8</v>
      </c>
    </row>
    <row r="337" customFormat="false" ht="12.75" hidden="false" customHeight="false" outlineLevel="0" collapsed="false">
      <c r="A337" s="16" t="n">
        <v>2017</v>
      </c>
      <c r="C337" s="18" t="n">
        <v>5</v>
      </c>
      <c r="D337" s="19" t="n">
        <v>1.7</v>
      </c>
      <c r="E337" s="19" t="n">
        <v>1.9</v>
      </c>
      <c r="G337" s="49" t="n">
        <v>1.4</v>
      </c>
      <c r="H337" s="49" t="n">
        <v>1.6</v>
      </c>
      <c r="I337" s="49" t="n">
        <v>1.8</v>
      </c>
      <c r="J337" s="49" t="n">
        <v>1.7</v>
      </c>
    </row>
    <row r="338" customFormat="false" ht="12.75" hidden="false" customHeight="false" outlineLevel="0" collapsed="false">
      <c r="A338" s="16" t="n">
        <v>2017</v>
      </c>
      <c r="C338" s="18" t="n">
        <v>6</v>
      </c>
      <c r="D338" s="19" t="n">
        <v>1.7</v>
      </c>
      <c r="E338" s="19" t="n">
        <v>1.9</v>
      </c>
      <c r="G338" s="49" t="n">
        <v>1.3</v>
      </c>
      <c r="H338" s="49" t="n">
        <v>1.5</v>
      </c>
      <c r="I338" s="49" t="n">
        <v>1.8</v>
      </c>
      <c r="J338" s="49" t="n">
        <v>1.7</v>
      </c>
    </row>
    <row r="339" customFormat="false" ht="12.75" hidden="false" customHeight="false" outlineLevel="0" collapsed="false">
      <c r="A339" s="16" t="n">
        <v>2017</v>
      </c>
      <c r="B339" s="17" t="n">
        <v>2017</v>
      </c>
      <c r="C339" s="18" t="n">
        <v>7</v>
      </c>
      <c r="D339" s="19" t="n">
        <v>2.2</v>
      </c>
      <c r="E339" s="19" t="n">
        <v>2.4</v>
      </c>
      <c r="G339" s="49" t="n">
        <v>1.3</v>
      </c>
      <c r="H339" s="49" t="n">
        <v>1.5</v>
      </c>
      <c r="I339" s="49" t="n">
        <v>2.3</v>
      </c>
      <c r="J339" s="49" t="n">
        <v>2</v>
      </c>
    </row>
    <row r="340" customFormat="false" ht="12.75" hidden="false" customHeight="false" outlineLevel="0" collapsed="false">
      <c r="A340" s="16" t="n">
        <v>2017</v>
      </c>
      <c r="C340" s="18" t="n">
        <v>8</v>
      </c>
      <c r="D340" s="19" t="n">
        <v>2.1</v>
      </c>
      <c r="E340" s="19" t="n">
        <v>2.3</v>
      </c>
      <c r="G340" s="49" t="n">
        <v>1.5</v>
      </c>
      <c r="H340" s="49" t="n">
        <v>1.7</v>
      </c>
      <c r="I340" s="49" t="n">
        <v>2.2</v>
      </c>
      <c r="J340" s="49" t="n">
        <v>2</v>
      </c>
    </row>
    <row r="341" customFormat="false" ht="12.75" hidden="false" customHeight="false" outlineLevel="0" collapsed="false">
      <c r="A341" s="16" t="n">
        <v>2017</v>
      </c>
      <c r="C341" s="18" t="n">
        <v>9</v>
      </c>
      <c r="D341" s="19" t="n">
        <v>2.1</v>
      </c>
      <c r="E341" s="19" t="n">
        <v>2.3</v>
      </c>
      <c r="G341" s="49" t="n">
        <v>1.5</v>
      </c>
      <c r="H341" s="49" t="n">
        <v>1.8</v>
      </c>
      <c r="I341" s="49" t="n">
        <v>2.2</v>
      </c>
      <c r="J341" s="49" t="n">
        <v>1.9</v>
      </c>
    </row>
    <row r="342" customFormat="false" ht="12.75" hidden="false" customHeight="false" outlineLevel="0" collapsed="false">
      <c r="A342" s="16" t="n">
        <v>2017</v>
      </c>
      <c r="C342" s="18" t="n">
        <v>10</v>
      </c>
      <c r="D342" s="19" t="n">
        <v>1.7</v>
      </c>
      <c r="E342" s="19" t="n">
        <v>1.8</v>
      </c>
      <c r="G342" s="49" t="n">
        <v>1.4</v>
      </c>
      <c r="H342" s="49" t="n">
        <v>1.7</v>
      </c>
      <c r="I342" s="49" t="n">
        <v>1.7</v>
      </c>
      <c r="J342" s="49" t="n">
        <v>1.4</v>
      </c>
    </row>
    <row r="343" customFormat="false" ht="12.75" hidden="false" customHeight="false" outlineLevel="0" collapsed="false">
      <c r="A343" s="16" t="n">
        <v>2017</v>
      </c>
      <c r="C343" s="18" t="n">
        <v>11</v>
      </c>
      <c r="D343" s="19" t="n">
        <v>1.9</v>
      </c>
      <c r="E343" s="19" t="n">
        <v>2</v>
      </c>
      <c r="G343" s="49" t="n">
        <v>1.5</v>
      </c>
      <c r="H343" s="49" t="n">
        <v>1.8</v>
      </c>
      <c r="I343" s="49" t="n">
        <v>1.9</v>
      </c>
      <c r="J343" s="49" t="n">
        <v>1.6</v>
      </c>
    </row>
    <row r="344" customFormat="false" ht="12.75" hidden="false" customHeight="false" outlineLevel="0" collapsed="false">
      <c r="A344" s="16" t="n">
        <v>2017</v>
      </c>
      <c r="C344" s="18" t="n">
        <v>12</v>
      </c>
      <c r="D344" s="19" t="n">
        <v>1.7</v>
      </c>
      <c r="E344" s="19" t="n">
        <v>1.9</v>
      </c>
      <c r="G344" s="49" t="n">
        <v>1.4</v>
      </c>
      <c r="H344" s="49" t="n">
        <v>1.7</v>
      </c>
      <c r="I344" s="49" t="n">
        <v>1.7</v>
      </c>
      <c r="J344" s="49" t="n">
        <v>1.5</v>
      </c>
    </row>
    <row r="345" customFormat="false" ht="12.75" hidden="false" customHeight="false" outlineLevel="0" collapsed="false">
      <c r="A345" s="16" t="n">
        <v>2018</v>
      </c>
      <c r="C345" s="18" t="n">
        <v>1</v>
      </c>
      <c r="D345" s="19" t="n">
        <v>1.6</v>
      </c>
      <c r="E345" s="19" t="n">
        <v>1.7</v>
      </c>
      <c r="G345" s="49" t="n">
        <v>1.3</v>
      </c>
      <c r="H345" s="49" t="n">
        <v>1.6</v>
      </c>
      <c r="I345" s="49" t="n">
        <v>1.6</v>
      </c>
      <c r="J345" s="49" t="n">
        <v>1.4</v>
      </c>
    </row>
    <row r="346" customFormat="false" ht="12.75" hidden="false" customHeight="false" outlineLevel="0" collapsed="false">
      <c r="A346" s="16" t="n">
        <v>2018</v>
      </c>
      <c r="C346" s="18" t="n">
        <v>2</v>
      </c>
      <c r="D346" s="19" t="n">
        <v>1.6</v>
      </c>
      <c r="E346" s="19" t="n">
        <v>1.7</v>
      </c>
      <c r="G346" s="49" t="n">
        <v>1.1</v>
      </c>
      <c r="H346" s="49" t="n">
        <v>1.3</v>
      </c>
      <c r="I346" s="49" t="n">
        <v>1.6</v>
      </c>
      <c r="J346" s="49" t="n">
        <v>1.4</v>
      </c>
    </row>
    <row r="347" customFormat="false" ht="12.75" hidden="false" customHeight="false" outlineLevel="0" collapsed="false">
      <c r="A347" s="16" t="n">
        <v>2018</v>
      </c>
      <c r="C347" s="18" t="n">
        <v>3</v>
      </c>
      <c r="D347" s="19" t="n">
        <v>1.9</v>
      </c>
      <c r="E347" s="19" t="n">
        <v>2</v>
      </c>
      <c r="G347" s="49" t="n">
        <v>1.3</v>
      </c>
      <c r="H347" s="49" t="n">
        <v>1.5</v>
      </c>
      <c r="I347" s="49" t="n">
        <v>2</v>
      </c>
      <c r="J347" s="49" t="n">
        <v>1.8</v>
      </c>
    </row>
    <row r="348" customFormat="false" ht="12.75" hidden="false" customHeight="false" outlineLevel="0" collapsed="false">
      <c r="A348" s="16" t="n">
        <v>2018</v>
      </c>
      <c r="C348" s="18" t="n">
        <v>4</v>
      </c>
      <c r="D348" s="19" t="n">
        <v>1.7</v>
      </c>
      <c r="E348" s="19" t="n">
        <v>1.9</v>
      </c>
      <c r="G348" s="49" t="n">
        <v>1.2</v>
      </c>
      <c r="H348" s="49" t="n">
        <v>1.4</v>
      </c>
      <c r="I348" s="49" t="n">
        <v>1.8</v>
      </c>
      <c r="J348" s="49" t="n">
        <v>1.5</v>
      </c>
    </row>
    <row r="349" customFormat="false" ht="12.75" hidden="false" customHeight="false" outlineLevel="0" collapsed="false">
      <c r="A349" s="16" t="n">
        <v>2018</v>
      </c>
      <c r="C349" s="18" t="n">
        <v>5</v>
      </c>
      <c r="D349" s="19" t="n">
        <v>1.9</v>
      </c>
      <c r="E349" s="19" t="n">
        <v>2.1</v>
      </c>
      <c r="G349" s="49" t="n">
        <v>1.9</v>
      </c>
      <c r="H349" s="49" t="n">
        <v>2</v>
      </c>
      <c r="I349" s="49" t="n">
        <v>2</v>
      </c>
      <c r="J349" s="49" t="n">
        <v>1.7</v>
      </c>
    </row>
    <row r="350" customFormat="false" ht="12.75" hidden="false" customHeight="false" outlineLevel="0" collapsed="false">
      <c r="A350" s="16" t="n">
        <v>2018</v>
      </c>
      <c r="C350" s="18" t="n">
        <v>6</v>
      </c>
      <c r="D350" s="19" t="n">
        <v>2.1</v>
      </c>
      <c r="E350" s="19" t="n">
        <v>2.2</v>
      </c>
      <c r="G350" s="49" t="n">
        <v>2</v>
      </c>
      <c r="H350" s="49" t="n">
        <v>2.1</v>
      </c>
      <c r="I350" s="49" t="n">
        <v>2.1</v>
      </c>
      <c r="J350" s="49" t="n">
        <v>1.9</v>
      </c>
    </row>
    <row r="351" customFormat="false" ht="12.75" hidden="false" customHeight="false" outlineLevel="0" collapsed="false">
      <c r="A351" s="16" t="n">
        <v>2018</v>
      </c>
      <c r="B351" s="17" t="n">
        <v>2018</v>
      </c>
      <c r="C351" s="18" t="n">
        <v>7</v>
      </c>
      <c r="D351" s="19" t="n">
        <v>2.1</v>
      </c>
      <c r="E351" s="19" t="n">
        <v>2.2</v>
      </c>
      <c r="G351" s="49" t="n">
        <v>2.1</v>
      </c>
      <c r="H351" s="49" t="n">
        <v>2.2</v>
      </c>
      <c r="I351" s="49" t="n">
        <v>2.2</v>
      </c>
      <c r="J351" s="49" t="n">
        <v>2</v>
      </c>
    </row>
    <row r="352" customFormat="false" ht="12.75" hidden="false" customHeight="false" outlineLevel="0" collapsed="false">
      <c r="A352" s="16" t="n">
        <v>2018</v>
      </c>
      <c r="C352" s="18" t="n">
        <v>8</v>
      </c>
      <c r="D352" s="19" t="n">
        <v>2</v>
      </c>
      <c r="E352" s="19" t="n">
        <v>2.2</v>
      </c>
      <c r="G352" s="49" t="n">
        <v>2</v>
      </c>
      <c r="H352" s="49" t="n">
        <v>2.2</v>
      </c>
      <c r="I352" s="49" t="n">
        <v>2.1</v>
      </c>
      <c r="J352" s="49" t="n">
        <v>2</v>
      </c>
    </row>
    <row r="353" customFormat="false" ht="12.75" hidden="false" customHeight="false" outlineLevel="0" collapsed="false">
      <c r="A353" s="16" t="n">
        <v>2018</v>
      </c>
      <c r="C353" s="18" t="n">
        <v>9</v>
      </c>
      <c r="D353" s="19" t="n">
        <v>2.3</v>
      </c>
      <c r="E353" s="19" t="n">
        <v>2.5</v>
      </c>
      <c r="G353" s="49" t="n">
        <v>2.1</v>
      </c>
      <c r="H353" s="49" t="n">
        <v>2.2</v>
      </c>
      <c r="I353" s="49" t="n">
        <v>2.5</v>
      </c>
      <c r="J353" s="49" t="n">
        <v>2.3</v>
      </c>
    </row>
    <row r="354" customFormat="false" ht="12.75" hidden="false" customHeight="false" outlineLevel="0" collapsed="false">
      <c r="A354" s="16" t="n">
        <v>2018</v>
      </c>
      <c r="C354" s="18" t="n">
        <v>10</v>
      </c>
      <c r="D354" s="19" t="n">
        <v>2.3</v>
      </c>
      <c r="E354" s="19" t="n">
        <v>2.4</v>
      </c>
      <c r="G354" s="49" t="n">
        <v>2.2</v>
      </c>
      <c r="H354" s="49" t="n">
        <v>2.2</v>
      </c>
      <c r="I354" s="49" t="n">
        <v>2.4</v>
      </c>
      <c r="J354" s="49" t="n">
        <v>2.3</v>
      </c>
    </row>
    <row r="355" customFormat="false" ht="12.75" hidden="false" customHeight="false" outlineLevel="0" collapsed="false">
      <c r="A355" s="16" t="n">
        <v>2018</v>
      </c>
      <c r="C355" s="18" t="n">
        <v>11</v>
      </c>
      <c r="D355" s="19" t="n">
        <v>2</v>
      </c>
      <c r="E355" s="19" t="n">
        <v>2.1</v>
      </c>
      <c r="G355" s="49" t="n">
        <v>1.9</v>
      </c>
      <c r="H355" s="49" t="n">
        <v>2</v>
      </c>
      <c r="I355" s="49" t="n">
        <v>2.1</v>
      </c>
      <c r="J355" s="49" t="n">
        <v>1.9</v>
      </c>
    </row>
    <row r="356" customFormat="false" ht="12.75" hidden="false" customHeight="false" outlineLevel="0" collapsed="false">
      <c r="A356" s="16" t="n">
        <v>2018</v>
      </c>
      <c r="C356" s="18" t="n">
        <v>12</v>
      </c>
      <c r="D356" s="19" t="n">
        <v>2</v>
      </c>
      <c r="E356" s="19" t="n">
        <v>2.2</v>
      </c>
      <c r="G356" s="49" t="n">
        <v>1.5</v>
      </c>
      <c r="H356" s="49" t="n">
        <v>1.6</v>
      </c>
      <c r="I356" s="49" t="n">
        <v>2.2</v>
      </c>
      <c r="J356" s="49" t="n">
        <v>2</v>
      </c>
    </row>
    <row r="357" customFormat="false" ht="12.75" hidden="false" customHeight="false" outlineLevel="0" collapsed="false">
      <c r="A357" s="16" t="n">
        <v>2019</v>
      </c>
      <c r="C357" s="18" t="n">
        <v>1</v>
      </c>
      <c r="D357" s="19" t="n">
        <v>1.9</v>
      </c>
      <c r="E357" s="19" t="n">
        <v>2</v>
      </c>
      <c r="G357" s="49" t="n">
        <v>1.4</v>
      </c>
      <c r="H357" s="49" t="n">
        <v>1.5</v>
      </c>
      <c r="I357" s="49" t="n">
        <v>2</v>
      </c>
      <c r="J357" s="49" t="n">
        <v>1.8</v>
      </c>
    </row>
    <row r="358" customFormat="false" ht="12.75" hidden="false" customHeight="false" outlineLevel="0" collapsed="false">
      <c r="A358" s="16" t="n">
        <v>2019</v>
      </c>
      <c r="C358" s="18" t="n">
        <v>2</v>
      </c>
      <c r="D358" s="19" t="n">
        <v>1.9</v>
      </c>
      <c r="E358" s="19" t="n">
        <v>1.9</v>
      </c>
      <c r="G358" s="49" t="n">
        <v>1.5</v>
      </c>
      <c r="H358" s="49" t="n">
        <v>1.6</v>
      </c>
      <c r="I358" s="49" t="n">
        <v>1.9</v>
      </c>
      <c r="J358" s="49" t="n">
        <v>1.7</v>
      </c>
    </row>
    <row r="359" customFormat="false" ht="12.75" hidden="false" customHeight="false" outlineLevel="0" collapsed="false">
      <c r="A359" s="16" t="n">
        <v>2019</v>
      </c>
      <c r="C359" s="18" t="n">
        <v>3</v>
      </c>
      <c r="D359" s="19" t="n">
        <v>1.9</v>
      </c>
      <c r="E359" s="19" t="n">
        <v>1.8</v>
      </c>
      <c r="G359" s="49" t="n">
        <v>1.4</v>
      </c>
      <c r="H359" s="49" t="n">
        <v>1.6</v>
      </c>
      <c r="I359" s="49" t="n">
        <v>1.8</v>
      </c>
      <c r="J359" s="49" t="n">
        <v>1.6</v>
      </c>
    </row>
    <row r="360" customFormat="false" ht="12.75" hidden="false" customHeight="false" outlineLevel="0" collapsed="false">
      <c r="A360" s="16" t="n">
        <v>2019</v>
      </c>
      <c r="C360" s="18" t="n">
        <v>4</v>
      </c>
      <c r="D360" s="19" t="n">
        <v>2.1</v>
      </c>
      <c r="E360" s="19" t="n">
        <v>2</v>
      </c>
      <c r="G360" s="49" t="n">
        <v>1.7</v>
      </c>
      <c r="H360" s="49" t="n">
        <v>1.9</v>
      </c>
      <c r="I360" s="49" t="n">
        <v>2.1</v>
      </c>
      <c r="J360" s="49" t="n">
        <v>1.9</v>
      </c>
    </row>
    <row r="361" customFormat="false" ht="12.75" hidden="false" customHeight="false" outlineLevel="0" collapsed="false">
      <c r="A361" s="16" t="n">
        <v>2019</v>
      </c>
      <c r="C361" s="18" t="n">
        <v>5</v>
      </c>
      <c r="D361" s="19" t="n">
        <v>2.2</v>
      </c>
      <c r="E361" s="19" t="n">
        <v>2.1</v>
      </c>
      <c r="G361" s="49" t="n">
        <v>1.2</v>
      </c>
      <c r="H361" s="49" t="n">
        <v>1.6</v>
      </c>
      <c r="I361" s="49" t="n">
        <v>2.1</v>
      </c>
      <c r="J361" s="49" t="n">
        <v>2</v>
      </c>
    </row>
    <row r="362" customFormat="false" ht="12.75" hidden="false" customHeight="false" outlineLevel="0" collapsed="false">
      <c r="A362" s="16" t="n">
        <v>2019</v>
      </c>
      <c r="C362" s="18" t="n">
        <v>6</v>
      </c>
      <c r="D362" s="19" t="n">
        <v>1.8</v>
      </c>
      <c r="E362" s="19" t="n">
        <v>1.7</v>
      </c>
      <c r="G362" s="49" t="n">
        <v>1.3</v>
      </c>
      <c r="H362" s="49" t="n">
        <v>1.6</v>
      </c>
      <c r="I362" s="49" t="n">
        <v>1.6</v>
      </c>
      <c r="J362" s="49" t="n">
        <v>1.5</v>
      </c>
    </row>
    <row r="363" customFormat="false" ht="12.75" hidden="false" customHeight="false" outlineLevel="0" collapsed="false">
      <c r="A363" s="16" t="n">
        <v>2019</v>
      </c>
      <c r="B363" s="16" t="n">
        <v>2019</v>
      </c>
      <c r="C363" s="18" t="n">
        <v>7</v>
      </c>
      <c r="D363" s="19" t="n">
        <v>1.7</v>
      </c>
      <c r="E363" s="19" t="n">
        <v>1.5</v>
      </c>
      <c r="G363" s="49" t="n">
        <v>1</v>
      </c>
      <c r="H363" s="49" t="n">
        <v>1.4</v>
      </c>
      <c r="I363" s="49" t="n">
        <v>1.5</v>
      </c>
      <c r="J363" s="49" t="n">
        <v>1.5</v>
      </c>
    </row>
    <row r="364" customFormat="false" ht="12.75" hidden="false" customHeight="false" outlineLevel="0" collapsed="false">
      <c r="A364" s="16" t="n">
        <v>2019</v>
      </c>
      <c r="C364" s="18" t="n">
        <v>8</v>
      </c>
      <c r="D364" s="19" t="n">
        <v>1.4</v>
      </c>
      <c r="E364" s="19" t="n">
        <v>1.3</v>
      </c>
      <c r="G364" s="49" t="n">
        <v>1</v>
      </c>
      <c r="H364" s="49" t="n">
        <v>1.4</v>
      </c>
      <c r="I364" s="57"/>
      <c r="J364" s="57"/>
      <c r="L364" s="30"/>
    </row>
    <row r="365" customFormat="false" ht="12.75" hidden="false" customHeight="false" outlineLevel="0" collapsed="false">
      <c r="A365" s="16" t="n">
        <v>2019</v>
      </c>
      <c r="C365" s="18" t="n">
        <v>9</v>
      </c>
      <c r="D365" s="19" t="n">
        <v>1.5</v>
      </c>
      <c r="E365" s="19" t="n">
        <v>1.3</v>
      </c>
      <c r="G365" s="49" t="n">
        <v>0.8</v>
      </c>
      <c r="H365" s="49" t="n">
        <v>1.2</v>
      </c>
      <c r="I365" s="57"/>
      <c r="J365" s="57"/>
    </row>
    <row r="366" customFormat="false" ht="12.75" hidden="false" customHeight="false" outlineLevel="0" collapsed="false">
      <c r="A366" s="16" t="n">
        <v>2019</v>
      </c>
      <c r="C366" s="18" t="n">
        <v>10</v>
      </c>
      <c r="D366" s="19" t="n">
        <v>1.6</v>
      </c>
      <c r="E366" s="19" t="n">
        <v>1.5</v>
      </c>
      <c r="I366" s="57"/>
      <c r="J366" s="57"/>
    </row>
    <row r="367" customFormat="false" ht="12.75" hidden="false" customHeight="false" outlineLevel="0" collapsed="false">
      <c r="A367" s="16" t="n">
        <v>2019</v>
      </c>
      <c r="C367" s="18" t="n">
        <v>11</v>
      </c>
      <c r="D367" s="19" t="n">
        <v>1.8</v>
      </c>
      <c r="E367" s="19" t="n">
        <v>1.7</v>
      </c>
      <c r="I367" s="57"/>
      <c r="J367" s="57"/>
    </row>
    <row r="368" customFormat="false" ht="12.75" hidden="false" customHeight="false" outlineLevel="0" collapsed="false">
      <c r="A368" s="16" t="n">
        <v>2019</v>
      </c>
      <c r="C368" s="18" t="n">
        <v>12</v>
      </c>
      <c r="D368" s="19" t="n">
        <v>1.8</v>
      </c>
      <c r="E368" s="19" t="n">
        <v>1.7</v>
      </c>
      <c r="I368" s="57"/>
      <c r="J368" s="57"/>
    </row>
    <row r="369" customFormat="false" ht="12.75" hidden="false" customHeight="false" outlineLevel="0" collapsed="false">
      <c r="A369" s="16" t="n">
        <v>2020</v>
      </c>
      <c r="C369" s="18" t="n">
        <v>1</v>
      </c>
      <c r="D369" s="19" t="n">
        <v>1.3</v>
      </c>
      <c r="E369" s="19" t="n">
        <v>1.2</v>
      </c>
    </row>
    <row r="370" customFormat="false" ht="12.75" hidden="false" customHeight="false" outlineLevel="0" collapsed="false">
      <c r="A370" s="16" t="n">
        <v>2020</v>
      </c>
      <c r="C370" s="18" t="n">
        <v>2</v>
      </c>
      <c r="D370" s="19" t="n">
        <v>1</v>
      </c>
      <c r="E370" s="19" t="n">
        <v>1</v>
      </c>
    </row>
    <row r="371" customFormat="false" ht="12.75" hidden="false" customHeight="false" outlineLevel="0" collapsed="false">
      <c r="A371" s="16" t="n">
        <v>2020</v>
      </c>
      <c r="C371" s="18" t="n">
        <v>3</v>
      </c>
      <c r="D371" s="19" t="n">
        <v>0.6</v>
      </c>
      <c r="E371" s="19" t="n">
        <v>0.6</v>
      </c>
    </row>
    <row r="372" customFormat="false" ht="12.75" hidden="false" customHeight="false" outlineLevel="0" collapsed="false">
      <c r="A372" s="16" t="n">
        <v>2020</v>
      </c>
      <c r="C372" s="18" t="n">
        <v>4</v>
      </c>
      <c r="D372" s="19" t="n">
        <v>-0.4</v>
      </c>
      <c r="E372" s="19" t="n">
        <v>-0.4</v>
      </c>
    </row>
    <row r="373" customFormat="false" ht="12.75" hidden="false" customHeight="false" outlineLevel="0" collapsed="false">
      <c r="A373" s="16" t="n">
        <v>2020</v>
      </c>
      <c r="C373" s="18" t="n">
        <v>5</v>
      </c>
      <c r="D373" s="19" t="n">
        <v>0</v>
      </c>
      <c r="E373" s="19" t="n">
        <v>0</v>
      </c>
    </row>
    <row r="374" customFormat="false" ht="12.75" hidden="false" customHeight="false" outlineLevel="0" collapsed="false">
      <c r="A374" s="16" t="n">
        <v>2020</v>
      </c>
      <c r="C374" s="18" t="n">
        <v>6</v>
      </c>
      <c r="D374" s="19" t="n">
        <v>0.7</v>
      </c>
      <c r="E374" s="19" t="n">
        <v>0.7</v>
      </c>
    </row>
    <row r="375" customFormat="false" ht="12.75" hidden="false" customHeight="false" outlineLevel="0" collapsed="false">
      <c r="A375" s="16" t="n">
        <v>2020</v>
      </c>
      <c r="B375" s="16" t="n">
        <v>2020</v>
      </c>
      <c r="C375" s="18" t="n">
        <v>7</v>
      </c>
      <c r="D375" s="19" t="n">
        <v>0.5</v>
      </c>
      <c r="E375" s="19" t="n">
        <v>0.5</v>
      </c>
    </row>
    <row r="376" customFormat="false" ht="12.75" hidden="false" customHeight="false" outlineLevel="0" collapsed="false">
      <c r="A376" s="16" t="n">
        <v>2020</v>
      </c>
      <c r="C376" s="18" t="n">
        <v>8</v>
      </c>
      <c r="D376" s="19" t="n">
        <v>0.8</v>
      </c>
      <c r="E376" s="19" t="n">
        <v>0.7</v>
      </c>
    </row>
    <row r="377" customFormat="false" ht="12.75" hidden="false" customHeight="false" outlineLevel="0" collapsed="false">
      <c r="A377" s="16" t="n">
        <v>2020</v>
      </c>
      <c r="C377" s="18" t="n">
        <v>9</v>
      </c>
      <c r="D377" s="19" t="n">
        <v>0.4</v>
      </c>
      <c r="E377" s="19" t="n">
        <v>0.3</v>
      </c>
    </row>
    <row r="378" customFormat="false" ht="12.75" hidden="false" customHeight="false" outlineLevel="0" collapsed="false">
      <c r="A378" s="16" t="n">
        <v>2020</v>
      </c>
      <c r="C378" s="18" t="n">
        <v>10</v>
      </c>
      <c r="D378" s="19" t="n">
        <v>0.3</v>
      </c>
      <c r="E378" s="19" t="n">
        <v>0.3</v>
      </c>
    </row>
    <row r="379" customFormat="false" ht="12.75" hidden="false" customHeight="false" outlineLevel="0" collapsed="false">
      <c r="A379" s="16" t="n">
        <v>2020</v>
      </c>
      <c r="C379" s="18" t="n">
        <v>11</v>
      </c>
      <c r="D379" s="19" t="n">
        <v>0.2</v>
      </c>
      <c r="E379" s="19" t="n">
        <v>0.2</v>
      </c>
    </row>
    <row r="380" customFormat="false" ht="12.75" hidden="false" customHeight="false" outlineLevel="0" collapsed="false">
      <c r="A380" s="16" t="n">
        <v>2020</v>
      </c>
      <c r="C380" s="18" t="n">
        <v>12</v>
      </c>
      <c r="D380" s="19" t="n">
        <v>0.5</v>
      </c>
      <c r="E380" s="19" t="n">
        <v>0.5</v>
      </c>
    </row>
    <row r="381" customFormat="false" ht="12.75" hidden="false" customHeight="false" outlineLevel="0" collapsed="false">
      <c r="A381" s="16" t="n">
        <v>2021</v>
      </c>
      <c r="C381" s="18" t="n">
        <v>1</v>
      </c>
      <c r="D381" s="19" t="n">
        <v>1.6</v>
      </c>
      <c r="E381" s="19" t="n">
        <v>1.7</v>
      </c>
    </row>
    <row r="382" customFormat="false" ht="12.75" hidden="false" customHeight="false" outlineLevel="0" collapsed="false">
      <c r="A382" s="16" t="n">
        <v>2021</v>
      </c>
      <c r="C382" s="18" t="n">
        <v>2</v>
      </c>
      <c r="D382" s="19" t="n">
        <v>1.4</v>
      </c>
      <c r="E382" s="19" t="n">
        <v>1.5</v>
      </c>
    </row>
    <row r="383" customFormat="false" ht="12.75" hidden="false" customHeight="false" outlineLevel="0" collapsed="false">
      <c r="A383" s="16" t="n">
        <v>2021</v>
      </c>
      <c r="C383" s="18" t="n">
        <v>3</v>
      </c>
      <c r="D383" s="19" t="n">
        <v>1.7</v>
      </c>
      <c r="E383" s="19" t="n">
        <v>1.9</v>
      </c>
    </row>
    <row r="384" customFormat="false" ht="12.75" hidden="false" customHeight="false" outlineLevel="0" collapsed="false">
      <c r="A384" s="16" t="n">
        <v>2021</v>
      </c>
      <c r="C384" s="18" t="n">
        <v>4</v>
      </c>
      <c r="D384" s="19" t="n">
        <v>2.2</v>
      </c>
      <c r="E384" s="19" t="n">
        <v>2.5</v>
      </c>
    </row>
    <row r="385" customFormat="false" ht="12.75" hidden="false" customHeight="false" outlineLevel="0" collapsed="false">
      <c r="A385" s="16" t="n">
        <v>2021</v>
      </c>
      <c r="C385" s="18" t="n">
        <v>5</v>
      </c>
      <c r="D385" s="19" t="n">
        <v>1.8</v>
      </c>
      <c r="E385" s="19" t="n">
        <v>2.1</v>
      </c>
    </row>
    <row r="386" customFormat="false" ht="12.75" hidden="false" customHeight="false" outlineLevel="0" collapsed="false">
      <c r="A386" s="16" t="n">
        <v>2021</v>
      </c>
      <c r="C386" s="18" t="n">
        <v>6</v>
      </c>
      <c r="D386" s="19" t="n">
        <v>1.3</v>
      </c>
      <c r="E386" s="19" t="n">
        <v>1.6</v>
      </c>
    </row>
    <row r="387" customFormat="false" ht="12.75" hidden="false" customHeight="false" outlineLevel="0" collapsed="false">
      <c r="A387" s="16" t="n">
        <v>2021</v>
      </c>
      <c r="B387" s="16" t="n">
        <v>2021</v>
      </c>
      <c r="C387" s="18" t="n">
        <v>7</v>
      </c>
      <c r="D387" s="19" t="n">
        <v>1.4</v>
      </c>
      <c r="E387" s="19" t="n">
        <v>1.7</v>
      </c>
    </row>
    <row r="388" customFormat="false" ht="12.75" hidden="false" customHeight="false" outlineLevel="0" collapsed="false">
      <c r="A388" s="16" t="n">
        <v>2021</v>
      </c>
      <c r="C388" s="18" t="n">
        <v>8</v>
      </c>
      <c r="D388" s="19" t="n">
        <v>2.1</v>
      </c>
      <c r="E388" s="19" t="n">
        <v>2.4</v>
      </c>
    </row>
    <row r="389" customFormat="false" ht="12.75" hidden="false" customHeight="false" outlineLevel="0" collapsed="false">
      <c r="A389" s="16" t="n">
        <v>2021</v>
      </c>
      <c r="C389" s="18" t="n">
        <v>9</v>
      </c>
      <c r="D389" s="19" t="n">
        <v>2.5</v>
      </c>
      <c r="E389" s="19" t="n">
        <v>2.8</v>
      </c>
    </row>
    <row r="390" customFormat="false" ht="12.75" hidden="false" customHeight="false" outlineLevel="0" collapsed="false">
      <c r="A390" s="16" t="n">
        <v>2021</v>
      </c>
      <c r="C390" s="18" t="n">
        <v>10</v>
      </c>
      <c r="D390" s="19" t="n">
        <v>2.8</v>
      </c>
      <c r="E390" s="19" t="n">
        <v>3.1</v>
      </c>
    </row>
    <row r="391" customFormat="false" ht="12.75" hidden="false" customHeight="false" outlineLevel="0" collapsed="false">
      <c r="A391" s="16" t="n">
        <v>2021</v>
      </c>
      <c r="C391" s="18" t="n">
        <v>11</v>
      </c>
      <c r="D391" s="19" t="n">
        <v>3.3</v>
      </c>
      <c r="E391" s="19" t="n">
        <v>3.6</v>
      </c>
    </row>
    <row r="392" customFormat="false" ht="12.75" hidden="false" customHeight="false" outlineLevel="0" collapsed="false">
      <c r="A392" s="16" t="n">
        <v>2021</v>
      </c>
      <c r="C392" s="18" t="n">
        <v>12</v>
      </c>
      <c r="D392" s="19" t="n">
        <v>3.9</v>
      </c>
      <c r="E392" s="19" t="n">
        <v>4.1</v>
      </c>
    </row>
    <row r="393" customFormat="false" ht="12.75" hidden="false" customHeight="false" outlineLevel="0" collapsed="false">
      <c r="A393" s="16" t="n">
        <v>2022</v>
      </c>
      <c r="C393" s="18" t="n">
        <v>1</v>
      </c>
      <c r="D393" s="19" t="n">
        <v>3.7</v>
      </c>
      <c r="E393" s="19" t="n">
        <v>3.9</v>
      </c>
    </row>
    <row r="394" customFormat="false" ht="12.75" hidden="false" customHeight="false" outlineLevel="0" collapsed="false">
      <c r="A394" s="16" t="n">
        <v>2022</v>
      </c>
      <c r="C394" s="18" t="n">
        <v>2</v>
      </c>
      <c r="D394" s="19" t="n">
        <v>4.3</v>
      </c>
      <c r="E394" s="19" t="n">
        <v>4.5</v>
      </c>
    </row>
    <row r="395" customFormat="false" ht="12.75" hidden="false" customHeight="false" outlineLevel="0" collapsed="false">
      <c r="A395" s="16" t="n">
        <v>2022</v>
      </c>
      <c r="C395" s="18" t="n">
        <v>3</v>
      </c>
      <c r="D395" s="19" t="n">
        <v>6</v>
      </c>
      <c r="E395" s="19" t="n">
        <v>6.1</v>
      </c>
    </row>
    <row r="396" customFormat="false" ht="12.75" hidden="false" customHeight="false" outlineLevel="0" collapsed="false">
      <c r="A396" s="16" t="n">
        <v>2022</v>
      </c>
      <c r="C396" s="18" t="n">
        <v>4</v>
      </c>
      <c r="D396" s="19" t="n">
        <v>6.4</v>
      </c>
      <c r="E396" s="19" t="n">
        <v>6.4</v>
      </c>
    </row>
    <row r="397" customFormat="false" ht="12.75" hidden="false" customHeight="false" outlineLevel="0" collapsed="false">
      <c r="A397" s="16" t="n">
        <v>2022</v>
      </c>
      <c r="C397" s="18" t="n">
        <v>5</v>
      </c>
      <c r="D397" s="19" t="n">
        <v>7.3</v>
      </c>
      <c r="E397" s="19" t="n">
        <v>7.2</v>
      </c>
    </row>
    <row r="398" customFormat="false" ht="12.75" hidden="false" customHeight="false" outlineLevel="0" collapsed="false">
      <c r="A398" s="16" t="n">
        <v>2022</v>
      </c>
      <c r="C398" s="18" t="n">
        <v>6</v>
      </c>
      <c r="D398" s="19" t="n">
        <v>8.7</v>
      </c>
      <c r="E398" s="19" t="n">
        <v>8.5</v>
      </c>
    </row>
    <row r="399" customFormat="false" ht="12.75" hidden="false" customHeight="false" outlineLevel="0" collapsed="false">
      <c r="A399" s="16" t="n">
        <v>2022</v>
      </c>
      <c r="B399" s="16" t="n">
        <v>2022</v>
      </c>
      <c r="C399" s="18" t="n">
        <v>7</v>
      </c>
      <c r="D399" s="19" t="n">
        <v>8.5</v>
      </c>
      <c r="E399" s="19" t="n">
        <v>8</v>
      </c>
    </row>
    <row r="400" customFormat="false" ht="12.75" hidden="false" customHeight="false" outlineLevel="0" collapsed="false">
      <c r="A400" s="16" t="n">
        <v>2022</v>
      </c>
      <c r="C400" s="18" t="n">
        <v>8</v>
      </c>
      <c r="D400" s="19" t="n">
        <v>9.8</v>
      </c>
      <c r="E400" s="19" t="n">
        <v>9</v>
      </c>
    </row>
    <row r="401" customFormat="false" ht="12.75" hidden="false" customHeight="false" outlineLevel="0" collapsed="false">
      <c r="A401" s="16" t="n">
        <v>2022</v>
      </c>
      <c r="C401" s="18" t="n">
        <v>9</v>
      </c>
      <c r="D401" s="19" t="n">
        <v>10.8</v>
      </c>
      <c r="E401" s="19" t="n">
        <v>9.7</v>
      </c>
    </row>
    <row r="402" customFormat="false" ht="12.75" hidden="false" customHeight="false" outlineLevel="0" collapsed="false">
      <c r="A402" s="16" t="n">
        <v>2022</v>
      </c>
      <c r="C402" s="18" t="n">
        <v>10</v>
      </c>
      <c r="D402" s="19" t="n">
        <v>10.9</v>
      </c>
      <c r="E402" s="19" t="n">
        <v>9.3</v>
      </c>
    </row>
    <row r="403" customFormat="false" ht="12.75" hidden="false" customHeight="false" outlineLevel="0" collapsed="false">
      <c r="A403" s="16" t="n">
        <v>2022</v>
      </c>
      <c r="C403" s="18" t="n">
        <v>11</v>
      </c>
      <c r="D403" s="19" t="n">
        <v>11.5</v>
      </c>
      <c r="E403" s="19" t="n">
        <v>9.5</v>
      </c>
    </row>
    <row r="404" customFormat="false" ht="12.75" hidden="false" customHeight="false" outlineLevel="0" collapsed="false">
      <c r="A404" s="16" t="n">
        <v>2022</v>
      </c>
      <c r="C404" s="18" t="n">
        <v>12</v>
      </c>
      <c r="D404" s="19" t="n">
        <v>12.3</v>
      </c>
      <c r="E404" s="19" t="n">
        <v>10.2</v>
      </c>
    </row>
    <row r="405" customFormat="false" ht="12.75" hidden="false" customHeight="false" outlineLevel="0" collapsed="false">
      <c r="A405" s="16" t="n">
        <v>2023</v>
      </c>
      <c r="C405" s="18" t="n">
        <v>1</v>
      </c>
      <c r="D405" s="19" t="n">
        <v>11.7</v>
      </c>
      <c r="E405" s="19" t="n">
        <v>9.3</v>
      </c>
    </row>
    <row r="406" customFormat="false" ht="12.75" hidden="false" customHeight="false" outlineLevel="0" collapsed="false">
      <c r="A406" s="16" t="n">
        <v>2023</v>
      </c>
      <c r="C406" s="18" t="n">
        <v>2</v>
      </c>
      <c r="D406" s="19" t="n">
        <v>12</v>
      </c>
      <c r="E406" s="19" t="n">
        <v>9.4</v>
      </c>
    </row>
    <row r="407" customFormat="false" ht="12.75" hidden="false" customHeight="false" outlineLevel="0" collapsed="false">
      <c r="A407" s="16" t="n">
        <v>2023</v>
      </c>
      <c r="C407" s="18" t="n">
        <v>3</v>
      </c>
      <c r="D407" s="19" t="n">
        <v>10.6</v>
      </c>
      <c r="E407" s="19" t="n">
        <v>8</v>
      </c>
    </row>
    <row r="408" customFormat="false" ht="12.75" hidden="false" customHeight="false" outlineLevel="0" collapsed="false">
      <c r="A408" s="16" t="n">
        <v>2023</v>
      </c>
      <c r="C408" s="18" t="n">
        <v>4</v>
      </c>
      <c r="D408" s="19" t="n">
        <v>10.5</v>
      </c>
      <c r="E408" s="19" t="n">
        <v>7.6</v>
      </c>
    </row>
    <row r="409" customFormat="false" ht="12.75" hidden="false" customHeight="false" outlineLevel="0" collapsed="false">
      <c r="A409" s="16" t="n">
        <v>2023</v>
      </c>
      <c r="C409" s="18" t="n">
        <v>5</v>
      </c>
      <c r="D409" s="19" t="n">
        <v>9.7</v>
      </c>
      <c r="E409" s="19" t="n">
        <v>6.7</v>
      </c>
    </row>
    <row r="410" customFormat="false" ht="12.75" hidden="false" customHeight="false" outlineLevel="0" collapsed="false">
      <c r="A410" s="16" t="n">
        <v>2023</v>
      </c>
      <c r="C410" s="18" t="n">
        <v>6</v>
      </c>
      <c r="D410" s="19" t="n">
        <v>9.3</v>
      </c>
      <c r="E410" s="19" t="n">
        <v>6.4</v>
      </c>
    </row>
    <row r="411" customFormat="false" ht="12.75" hidden="false" customHeight="false" outlineLevel="0" collapsed="false">
      <c r="A411" s="16" t="n">
        <v>2023</v>
      </c>
      <c r="B411" s="16" t="n">
        <v>2023</v>
      </c>
      <c r="C411" s="18" t="n">
        <v>7</v>
      </c>
      <c r="D411" s="19" t="n">
        <v>9.3</v>
      </c>
      <c r="E411" s="19" t="n">
        <v>6.4</v>
      </c>
    </row>
    <row r="412" customFormat="false" ht="12.75" hidden="false" customHeight="false" outlineLevel="0" collapsed="false">
      <c r="A412" s="16" t="n">
        <v>2023</v>
      </c>
      <c r="C412" s="18" t="n">
        <v>8</v>
      </c>
      <c r="D412" s="19" t="n">
        <v>7.5</v>
      </c>
      <c r="E412" s="19" t="n">
        <v>4.7</v>
      </c>
    </row>
    <row r="413" customFormat="false" ht="12.75" hidden="false" customHeight="false" outlineLevel="0" collapsed="false">
      <c r="A413" s="16" t="n">
        <v>2023</v>
      </c>
      <c r="C413" s="18" t="n">
        <v>9</v>
      </c>
      <c r="D413" s="19" t="n">
        <v>6.5</v>
      </c>
      <c r="E413" s="19" t="n">
        <v>4</v>
      </c>
    </row>
    <row r="414" customFormat="false" ht="12.75" hidden="false" customHeight="false" outlineLevel="0" collapsed="false">
      <c r="A414" s="16" t="n">
        <v>2023</v>
      </c>
      <c r="C414" s="18" t="n">
        <v>10</v>
      </c>
      <c r="D414" s="19" t="n">
        <v>6.5</v>
      </c>
      <c r="E414" s="19" t="n">
        <v>4.2</v>
      </c>
    </row>
    <row r="415" customFormat="false" ht="12.75" hidden="false" customHeight="false" outlineLevel="0" collapsed="false">
      <c r="A415" s="16" t="n">
        <v>2023</v>
      </c>
      <c r="C415" s="18" t="n">
        <v>11</v>
      </c>
      <c r="D415" s="19" t="n">
        <v>5.8</v>
      </c>
      <c r="E415" s="19" t="n">
        <v>3.6</v>
      </c>
    </row>
    <row r="416" customFormat="false" ht="12.75" hidden="false" customHeight="false" outlineLevel="0" collapsed="false">
      <c r="A416" s="16" t="n">
        <v>2023</v>
      </c>
      <c r="C416" s="18" t="n">
        <v>12</v>
      </c>
      <c r="D416" s="19" t="n">
        <v>4.4</v>
      </c>
      <c r="E416" s="19" t="n">
        <v>2.3</v>
      </c>
    </row>
    <row r="417" customFormat="false" ht="12.75" hidden="false" customHeight="false" outlineLevel="0" collapsed="false">
      <c r="A417" s="16" t="n">
        <v>2024</v>
      </c>
      <c r="C417" s="18" t="n">
        <v>1</v>
      </c>
      <c r="D417" s="19" t="n">
        <v>5.4</v>
      </c>
      <c r="E417" s="19" t="n">
        <v>3.3</v>
      </c>
    </row>
    <row r="418" customFormat="false" ht="12.75" hidden="false" customHeight="false" outlineLevel="0" collapsed="false">
      <c r="A418" s="16" t="n">
        <v>2024</v>
      </c>
      <c r="C418" s="18" t="n">
        <v>2</v>
      </c>
      <c r="D418" s="19" t="n">
        <v>4.5</v>
      </c>
      <c r="E418" s="19" t="n">
        <v>2.5</v>
      </c>
    </row>
    <row r="419" customFormat="false" ht="12.75" hidden="false" customHeight="false" outlineLevel="0" collapsed="false">
      <c r="A419" s="16" t="n">
        <v>2024</v>
      </c>
      <c r="C419" s="18" t="n">
        <v>3</v>
      </c>
      <c r="D419" s="19" t="n">
        <v>4.1</v>
      </c>
      <c r="E419" s="19" t="n">
        <v>2.2</v>
      </c>
    </row>
    <row r="420" customFormat="false" ht="12.75" hidden="false" customHeight="false" outlineLevel="0" collapsed="false">
      <c r="A420" s="16" t="n">
        <v>2024</v>
      </c>
      <c r="C420" s="18" t="n">
        <v>4</v>
      </c>
      <c r="D420" s="19" t="n">
        <v>3.9</v>
      </c>
      <c r="E420" s="19" t="n">
        <v>2.3</v>
      </c>
    </row>
    <row r="421" customFormat="false" ht="12.75" hidden="false" customHeight="false" outlineLevel="0" collapsed="false">
      <c r="A421" s="16" t="n">
        <v>2024</v>
      </c>
      <c r="C421" s="18" t="n">
        <v>5</v>
      </c>
      <c r="D421" s="19" t="n">
        <v>3.7</v>
      </c>
      <c r="E421" s="19" t="n">
        <v>2.3</v>
      </c>
    </row>
    <row r="422" customFormat="false" ht="12.75" hidden="false" customHeight="false" outlineLevel="0" collapsed="false">
      <c r="A422" s="16" t="n">
        <v>2024</v>
      </c>
      <c r="C422" s="18" t="n">
        <v>6</v>
      </c>
      <c r="D422" s="19" t="n">
        <v>2.6</v>
      </c>
      <c r="E422" s="19" t="n">
        <v>1.3</v>
      </c>
    </row>
    <row r="423" customFormat="false" ht="12.75" hidden="false" customHeight="false" outlineLevel="0" collapsed="false">
      <c r="A423" s="16" t="n">
        <v>2024</v>
      </c>
      <c r="B423" s="16" t="n">
        <v>2024</v>
      </c>
      <c r="C423" s="18" t="n">
        <v>7</v>
      </c>
      <c r="D423" s="19" t="n">
        <v>2.6</v>
      </c>
      <c r="E423" s="19" t="n">
        <v>1.7</v>
      </c>
    </row>
    <row r="424" customFormat="false" ht="12.75" hidden="false" customHeight="false" outlineLevel="0" collapsed="false">
      <c r="A424" s="16" t="n">
        <v>2024</v>
      </c>
      <c r="C424" s="18" t="n">
        <v>8</v>
      </c>
      <c r="D424" s="19" t="n">
        <v>1.9</v>
      </c>
      <c r="E424" s="19" t="n">
        <v>1.2</v>
      </c>
    </row>
    <row r="425" customFormat="false" ht="12.75" hidden="false" customHeight="false" outlineLevel="0" collapsed="false">
      <c r="A425" s="16" t="n">
        <v>2024</v>
      </c>
      <c r="C425" s="18" t="n">
        <v>9</v>
      </c>
      <c r="D425" s="19" t="n">
        <v>1.6</v>
      </c>
      <c r="E425" s="19" t="n">
        <v>1.1</v>
      </c>
    </row>
    <row r="426" customFormat="false" ht="12.75" hidden="false" customHeight="false" outlineLevel="0" collapsed="false">
      <c r="A426" s="16" t="n">
        <v>2024</v>
      </c>
      <c r="C426" s="18" t="n">
        <v>10</v>
      </c>
      <c r="D426" s="19" t="n">
        <v>1.6</v>
      </c>
      <c r="E426" s="19" t="n">
        <v>1.5</v>
      </c>
    </row>
    <row r="427" customFormat="false" ht="12.75" hidden="false" customHeight="false" outlineLevel="0" collapsed="false">
      <c r="A427" s="16" t="n">
        <v>2024</v>
      </c>
      <c r="C427" s="18" t="n">
        <v>11</v>
      </c>
    </row>
    <row r="428" customFormat="false" ht="12.75" hidden="false" customHeight="false" outlineLevel="0" collapsed="false">
      <c r="A428" s="16" t="n">
        <v>2024</v>
      </c>
      <c r="C428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58" t="s">
        <v>6</v>
      </c>
    </row>
    <row r="2" customFormat="false" ht="15.75" hidden="false" customHeight="false" outlineLevel="0" collapsed="false">
      <c r="B2" s="59" t="s">
        <v>47</v>
      </c>
    </row>
    <row r="3" customFormat="false" ht="12.75" hidden="false" customHeight="true" outlineLevel="0" collapsed="false">
      <c r="B3" s="60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61" customFormat="true" ht="18" hidden="false" customHeight="true" outlineLevel="0" collapsed="false">
      <c r="B1" s="58" t="s">
        <v>48</v>
      </c>
    </row>
    <row r="2" customFormat="false" ht="15.75" hidden="false" customHeight="false" outlineLevel="0" collapsed="false">
      <c r="B2" s="59" t="s">
        <v>47</v>
      </c>
    </row>
    <row r="3" customFormat="false" ht="12.75" hidden="false" customHeight="true" outlineLevel="0" collapsed="false">
      <c r="B3" s="60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8:26:14Z</dcterms:created>
  <dc:creator>Kvick Jellvik Carina ML/KOM/WEBPUB-S</dc:creator>
  <dc:description/>
  <dc:language>en-US</dc:language>
  <cp:lastModifiedBy>Kvick Jellvik Carina ML/KOM/WEBPUB-S</cp:lastModifiedBy>
  <dcterms:modified xsi:type="dcterms:W3CDTF">2024-11-11T18:26:15Z</dcterms:modified>
  <cp:revision>0</cp:revision>
  <dc:subject/>
  <dc:title/>
</cp:coreProperties>
</file>