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75"/>
        <c:axId val="29709762"/>
      </c:lineChart>
      <c:catAx>
        <c:axId val="6067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709762"/>
        <c:crosses val="autoZero"/>
        <c:auto val="1"/>
        <c:lblAlgn val="ctr"/>
        <c:lblOffset val="100"/>
        <c:noMultiLvlLbl val="0"/>
      </c:catAx>
      <c:valAx>
        <c:axId val="2970976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067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4619814814815"/>
          <c:y val="0.573384567901235"/>
          <c:w val="0.170538148148148"/>
          <c:h val="0.20609228395061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Febr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7</v>
      </c>
      <c r="C4" s="11" t="s">
        <v>8</v>
      </c>
    </row>
    <row r="5" customFormat="false" ht="26.25" hidden="false" customHeight="false" outlineLevel="0" collapsed="false">
      <c r="B5" s="10"/>
      <c r="C5" s="12" t="s">
        <v>9</v>
      </c>
    </row>
    <row r="6" customFormat="false" ht="26.2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33"/>
    <col collapsed="false" customWidth="true" hidden="false" outlineLevel="0" max="6" min="5" style="16" width="11.67"/>
    <col collapsed="false" customWidth="true" hidden="false" outlineLevel="0" max="7" min="7" style="16" width="12.44"/>
    <col collapsed="false" customWidth="true" hidden="false" outlineLevel="0" max="8" min="8" style="17" width="12.44"/>
    <col collapsed="false" customWidth="true" hidden="false" outlineLevel="0" max="9" min="9" style="16" width="13.44"/>
    <col collapsed="false" customWidth="true" hidden="false" outlineLevel="0" max="10" min="10" style="16" width="14.33"/>
    <col collapsed="false" customWidth="true" hidden="false" outlineLevel="0" max="11" min="11" style="16" width="11.89"/>
    <col collapsed="false" customWidth="true" hidden="false" outlineLevel="0" max="12" min="12" style="18" width="10.33"/>
  </cols>
  <sheetData>
    <row r="1" customFormat="false" ht="17.25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7.25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 t="n">
        <v>2007</v>
      </c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/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 t="n">
        <v>2009</v>
      </c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/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 t="n">
        <v>2011</v>
      </c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/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 t="n">
        <v>2013</v>
      </c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/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 t="n">
        <v>2015</v>
      </c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/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 t="n">
        <v>2017</v>
      </c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/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 t="n">
        <v>2019</v>
      </c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/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 t="n">
        <v>2021</v>
      </c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/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 t="n">
        <v>2023</v>
      </c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/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 t="n">
        <v>11.58</v>
      </c>
      <c r="F427" s="50" t="n">
        <v>10.9</v>
      </c>
      <c r="G427" s="50" t="n">
        <v>13.89</v>
      </c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 t="n">
        <v>11.5</v>
      </c>
      <c r="F428" s="50" t="n">
        <v>10.97</v>
      </c>
      <c r="G428" s="50" t="n">
        <v>13.9</v>
      </c>
      <c r="I428" s="16"/>
      <c r="J428" s="16"/>
      <c r="K428" s="16"/>
      <c r="L428" s="18"/>
    </row>
    <row r="429" s="17" customFormat="true" ht="12.75" hidden="false" customHeight="false" outlineLevel="0" collapsed="false">
      <c r="A429" s="13" t="n">
        <v>2025</v>
      </c>
      <c r="B429" s="14"/>
      <c r="C429" s="14"/>
      <c r="D429" s="15" t="n">
        <v>1</v>
      </c>
      <c r="E429" s="50" t="n">
        <v>11.48</v>
      </c>
      <c r="F429" s="50" t="n">
        <v>11.09</v>
      </c>
      <c r="G429" s="50" t="n">
        <v>13.68</v>
      </c>
      <c r="I429" s="16"/>
      <c r="J429" s="16"/>
      <c r="K429" s="16"/>
      <c r="L429" s="18"/>
    </row>
    <row r="430" s="17" customFormat="true" ht="12.75" hidden="false" customHeight="false" outlineLevel="0" collapsed="false">
      <c r="A430" s="13" t="n">
        <v>2025</v>
      </c>
      <c r="B430" s="14"/>
      <c r="C430" s="14"/>
      <c r="D430" s="15" t="n">
        <v>2</v>
      </c>
      <c r="E430" s="50" t="n">
        <v>11.25</v>
      </c>
      <c r="F430" s="50" t="n">
        <v>10.8</v>
      </c>
      <c r="G430" s="50" t="n">
        <v>13.54</v>
      </c>
      <c r="I430" s="16"/>
      <c r="J430" s="16"/>
      <c r="K430" s="16"/>
      <c r="L430" s="18"/>
    </row>
    <row r="431" s="17" customFormat="true" ht="12.75" hidden="false" customHeight="false" outlineLevel="0" collapsed="false">
      <c r="A431" s="13" t="n">
        <v>2025</v>
      </c>
      <c r="B431" s="14"/>
      <c r="C431" s="14"/>
      <c r="D431" s="15" t="n">
        <v>3</v>
      </c>
      <c r="E431" s="50"/>
      <c r="F431" s="50"/>
      <c r="G431" s="50"/>
      <c r="I431" s="16"/>
      <c r="J431" s="16"/>
      <c r="K431" s="16"/>
      <c r="L431" s="18"/>
    </row>
    <row r="432" s="17" customFormat="true" ht="12.75" hidden="false" customHeight="false" outlineLevel="0" collapsed="false">
      <c r="A432" s="13" t="n">
        <v>2025</v>
      </c>
      <c r="B432" s="14"/>
      <c r="C432" s="14"/>
      <c r="D432" s="15" t="n">
        <v>4</v>
      </c>
      <c r="E432" s="50"/>
      <c r="F432" s="50"/>
      <c r="G432" s="50"/>
      <c r="I432" s="16"/>
      <c r="J432" s="16"/>
      <c r="K432" s="16"/>
      <c r="L432" s="18"/>
    </row>
    <row r="433" s="17" customFormat="true" ht="12.75" hidden="false" customHeight="false" outlineLevel="0" collapsed="false">
      <c r="A433" s="13" t="n">
        <v>2025</v>
      </c>
      <c r="B433" s="14"/>
      <c r="C433" s="14"/>
      <c r="D433" s="15" t="n">
        <v>5</v>
      </c>
      <c r="E433" s="50"/>
      <c r="F433" s="50"/>
      <c r="G433" s="50"/>
      <c r="I433" s="16"/>
      <c r="J433" s="16"/>
      <c r="K433" s="16"/>
      <c r="L433" s="18"/>
    </row>
    <row r="434" s="17" customFormat="true" ht="12.75" hidden="false" customHeight="false" outlineLevel="0" collapsed="false">
      <c r="A434" s="13" t="n">
        <v>2025</v>
      </c>
      <c r="B434" s="14"/>
      <c r="C434" s="14"/>
      <c r="D434" s="15" t="n">
        <v>6</v>
      </c>
      <c r="E434" s="50"/>
      <c r="F434" s="50"/>
      <c r="G434" s="50"/>
      <c r="I434" s="16"/>
      <c r="J434" s="16"/>
      <c r="K434" s="16"/>
      <c r="L434" s="18"/>
    </row>
    <row r="435" s="17" customFormat="true" ht="12.75" hidden="false" customHeight="false" outlineLevel="0" collapsed="false">
      <c r="A435" s="13" t="n">
        <v>2025</v>
      </c>
      <c r="B435" s="14"/>
      <c r="C435" s="14" t="n">
        <v>2025</v>
      </c>
      <c r="D435" s="15" t="n">
        <v>7</v>
      </c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 t="n">
        <v>2025</v>
      </c>
      <c r="B436" s="14"/>
      <c r="C436" s="14"/>
      <c r="D436" s="15" t="n">
        <v>8</v>
      </c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 t="n">
        <v>2025</v>
      </c>
      <c r="B437" s="14"/>
      <c r="C437" s="14"/>
      <c r="D437" s="15" t="n">
        <v>9</v>
      </c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 t="n">
        <v>2025</v>
      </c>
      <c r="B438" s="14"/>
      <c r="C438" s="14"/>
      <c r="D438" s="15" t="n">
        <v>10</v>
      </c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 t="n">
        <v>2025</v>
      </c>
      <c r="B439" s="14"/>
      <c r="C439" s="14"/>
      <c r="D439" s="15" t="n">
        <v>11</v>
      </c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 t="n">
        <v>2025</v>
      </c>
      <c r="B440" s="14"/>
      <c r="C440" s="14"/>
      <c r="D440" s="15" t="n">
        <v>12</v>
      </c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02:47Z</dcterms:created>
  <dc:creator>Schönbeck Martin ML/KOM/WEBPUB-S</dc:creator>
  <dc:description/>
  <dc:language>en-US</dc:language>
  <cp:lastModifiedBy>Schönbeck Martin ML/KOM/WEBPUB-S</cp:lastModifiedBy>
  <dcterms:modified xsi:type="dcterms:W3CDTF">2025-03-03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