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Septem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septem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844399046646238"/>
          <c:w val="0.989177489177489"/>
          <c:h val="0.742679605039156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7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9</c:v>
                </c:pt>
                <c:pt idx="72">
                  <c:v>97.9</c:v>
                </c:pt>
                <c:pt idx="73">
                  <c:v>97.1</c:v>
                </c:pt>
                <c:pt idx="74">
                  <c:v>95.4</c:v>
                </c:pt>
                <c:pt idx="75">
                  <c:v>79.7</c:v>
                </c:pt>
                <c:pt idx="76">
                  <c:v>80.6</c:v>
                </c:pt>
                <c:pt idx="77">
                  <c:v>88.1</c:v>
                </c:pt>
                <c:pt idx="78">
                  <c:v>89.6</c:v>
                </c:pt>
                <c:pt idx="79">
                  <c:v>97.9</c:v>
                </c:pt>
                <c:pt idx="80">
                  <c:v>96.7</c:v>
                </c:pt>
                <c:pt idx="81">
                  <c:v>96.5</c:v>
                </c:pt>
                <c:pt idx="82">
                  <c:v>97.7</c:v>
                </c:pt>
                <c:pt idx="83">
                  <c:v>99.4</c:v>
                </c:pt>
                <c:pt idx="84">
                  <c:v>97.2</c:v>
                </c:pt>
                <c:pt idx="85">
                  <c:v>98.8</c:v>
                </c:pt>
                <c:pt idx="86">
                  <c:v>99.6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1</c:v>
                </c:pt>
                <c:pt idx="91">
                  <c:v>98.2</c:v>
                </c:pt>
                <c:pt idx="92">
                  <c:v>97.1</c:v>
                </c:pt>
                <c:pt idx="93">
                  <c:v>99.6</c:v>
                </c:pt>
                <c:pt idx="94">
                  <c:v>101.4</c:v>
                </c:pt>
                <c:pt idx="95">
                  <c:v>100.9</c:v>
                </c:pt>
                <c:pt idx="96">
                  <c:v>98.2</c:v>
                </c:pt>
                <c:pt idx="97">
                  <c:v>98.7</c:v>
                </c:pt>
                <c:pt idx="98">
                  <c:v>101.4</c:v>
                </c:pt>
                <c:pt idx="99">
                  <c:v>100.2</c:v>
                </c:pt>
                <c:pt idx="100">
                  <c:v>100.6</c:v>
                </c:pt>
                <c:pt idx="101">
                  <c:v>103.6</c:v>
                </c:pt>
                <c:pt idx="102">
                  <c:v>109.8</c:v>
                </c:pt>
                <c:pt idx="103">
                  <c:v>100.2</c:v>
                </c:pt>
                <c:pt idx="104">
                  <c:v>104.1</c:v>
                </c:pt>
                <c:pt idx="105">
                  <c:v>103.2</c:v>
                </c:pt>
                <c:pt idx="106">
                  <c:v>101.3</c:v>
                </c:pt>
                <c:pt idx="107">
                  <c:v>101.8</c:v>
                </c:pt>
                <c:pt idx="108">
                  <c:v>103.9</c:v>
                </c:pt>
                <c:pt idx="109">
                  <c:v>105</c:v>
                </c:pt>
                <c:pt idx="110">
                  <c:v>100.2</c:v>
                </c:pt>
                <c:pt idx="111">
                  <c:v>106.1</c:v>
                </c:pt>
                <c:pt idx="112">
                  <c:v>105.5</c:v>
                </c:pt>
                <c:pt idx="113">
                  <c:v>102.4</c:v>
                </c:pt>
                <c:pt idx="114">
                  <c:v>103.7</c:v>
                </c:pt>
                <c:pt idx="115">
                  <c:v>104.1</c:v>
                </c:pt>
                <c:pt idx="116">
                  <c:v>103.8</c:v>
                </c:pt>
                <c:pt idx="117">
                  <c:v>104.1</c:v>
                </c:pt>
                <c:pt idx="118">
                  <c:v>102.2</c:v>
                </c:pt>
                <c:pt idx="119">
                  <c:v>103</c:v>
                </c:pt>
                <c:pt idx="120">
                  <c:v>104.7</c:v>
                </c:pt>
                <c:pt idx="121">
                  <c:v>102.7</c:v>
                </c:pt>
                <c:pt idx="122">
                  <c:v>103.1</c:v>
                </c:pt>
                <c:pt idx="123">
                  <c:v>100.1</c:v>
                </c:pt>
                <c:pt idx="124">
                  <c:v>101.1</c:v>
                </c:pt>
                <c:pt idx="125">
                  <c:v>100.6</c:v>
                </c:pt>
                <c:pt idx="126">
                  <c:v>100.1</c:v>
                </c:pt>
                <c:pt idx="127">
                  <c:v>101.1</c:v>
                </c:pt>
                <c:pt idx="128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6</c:v>
                </c:pt>
                <c:pt idx="76">
                  <c:v>79.2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4</c:v>
                </c:pt>
                <c:pt idx="81">
                  <c:v>97.3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2</c:v>
                </c:pt>
                <c:pt idx="89">
                  <c:v>102.4</c:v>
                </c:pt>
                <c:pt idx="90">
                  <c:v>101.2</c:v>
                </c:pt>
                <c:pt idx="91">
                  <c:v>98.1</c:v>
                </c:pt>
                <c:pt idx="92">
                  <c:v>94.7</c:v>
                </c:pt>
                <c:pt idx="93">
                  <c:v>102.8</c:v>
                </c:pt>
                <c:pt idx="94">
                  <c:v>102.6</c:v>
                </c:pt>
                <c:pt idx="95">
                  <c:v>91.3</c:v>
                </c:pt>
                <c:pt idx="96">
                  <c:v>105.9</c:v>
                </c:pt>
                <c:pt idx="97">
                  <c:v>102.7</c:v>
                </c:pt>
                <c:pt idx="98">
                  <c:v>105.5</c:v>
                </c:pt>
                <c:pt idx="99">
                  <c:v>103.5</c:v>
                </c:pt>
                <c:pt idx="100">
                  <c:v>96</c:v>
                </c:pt>
                <c:pt idx="101">
                  <c:v>99.8</c:v>
                </c:pt>
                <c:pt idx="102">
                  <c:v>107.2</c:v>
                </c:pt>
                <c:pt idx="103">
                  <c:v>98.4</c:v>
                </c:pt>
                <c:pt idx="104">
                  <c:v>100.6</c:v>
                </c:pt>
                <c:pt idx="105">
                  <c:v>96.8</c:v>
                </c:pt>
                <c:pt idx="106">
                  <c:v>98.2</c:v>
                </c:pt>
                <c:pt idx="107">
                  <c:v>118.7</c:v>
                </c:pt>
                <c:pt idx="108">
                  <c:v>97.9</c:v>
                </c:pt>
                <c:pt idx="109">
                  <c:v>99.5</c:v>
                </c:pt>
                <c:pt idx="110">
                  <c:v>103.3</c:v>
                </c:pt>
                <c:pt idx="111">
                  <c:v>103.3</c:v>
                </c:pt>
                <c:pt idx="112">
                  <c:v>107.5</c:v>
                </c:pt>
                <c:pt idx="113">
                  <c:v>99</c:v>
                </c:pt>
                <c:pt idx="114">
                  <c:v>96.3</c:v>
                </c:pt>
                <c:pt idx="115">
                  <c:v>97.8</c:v>
                </c:pt>
                <c:pt idx="116">
                  <c:v>102.8</c:v>
                </c:pt>
                <c:pt idx="117">
                  <c:v>98.3</c:v>
                </c:pt>
                <c:pt idx="118">
                  <c:v>95.9</c:v>
                </c:pt>
                <c:pt idx="119">
                  <c:v>100</c:v>
                </c:pt>
                <c:pt idx="120">
                  <c:v>92.8</c:v>
                </c:pt>
                <c:pt idx="121">
                  <c:v>96.2</c:v>
                </c:pt>
                <c:pt idx="122">
                  <c:v>96</c:v>
                </c:pt>
                <c:pt idx="123">
                  <c:v>88.3</c:v>
                </c:pt>
                <c:pt idx="124">
                  <c:v>97.5</c:v>
                </c:pt>
                <c:pt idx="125">
                  <c:v>99.9</c:v>
                </c:pt>
                <c:pt idx="126">
                  <c:v>96.1</c:v>
                </c:pt>
                <c:pt idx="127">
                  <c:v>100.2</c:v>
                </c:pt>
                <c:pt idx="128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39808"/>
        <c:axId val="20684922"/>
      </c:lineChart>
      <c:catAx>
        <c:axId val="2403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684922"/>
        <c:crossesAt val="0"/>
        <c:auto val="1"/>
        <c:lblAlgn val="ctr"/>
        <c:lblOffset val="100"/>
        <c:noMultiLvlLbl val="0"/>
      </c:catAx>
      <c:valAx>
        <c:axId val="2068492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0398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8" activePane="bottomRight" state="frozen"/>
      <selection pane="topLeft" activeCell="A1" activeCellId="0" sqref="A1"/>
      <selection pane="topRight" activeCell="D1" activeCellId="0" sqref="D1"/>
      <selection pane="bottomLeft" activeCell="A278" activeCellId="0" sqref="A27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4</v>
      </c>
      <c r="H9" s="57"/>
      <c r="I9" s="57"/>
      <c r="J9" s="58"/>
      <c r="K9" s="23" t="n">
        <v>92.6</v>
      </c>
      <c r="L9" s="23"/>
      <c r="M9" s="26"/>
      <c r="N9" s="26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8</v>
      </c>
      <c r="H11" s="57"/>
      <c r="I11" s="57"/>
      <c r="J11" s="58"/>
      <c r="K11" s="23" t="n">
        <v>97.4</v>
      </c>
      <c r="L11" s="23"/>
      <c r="M11" s="26"/>
      <c r="N11" s="26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7</v>
      </c>
      <c r="H12" s="57"/>
      <c r="I12" s="57"/>
      <c r="J12" s="58"/>
      <c r="K12" s="23" t="n">
        <v>91.2</v>
      </c>
      <c r="L12" s="23"/>
      <c r="M12" s="26"/>
      <c r="N12" s="26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7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6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1.9</v>
      </c>
      <c r="L17" s="23"/>
      <c r="M17" s="26"/>
      <c r="N17" s="26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6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1</v>
      </c>
      <c r="L19" s="23"/>
      <c r="M19" s="26"/>
      <c r="N19" s="26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</v>
      </c>
      <c r="H21" s="57"/>
      <c r="I21" s="57"/>
      <c r="J21" s="58"/>
      <c r="K21" s="23" t="n">
        <v>88.7</v>
      </c>
      <c r="L21" s="23"/>
      <c r="M21" s="26"/>
      <c r="N21" s="26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4</v>
      </c>
      <c r="H22" s="57"/>
      <c r="I22" s="57"/>
      <c r="J22" s="58"/>
      <c r="K22" s="23" t="n">
        <v>90.1</v>
      </c>
      <c r="L22" s="23"/>
      <c r="M22" s="26"/>
      <c r="N22" s="26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6</v>
      </c>
      <c r="L23" s="23"/>
      <c r="M23" s="26"/>
      <c r="N23" s="26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9</v>
      </c>
      <c r="L24" s="23"/>
      <c r="M24" s="26"/>
      <c r="N24" s="26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.1</v>
      </c>
      <c r="L25" s="23"/>
      <c r="M25" s="26"/>
      <c r="N25" s="26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6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6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6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6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89.9</v>
      </c>
      <c r="H34" s="57"/>
      <c r="I34" s="57"/>
      <c r="J34" s="58"/>
      <c r="K34" s="23" t="n">
        <v>87.5</v>
      </c>
      <c r="L34" s="23"/>
      <c r="M34" s="26"/>
      <c r="N34" s="26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5</v>
      </c>
      <c r="L35" s="23"/>
      <c r="M35" s="26"/>
      <c r="N35" s="26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4</v>
      </c>
      <c r="H40" s="57"/>
      <c r="I40" s="57"/>
      <c r="J40" s="58"/>
      <c r="K40" s="23" t="n">
        <v>84.9</v>
      </c>
      <c r="L40" s="23"/>
      <c r="M40" s="26"/>
      <c r="N40" s="26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2</v>
      </c>
      <c r="H42" s="57"/>
      <c r="I42" s="57"/>
      <c r="J42" s="58"/>
      <c r="K42" s="23" t="n">
        <v>86</v>
      </c>
      <c r="L42" s="23"/>
      <c r="M42" s="26"/>
      <c r="N42" s="26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</v>
      </c>
      <c r="L43" s="23"/>
      <c r="M43" s="26"/>
      <c r="N43" s="26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6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4</v>
      </c>
      <c r="H45" s="57"/>
      <c r="I45" s="57"/>
      <c r="J45" s="58"/>
      <c r="K45" s="23" t="n">
        <v>92.4</v>
      </c>
      <c r="L45" s="23"/>
      <c r="M45" s="26"/>
      <c r="N45" s="26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1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5</v>
      </c>
      <c r="H53" s="57"/>
      <c r="I53" s="57"/>
      <c r="J53" s="58"/>
      <c r="K53" s="23" t="n">
        <v>91.5</v>
      </c>
      <c r="L53" s="23"/>
      <c r="M53" s="26"/>
      <c r="N53" s="26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8</v>
      </c>
      <c r="H54" s="57"/>
      <c r="I54" s="57"/>
      <c r="J54" s="58"/>
      <c r="K54" s="23" t="n">
        <v>90.7</v>
      </c>
      <c r="L54" s="23"/>
      <c r="M54" s="26"/>
      <c r="N54" s="26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7</v>
      </c>
      <c r="L55" s="23"/>
      <c r="M55" s="26"/>
      <c r="N55" s="26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0.9</v>
      </c>
      <c r="L56" s="23"/>
      <c r="M56" s="26"/>
      <c r="N56" s="26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3</v>
      </c>
      <c r="L60" s="23"/>
      <c r="M60" s="26"/>
      <c r="N60" s="26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2</v>
      </c>
      <c r="L61" s="23"/>
      <c r="M61" s="26"/>
      <c r="N61" s="26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4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0.9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3</v>
      </c>
      <c r="L64" s="23"/>
      <c r="M64" s="26"/>
      <c r="N64" s="26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4</v>
      </c>
      <c r="H66" s="57"/>
      <c r="I66" s="57"/>
      <c r="J66" s="58"/>
      <c r="K66" s="23" t="n">
        <v>94.7</v>
      </c>
      <c r="L66" s="23"/>
      <c r="M66" s="26"/>
      <c r="N66" s="26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3</v>
      </c>
      <c r="L67" s="23"/>
      <c r="M67" s="26"/>
      <c r="N67" s="26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7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7</v>
      </c>
      <c r="H69" s="57"/>
      <c r="I69" s="57"/>
      <c r="J69" s="58"/>
      <c r="K69" s="23" t="n">
        <v>93.3</v>
      </c>
      <c r="L69" s="23"/>
      <c r="M69" s="26"/>
      <c r="N69" s="26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3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</v>
      </c>
      <c r="L73" s="23"/>
      <c r="M73" s="26"/>
      <c r="N73" s="26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2</v>
      </c>
      <c r="L74" s="23"/>
      <c r="M74" s="26"/>
      <c r="N74" s="26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2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3</v>
      </c>
      <c r="H78" s="57"/>
      <c r="I78" s="57"/>
      <c r="J78" s="58"/>
      <c r="K78" s="23" t="n">
        <v>102</v>
      </c>
      <c r="L78" s="23"/>
      <c r="M78" s="26"/>
      <c r="N78" s="26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1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</v>
      </c>
      <c r="H80" s="57"/>
      <c r="I80" s="57"/>
      <c r="J80" s="58"/>
      <c r="K80" s="23" t="n">
        <v>92.1</v>
      </c>
      <c r="L80" s="23"/>
      <c r="M80" s="26"/>
      <c r="N80" s="26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8.9</v>
      </c>
      <c r="L81" s="23"/>
      <c r="M81" s="26"/>
      <c r="N81" s="26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6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3</v>
      </c>
      <c r="H83" s="57"/>
      <c r="I83" s="57"/>
      <c r="J83" s="58"/>
      <c r="K83" s="23" t="n">
        <v>99.5</v>
      </c>
      <c r="L83" s="23"/>
      <c r="M83" s="26"/>
      <c r="N83" s="26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5</v>
      </c>
      <c r="H84" s="57"/>
      <c r="I84" s="57"/>
      <c r="J84" s="58"/>
      <c r="K84" s="23" t="n">
        <v>101.6</v>
      </c>
      <c r="L84" s="23"/>
      <c r="M84" s="26"/>
      <c r="N84" s="26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1.9</v>
      </c>
      <c r="L85" s="23"/>
      <c r="M85" s="26"/>
      <c r="N85" s="26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5</v>
      </c>
      <c r="H86" s="57"/>
      <c r="I86" s="57"/>
      <c r="J86" s="58"/>
      <c r="K86" s="23" t="n">
        <v>106.4</v>
      </c>
      <c r="L86" s="23"/>
      <c r="M86" s="26"/>
      <c r="N86" s="26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3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5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5</v>
      </c>
      <c r="H91" s="57"/>
      <c r="I91" s="57"/>
      <c r="J91" s="58"/>
      <c r="K91" s="23" t="n">
        <v>105.3</v>
      </c>
      <c r="L91" s="23"/>
      <c r="M91" s="26"/>
      <c r="N91" s="26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1</v>
      </c>
      <c r="L92" s="23"/>
      <c r="M92" s="26"/>
      <c r="N92" s="26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2</v>
      </c>
      <c r="L93" s="23"/>
      <c r="M93" s="26"/>
      <c r="N93" s="26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9</v>
      </c>
      <c r="H94" s="57"/>
      <c r="I94" s="57"/>
      <c r="J94" s="58"/>
      <c r="K94" s="23" t="n">
        <v>105.4</v>
      </c>
      <c r="L94" s="23"/>
      <c r="M94" s="26"/>
      <c r="N94" s="26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6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6</v>
      </c>
      <c r="H96" s="57"/>
      <c r="I96" s="57"/>
      <c r="J96" s="58"/>
      <c r="K96" s="23" t="n">
        <v>104</v>
      </c>
      <c r="L96" s="23"/>
      <c r="M96" s="26"/>
      <c r="N96" s="26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4</v>
      </c>
      <c r="H98" s="57"/>
      <c r="I98" s="57"/>
      <c r="J98" s="58"/>
      <c r="K98" s="23" t="n">
        <v>104.7</v>
      </c>
      <c r="L98" s="23"/>
      <c r="M98" s="26"/>
      <c r="N98" s="26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3</v>
      </c>
      <c r="H99" s="57"/>
      <c r="I99" s="57"/>
      <c r="J99" s="58"/>
      <c r="K99" s="23" t="n">
        <v>106</v>
      </c>
      <c r="L99" s="23"/>
      <c r="M99" s="26"/>
      <c r="N99" s="26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4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3</v>
      </c>
      <c r="H101" s="57"/>
      <c r="I101" s="57"/>
      <c r="J101" s="58"/>
      <c r="K101" s="23" t="n">
        <v>106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8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5</v>
      </c>
      <c r="H104" s="57"/>
      <c r="I104" s="57"/>
      <c r="J104" s="58"/>
      <c r="K104" s="23" t="n">
        <v>108.1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7</v>
      </c>
      <c r="H105" s="57"/>
      <c r="I105" s="57"/>
      <c r="J105" s="58"/>
      <c r="K105" s="23" t="n">
        <v>108.3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7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3</v>
      </c>
      <c r="H107" s="57"/>
      <c r="I107" s="57"/>
      <c r="J107" s="58"/>
      <c r="K107" s="23" t="n">
        <v>100.7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1</v>
      </c>
      <c r="H108" s="57"/>
      <c r="I108" s="57"/>
      <c r="J108" s="58"/>
      <c r="K108" s="23" t="n">
        <v>105.6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3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2</v>
      </c>
      <c r="H110" s="57"/>
      <c r="I110" s="57"/>
      <c r="J110" s="58"/>
      <c r="K110" s="23" t="n">
        <v>104.8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5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9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1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1</v>
      </c>
      <c r="H121" s="57"/>
      <c r="I121" s="57"/>
      <c r="J121" s="58"/>
      <c r="K121" s="23" t="n">
        <v>77.1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2.9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6</v>
      </c>
      <c r="H125" s="57"/>
      <c r="I125" s="57"/>
      <c r="J125" s="58"/>
      <c r="K125" s="23" t="n">
        <v>82.3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9</v>
      </c>
      <c r="H126" s="57"/>
      <c r="I126" s="57"/>
      <c r="J126" s="58"/>
      <c r="K126" s="23" t="n">
        <v>81.1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6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3</v>
      </c>
      <c r="H129" s="57"/>
      <c r="I129" s="57"/>
      <c r="J129" s="58"/>
      <c r="K129" s="23" t="n">
        <v>82.5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5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1</v>
      </c>
      <c r="H138" s="57"/>
      <c r="I138" s="57"/>
      <c r="J138" s="58"/>
      <c r="K138" s="23" t="n">
        <v>93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2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3</v>
      </c>
      <c r="H140" s="57"/>
      <c r="I140" s="57"/>
      <c r="J140" s="58"/>
      <c r="K140" s="23" t="n">
        <v>91.5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5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3.8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1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5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3</v>
      </c>
      <c r="H150" s="57"/>
      <c r="I150" s="57"/>
      <c r="J150" s="58"/>
      <c r="K150" s="23" t="n">
        <v>86.4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3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9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2</v>
      </c>
      <c r="H157" s="57"/>
      <c r="I157" s="57"/>
      <c r="J157" s="58"/>
      <c r="K157" s="23" t="n">
        <v>86.8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4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7</v>
      </c>
      <c r="H159" s="57"/>
      <c r="I159" s="57"/>
      <c r="J159" s="58"/>
      <c r="K159" s="23" t="n">
        <v>8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3.8</v>
      </c>
      <c r="H160" s="57"/>
      <c r="I160" s="57"/>
      <c r="J160" s="58"/>
      <c r="K160" s="23" t="n">
        <v>81.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8</v>
      </c>
      <c r="H161" s="57"/>
      <c r="I161" s="57"/>
      <c r="J161" s="58"/>
      <c r="K161" s="23" t="n">
        <v>83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1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6</v>
      </c>
      <c r="H164" s="57"/>
      <c r="I164" s="57"/>
      <c r="J164" s="58"/>
      <c r="K164" s="23" t="n">
        <v>80.9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4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6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80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7.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2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7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7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5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8</v>
      </c>
      <c r="H184" s="57"/>
      <c r="I184" s="57"/>
      <c r="J184" s="58"/>
      <c r="K184" s="23" t="n">
        <v>80.7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1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2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5.9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.2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5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6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6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8</v>
      </c>
      <c r="H202" s="57"/>
      <c r="I202" s="57"/>
      <c r="J202" s="58"/>
      <c r="K202" s="23" t="n">
        <v>84.2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</v>
      </c>
      <c r="H204" s="57"/>
      <c r="I204" s="57"/>
      <c r="J204" s="58"/>
      <c r="K204" s="23" t="n">
        <v>85.3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6</v>
      </c>
      <c r="H205" s="57"/>
      <c r="I205" s="57"/>
      <c r="J205" s="58"/>
      <c r="K205" s="23" t="n">
        <v>86.4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3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8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1</v>
      </c>
      <c r="H208" s="57"/>
      <c r="I208" s="57"/>
      <c r="J208" s="58"/>
      <c r="K208" s="23" t="n">
        <v>84.9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3</v>
      </c>
      <c r="H209" s="57"/>
      <c r="I209" s="57"/>
      <c r="J209" s="58"/>
      <c r="K209" s="23" t="n">
        <v>87.7</v>
      </c>
      <c r="L209" s="23"/>
      <c r="M209" s="26"/>
      <c r="N209" s="26"/>
      <c r="P209" s="23"/>
      <c r="Q209" s="23"/>
      <c r="R209" s="23"/>
      <c r="S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1</v>
      </c>
      <c r="L210" s="23"/>
      <c r="M210" s="26"/>
      <c r="N210" s="26"/>
      <c r="P210" s="23"/>
      <c r="Q210" s="23"/>
      <c r="R210" s="23"/>
      <c r="S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8.9</v>
      </c>
      <c r="H212" s="57"/>
      <c r="I212" s="57"/>
      <c r="J212" s="58"/>
      <c r="K212" s="23" t="n">
        <v>89.8</v>
      </c>
      <c r="L212" s="23"/>
      <c r="M212" s="26"/>
      <c r="N212" s="26"/>
      <c r="P212" s="23"/>
      <c r="Q212" s="23"/>
      <c r="R212" s="23"/>
      <c r="S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6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8</v>
      </c>
      <c r="L216" s="23"/>
      <c r="M216" s="26"/>
      <c r="N216" s="26"/>
      <c r="P216" s="23"/>
      <c r="Q216" s="23"/>
      <c r="R216" s="23"/>
      <c r="S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2.1</v>
      </c>
      <c r="L217" s="23"/>
      <c r="M217" s="26"/>
      <c r="N217" s="26"/>
      <c r="P217" s="23"/>
      <c r="Q217" s="23"/>
      <c r="R217" s="23"/>
      <c r="S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5</v>
      </c>
      <c r="L218" s="23"/>
      <c r="M218" s="26"/>
      <c r="N218" s="26"/>
      <c r="P218" s="23"/>
      <c r="Q218" s="23"/>
      <c r="R218" s="23"/>
      <c r="S218" s="23"/>
    </row>
    <row r="219" customFormat="false" ht="12.75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2.8</v>
      </c>
      <c r="K219" s="23" t="n">
        <v>91.2</v>
      </c>
      <c r="L219" s="23"/>
      <c r="M219" s="26"/>
      <c r="N219" s="26"/>
      <c r="P219" s="23"/>
      <c r="Q219" s="23"/>
      <c r="R219" s="23"/>
      <c r="S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4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6"/>
      <c r="P224" s="23"/>
      <c r="Q224" s="23"/>
      <c r="R224" s="23"/>
      <c r="S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7</v>
      </c>
      <c r="K225" s="23" t="n">
        <v>93.4</v>
      </c>
      <c r="L225" s="23"/>
      <c r="N225" s="26"/>
      <c r="P225" s="23"/>
      <c r="Q225" s="23"/>
      <c r="R225" s="23"/>
      <c r="S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5</v>
      </c>
      <c r="L226" s="23"/>
      <c r="N226" s="26"/>
      <c r="P226" s="23"/>
      <c r="Q226" s="23"/>
      <c r="R226" s="23"/>
      <c r="S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6"/>
      <c r="P227" s="23"/>
      <c r="Q227" s="23"/>
      <c r="R227" s="23"/>
      <c r="S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1</v>
      </c>
      <c r="K228" s="23" t="n">
        <v>95.9</v>
      </c>
      <c r="L228" s="23"/>
      <c r="N228" s="26"/>
      <c r="P228" s="23"/>
      <c r="Q228" s="23"/>
      <c r="R228" s="23"/>
      <c r="S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.2</v>
      </c>
      <c r="L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0.9</v>
      </c>
      <c r="L230" s="23"/>
      <c r="N230" s="23"/>
    </row>
    <row r="231" customFormat="false" ht="12.75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7</v>
      </c>
      <c r="K231" s="23" t="n">
        <v>97.9</v>
      </c>
      <c r="L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</v>
      </c>
      <c r="L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99.8</v>
      </c>
      <c r="L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9</v>
      </c>
      <c r="L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2</v>
      </c>
      <c r="K236" s="23" t="n">
        <v>96.4</v>
      </c>
      <c r="L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</v>
      </c>
      <c r="K237" s="23" t="n">
        <v>94.2</v>
      </c>
      <c r="L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3</v>
      </c>
      <c r="L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9</v>
      </c>
      <c r="K240" s="23" t="n">
        <v>95.8</v>
      </c>
      <c r="L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8</v>
      </c>
      <c r="L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5</v>
      </c>
      <c r="K242" s="23" t="n">
        <v>97.3</v>
      </c>
      <c r="L242" s="23"/>
      <c r="N242" s="23"/>
    </row>
    <row r="243" customFormat="false" ht="12.75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5</v>
      </c>
      <c r="K243" s="23" t="n">
        <v>97.1</v>
      </c>
      <c r="L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8</v>
      </c>
      <c r="L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2</v>
      </c>
      <c r="L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1</v>
      </c>
      <c r="L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8</v>
      </c>
      <c r="L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23" t="n">
        <v>95.9</v>
      </c>
      <c r="K248" s="23" t="n">
        <v>92.8</v>
      </c>
      <c r="L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23" t="n">
        <v>97.9</v>
      </c>
      <c r="K249" s="23" t="n">
        <v>96.2</v>
      </c>
      <c r="L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4</v>
      </c>
      <c r="L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23" t="n">
        <v>95.4</v>
      </c>
      <c r="K251" s="23" t="n">
        <v>91</v>
      </c>
      <c r="L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23" t="n">
        <v>79.7</v>
      </c>
      <c r="K252" s="23" t="n">
        <v>76</v>
      </c>
      <c r="L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23" t="n">
        <v>80.6</v>
      </c>
      <c r="K253" s="23" t="n">
        <v>79.2</v>
      </c>
      <c r="L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23" t="n">
        <v>88.1</v>
      </c>
      <c r="K254" s="23" t="n">
        <v>86.1</v>
      </c>
      <c r="L254" s="23"/>
    </row>
    <row r="255" customFormat="false" ht="12.75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23" t="n">
        <v>89.6</v>
      </c>
      <c r="K255" s="23" t="n">
        <v>91.3</v>
      </c>
      <c r="L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23" t="n">
        <v>97.9</v>
      </c>
      <c r="K256" s="23" t="n">
        <v>97.3</v>
      </c>
      <c r="L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23" t="n">
        <v>96.7</v>
      </c>
      <c r="K257" s="23" t="n">
        <v>96.4</v>
      </c>
      <c r="L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23" t="n">
        <v>96.5</v>
      </c>
      <c r="K258" s="23" t="n">
        <v>97.3</v>
      </c>
      <c r="L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6</v>
      </c>
      <c r="L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23" t="n">
        <v>99.4</v>
      </c>
      <c r="K260" s="23" t="n">
        <v>101.3</v>
      </c>
      <c r="L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23" t="n">
        <v>97.2</v>
      </c>
      <c r="K261" s="23" t="n">
        <v>102.5</v>
      </c>
      <c r="L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23" t="n">
        <v>98.8</v>
      </c>
      <c r="K262" s="23" t="n">
        <v>102.3</v>
      </c>
      <c r="L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23" t="n">
        <v>99.6</v>
      </c>
      <c r="K263" s="23" t="n">
        <v>98.9</v>
      </c>
      <c r="L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23" t="n">
        <v>99.5</v>
      </c>
      <c r="K264" s="23" t="n">
        <v>96.2</v>
      </c>
      <c r="L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23" t="n">
        <v>98.7</v>
      </c>
      <c r="K265" s="23" t="n">
        <v>102.2</v>
      </c>
      <c r="L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23" t="n">
        <v>101.7</v>
      </c>
      <c r="K266" s="23" t="n">
        <v>102.4</v>
      </c>
      <c r="L266" s="23"/>
    </row>
    <row r="267" customFormat="false" ht="12.75" hidden="false" customHeight="false" outlineLevel="0" collapsed="false">
      <c r="A267" s="20" t="n">
        <v>2021</v>
      </c>
      <c r="C267" s="22" t="n">
        <v>7</v>
      </c>
      <c r="F267" s="23" t="n">
        <v>100.1</v>
      </c>
      <c r="K267" s="23" t="n">
        <v>101.2</v>
      </c>
      <c r="L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23" t="n">
        <v>98.2</v>
      </c>
      <c r="K268" s="23" t="n">
        <v>98.1</v>
      </c>
      <c r="L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23" t="n">
        <v>97.1</v>
      </c>
      <c r="K269" s="23" t="n">
        <v>94.7</v>
      </c>
      <c r="L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23" t="n">
        <v>99.6</v>
      </c>
      <c r="K270" s="23" t="n">
        <v>102.8</v>
      </c>
      <c r="L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23" t="n">
        <v>101.4</v>
      </c>
      <c r="K271" s="23" t="n">
        <v>102.6</v>
      </c>
      <c r="L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23" t="n">
        <v>100.9</v>
      </c>
      <c r="K272" s="23" t="n">
        <v>91.3</v>
      </c>
      <c r="L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23" t="n">
        <v>98.2</v>
      </c>
      <c r="K273" s="23" t="n">
        <v>105.9</v>
      </c>
      <c r="L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23" t="n">
        <v>98.7</v>
      </c>
      <c r="K274" s="23" t="n">
        <v>102.7</v>
      </c>
      <c r="L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23" t="n">
        <v>101.4</v>
      </c>
      <c r="K275" s="23" t="n">
        <v>105.5</v>
      </c>
      <c r="L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23" t="n">
        <v>100.2</v>
      </c>
      <c r="K276" s="23" t="n">
        <v>103.5</v>
      </c>
      <c r="L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23" t="n">
        <v>100.6</v>
      </c>
      <c r="K277" s="23" t="n">
        <v>96</v>
      </c>
      <c r="L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23" t="n">
        <v>103.6</v>
      </c>
      <c r="K278" s="23" t="n">
        <v>99.8</v>
      </c>
    </row>
    <row r="279" customFormat="false" ht="12.75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23" t="n">
        <v>109.8</v>
      </c>
      <c r="K279" s="23" t="n">
        <v>107.2</v>
      </c>
    </row>
    <row r="280" customFormat="false" ht="12.75" hidden="false" customHeight="false" outlineLevel="0" collapsed="false">
      <c r="A280" s="20" t="n">
        <v>2022</v>
      </c>
      <c r="C280" s="22" t="n">
        <v>8</v>
      </c>
      <c r="F280" s="23" t="n">
        <v>100.2</v>
      </c>
      <c r="K280" s="23" t="n">
        <v>98.4</v>
      </c>
    </row>
    <row r="281" customFormat="false" ht="12.75" hidden="false" customHeight="false" outlineLevel="0" collapsed="false">
      <c r="A281" s="20" t="n">
        <v>2022</v>
      </c>
      <c r="C281" s="22" t="n">
        <v>9</v>
      </c>
      <c r="F281" s="23" t="n">
        <v>104.1</v>
      </c>
      <c r="K281" s="23" t="n">
        <v>100.6</v>
      </c>
    </row>
    <row r="282" customFormat="false" ht="12.75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3" t="n">
        <v>96.8</v>
      </c>
    </row>
    <row r="283" customFormat="false" ht="12.75" hidden="false" customHeight="false" outlineLevel="0" collapsed="false">
      <c r="A283" s="20" t="n">
        <v>2022</v>
      </c>
      <c r="C283" s="22" t="n">
        <v>11</v>
      </c>
      <c r="F283" s="23" t="n">
        <v>101.3</v>
      </c>
      <c r="K283" s="23" t="n">
        <v>98.2</v>
      </c>
    </row>
    <row r="284" customFormat="false" ht="12.75" hidden="false" customHeight="false" outlineLevel="0" collapsed="false">
      <c r="A284" s="20" t="n">
        <v>2022</v>
      </c>
      <c r="C284" s="22" t="n">
        <v>12</v>
      </c>
      <c r="F284" s="23" t="n">
        <v>101.8</v>
      </c>
      <c r="K284" s="23" t="n">
        <v>118.7</v>
      </c>
    </row>
    <row r="285" customFormat="false" ht="12.75" hidden="false" customHeight="false" outlineLevel="0" collapsed="false">
      <c r="A285" s="20" t="n">
        <v>2023</v>
      </c>
      <c r="C285" s="22" t="n">
        <v>1</v>
      </c>
      <c r="F285" s="23" t="n">
        <v>103.9</v>
      </c>
      <c r="K285" s="23" t="n">
        <v>97.9</v>
      </c>
    </row>
    <row r="286" customFormat="false" ht="12.75" hidden="false" customHeight="false" outlineLevel="0" collapsed="false">
      <c r="A286" s="20" t="n">
        <v>2023</v>
      </c>
      <c r="C286" s="22" t="n">
        <v>2</v>
      </c>
      <c r="F286" s="23" t="n">
        <v>105</v>
      </c>
      <c r="K286" s="23" t="n">
        <v>99.5</v>
      </c>
    </row>
    <row r="287" customFormat="false" ht="12.75" hidden="false" customHeight="false" outlineLevel="0" collapsed="false">
      <c r="A287" s="20" t="n">
        <v>2023</v>
      </c>
      <c r="C287" s="22" t="n">
        <v>3</v>
      </c>
      <c r="F287" s="23" t="n">
        <v>100.2</v>
      </c>
      <c r="K287" s="23" t="n">
        <v>103.3</v>
      </c>
    </row>
    <row r="288" customFormat="false" ht="12.75" hidden="false" customHeight="false" outlineLevel="0" collapsed="false">
      <c r="A288" s="20" t="n">
        <v>2023</v>
      </c>
      <c r="C288" s="22" t="n">
        <v>4</v>
      </c>
      <c r="F288" s="23" t="n">
        <v>106.1</v>
      </c>
      <c r="K288" s="23" t="n">
        <v>103.3</v>
      </c>
    </row>
    <row r="289" s="26" customFormat="true" ht="12.75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5</v>
      </c>
      <c r="G289" s="24"/>
      <c r="H289" s="23"/>
      <c r="I289" s="23"/>
      <c r="J289" s="23"/>
      <c r="K289" s="23" t="n">
        <v>107.5</v>
      </c>
    </row>
    <row r="290" s="26" customFormat="true" ht="12.75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2.4</v>
      </c>
      <c r="G290" s="24"/>
      <c r="H290" s="23"/>
      <c r="I290" s="23"/>
      <c r="J290" s="23"/>
      <c r="K290" s="23" t="n">
        <v>99</v>
      </c>
    </row>
    <row r="291" s="26" customFormat="true" ht="12.75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3.7</v>
      </c>
      <c r="G291" s="24"/>
      <c r="H291" s="23"/>
      <c r="I291" s="23"/>
      <c r="J291" s="23"/>
      <c r="K291" s="23" t="n">
        <v>96.3</v>
      </c>
    </row>
    <row r="292" s="26" customFormat="true" ht="12.75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4.1</v>
      </c>
      <c r="G292" s="24"/>
      <c r="H292" s="23"/>
      <c r="I292" s="23"/>
      <c r="J292" s="23"/>
      <c r="K292" s="23" t="n">
        <v>97.8</v>
      </c>
    </row>
    <row r="293" s="26" customFormat="true" ht="12.75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8</v>
      </c>
      <c r="G293" s="24"/>
      <c r="H293" s="23"/>
      <c r="I293" s="23"/>
      <c r="J293" s="23"/>
      <c r="K293" s="23" t="n">
        <v>102.8</v>
      </c>
    </row>
    <row r="294" s="26" customFormat="true" ht="12.75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4.1</v>
      </c>
      <c r="G294" s="24"/>
      <c r="H294" s="23"/>
      <c r="I294" s="23"/>
      <c r="J294" s="23"/>
      <c r="K294" s="23" t="n">
        <v>98.3</v>
      </c>
    </row>
    <row r="295" s="26" customFormat="true" ht="12.75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2</v>
      </c>
      <c r="G295" s="24"/>
      <c r="H295" s="23"/>
      <c r="I295" s="23"/>
      <c r="J295" s="23"/>
      <c r="K295" s="23" t="n">
        <v>95.9</v>
      </c>
    </row>
    <row r="296" s="26" customFormat="true" ht="12.75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3</v>
      </c>
      <c r="G296" s="24"/>
      <c r="H296" s="23"/>
      <c r="I296" s="23"/>
      <c r="J296" s="23"/>
      <c r="K296" s="23" t="n">
        <v>100</v>
      </c>
    </row>
    <row r="297" s="26" customFormat="true" ht="12.75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4.7</v>
      </c>
      <c r="G297" s="24"/>
      <c r="H297" s="23"/>
      <c r="I297" s="23"/>
      <c r="J297" s="23"/>
      <c r="K297" s="23" t="n">
        <v>92.8</v>
      </c>
    </row>
    <row r="298" s="26" customFormat="true" ht="12.75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7</v>
      </c>
      <c r="G298" s="24"/>
      <c r="H298" s="23"/>
      <c r="I298" s="23"/>
      <c r="J298" s="23"/>
      <c r="K298" s="23" t="n">
        <v>96.2</v>
      </c>
    </row>
    <row r="299" s="26" customFormat="true" ht="12.75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.1</v>
      </c>
      <c r="G299" s="24"/>
      <c r="H299" s="23"/>
      <c r="I299" s="23"/>
      <c r="J299" s="23"/>
      <c r="K299" s="23" t="n">
        <v>96</v>
      </c>
    </row>
    <row r="300" s="26" customFormat="true" ht="12.75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1</v>
      </c>
      <c r="G300" s="24"/>
      <c r="H300" s="23"/>
      <c r="I300" s="23"/>
      <c r="J300" s="23"/>
      <c r="K300" s="23" t="n">
        <v>88.3</v>
      </c>
    </row>
    <row r="301" s="26" customFormat="true" ht="12.75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1</v>
      </c>
      <c r="G301" s="24"/>
      <c r="H301" s="23"/>
      <c r="I301" s="23"/>
      <c r="J301" s="23"/>
      <c r="K301" s="23" t="n">
        <v>97.5</v>
      </c>
    </row>
    <row r="302" s="26" customFormat="true" ht="12.75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0.6</v>
      </c>
      <c r="G302" s="24"/>
      <c r="H302" s="23"/>
      <c r="I302" s="23"/>
      <c r="J302" s="23"/>
      <c r="K302" s="23" t="n">
        <v>99.9</v>
      </c>
    </row>
    <row r="303" s="26" customFormat="true" ht="12.75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 t="n">
        <v>100.1</v>
      </c>
      <c r="G303" s="24"/>
      <c r="H303" s="23"/>
      <c r="I303" s="23"/>
      <c r="J303" s="23"/>
      <c r="K303" s="23" t="n">
        <v>96.1</v>
      </c>
    </row>
    <row r="304" s="26" customFormat="true" ht="12.75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 t="n">
        <v>101.1</v>
      </c>
      <c r="G304" s="24"/>
      <c r="H304" s="23"/>
      <c r="I304" s="23"/>
      <c r="J304" s="23"/>
      <c r="K304" s="23" t="n">
        <v>100.2</v>
      </c>
    </row>
    <row r="305" s="26" customFormat="true" ht="12.75" hidden="false" customHeight="false" outlineLevel="0" collapsed="false">
      <c r="A305" s="20" t="n">
        <v>2024</v>
      </c>
      <c r="B305" s="21"/>
      <c r="C305" s="22" t="n">
        <v>9</v>
      </c>
      <c r="D305" s="23"/>
      <c r="E305" s="23"/>
      <c r="F305" s="23" t="n">
        <v>101.8</v>
      </c>
      <c r="G305" s="24"/>
      <c r="H305" s="23"/>
      <c r="I305" s="23"/>
      <c r="J305" s="23"/>
      <c r="K305" s="23" t="n">
        <v>96.6</v>
      </c>
    </row>
    <row r="306" s="26" customFormat="true" ht="12.75" hidden="false" customHeight="false" outlineLevel="0" collapsed="false">
      <c r="A306" s="20" t="n">
        <v>2024</v>
      </c>
      <c r="B306" s="21"/>
      <c r="C306" s="22" t="n">
        <v>10</v>
      </c>
      <c r="D306" s="23"/>
      <c r="E306" s="23"/>
      <c r="F306" s="23"/>
      <c r="G306" s="24"/>
      <c r="H306" s="23"/>
      <c r="I306" s="23"/>
      <c r="J306" s="23"/>
      <c r="K306" s="25"/>
    </row>
    <row r="307" s="26" customFormat="true" ht="12.75" hidden="false" customHeight="false" outlineLevel="0" collapsed="false">
      <c r="A307" s="20" t="n">
        <v>2024</v>
      </c>
      <c r="B307" s="21"/>
      <c r="C307" s="22" t="n">
        <v>11</v>
      </c>
      <c r="D307" s="23"/>
      <c r="E307" s="23"/>
      <c r="F307" s="23"/>
      <c r="G307" s="24"/>
      <c r="H307" s="23"/>
      <c r="I307" s="23"/>
      <c r="J307" s="23"/>
      <c r="K307" s="25"/>
    </row>
    <row r="308" s="26" customFormat="true" ht="12.75" hidden="false" customHeight="false" outlineLevel="0" collapsed="false">
      <c r="A308" s="20" t="n">
        <v>2024</v>
      </c>
      <c r="B308" s="21"/>
      <c r="C308" s="22" t="n">
        <v>12</v>
      </c>
      <c r="D308" s="23"/>
      <c r="E308" s="23"/>
      <c r="F308" s="23"/>
      <c r="G308" s="24"/>
      <c r="H308" s="23"/>
      <c r="I308" s="23"/>
      <c r="J308" s="23"/>
      <c r="K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8:02Z</dcterms:created>
  <dc:creator>Molin Thomas ML/KOM/WEBPUB-S</dc:creator>
  <dc:description/>
  <dc:language>en-US</dc:language>
  <cp:lastModifiedBy>Molin Thomas ML/KOM/WEBPUB-S</cp:lastModifiedBy>
  <dcterms:modified xsi:type="dcterms:W3CDTF">2024-11-07T10:08:05Z</dcterms:modified>
  <cp:revision>0</cp:revision>
  <dc:subject/>
  <dc:title/>
</cp:coreProperties>
</file>