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nehåll" sheetId="1" state="visible" r:id="rId2"/>
    <sheet name="Vägledning" sheetId="2" state="visible" r:id="rId3"/>
    <sheet name="Data" sheetId="3" state="visible" r:id="rId4"/>
    <sheet name="Diagram 1" sheetId="4" state="visible" r:id="rId5"/>
    <sheet name="Diagram 2" sheetId="5" state="visible" r:id="rId6"/>
    <sheet name="Diagram 3" sheetId="6" state="visible" r:id="rId7"/>
  </sheets>
  <definedNames>
    <definedName function="false" hidden="false" localSheetId="2" name="_xlnm.Print_Titles" vbProcedure="false">Data!$A:$A,Data!$5:$8</definedName>
    <definedName function="false" hidden="false" localSheetId="3" name="_xlnm.Print_Area" vbProcedure="false">'Diagram 1'!$A$1:$I$23</definedName>
    <definedName function="false" hidden="false" localSheetId="4" name="_xlnm.Print_Area" vbProcedure="false">'Diagram 2'!$A$1:$I$23</definedName>
    <definedName function="false" hidden="false" localSheetId="5" name="_xlnm.Print_Area" vbProcedure="false">'Diagram 3'!$A$1:$I$23</definedName>
    <definedName function="false" hidden="false" name="id" vbProcedure="false">#REF!</definedName>
    <definedName function="false" hidden="false" name="mm" vbProcedure="false">#REF!</definedName>
    <definedName function="false" hidden="false" name="mmEng" vbProcedure="false">#REF!</definedName>
    <definedName function="false" hidden="false" name="mmSv" vbProcedure="false">#REF!</definedName>
    <definedName function="false" hidden="false" name="raderEng" vbProcedure="false">Data!$1:$4</definedName>
    <definedName function="false" hidden="false" name="raderSv" vbProcedure="false">Data!$5:$8</definedName>
    <definedName function="false" hidden="false" name="raderTaBortSv" vbProcedure="false">#REF!</definedName>
    <definedName function="false" hidden="false" name="TextEng" vbProcedure="false">Data!$AH$1</definedName>
    <definedName function="false" hidden="false" name="TextSv" vbProcedure="false">Data!$AH$5</definedName>
    <definedName function="false" hidden="false" name="timeperiodEng" vbProcedure="false">#REF!</definedName>
    <definedName function="false" hidden="false" name="timeperiodSv" vbProcedure="false">#REF!</definedName>
    <definedName function="false" hidden="false" name="y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8">
  <si>
    <t xml:space="preserve">Innehållsförteckning</t>
  </si>
  <si>
    <t xml:space="preserve">Vägledning</t>
  </si>
  <si>
    <t xml:space="preserve">Definitioner och förklaringar</t>
  </si>
  <si>
    <t xml:space="preserve">Data</t>
  </si>
  <si>
    <t xml:space="preserve">Tidsserier som ligger till grund för diagrammen samt originalserie</t>
  </si>
  <si>
    <t xml:space="preserve">Diagram 1</t>
  </si>
  <si>
    <t xml:space="preserve">…</t>
  </si>
  <si>
    <t xml:space="preserve">Diagram 2</t>
  </si>
  <si>
    <t xml:space="preserve">Diagram 3</t>
  </si>
  <si>
    <t xml:space="preserve">Diagram 4</t>
  </si>
  <si>
    <t xml:space="preserve">Utskriftstips</t>
  </si>
  <si>
    <t xml:space="preserve">Utskriftsformatet i samtliga flikar med diagram är förinställt på att utskriften förstoras till 120% och innehållet centreras vertikalt och horisontellt.</t>
  </si>
  <si>
    <t xml:space="preserve">Om utskriften av diagrammen inte blir tillfredställande så ändra inställningarna under utskriftsformat till vad som passar just din skrivare.</t>
  </si>
  <si>
    <t xml:space="preserve">Definitioner &amp; förklaringar</t>
  </si>
  <si>
    <t xml:space="preserve">Imports by country</t>
  </si>
  <si>
    <t xml:space="preserve">Data up to and including June 2024</t>
  </si>
  <si>
    <t xml:space="preserve">Current prices, Million SEK</t>
  </si>
  <si>
    <t xml:space="preserve">Trend</t>
  </si>
  <si>
    <t xml:space="preserve">Original</t>
  </si>
  <si>
    <t xml:space="preserve">Year</t>
  </si>
  <si>
    <t xml:space="preserve">Month</t>
  </si>
  <si>
    <t xml:space="preserve">Norway</t>
  </si>
  <si>
    <t xml:space="preserve">Germany</t>
  </si>
  <si>
    <t xml:space="preserve">United Kingdom</t>
  </si>
  <si>
    <t xml:space="preserve">Denmark</t>
  </si>
  <si>
    <t xml:space="preserve">Netherlands</t>
  </si>
  <si>
    <t xml:space="preserve">Belgium</t>
  </si>
  <si>
    <t xml:space="preserve">Finland</t>
  </si>
  <si>
    <t xml:space="preserve">France</t>
  </si>
  <si>
    <t xml:space="preserve">Italy</t>
  </si>
  <si>
    <t xml:space="preserve">Spain</t>
  </si>
  <si>
    <t xml:space="preserve">Japan</t>
  </si>
  <si>
    <t xml:space="preserve">China</t>
  </si>
  <si>
    <t xml:space="preserve">Poland</t>
  </si>
  <si>
    <t xml:space="preserve">Russia</t>
  </si>
  <si>
    <t xml:space="preserve">United States</t>
  </si>
  <si>
    <t xml:space="preserve">Import fördelad på länder</t>
  </si>
  <si>
    <t xml:space="preserve">Data t.o.m juni 2024</t>
  </si>
  <si>
    <t xml:space="preserve">Löpande priser, Mkr</t>
  </si>
  <si>
    <t xml:space="preserve">År</t>
  </si>
  <si>
    <t xml:space="preserve">Månad</t>
  </si>
  <si>
    <t xml:space="preserve">Norge</t>
  </si>
  <si>
    <t xml:space="preserve">Tyskland</t>
  </si>
  <si>
    <t xml:space="preserve">Storbritannien och Nordirland</t>
  </si>
  <si>
    <t xml:space="preserve">Danmark</t>
  </si>
  <si>
    <t xml:space="preserve">Nederländerna</t>
  </si>
  <si>
    <t xml:space="preserve">Belgien</t>
  </si>
  <si>
    <t xml:space="preserve">Frankrike</t>
  </si>
  <si>
    <t xml:space="preserve">Italien</t>
  </si>
  <si>
    <t xml:space="preserve">Spanien</t>
  </si>
  <si>
    <t xml:space="preserve">Kina</t>
  </si>
  <si>
    <t xml:space="preserve">Polen</t>
  </si>
  <si>
    <t xml:space="preserve">Ryssland</t>
  </si>
  <si>
    <t xml:space="preserve">USA</t>
  </si>
  <si>
    <t xml:space="preserve">Storbritannien</t>
  </si>
  <si>
    <t xml:space="preserve">LANDSKOD</t>
  </si>
  <si>
    <t xml:space="preserve">NO</t>
  </si>
  <si>
    <t xml:space="preserve">DE</t>
  </si>
  <si>
    <t xml:space="preserve">GB</t>
  </si>
  <si>
    <t xml:space="preserve">DK</t>
  </si>
  <si>
    <t xml:space="preserve">NL</t>
  </si>
  <si>
    <t xml:space="preserve">BE</t>
  </si>
  <si>
    <t xml:space="preserve">FI</t>
  </si>
  <si>
    <t xml:space="preserve">FR</t>
  </si>
  <si>
    <t xml:space="preserve">IT</t>
  </si>
  <si>
    <t xml:space="preserve">ES</t>
  </si>
  <si>
    <t xml:space="preserve">JP</t>
  </si>
  <si>
    <t xml:space="preserve">CN</t>
  </si>
  <si>
    <t xml:space="preserve">PL</t>
  </si>
  <si>
    <t xml:space="preserve">RU</t>
  </si>
  <si>
    <t xml:space="preserve">US</t>
  </si>
  <si>
    <t xml:space="preserve">AT</t>
  </si>
  <si>
    <t xml:space="preserve">CH</t>
  </si>
  <si>
    <t xml:space="preserve">CZ</t>
  </si>
  <si>
    <t xml:space="preserve">EE</t>
  </si>
  <si>
    <t xml:space="preserve">HK</t>
  </si>
  <si>
    <t xml:space="preserve">HU</t>
  </si>
  <si>
    <t xml:space="preserve">IE</t>
  </si>
  <si>
    <t xml:space="preserve">IN</t>
  </si>
  <si>
    <t xml:space="preserve">KR</t>
  </si>
  <si>
    <t xml:space="preserve">LT</t>
  </si>
  <si>
    <t xml:space="preserve">LV</t>
  </si>
  <si>
    <t xml:space="preserve">SK</t>
  </si>
  <si>
    <t xml:space="preserve">TR</t>
  </si>
  <si>
    <t xml:space="preserve">TW</t>
  </si>
  <si>
    <t xml:space="preserve">VE</t>
  </si>
  <si>
    <t xml:space="preserve">Import fördelad på avsändarländer</t>
  </si>
  <si>
    <t xml:space="preserve">Löpande priser. Mk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2"/>
      <name val="Arial"/>
      <family val="2"/>
    </font>
    <font>
      <b val="true"/>
      <sz val="10"/>
      <color rgb="FF993300"/>
      <name val="Arial"/>
      <family val="2"/>
    </font>
    <font>
      <b val="true"/>
      <u val="single"/>
      <sz val="10"/>
      <color rgb="FF99330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i val="true"/>
      <sz val="10"/>
      <color rgb="FF9933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2"/>
      <color rgb="FF000080"/>
      <name val="Roboto"/>
      <family val="0"/>
    </font>
    <font>
      <sz val="12"/>
      <color rgb="FF333399"/>
      <name val="Roboto"/>
      <family val="2"/>
    </font>
    <font>
      <sz val="12"/>
      <color rgb="FF000080"/>
      <name val="Roboto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09969857248479"/>
          <c:y val="0.0589611283109735"/>
          <c:w val="0.958823863959506"/>
          <c:h val="0.605022359821121"/>
        </c:manualLayout>
      </c:layout>
      <c:lineChart>
        <c:grouping val="standard"/>
        <c:varyColors val="0"/>
        <c:ser>
          <c:idx val="0"/>
          <c:order val="0"/>
          <c:tx>
            <c:strRef>
              <c:f>Data!$D$8</c:f>
              <c:strCache>
                <c:ptCount val="1"/>
                <c:pt idx="0">
                  <c:v>Norge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D$34:$D$333</c:f>
              <c:numCache>
                <c:formatCode>General</c:formatCode>
                <c:ptCount val="300"/>
                <c:pt idx="0">
                  <c:v>4247.68225934316</c:v>
                </c:pt>
                <c:pt idx="1">
                  <c:v>4384.86113122514</c:v>
                </c:pt>
                <c:pt idx="2">
                  <c:v>4502.11710302525</c:v>
                </c:pt>
                <c:pt idx="3">
                  <c:v>4586.52736186829</c:v>
                </c:pt>
                <c:pt idx="4">
                  <c:v>4637.86990869188</c:v>
                </c:pt>
                <c:pt idx="5">
                  <c:v>4662.70519213909</c:v>
                </c:pt>
                <c:pt idx="6">
                  <c:v>4665.16149702062</c:v>
                </c:pt>
                <c:pt idx="7">
                  <c:v>4653.1902164758</c:v>
                </c:pt>
                <c:pt idx="8">
                  <c:v>4632.0978074792</c:v>
                </c:pt>
                <c:pt idx="9">
                  <c:v>4613.39440976287</c:v>
                </c:pt>
                <c:pt idx="10">
                  <c:v>4599.3845881858</c:v>
                </c:pt>
                <c:pt idx="11">
                  <c:v>4605.87134067394</c:v>
                </c:pt>
                <c:pt idx="12">
                  <c:v>4620.39399762511</c:v>
                </c:pt>
                <c:pt idx="13">
                  <c:v>4658.79049266653</c:v>
                </c:pt>
                <c:pt idx="14">
                  <c:v>4714.31334344975</c:v>
                </c:pt>
                <c:pt idx="15">
                  <c:v>4769.79120591658</c:v>
                </c:pt>
                <c:pt idx="16">
                  <c:v>4817.07418758494</c:v>
                </c:pt>
                <c:pt idx="17">
                  <c:v>4845.7306007631</c:v>
                </c:pt>
                <c:pt idx="18">
                  <c:v>4836.7631339417</c:v>
                </c:pt>
                <c:pt idx="19">
                  <c:v>4800.53201310233</c:v>
                </c:pt>
                <c:pt idx="20">
                  <c:v>4741.64774437122</c:v>
                </c:pt>
                <c:pt idx="21">
                  <c:v>4660.30001885825</c:v>
                </c:pt>
                <c:pt idx="22">
                  <c:v>4575.45736879118</c:v>
                </c:pt>
                <c:pt idx="23">
                  <c:v>4486.38831834521</c:v>
                </c:pt>
                <c:pt idx="24">
                  <c:v>4405.42223839134</c:v>
                </c:pt>
                <c:pt idx="25">
                  <c:v>4354.53067741856</c:v>
                </c:pt>
                <c:pt idx="26">
                  <c:v>4318.79975825284</c:v>
                </c:pt>
                <c:pt idx="27">
                  <c:v>4295.94989120781</c:v>
                </c:pt>
                <c:pt idx="28">
                  <c:v>4270.41722833854</c:v>
                </c:pt>
                <c:pt idx="29">
                  <c:v>4248.37033444436</c:v>
                </c:pt>
                <c:pt idx="30">
                  <c:v>4267.88447296636</c:v>
                </c:pt>
                <c:pt idx="31">
                  <c:v>4352.39799028324</c:v>
                </c:pt>
                <c:pt idx="32">
                  <c:v>4512.43132781152</c:v>
                </c:pt>
                <c:pt idx="33">
                  <c:v>4730.53257931341</c:v>
                </c:pt>
                <c:pt idx="34">
                  <c:v>4946.09880757707</c:v>
                </c:pt>
                <c:pt idx="35">
                  <c:v>5078.13909262782</c:v>
                </c:pt>
                <c:pt idx="36">
                  <c:v>5081.30407462431</c:v>
                </c:pt>
                <c:pt idx="37">
                  <c:v>4931.00486892923</c:v>
                </c:pt>
                <c:pt idx="38">
                  <c:v>4692.53115215023</c:v>
                </c:pt>
                <c:pt idx="39">
                  <c:v>4448.45410694314</c:v>
                </c:pt>
                <c:pt idx="40">
                  <c:v>4245.2666670415</c:v>
                </c:pt>
                <c:pt idx="41">
                  <c:v>4113.90476478336</c:v>
                </c:pt>
                <c:pt idx="42">
                  <c:v>4036.78444585352</c:v>
                </c:pt>
                <c:pt idx="43">
                  <c:v>3986.13179605129</c:v>
                </c:pt>
                <c:pt idx="44">
                  <c:v>3935.63088080251</c:v>
                </c:pt>
                <c:pt idx="45">
                  <c:v>3887.53029497552</c:v>
                </c:pt>
                <c:pt idx="46">
                  <c:v>3845.12690607789</c:v>
                </c:pt>
                <c:pt idx="47">
                  <c:v>3855.19462634407</c:v>
                </c:pt>
                <c:pt idx="48">
                  <c:v>3931.51283222879</c:v>
                </c:pt>
                <c:pt idx="49">
                  <c:v>4043.80284422057</c:v>
                </c:pt>
                <c:pt idx="50">
                  <c:v>4176.49668898006</c:v>
                </c:pt>
                <c:pt idx="51">
                  <c:v>4318.93367585437</c:v>
                </c:pt>
                <c:pt idx="52">
                  <c:v>4485.30909973738</c:v>
                </c:pt>
                <c:pt idx="53">
                  <c:v>4658.8333434996</c:v>
                </c:pt>
                <c:pt idx="54">
                  <c:v>4820.68466733268</c:v>
                </c:pt>
                <c:pt idx="55">
                  <c:v>4946.12355927187</c:v>
                </c:pt>
                <c:pt idx="56">
                  <c:v>5029.95241939481</c:v>
                </c:pt>
                <c:pt idx="57">
                  <c:v>5071.52570612064</c:v>
                </c:pt>
                <c:pt idx="58">
                  <c:v>5091.37351235024</c:v>
                </c:pt>
                <c:pt idx="59">
                  <c:v>5100.7653847156</c:v>
                </c:pt>
                <c:pt idx="60">
                  <c:v>5114.30299584426</c:v>
                </c:pt>
                <c:pt idx="61">
                  <c:v>5183.71408486156</c:v>
                </c:pt>
                <c:pt idx="62">
                  <c:v>5291.29677405306</c:v>
                </c:pt>
                <c:pt idx="63">
                  <c:v>5378.92631854676</c:v>
                </c:pt>
                <c:pt idx="64">
                  <c:v>5424.92951257324</c:v>
                </c:pt>
                <c:pt idx="65">
                  <c:v>5433.65483284733</c:v>
                </c:pt>
                <c:pt idx="66">
                  <c:v>5467.24041406364</c:v>
                </c:pt>
                <c:pt idx="67">
                  <c:v>5542.09898728699</c:v>
                </c:pt>
                <c:pt idx="68">
                  <c:v>5674.98820909811</c:v>
                </c:pt>
                <c:pt idx="69">
                  <c:v>5829.27193745</c:v>
                </c:pt>
                <c:pt idx="70">
                  <c:v>5983.37188811442</c:v>
                </c:pt>
                <c:pt idx="71">
                  <c:v>6108.71896383233</c:v>
                </c:pt>
                <c:pt idx="72">
                  <c:v>6222.68200723761</c:v>
                </c:pt>
                <c:pt idx="73">
                  <c:v>6307.81919734006</c:v>
                </c:pt>
                <c:pt idx="74">
                  <c:v>6384.74183731197</c:v>
                </c:pt>
                <c:pt idx="75">
                  <c:v>6483.12361272829</c:v>
                </c:pt>
                <c:pt idx="76">
                  <c:v>6623.17171374802</c:v>
                </c:pt>
                <c:pt idx="77">
                  <c:v>6763.39788751266</c:v>
                </c:pt>
                <c:pt idx="78">
                  <c:v>6846.88836153388</c:v>
                </c:pt>
                <c:pt idx="79">
                  <c:v>6844.63570667272</c:v>
                </c:pt>
                <c:pt idx="80">
                  <c:v>6787.0950115089</c:v>
                </c:pt>
                <c:pt idx="81">
                  <c:v>6720.42542379857</c:v>
                </c:pt>
                <c:pt idx="82">
                  <c:v>6712.89028822027</c:v>
                </c:pt>
                <c:pt idx="83">
                  <c:v>6753.76420485121</c:v>
                </c:pt>
                <c:pt idx="84">
                  <c:v>6805.59701160495</c:v>
                </c:pt>
                <c:pt idx="85">
                  <c:v>6862.95096455185</c:v>
                </c:pt>
                <c:pt idx="86">
                  <c:v>6935.55608625616</c:v>
                </c:pt>
                <c:pt idx="87">
                  <c:v>7012.62286026585</c:v>
                </c:pt>
                <c:pt idx="88">
                  <c:v>7070.46338303971</c:v>
                </c:pt>
                <c:pt idx="89">
                  <c:v>7144.16387175893</c:v>
                </c:pt>
                <c:pt idx="90">
                  <c:v>7255.4083405813</c:v>
                </c:pt>
                <c:pt idx="91">
                  <c:v>7412.44914915007</c:v>
                </c:pt>
                <c:pt idx="92">
                  <c:v>7593.19290054143</c:v>
                </c:pt>
                <c:pt idx="93">
                  <c:v>7750.40811925316</c:v>
                </c:pt>
                <c:pt idx="94">
                  <c:v>7877.66880248222</c:v>
                </c:pt>
                <c:pt idx="95">
                  <c:v>8034.61818611887</c:v>
                </c:pt>
                <c:pt idx="96">
                  <c:v>8204.22557472235</c:v>
                </c:pt>
                <c:pt idx="97">
                  <c:v>8355.07448109723</c:v>
                </c:pt>
                <c:pt idx="98">
                  <c:v>8484.30715509411</c:v>
                </c:pt>
                <c:pt idx="99">
                  <c:v>8612.35557312623</c:v>
                </c:pt>
                <c:pt idx="100">
                  <c:v>8704.79982111934</c:v>
                </c:pt>
                <c:pt idx="101">
                  <c:v>8721.41579133354</c:v>
                </c:pt>
                <c:pt idx="102">
                  <c:v>8594.78589078842</c:v>
                </c:pt>
                <c:pt idx="103">
                  <c:v>8345.4416690986</c:v>
                </c:pt>
                <c:pt idx="104">
                  <c:v>7985.55035701293</c:v>
                </c:pt>
                <c:pt idx="105">
                  <c:v>7615.5013020233</c:v>
                </c:pt>
                <c:pt idx="106">
                  <c:v>7269.21851855243</c:v>
                </c:pt>
                <c:pt idx="107">
                  <c:v>6982.39450355287</c:v>
                </c:pt>
                <c:pt idx="108">
                  <c:v>6791.1165817335</c:v>
                </c:pt>
                <c:pt idx="109">
                  <c:v>6667.11487253915</c:v>
                </c:pt>
                <c:pt idx="110">
                  <c:v>6503.51704311102</c:v>
                </c:pt>
                <c:pt idx="111">
                  <c:v>6313.85431519572</c:v>
                </c:pt>
                <c:pt idx="112">
                  <c:v>6193.47891167985</c:v>
                </c:pt>
                <c:pt idx="113">
                  <c:v>6220.58907429513</c:v>
                </c:pt>
                <c:pt idx="114">
                  <c:v>6415.10874778766</c:v>
                </c:pt>
                <c:pt idx="115">
                  <c:v>6706.2970287488</c:v>
                </c:pt>
                <c:pt idx="116">
                  <c:v>7004.44621028908</c:v>
                </c:pt>
                <c:pt idx="117">
                  <c:v>7234.13990644179</c:v>
                </c:pt>
                <c:pt idx="118">
                  <c:v>7336.91983347495</c:v>
                </c:pt>
                <c:pt idx="119">
                  <c:v>7332.16272581761</c:v>
                </c:pt>
                <c:pt idx="120">
                  <c:v>7316.47973682609</c:v>
                </c:pt>
                <c:pt idx="121">
                  <c:v>7389.32526976543</c:v>
                </c:pt>
                <c:pt idx="122">
                  <c:v>7577.7553896501</c:v>
                </c:pt>
                <c:pt idx="123">
                  <c:v>7795.78417410257</c:v>
                </c:pt>
                <c:pt idx="124">
                  <c:v>7941.92815003543</c:v>
                </c:pt>
                <c:pt idx="125">
                  <c:v>7998.42640710232</c:v>
                </c:pt>
                <c:pt idx="126">
                  <c:v>8018.50965337703</c:v>
                </c:pt>
                <c:pt idx="127">
                  <c:v>8110.62295614316</c:v>
                </c:pt>
                <c:pt idx="128">
                  <c:v>8306.77402215542</c:v>
                </c:pt>
                <c:pt idx="129">
                  <c:v>8568.22637469474</c:v>
                </c:pt>
                <c:pt idx="130">
                  <c:v>8837.6591870646</c:v>
                </c:pt>
                <c:pt idx="131">
                  <c:v>8992.41553621451</c:v>
                </c:pt>
                <c:pt idx="132">
                  <c:v>8964.8038631173</c:v>
                </c:pt>
                <c:pt idx="133">
                  <c:v>8809.54597478743</c:v>
                </c:pt>
                <c:pt idx="134">
                  <c:v>8628.47383446473</c:v>
                </c:pt>
                <c:pt idx="135">
                  <c:v>8442.44699830641</c:v>
                </c:pt>
                <c:pt idx="136">
                  <c:v>8273.1667852996</c:v>
                </c:pt>
                <c:pt idx="137">
                  <c:v>8084.18629652011</c:v>
                </c:pt>
                <c:pt idx="138">
                  <c:v>7889.34739503857</c:v>
                </c:pt>
                <c:pt idx="139">
                  <c:v>7682.21124785637</c:v>
                </c:pt>
                <c:pt idx="140">
                  <c:v>7519.42520673483</c:v>
                </c:pt>
                <c:pt idx="141">
                  <c:v>7494.12489043524</c:v>
                </c:pt>
                <c:pt idx="142">
                  <c:v>7670.13379068027</c:v>
                </c:pt>
                <c:pt idx="143">
                  <c:v>8037.65513573039</c:v>
                </c:pt>
                <c:pt idx="144">
                  <c:v>8452.21034115212</c:v>
                </c:pt>
                <c:pt idx="145">
                  <c:v>8737.24114576427</c:v>
                </c:pt>
                <c:pt idx="146">
                  <c:v>8824.32565458437</c:v>
                </c:pt>
                <c:pt idx="147">
                  <c:v>8759.73671007462</c:v>
                </c:pt>
                <c:pt idx="148">
                  <c:v>8582.06651638838</c:v>
                </c:pt>
                <c:pt idx="149">
                  <c:v>8366.49502379184</c:v>
                </c:pt>
                <c:pt idx="150">
                  <c:v>8197.04857274342</c:v>
                </c:pt>
                <c:pt idx="151">
                  <c:v>8104.64379486846</c:v>
                </c:pt>
                <c:pt idx="152">
                  <c:v>8090.27394212192</c:v>
                </c:pt>
                <c:pt idx="153">
                  <c:v>8057.9333328389</c:v>
                </c:pt>
                <c:pt idx="154">
                  <c:v>7946.58682503382</c:v>
                </c:pt>
                <c:pt idx="155">
                  <c:v>7743.45017928575</c:v>
                </c:pt>
                <c:pt idx="156">
                  <c:v>7537.04361627713</c:v>
                </c:pt>
                <c:pt idx="157">
                  <c:v>7404.78102178697</c:v>
                </c:pt>
                <c:pt idx="158">
                  <c:v>7376.00938344747</c:v>
                </c:pt>
                <c:pt idx="159">
                  <c:v>7481.01166068801</c:v>
                </c:pt>
                <c:pt idx="160">
                  <c:v>7684.93703637204</c:v>
                </c:pt>
                <c:pt idx="161">
                  <c:v>7886.60986575642</c:v>
                </c:pt>
                <c:pt idx="162">
                  <c:v>7986.53308188284</c:v>
                </c:pt>
                <c:pt idx="163">
                  <c:v>7961.79919144746</c:v>
                </c:pt>
                <c:pt idx="164">
                  <c:v>7841.8148137604</c:v>
                </c:pt>
                <c:pt idx="165">
                  <c:v>7696.08845929407</c:v>
                </c:pt>
                <c:pt idx="166">
                  <c:v>7598.97008886305</c:v>
                </c:pt>
                <c:pt idx="167">
                  <c:v>7574.48904592437</c:v>
                </c:pt>
                <c:pt idx="168">
                  <c:v>7585.93754581189</c:v>
                </c:pt>
                <c:pt idx="169">
                  <c:v>7582.37840511684</c:v>
                </c:pt>
                <c:pt idx="170">
                  <c:v>7553.60094084634</c:v>
                </c:pt>
                <c:pt idx="171">
                  <c:v>7505.24595606068</c:v>
                </c:pt>
                <c:pt idx="172">
                  <c:v>7463.30447638794</c:v>
                </c:pt>
                <c:pt idx="173">
                  <c:v>7481.17505225567</c:v>
                </c:pt>
                <c:pt idx="174">
                  <c:v>7523.70823380935</c:v>
                </c:pt>
                <c:pt idx="175">
                  <c:v>7560.23476879687</c:v>
                </c:pt>
                <c:pt idx="176">
                  <c:v>7573.23119495576</c:v>
                </c:pt>
                <c:pt idx="177">
                  <c:v>7566.34442561018</c:v>
                </c:pt>
                <c:pt idx="178">
                  <c:v>7550.42166132165</c:v>
                </c:pt>
                <c:pt idx="179">
                  <c:v>7570.43974275832</c:v>
                </c:pt>
                <c:pt idx="180">
                  <c:v>7657.7342289791</c:v>
                </c:pt>
                <c:pt idx="181">
                  <c:v>7798.32595101926</c:v>
                </c:pt>
                <c:pt idx="182">
                  <c:v>7959.49861468339</c:v>
                </c:pt>
                <c:pt idx="183">
                  <c:v>8089.32136921756</c:v>
                </c:pt>
                <c:pt idx="184">
                  <c:v>8165.88744201387</c:v>
                </c:pt>
                <c:pt idx="185">
                  <c:v>8182.42266552621</c:v>
                </c:pt>
                <c:pt idx="186">
                  <c:v>8149.28962464005</c:v>
                </c:pt>
                <c:pt idx="187">
                  <c:v>8089.86221036559</c:v>
                </c:pt>
                <c:pt idx="188">
                  <c:v>7984.71480141694</c:v>
                </c:pt>
                <c:pt idx="189">
                  <c:v>7867.28107504215</c:v>
                </c:pt>
                <c:pt idx="190">
                  <c:v>7747.95932690317</c:v>
                </c:pt>
                <c:pt idx="191">
                  <c:v>7641.87231768545</c:v>
                </c:pt>
                <c:pt idx="192">
                  <c:v>7589.25458204547</c:v>
                </c:pt>
                <c:pt idx="193">
                  <c:v>7631.39445075306</c:v>
                </c:pt>
                <c:pt idx="194">
                  <c:v>7748.89240717413</c:v>
                </c:pt>
                <c:pt idx="195">
                  <c:v>7906.24168345536</c:v>
                </c:pt>
                <c:pt idx="196">
                  <c:v>8040.12080869945</c:v>
                </c:pt>
                <c:pt idx="197">
                  <c:v>8109.65480724052</c:v>
                </c:pt>
                <c:pt idx="198">
                  <c:v>8172.28740772979</c:v>
                </c:pt>
                <c:pt idx="199">
                  <c:v>8279.14122698224</c:v>
                </c:pt>
                <c:pt idx="200">
                  <c:v>8484.69298540816</c:v>
                </c:pt>
                <c:pt idx="201">
                  <c:v>8768.50411477318</c:v>
                </c:pt>
                <c:pt idx="202">
                  <c:v>9037.80564828402</c:v>
                </c:pt>
                <c:pt idx="203">
                  <c:v>9252.95308386525</c:v>
                </c:pt>
                <c:pt idx="204">
                  <c:v>9359.25243034427</c:v>
                </c:pt>
                <c:pt idx="205">
                  <c:v>9344.89078016383</c:v>
                </c:pt>
                <c:pt idx="206">
                  <c:v>9259.56822022616</c:v>
                </c:pt>
                <c:pt idx="207">
                  <c:v>9153.67701566221</c:v>
                </c:pt>
                <c:pt idx="208">
                  <c:v>9089.36412618333</c:v>
                </c:pt>
                <c:pt idx="209">
                  <c:v>9071.17490913231</c:v>
                </c:pt>
                <c:pt idx="210">
                  <c:v>9048.12343855286</c:v>
                </c:pt>
                <c:pt idx="211">
                  <c:v>8979.3951859457</c:v>
                </c:pt>
                <c:pt idx="212">
                  <c:v>8863.94470807778</c:v>
                </c:pt>
                <c:pt idx="213">
                  <c:v>8761.37993652644</c:v>
                </c:pt>
                <c:pt idx="214">
                  <c:v>8764.00736247617</c:v>
                </c:pt>
                <c:pt idx="215">
                  <c:v>8874.39148052593</c:v>
                </c:pt>
                <c:pt idx="216">
                  <c:v>9068.65623463905</c:v>
                </c:pt>
                <c:pt idx="217">
                  <c:v>9313.75939307251</c:v>
                </c:pt>
                <c:pt idx="218">
                  <c:v>9589.98846258772</c:v>
                </c:pt>
                <c:pt idx="219">
                  <c:v>9891.75632327133</c:v>
                </c:pt>
                <c:pt idx="220">
                  <c:v>10232.1066556403</c:v>
                </c:pt>
                <c:pt idx="221">
                  <c:v>10645.3247941424</c:v>
                </c:pt>
                <c:pt idx="222">
                  <c:v>11105.2387072594</c:v>
                </c:pt>
                <c:pt idx="223">
                  <c:v>11508.0111523943</c:v>
                </c:pt>
                <c:pt idx="224">
                  <c:v>11733.4675890849</c:v>
                </c:pt>
                <c:pt idx="225">
                  <c:v>11657.0096373861</c:v>
                </c:pt>
                <c:pt idx="226">
                  <c:v>11311.4246878241</c:v>
                </c:pt>
                <c:pt idx="227">
                  <c:v>10894.4995983294</c:v>
                </c:pt>
                <c:pt idx="228">
                  <c:v>10579.6128889008</c:v>
                </c:pt>
                <c:pt idx="229">
                  <c:v>10492.0926260801</c:v>
                </c:pt>
                <c:pt idx="230">
                  <c:v>10627.6576661646</c:v>
                </c:pt>
                <c:pt idx="231">
                  <c:v>10886.2110607967</c:v>
                </c:pt>
                <c:pt idx="232">
                  <c:v>11168.4929378395</c:v>
                </c:pt>
                <c:pt idx="233">
                  <c:v>11410.5872126951</c:v>
                </c:pt>
                <c:pt idx="234">
                  <c:v>11603.2442955133</c:v>
                </c:pt>
                <c:pt idx="235">
                  <c:v>11818.4671990995</c:v>
                </c:pt>
                <c:pt idx="236">
                  <c:v>12132.2921894285</c:v>
                </c:pt>
                <c:pt idx="237">
                  <c:v>12529.1900501591</c:v>
                </c:pt>
                <c:pt idx="238">
                  <c:v>12889.6549255741</c:v>
                </c:pt>
                <c:pt idx="239">
                  <c:v>13012.2221995061</c:v>
                </c:pt>
                <c:pt idx="240">
                  <c:v>12823.539530463</c:v>
                </c:pt>
                <c:pt idx="241">
                  <c:v>12347.1825552513</c:v>
                </c:pt>
                <c:pt idx="242">
                  <c:v>11674.3331099641</c:v>
                </c:pt>
                <c:pt idx="243">
                  <c:v>11030.3937178711</c:v>
                </c:pt>
                <c:pt idx="244">
                  <c:v>10565.3580919363</c:v>
                </c:pt>
                <c:pt idx="245">
                  <c:v>10327.7479828939</c:v>
                </c:pt>
                <c:pt idx="246">
                  <c:v>10306.1527765825</c:v>
                </c:pt>
                <c:pt idx="247">
                  <c:v>10443.1049602205</c:v>
                </c:pt>
                <c:pt idx="248">
                  <c:v>10670.2680018105</c:v>
                </c:pt>
                <c:pt idx="249">
                  <c:v>10991.4853239089</c:v>
                </c:pt>
                <c:pt idx="250">
                  <c:v>11429.8130064911</c:v>
                </c:pt>
                <c:pt idx="251">
                  <c:v>11974.3103622271</c:v>
                </c:pt>
                <c:pt idx="252">
                  <c:v>12553.7455549767</c:v>
                </c:pt>
                <c:pt idx="253">
                  <c:v>13076.0355535141</c:v>
                </c:pt>
                <c:pt idx="254">
                  <c:v>13505.2662521928</c:v>
                </c:pt>
                <c:pt idx="255">
                  <c:v>13739.1053420014</c:v>
                </c:pt>
                <c:pt idx="256">
                  <c:v>13836.7225894468</c:v>
                </c:pt>
                <c:pt idx="257">
                  <c:v>13919.0746529172</c:v>
                </c:pt>
                <c:pt idx="258">
                  <c:v>14048.179038492</c:v>
                </c:pt>
                <c:pt idx="259">
                  <c:v>14294.2064871879</c:v>
                </c:pt>
                <c:pt idx="260">
                  <c:v>14678.8229127963</c:v>
                </c:pt>
                <c:pt idx="261">
                  <c:v>15205.2681786478</c:v>
                </c:pt>
                <c:pt idx="262">
                  <c:v>15936.3237091516</c:v>
                </c:pt>
                <c:pt idx="263">
                  <c:v>16854.1900196161</c:v>
                </c:pt>
                <c:pt idx="264">
                  <c:v>17967.6066686002</c:v>
                </c:pt>
                <c:pt idx="265">
                  <c:v>19265.832982122</c:v>
                </c:pt>
                <c:pt idx="266">
                  <c:v>20557.7788903287</c:v>
                </c:pt>
                <c:pt idx="267">
                  <c:v>21649.6816222005</c:v>
                </c:pt>
                <c:pt idx="268">
                  <c:v>22294.7021389856</c:v>
                </c:pt>
                <c:pt idx="269">
                  <c:v>22372.5623685857</c:v>
                </c:pt>
                <c:pt idx="270">
                  <c:v>22079.4247840315</c:v>
                </c:pt>
                <c:pt idx="271">
                  <c:v>21663.9465552406</c:v>
                </c:pt>
                <c:pt idx="272">
                  <c:v>21289.4948501426</c:v>
                </c:pt>
                <c:pt idx="273">
                  <c:v>21023.7763777663</c:v>
                </c:pt>
                <c:pt idx="274">
                  <c:v>20774.8901029645</c:v>
                </c:pt>
                <c:pt idx="275">
                  <c:v>20414.7670855426</c:v>
                </c:pt>
                <c:pt idx="276">
                  <c:v>19858.3720878933</c:v>
                </c:pt>
                <c:pt idx="277">
                  <c:v>19041.3030081396</c:v>
                </c:pt>
                <c:pt idx="278">
                  <c:v>18199.3800768039</c:v>
                </c:pt>
                <c:pt idx="279">
                  <c:v>17659.5817960245</c:v>
                </c:pt>
                <c:pt idx="280">
                  <c:v>17576.1578633546</c:v>
                </c:pt>
                <c:pt idx="281">
                  <c:v>17913.6052897102</c:v>
                </c:pt>
                <c:pt idx="282">
                  <c:v>18416.3120051382</c:v>
                </c:pt>
                <c:pt idx="283">
                  <c:v>18763.9591548393</c:v>
                </c:pt>
                <c:pt idx="284">
                  <c:v>18815.2361925851</c:v>
                </c:pt>
                <c:pt idx="285">
                  <c:v>18592.8637291332</c:v>
                </c:pt>
                <c:pt idx="286">
                  <c:v>18121.1560829097</c:v>
                </c:pt>
                <c:pt idx="287">
                  <c:v>17614.256470047</c:v>
                </c:pt>
                <c:pt idx="288">
                  <c:v>17271.6998644906</c:v>
                </c:pt>
                <c:pt idx="289">
                  <c:v>17172.0133900788</c:v>
                </c:pt>
                <c:pt idx="290">
                  <c:v>17266.4263165885</c:v>
                </c:pt>
                <c:pt idx="291">
                  <c:v>17399.7163832538</c:v>
                </c:pt>
                <c:pt idx="292">
                  <c:v>17510.1473353008</c:v>
                </c:pt>
                <c:pt idx="293">
                  <c:v>17612.80250186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E$8</c:f>
              <c:strCache>
                <c:ptCount val="1"/>
                <c:pt idx="0">
                  <c:v>Tysklan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E$34:$E$333</c:f>
              <c:numCache>
                <c:formatCode>General</c:formatCode>
                <c:ptCount val="300"/>
                <c:pt idx="0">
                  <c:v>9160.49765070768</c:v>
                </c:pt>
                <c:pt idx="1">
                  <c:v>9379.37195627158</c:v>
                </c:pt>
                <c:pt idx="2">
                  <c:v>9601.39416359351</c:v>
                </c:pt>
                <c:pt idx="3">
                  <c:v>9794.58870963449</c:v>
                </c:pt>
                <c:pt idx="4">
                  <c:v>9924.45517208234</c:v>
                </c:pt>
                <c:pt idx="5">
                  <c:v>9993.31600040341</c:v>
                </c:pt>
                <c:pt idx="6">
                  <c:v>10040.4131117701</c:v>
                </c:pt>
                <c:pt idx="7">
                  <c:v>10088.9976262337</c:v>
                </c:pt>
                <c:pt idx="8">
                  <c:v>10143.9619762511</c:v>
                </c:pt>
                <c:pt idx="9">
                  <c:v>10182.677030962</c:v>
                </c:pt>
                <c:pt idx="10">
                  <c:v>10183.436543962</c:v>
                </c:pt>
                <c:pt idx="11">
                  <c:v>10133.4881917887</c:v>
                </c:pt>
                <c:pt idx="12">
                  <c:v>10027.9981410244</c:v>
                </c:pt>
                <c:pt idx="13">
                  <c:v>9891.08743939792</c:v>
                </c:pt>
                <c:pt idx="14">
                  <c:v>9757.14440989356</c:v>
                </c:pt>
                <c:pt idx="15">
                  <c:v>9671.39694366251</c:v>
                </c:pt>
                <c:pt idx="16">
                  <c:v>9648.70051492601</c:v>
                </c:pt>
                <c:pt idx="17">
                  <c:v>9662.51613792557</c:v>
                </c:pt>
                <c:pt idx="18">
                  <c:v>9684.70688950263</c:v>
                </c:pt>
                <c:pt idx="19">
                  <c:v>9717.02619516015</c:v>
                </c:pt>
                <c:pt idx="20">
                  <c:v>9767.09047604721</c:v>
                </c:pt>
                <c:pt idx="21">
                  <c:v>9837.50183452781</c:v>
                </c:pt>
                <c:pt idx="22">
                  <c:v>9930.01230684393</c:v>
                </c:pt>
                <c:pt idx="23">
                  <c:v>10027.7121029659</c:v>
                </c:pt>
                <c:pt idx="24">
                  <c:v>10124.5917060868</c:v>
                </c:pt>
                <c:pt idx="25">
                  <c:v>10206.5977783846</c:v>
                </c:pt>
                <c:pt idx="26">
                  <c:v>10242.039862436</c:v>
                </c:pt>
                <c:pt idx="27">
                  <c:v>10225.2674849872</c:v>
                </c:pt>
                <c:pt idx="28">
                  <c:v>10185.5570844375</c:v>
                </c:pt>
                <c:pt idx="29">
                  <c:v>10153.4347573655</c:v>
                </c:pt>
                <c:pt idx="30">
                  <c:v>10131.7429312814</c:v>
                </c:pt>
                <c:pt idx="31">
                  <c:v>10107.6685255773</c:v>
                </c:pt>
                <c:pt idx="32">
                  <c:v>10095.8389586613</c:v>
                </c:pt>
                <c:pt idx="33">
                  <c:v>10120.4459151166</c:v>
                </c:pt>
                <c:pt idx="34">
                  <c:v>10184.928565723</c:v>
                </c:pt>
                <c:pt idx="35">
                  <c:v>10286.4615678384</c:v>
                </c:pt>
                <c:pt idx="36">
                  <c:v>10411.1846912607</c:v>
                </c:pt>
                <c:pt idx="37">
                  <c:v>10523.51788109</c:v>
                </c:pt>
                <c:pt idx="38">
                  <c:v>10604.7284472314</c:v>
                </c:pt>
                <c:pt idx="39">
                  <c:v>10636.4245417378</c:v>
                </c:pt>
                <c:pt idx="40">
                  <c:v>10616.8240262341</c:v>
                </c:pt>
                <c:pt idx="41">
                  <c:v>10581.9152739401</c:v>
                </c:pt>
                <c:pt idx="42">
                  <c:v>10562.3673953349</c:v>
                </c:pt>
                <c:pt idx="43">
                  <c:v>10569.3923591343</c:v>
                </c:pt>
                <c:pt idx="44">
                  <c:v>10596.5610717379</c:v>
                </c:pt>
                <c:pt idx="45">
                  <c:v>10632.5466461405</c:v>
                </c:pt>
                <c:pt idx="46">
                  <c:v>10685.0851786014</c:v>
                </c:pt>
                <c:pt idx="47">
                  <c:v>10744.7296220583</c:v>
                </c:pt>
                <c:pt idx="48">
                  <c:v>10807.874774284</c:v>
                </c:pt>
                <c:pt idx="49">
                  <c:v>10884.004404259</c:v>
                </c:pt>
                <c:pt idx="50">
                  <c:v>10981.3521626875</c:v>
                </c:pt>
                <c:pt idx="51">
                  <c:v>11106.3861801998</c:v>
                </c:pt>
                <c:pt idx="52">
                  <c:v>11258.1338094427</c:v>
                </c:pt>
                <c:pt idx="53">
                  <c:v>11422.4872637658</c:v>
                </c:pt>
                <c:pt idx="54">
                  <c:v>11581.5480977138</c:v>
                </c:pt>
                <c:pt idx="55">
                  <c:v>11722.8555768418</c:v>
                </c:pt>
                <c:pt idx="56">
                  <c:v>11816.775553546</c:v>
                </c:pt>
                <c:pt idx="57">
                  <c:v>11856.7650322628</c:v>
                </c:pt>
                <c:pt idx="58">
                  <c:v>11870.5637065132</c:v>
                </c:pt>
                <c:pt idx="59">
                  <c:v>11894.0244505443</c:v>
                </c:pt>
                <c:pt idx="60">
                  <c:v>11966.3832040794</c:v>
                </c:pt>
                <c:pt idx="61">
                  <c:v>12088.5817604036</c:v>
                </c:pt>
                <c:pt idx="62">
                  <c:v>12242.7045920653</c:v>
                </c:pt>
                <c:pt idx="63">
                  <c:v>12381.6560974696</c:v>
                </c:pt>
                <c:pt idx="64">
                  <c:v>12478.0071999846</c:v>
                </c:pt>
                <c:pt idx="65">
                  <c:v>12539.6742885283</c:v>
                </c:pt>
                <c:pt idx="66">
                  <c:v>12587.1170711553</c:v>
                </c:pt>
                <c:pt idx="67">
                  <c:v>12661.4376409333</c:v>
                </c:pt>
                <c:pt idx="68">
                  <c:v>12787.1176360768</c:v>
                </c:pt>
                <c:pt idx="69">
                  <c:v>12964.8544234719</c:v>
                </c:pt>
                <c:pt idx="70">
                  <c:v>13147.1489102817</c:v>
                </c:pt>
                <c:pt idx="71">
                  <c:v>13299.8546437153</c:v>
                </c:pt>
                <c:pt idx="72">
                  <c:v>13397.1652533089</c:v>
                </c:pt>
                <c:pt idx="73">
                  <c:v>13452.6075855421</c:v>
                </c:pt>
                <c:pt idx="74">
                  <c:v>13506.0596565594</c:v>
                </c:pt>
                <c:pt idx="75">
                  <c:v>13596.9540430854</c:v>
                </c:pt>
                <c:pt idx="76">
                  <c:v>13731.2570834628</c:v>
                </c:pt>
                <c:pt idx="77">
                  <c:v>13900.9629450963</c:v>
                </c:pt>
                <c:pt idx="78">
                  <c:v>14096.3230545004</c:v>
                </c:pt>
                <c:pt idx="79">
                  <c:v>14297.66598958</c:v>
                </c:pt>
                <c:pt idx="80">
                  <c:v>14498.6822801418</c:v>
                </c:pt>
                <c:pt idx="81">
                  <c:v>14704.3845797964</c:v>
                </c:pt>
                <c:pt idx="82">
                  <c:v>14904.8500486477</c:v>
                </c:pt>
                <c:pt idx="83">
                  <c:v>15094.0112186392</c:v>
                </c:pt>
                <c:pt idx="84">
                  <c:v>15267.3356256798</c:v>
                </c:pt>
                <c:pt idx="85">
                  <c:v>15435.9775434842</c:v>
                </c:pt>
                <c:pt idx="86">
                  <c:v>15595.1935015445</c:v>
                </c:pt>
                <c:pt idx="87">
                  <c:v>15739.0877067621</c:v>
                </c:pt>
                <c:pt idx="88">
                  <c:v>15863.5408376846</c:v>
                </c:pt>
                <c:pt idx="89">
                  <c:v>15959.0655940993</c:v>
                </c:pt>
                <c:pt idx="90">
                  <c:v>16013.3091193059</c:v>
                </c:pt>
                <c:pt idx="91">
                  <c:v>16035.9809476244</c:v>
                </c:pt>
                <c:pt idx="92">
                  <c:v>16068.4572983761</c:v>
                </c:pt>
                <c:pt idx="93">
                  <c:v>16138.6181863582</c:v>
                </c:pt>
                <c:pt idx="94">
                  <c:v>16288.7025040052</c:v>
                </c:pt>
                <c:pt idx="95">
                  <c:v>16510.5234050555</c:v>
                </c:pt>
                <c:pt idx="96">
                  <c:v>16750.6482293993</c:v>
                </c:pt>
                <c:pt idx="97">
                  <c:v>16943.0989383766</c:v>
                </c:pt>
                <c:pt idx="98">
                  <c:v>17052.1921220931</c:v>
                </c:pt>
                <c:pt idx="99">
                  <c:v>17059.9499146702</c:v>
                </c:pt>
                <c:pt idx="100">
                  <c:v>16973.5477470861</c:v>
                </c:pt>
                <c:pt idx="101">
                  <c:v>16817.5169834225</c:v>
                </c:pt>
                <c:pt idx="102">
                  <c:v>16654.0987157157</c:v>
                </c:pt>
                <c:pt idx="103">
                  <c:v>16507.8815155989</c:v>
                </c:pt>
                <c:pt idx="104">
                  <c:v>16374.159718076</c:v>
                </c:pt>
                <c:pt idx="105">
                  <c:v>16237.0756477647</c:v>
                </c:pt>
                <c:pt idx="106">
                  <c:v>13606.6027161699</c:v>
                </c:pt>
                <c:pt idx="107">
                  <c:v>13451.2865199519</c:v>
                </c:pt>
                <c:pt idx="108">
                  <c:v>13265.1114417272</c:v>
                </c:pt>
                <c:pt idx="109">
                  <c:v>13053.1575369844</c:v>
                </c:pt>
                <c:pt idx="110">
                  <c:v>12861.5216164695</c:v>
                </c:pt>
                <c:pt idx="111">
                  <c:v>12762.7362450364</c:v>
                </c:pt>
                <c:pt idx="112">
                  <c:v>12815.3667748604</c:v>
                </c:pt>
                <c:pt idx="113">
                  <c:v>13024.4579614806</c:v>
                </c:pt>
                <c:pt idx="114">
                  <c:v>13353.1970306636</c:v>
                </c:pt>
                <c:pt idx="115">
                  <c:v>13727.4876355596</c:v>
                </c:pt>
                <c:pt idx="116">
                  <c:v>14080.0935927093</c:v>
                </c:pt>
                <c:pt idx="117">
                  <c:v>14356.4463383472</c:v>
                </c:pt>
                <c:pt idx="118">
                  <c:v>14548.6196261011</c:v>
                </c:pt>
                <c:pt idx="119">
                  <c:v>14713.7805715404</c:v>
                </c:pt>
                <c:pt idx="120">
                  <c:v>14931.8570987936</c:v>
                </c:pt>
                <c:pt idx="121">
                  <c:v>15240.6611609613</c:v>
                </c:pt>
                <c:pt idx="122">
                  <c:v>15590.6573829283</c:v>
                </c:pt>
                <c:pt idx="123">
                  <c:v>15901.3961404584</c:v>
                </c:pt>
                <c:pt idx="124">
                  <c:v>16134.6705061702</c:v>
                </c:pt>
                <c:pt idx="125">
                  <c:v>16271.0555983645</c:v>
                </c:pt>
                <c:pt idx="126">
                  <c:v>16306.4150867284</c:v>
                </c:pt>
                <c:pt idx="127">
                  <c:v>16307.2342628166</c:v>
                </c:pt>
                <c:pt idx="128">
                  <c:v>16344.9636035871</c:v>
                </c:pt>
                <c:pt idx="129">
                  <c:v>16458.5065228449</c:v>
                </c:pt>
                <c:pt idx="130">
                  <c:v>16641.2297711072</c:v>
                </c:pt>
                <c:pt idx="131">
                  <c:v>16869.1233277571</c:v>
                </c:pt>
                <c:pt idx="132">
                  <c:v>17097.5337962124</c:v>
                </c:pt>
                <c:pt idx="133">
                  <c:v>17314.892101465</c:v>
                </c:pt>
                <c:pt idx="134">
                  <c:v>17533.6564153182</c:v>
                </c:pt>
                <c:pt idx="135">
                  <c:v>17759.4307340313</c:v>
                </c:pt>
                <c:pt idx="136">
                  <c:v>17939.0896555992</c:v>
                </c:pt>
                <c:pt idx="137">
                  <c:v>18045.1687934416</c:v>
                </c:pt>
                <c:pt idx="138">
                  <c:v>18061.04732074</c:v>
                </c:pt>
                <c:pt idx="139">
                  <c:v>17959.1904127495</c:v>
                </c:pt>
                <c:pt idx="140">
                  <c:v>17748.9191630964</c:v>
                </c:pt>
                <c:pt idx="141">
                  <c:v>17509.2729634376</c:v>
                </c:pt>
                <c:pt idx="142">
                  <c:v>17299.4264637601</c:v>
                </c:pt>
                <c:pt idx="143">
                  <c:v>17137.6218067048</c:v>
                </c:pt>
                <c:pt idx="144">
                  <c:v>17014.9643153003</c:v>
                </c:pt>
                <c:pt idx="145">
                  <c:v>16913.0714659941</c:v>
                </c:pt>
                <c:pt idx="146">
                  <c:v>16791.5667623242</c:v>
                </c:pt>
                <c:pt idx="147">
                  <c:v>16618.1868290644</c:v>
                </c:pt>
                <c:pt idx="148">
                  <c:v>16403.9605301711</c:v>
                </c:pt>
                <c:pt idx="149">
                  <c:v>16174.5242575311</c:v>
                </c:pt>
                <c:pt idx="150">
                  <c:v>15950.5914804155</c:v>
                </c:pt>
                <c:pt idx="151">
                  <c:v>15759.8439417435</c:v>
                </c:pt>
                <c:pt idx="152">
                  <c:v>15583.0003236054</c:v>
                </c:pt>
                <c:pt idx="153">
                  <c:v>15403.6928186993</c:v>
                </c:pt>
                <c:pt idx="154">
                  <c:v>15227.7877946888</c:v>
                </c:pt>
                <c:pt idx="155">
                  <c:v>15074.0634078218</c:v>
                </c:pt>
                <c:pt idx="156">
                  <c:v>14959.0627882509</c:v>
                </c:pt>
                <c:pt idx="157">
                  <c:v>14901.2658614283</c:v>
                </c:pt>
                <c:pt idx="158">
                  <c:v>14924.5510909427</c:v>
                </c:pt>
                <c:pt idx="159">
                  <c:v>15027.5173233404</c:v>
                </c:pt>
                <c:pt idx="160">
                  <c:v>15175.4365053412</c:v>
                </c:pt>
                <c:pt idx="161">
                  <c:v>15310.9893385584</c:v>
                </c:pt>
                <c:pt idx="162">
                  <c:v>15419.1755808586</c:v>
                </c:pt>
                <c:pt idx="163">
                  <c:v>15504.4532672396</c:v>
                </c:pt>
                <c:pt idx="164">
                  <c:v>15585.2187288576</c:v>
                </c:pt>
                <c:pt idx="165">
                  <c:v>15669.3909500819</c:v>
                </c:pt>
                <c:pt idx="166">
                  <c:v>15740.5279081015</c:v>
                </c:pt>
                <c:pt idx="167">
                  <c:v>15812.0453765684</c:v>
                </c:pt>
                <c:pt idx="168">
                  <c:v>15882.4983379481</c:v>
                </c:pt>
                <c:pt idx="169">
                  <c:v>15935.6116582301</c:v>
                </c:pt>
                <c:pt idx="170">
                  <c:v>15959.2863714545</c:v>
                </c:pt>
                <c:pt idx="171">
                  <c:v>15980.3018875924</c:v>
                </c:pt>
                <c:pt idx="172">
                  <c:v>16036.255182063</c:v>
                </c:pt>
                <c:pt idx="173">
                  <c:v>16134.448838946</c:v>
                </c:pt>
                <c:pt idx="174">
                  <c:v>16262.2260566018</c:v>
                </c:pt>
                <c:pt idx="175">
                  <c:v>16404.9980499916</c:v>
                </c:pt>
                <c:pt idx="176">
                  <c:v>16555.0253219109</c:v>
                </c:pt>
                <c:pt idx="177">
                  <c:v>16699.263821375</c:v>
                </c:pt>
                <c:pt idx="178">
                  <c:v>16824.4036961611</c:v>
                </c:pt>
                <c:pt idx="179">
                  <c:v>16910.1613674731</c:v>
                </c:pt>
                <c:pt idx="180">
                  <c:v>16949.6892112714</c:v>
                </c:pt>
                <c:pt idx="181">
                  <c:v>16973.4211023197</c:v>
                </c:pt>
                <c:pt idx="182">
                  <c:v>17007.6438383589</c:v>
                </c:pt>
                <c:pt idx="183">
                  <c:v>17081.7068468926</c:v>
                </c:pt>
                <c:pt idx="184">
                  <c:v>17188.408418109</c:v>
                </c:pt>
                <c:pt idx="185">
                  <c:v>17340.1498986005</c:v>
                </c:pt>
                <c:pt idx="186">
                  <c:v>17529.5698364805</c:v>
                </c:pt>
                <c:pt idx="187">
                  <c:v>17691.0702343337</c:v>
                </c:pt>
                <c:pt idx="188">
                  <c:v>17802.7550895437</c:v>
                </c:pt>
                <c:pt idx="189">
                  <c:v>17863.8313322206</c:v>
                </c:pt>
                <c:pt idx="190">
                  <c:v>17902.1149703445</c:v>
                </c:pt>
                <c:pt idx="191">
                  <c:v>17941.7483199715</c:v>
                </c:pt>
                <c:pt idx="192">
                  <c:v>18012.7654734305</c:v>
                </c:pt>
                <c:pt idx="193">
                  <c:v>18101.0480015734</c:v>
                </c:pt>
                <c:pt idx="194">
                  <c:v>18180.0458449117</c:v>
                </c:pt>
                <c:pt idx="195">
                  <c:v>18227.6185798666</c:v>
                </c:pt>
                <c:pt idx="196">
                  <c:v>18275.7374312266</c:v>
                </c:pt>
                <c:pt idx="197">
                  <c:v>18394.8045896349</c:v>
                </c:pt>
                <c:pt idx="198">
                  <c:v>18616.7356184606</c:v>
                </c:pt>
                <c:pt idx="199">
                  <c:v>18936.9491911963</c:v>
                </c:pt>
                <c:pt idx="200">
                  <c:v>19303.1311560446</c:v>
                </c:pt>
                <c:pt idx="201">
                  <c:v>19641.2955737505</c:v>
                </c:pt>
                <c:pt idx="202">
                  <c:v>19919.2148887583</c:v>
                </c:pt>
                <c:pt idx="203">
                  <c:v>20118.5029814719</c:v>
                </c:pt>
                <c:pt idx="204">
                  <c:v>20225.5780233072</c:v>
                </c:pt>
                <c:pt idx="205">
                  <c:v>20260.8832432224</c:v>
                </c:pt>
                <c:pt idx="206">
                  <c:v>20310.3982391164</c:v>
                </c:pt>
                <c:pt idx="207">
                  <c:v>20398.1370987054</c:v>
                </c:pt>
                <c:pt idx="208">
                  <c:v>20490.4969176056</c:v>
                </c:pt>
                <c:pt idx="209">
                  <c:v>20540.4742653576</c:v>
                </c:pt>
                <c:pt idx="210">
                  <c:v>20540.5882604375</c:v>
                </c:pt>
                <c:pt idx="211">
                  <c:v>20559.3824180701</c:v>
                </c:pt>
                <c:pt idx="212">
                  <c:v>20632.5688414157</c:v>
                </c:pt>
                <c:pt idx="213">
                  <c:v>20781.2247213482</c:v>
                </c:pt>
                <c:pt idx="214">
                  <c:v>21001.2229402633</c:v>
                </c:pt>
                <c:pt idx="215">
                  <c:v>21264.9962347636</c:v>
                </c:pt>
                <c:pt idx="216">
                  <c:v>21566.155085536</c:v>
                </c:pt>
                <c:pt idx="217">
                  <c:v>21860.7488519145</c:v>
                </c:pt>
                <c:pt idx="218">
                  <c:v>22052.3795105208</c:v>
                </c:pt>
                <c:pt idx="219">
                  <c:v>22128.6519809757</c:v>
                </c:pt>
                <c:pt idx="220">
                  <c:v>22138.5621591597</c:v>
                </c:pt>
                <c:pt idx="221">
                  <c:v>22113.5949791186</c:v>
                </c:pt>
                <c:pt idx="222">
                  <c:v>22050.8613751613</c:v>
                </c:pt>
                <c:pt idx="223">
                  <c:v>21986.377127479</c:v>
                </c:pt>
                <c:pt idx="224">
                  <c:v>21958.0577199356</c:v>
                </c:pt>
                <c:pt idx="225">
                  <c:v>21988.0335672761</c:v>
                </c:pt>
                <c:pt idx="226">
                  <c:v>22056.1503946479</c:v>
                </c:pt>
                <c:pt idx="227">
                  <c:v>22164.7710232892</c:v>
                </c:pt>
                <c:pt idx="228">
                  <c:v>22260.6167024521</c:v>
                </c:pt>
                <c:pt idx="229">
                  <c:v>22316.8472639715</c:v>
                </c:pt>
                <c:pt idx="230">
                  <c:v>22364.6018477174</c:v>
                </c:pt>
                <c:pt idx="231">
                  <c:v>22383.344315401</c:v>
                </c:pt>
                <c:pt idx="232">
                  <c:v>22372.357109763</c:v>
                </c:pt>
                <c:pt idx="233">
                  <c:v>22348.5990251296</c:v>
                </c:pt>
                <c:pt idx="234">
                  <c:v>22355.5665644766</c:v>
                </c:pt>
                <c:pt idx="235">
                  <c:v>22398.9473655926</c:v>
                </c:pt>
                <c:pt idx="236">
                  <c:v>22473.9298553617</c:v>
                </c:pt>
                <c:pt idx="237">
                  <c:v>22583.3436926263</c:v>
                </c:pt>
                <c:pt idx="238">
                  <c:v>22679.5704121789</c:v>
                </c:pt>
                <c:pt idx="239">
                  <c:v>22692.4519693867</c:v>
                </c:pt>
                <c:pt idx="240">
                  <c:v>22632.2303783587</c:v>
                </c:pt>
                <c:pt idx="241">
                  <c:v>22554.1934054455</c:v>
                </c:pt>
                <c:pt idx="242">
                  <c:v>22498.0544490807</c:v>
                </c:pt>
                <c:pt idx="243">
                  <c:v>22519.9811435535</c:v>
                </c:pt>
                <c:pt idx="244">
                  <c:v>22610.115167701</c:v>
                </c:pt>
                <c:pt idx="245">
                  <c:v>22742.6819145447</c:v>
                </c:pt>
                <c:pt idx="246">
                  <c:v>22878.3662604602</c:v>
                </c:pt>
                <c:pt idx="247">
                  <c:v>22938.0348990737</c:v>
                </c:pt>
                <c:pt idx="248">
                  <c:v>22885.3204184191</c:v>
                </c:pt>
                <c:pt idx="249">
                  <c:v>22705.3636637776</c:v>
                </c:pt>
                <c:pt idx="250">
                  <c:v>22476.4213021824</c:v>
                </c:pt>
                <c:pt idx="251">
                  <c:v>22286.4560834117</c:v>
                </c:pt>
                <c:pt idx="252">
                  <c:v>22171.9666536292</c:v>
                </c:pt>
                <c:pt idx="253">
                  <c:v>22135.4227414123</c:v>
                </c:pt>
                <c:pt idx="254">
                  <c:v>22183.6569622921</c:v>
                </c:pt>
                <c:pt idx="255">
                  <c:v>22295.9600268967</c:v>
                </c:pt>
                <c:pt idx="256">
                  <c:v>22432.3156325197</c:v>
                </c:pt>
                <c:pt idx="257">
                  <c:v>22530.4274559246</c:v>
                </c:pt>
                <c:pt idx="258">
                  <c:v>22594.3817499986</c:v>
                </c:pt>
                <c:pt idx="259">
                  <c:v>22702.3675293775</c:v>
                </c:pt>
                <c:pt idx="260">
                  <c:v>22910.0033428114</c:v>
                </c:pt>
                <c:pt idx="261">
                  <c:v>23237.2887389601</c:v>
                </c:pt>
                <c:pt idx="262">
                  <c:v>23661.6260171458</c:v>
                </c:pt>
                <c:pt idx="263">
                  <c:v>24134.7440724686</c:v>
                </c:pt>
                <c:pt idx="264">
                  <c:v>24640.7596500246</c:v>
                </c:pt>
                <c:pt idx="265">
                  <c:v>25146.5925320952</c:v>
                </c:pt>
                <c:pt idx="266">
                  <c:v>25569.9245549182</c:v>
                </c:pt>
                <c:pt idx="267">
                  <c:v>25893.1820390796</c:v>
                </c:pt>
                <c:pt idx="268">
                  <c:v>26166.1272128474</c:v>
                </c:pt>
                <c:pt idx="269">
                  <c:v>26418.397916804</c:v>
                </c:pt>
                <c:pt idx="270">
                  <c:v>26614.029040452</c:v>
                </c:pt>
                <c:pt idx="271">
                  <c:v>26753.1539305597</c:v>
                </c:pt>
                <c:pt idx="272">
                  <c:v>26918.0025121444</c:v>
                </c:pt>
                <c:pt idx="273">
                  <c:v>27153.0302710456</c:v>
                </c:pt>
                <c:pt idx="274">
                  <c:v>27453.2539476302</c:v>
                </c:pt>
                <c:pt idx="275">
                  <c:v>27799.9317104922</c:v>
                </c:pt>
                <c:pt idx="276">
                  <c:v>28132.9950434583</c:v>
                </c:pt>
                <c:pt idx="277">
                  <c:v>28393.0344213947</c:v>
                </c:pt>
                <c:pt idx="278">
                  <c:v>28557.4055970411</c:v>
                </c:pt>
                <c:pt idx="279">
                  <c:v>28630.268676719</c:v>
                </c:pt>
                <c:pt idx="280">
                  <c:v>28646.8056626224</c:v>
                </c:pt>
                <c:pt idx="281">
                  <c:v>28696.9751166826</c:v>
                </c:pt>
                <c:pt idx="282">
                  <c:v>28835.4598004906</c:v>
                </c:pt>
                <c:pt idx="283">
                  <c:v>28987.3600396618</c:v>
                </c:pt>
                <c:pt idx="284">
                  <c:v>28998.8658227259</c:v>
                </c:pt>
                <c:pt idx="285">
                  <c:v>28827.4818576529</c:v>
                </c:pt>
                <c:pt idx="286">
                  <c:v>28497.1662902819</c:v>
                </c:pt>
                <c:pt idx="287">
                  <c:v>28048.8494849325</c:v>
                </c:pt>
                <c:pt idx="288">
                  <c:v>27595.4533575636</c:v>
                </c:pt>
                <c:pt idx="289">
                  <c:v>27274.7318897261</c:v>
                </c:pt>
                <c:pt idx="290">
                  <c:v>27173.2064705725</c:v>
                </c:pt>
                <c:pt idx="291">
                  <c:v>27276.994153295</c:v>
                </c:pt>
                <c:pt idx="292">
                  <c:v>27484.570598312</c:v>
                </c:pt>
                <c:pt idx="293">
                  <c:v>27710.139973372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F$8</c:f>
              <c:strCache>
                <c:ptCount val="1"/>
                <c:pt idx="0">
                  <c:v>Storbritannien och Nordirland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F$34:$F$333</c:f>
              <c:numCache>
                <c:formatCode>General</c:formatCode>
                <c:ptCount val="300"/>
                <c:pt idx="0">
                  <c:v>5041.90565672024</c:v>
                </c:pt>
                <c:pt idx="1">
                  <c:v>5081.64719065732</c:v>
                </c:pt>
                <c:pt idx="2">
                  <c:v>5162.02361204844</c:v>
                </c:pt>
                <c:pt idx="3">
                  <c:v>5265.77263184043</c:v>
                </c:pt>
                <c:pt idx="4">
                  <c:v>5357.54127310266</c:v>
                </c:pt>
                <c:pt idx="5">
                  <c:v>5415.18925135821</c:v>
                </c:pt>
                <c:pt idx="6">
                  <c:v>5434.64327672367</c:v>
                </c:pt>
                <c:pt idx="7">
                  <c:v>5433.70559206377</c:v>
                </c:pt>
                <c:pt idx="8">
                  <c:v>5435.04678856265</c:v>
                </c:pt>
                <c:pt idx="9">
                  <c:v>5447.2889340654</c:v>
                </c:pt>
                <c:pt idx="10">
                  <c:v>5459.79915074052</c:v>
                </c:pt>
                <c:pt idx="11">
                  <c:v>5448.36122942865</c:v>
                </c:pt>
                <c:pt idx="12">
                  <c:v>5392.25352301269</c:v>
                </c:pt>
                <c:pt idx="13">
                  <c:v>5293.73154579856</c:v>
                </c:pt>
                <c:pt idx="14">
                  <c:v>5179.73204438361</c:v>
                </c:pt>
                <c:pt idx="15">
                  <c:v>5058.0779863102</c:v>
                </c:pt>
                <c:pt idx="16">
                  <c:v>4952.13110173205</c:v>
                </c:pt>
                <c:pt idx="17">
                  <c:v>4874.92321907915</c:v>
                </c:pt>
                <c:pt idx="18">
                  <c:v>4820.68051691284</c:v>
                </c:pt>
                <c:pt idx="19">
                  <c:v>4770.97292652391</c:v>
                </c:pt>
                <c:pt idx="20">
                  <c:v>4715.52747899018</c:v>
                </c:pt>
                <c:pt idx="21">
                  <c:v>4667.99212207556</c:v>
                </c:pt>
                <c:pt idx="22">
                  <c:v>4649.73065861036</c:v>
                </c:pt>
                <c:pt idx="23">
                  <c:v>4679.19060378061</c:v>
                </c:pt>
                <c:pt idx="24">
                  <c:v>4739.33707171653</c:v>
                </c:pt>
                <c:pt idx="25">
                  <c:v>4816.29935522765</c:v>
                </c:pt>
                <c:pt idx="26">
                  <c:v>4894.65996880426</c:v>
                </c:pt>
                <c:pt idx="27">
                  <c:v>4947.04505581452</c:v>
                </c:pt>
                <c:pt idx="28">
                  <c:v>4955.02467978811</c:v>
                </c:pt>
                <c:pt idx="29">
                  <c:v>4921.7325307065</c:v>
                </c:pt>
                <c:pt idx="30">
                  <c:v>4866.45173407011</c:v>
                </c:pt>
                <c:pt idx="31">
                  <c:v>4809.07304366015</c:v>
                </c:pt>
                <c:pt idx="32">
                  <c:v>4771.0152285709</c:v>
                </c:pt>
                <c:pt idx="33">
                  <c:v>4752.8697358503</c:v>
                </c:pt>
                <c:pt idx="34">
                  <c:v>4747.03248762691</c:v>
                </c:pt>
                <c:pt idx="35">
                  <c:v>4735.62796378639</c:v>
                </c:pt>
                <c:pt idx="36">
                  <c:v>4716.93564670643</c:v>
                </c:pt>
                <c:pt idx="37">
                  <c:v>4672.62278423835</c:v>
                </c:pt>
                <c:pt idx="38">
                  <c:v>4596.73760865645</c:v>
                </c:pt>
                <c:pt idx="39">
                  <c:v>4508.02996535868</c:v>
                </c:pt>
                <c:pt idx="40">
                  <c:v>4417.15944683319</c:v>
                </c:pt>
                <c:pt idx="41">
                  <c:v>4341.20822219652</c:v>
                </c:pt>
                <c:pt idx="42">
                  <c:v>4307.0944479299</c:v>
                </c:pt>
                <c:pt idx="43">
                  <c:v>4323.29621231669</c:v>
                </c:pt>
                <c:pt idx="44">
                  <c:v>4373.00058730156</c:v>
                </c:pt>
                <c:pt idx="45">
                  <c:v>4439.69083102842</c:v>
                </c:pt>
                <c:pt idx="46">
                  <c:v>4517.09541998863</c:v>
                </c:pt>
                <c:pt idx="47">
                  <c:v>4598.64826970687</c:v>
                </c:pt>
                <c:pt idx="48">
                  <c:v>4663.07396678823</c:v>
                </c:pt>
                <c:pt idx="49">
                  <c:v>4696.80137415082</c:v>
                </c:pt>
                <c:pt idx="50">
                  <c:v>4702.49491100051</c:v>
                </c:pt>
                <c:pt idx="51">
                  <c:v>4685.6767641106</c:v>
                </c:pt>
                <c:pt idx="52">
                  <c:v>4666.72056195004</c:v>
                </c:pt>
                <c:pt idx="53">
                  <c:v>4651.32043829805</c:v>
                </c:pt>
                <c:pt idx="54">
                  <c:v>4627.25676295594</c:v>
                </c:pt>
                <c:pt idx="55">
                  <c:v>4596.84995591691</c:v>
                </c:pt>
                <c:pt idx="56">
                  <c:v>4570.85317964993</c:v>
                </c:pt>
                <c:pt idx="57">
                  <c:v>4532.74365607463</c:v>
                </c:pt>
                <c:pt idx="58">
                  <c:v>4488.2955069734</c:v>
                </c:pt>
                <c:pt idx="59">
                  <c:v>4450.10411407693</c:v>
                </c:pt>
                <c:pt idx="60">
                  <c:v>4436.94399901596</c:v>
                </c:pt>
                <c:pt idx="61">
                  <c:v>4439.69376903606</c:v>
                </c:pt>
                <c:pt idx="62">
                  <c:v>4449.81441809143</c:v>
                </c:pt>
                <c:pt idx="63">
                  <c:v>4481.09623539769</c:v>
                </c:pt>
                <c:pt idx="64">
                  <c:v>4556.97114441562</c:v>
                </c:pt>
                <c:pt idx="65">
                  <c:v>4672.33723632231</c:v>
                </c:pt>
                <c:pt idx="66">
                  <c:v>4821.67276038112</c:v>
                </c:pt>
                <c:pt idx="67">
                  <c:v>4974.95070539772</c:v>
                </c:pt>
                <c:pt idx="68">
                  <c:v>5076.82412090594</c:v>
                </c:pt>
                <c:pt idx="69">
                  <c:v>5114.33551220571</c:v>
                </c:pt>
                <c:pt idx="70">
                  <c:v>5088.96567382599</c:v>
                </c:pt>
                <c:pt idx="71">
                  <c:v>5011.46050528506</c:v>
                </c:pt>
                <c:pt idx="72">
                  <c:v>4941.38282870878</c:v>
                </c:pt>
                <c:pt idx="73">
                  <c:v>4929.32785479181</c:v>
                </c:pt>
                <c:pt idx="74">
                  <c:v>4987.46482362853</c:v>
                </c:pt>
                <c:pt idx="75">
                  <c:v>5082.55823020738</c:v>
                </c:pt>
                <c:pt idx="76">
                  <c:v>5166.22876444828</c:v>
                </c:pt>
                <c:pt idx="77">
                  <c:v>5200.46837945699</c:v>
                </c:pt>
                <c:pt idx="78">
                  <c:v>5170.54127261927</c:v>
                </c:pt>
                <c:pt idx="79">
                  <c:v>5087.05218214147</c:v>
                </c:pt>
                <c:pt idx="80">
                  <c:v>5026.7477491008</c:v>
                </c:pt>
                <c:pt idx="81">
                  <c:v>5036.70733803664</c:v>
                </c:pt>
                <c:pt idx="82">
                  <c:v>5125.65490710089</c:v>
                </c:pt>
                <c:pt idx="83">
                  <c:v>5313.64959366416</c:v>
                </c:pt>
                <c:pt idx="84">
                  <c:v>5553.85835604791</c:v>
                </c:pt>
                <c:pt idx="85">
                  <c:v>5817.55497918875</c:v>
                </c:pt>
                <c:pt idx="86">
                  <c:v>6069.00096274579</c:v>
                </c:pt>
                <c:pt idx="87">
                  <c:v>6279.24511315201</c:v>
                </c:pt>
                <c:pt idx="88">
                  <c:v>6424.04629696329</c:v>
                </c:pt>
                <c:pt idx="89">
                  <c:v>6520.1450097344</c:v>
                </c:pt>
                <c:pt idx="90">
                  <c:v>6573.2375001707</c:v>
                </c:pt>
                <c:pt idx="91">
                  <c:v>6608.28127148692</c:v>
                </c:pt>
                <c:pt idx="92">
                  <c:v>6642.17185538772</c:v>
                </c:pt>
                <c:pt idx="93">
                  <c:v>6692.47083640513</c:v>
                </c:pt>
                <c:pt idx="94">
                  <c:v>6758.69542168117</c:v>
                </c:pt>
                <c:pt idx="95">
                  <c:v>6795.32793341373</c:v>
                </c:pt>
                <c:pt idx="96">
                  <c:v>6767.47357542494</c:v>
                </c:pt>
                <c:pt idx="97">
                  <c:v>6673.31170086063</c:v>
                </c:pt>
                <c:pt idx="98">
                  <c:v>6509.38729366</c:v>
                </c:pt>
                <c:pt idx="99">
                  <c:v>6313.36298992966</c:v>
                </c:pt>
                <c:pt idx="100">
                  <c:v>6101.88623516174</c:v>
                </c:pt>
                <c:pt idx="101">
                  <c:v>5906.79665136657</c:v>
                </c:pt>
                <c:pt idx="102">
                  <c:v>5743.00277715894</c:v>
                </c:pt>
                <c:pt idx="103">
                  <c:v>5619.33160876625</c:v>
                </c:pt>
                <c:pt idx="104">
                  <c:v>5496.32872246939</c:v>
                </c:pt>
                <c:pt idx="105">
                  <c:v>5343.15244117185</c:v>
                </c:pt>
                <c:pt idx="106">
                  <c:v>5145.72862329096</c:v>
                </c:pt>
                <c:pt idx="107">
                  <c:v>4911.14028475731</c:v>
                </c:pt>
                <c:pt idx="108">
                  <c:v>4662.49737247171</c:v>
                </c:pt>
                <c:pt idx="109">
                  <c:v>4420.76141017068</c:v>
                </c:pt>
                <c:pt idx="110">
                  <c:v>4230.67374637802</c:v>
                </c:pt>
                <c:pt idx="111">
                  <c:v>4115.70879295672</c:v>
                </c:pt>
                <c:pt idx="112">
                  <c:v>4084.81561175275</c:v>
                </c:pt>
                <c:pt idx="113">
                  <c:v>4112.99362979921</c:v>
                </c:pt>
                <c:pt idx="114">
                  <c:v>4187.55556106602</c:v>
                </c:pt>
                <c:pt idx="115">
                  <c:v>4293.22526929716</c:v>
                </c:pt>
                <c:pt idx="116">
                  <c:v>4419.52256713181</c:v>
                </c:pt>
                <c:pt idx="117">
                  <c:v>4548.22346330379</c:v>
                </c:pt>
                <c:pt idx="118">
                  <c:v>4651.79855102489</c:v>
                </c:pt>
                <c:pt idx="119">
                  <c:v>4707.82070381486</c:v>
                </c:pt>
                <c:pt idx="120">
                  <c:v>4733.94275505041</c:v>
                </c:pt>
                <c:pt idx="121">
                  <c:v>4755.77317502168</c:v>
                </c:pt>
                <c:pt idx="122">
                  <c:v>4804.54989859051</c:v>
                </c:pt>
                <c:pt idx="123">
                  <c:v>4890.31752608341</c:v>
                </c:pt>
                <c:pt idx="124">
                  <c:v>5023.72721792846</c:v>
                </c:pt>
                <c:pt idx="125">
                  <c:v>5177.37492721341</c:v>
                </c:pt>
                <c:pt idx="126">
                  <c:v>5298.23919328791</c:v>
                </c:pt>
                <c:pt idx="127">
                  <c:v>5330.85278913053</c:v>
                </c:pt>
                <c:pt idx="128">
                  <c:v>5279.65627260355</c:v>
                </c:pt>
                <c:pt idx="129">
                  <c:v>5181.1288096068</c:v>
                </c:pt>
                <c:pt idx="130">
                  <c:v>5101.4270040828</c:v>
                </c:pt>
                <c:pt idx="131">
                  <c:v>5110.38804118143</c:v>
                </c:pt>
                <c:pt idx="132">
                  <c:v>5216.4831666705</c:v>
                </c:pt>
                <c:pt idx="133">
                  <c:v>5377.55205910276</c:v>
                </c:pt>
                <c:pt idx="134">
                  <c:v>5533.32367157797</c:v>
                </c:pt>
                <c:pt idx="135">
                  <c:v>5641.68645156028</c:v>
                </c:pt>
                <c:pt idx="136">
                  <c:v>5669.27701657607</c:v>
                </c:pt>
                <c:pt idx="137">
                  <c:v>5633.2780341191</c:v>
                </c:pt>
                <c:pt idx="138">
                  <c:v>5590.86174298339</c:v>
                </c:pt>
                <c:pt idx="139">
                  <c:v>5579.237745729</c:v>
                </c:pt>
                <c:pt idx="140">
                  <c:v>5630.11976275263</c:v>
                </c:pt>
                <c:pt idx="141">
                  <c:v>5752.96549062252</c:v>
                </c:pt>
                <c:pt idx="142">
                  <c:v>5937.44640522075</c:v>
                </c:pt>
                <c:pt idx="143">
                  <c:v>6144.7146538314</c:v>
                </c:pt>
                <c:pt idx="144">
                  <c:v>6319.09533068246</c:v>
                </c:pt>
                <c:pt idx="145">
                  <c:v>6448.91755361365</c:v>
                </c:pt>
                <c:pt idx="146">
                  <c:v>6517.19832844072</c:v>
                </c:pt>
                <c:pt idx="147">
                  <c:v>6510.49620345853</c:v>
                </c:pt>
                <c:pt idx="148">
                  <c:v>6430.94286437417</c:v>
                </c:pt>
                <c:pt idx="149">
                  <c:v>6311.80422239963</c:v>
                </c:pt>
                <c:pt idx="150">
                  <c:v>6164.7008098093</c:v>
                </c:pt>
                <c:pt idx="151">
                  <c:v>6041.87360575339</c:v>
                </c:pt>
                <c:pt idx="152">
                  <c:v>5943.17594698072</c:v>
                </c:pt>
                <c:pt idx="153">
                  <c:v>5868.39216817378</c:v>
                </c:pt>
                <c:pt idx="154">
                  <c:v>5804.18458543147</c:v>
                </c:pt>
                <c:pt idx="155">
                  <c:v>5721.94322812035</c:v>
                </c:pt>
                <c:pt idx="156">
                  <c:v>5601.51528705851</c:v>
                </c:pt>
                <c:pt idx="157">
                  <c:v>5433.10798071394</c:v>
                </c:pt>
                <c:pt idx="158">
                  <c:v>5234.04585088045</c:v>
                </c:pt>
                <c:pt idx="159">
                  <c:v>5058.51076409547</c:v>
                </c:pt>
                <c:pt idx="160">
                  <c:v>4955.84853730846</c:v>
                </c:pt>
                <c:pt idx="161">
                  <c:v>4944.65218098706</c:v>
                </c:pt>
                <c:pt idx="162">
                  <c:v>5031.07221497018</c:v>
                </c:pt>
                <c:pt idx="163">
                  <c:v>5174.60897878231</c:v>
                </c:pt>
                <c:pt idx="164">
                  <c:v>5334.25476432604</c:v>
                </c:pt>
                <c:pt idx="165">
                  <c:v>5473.38081221948</c:v>
                </c:pt>
                <c:pt idx="166">
                  <c:v>5554.93536192484</c:v>
                </c:pt>
                <c:pt idx="167">
                  <c:v>5612.53555870985</c:v>
                </c:pt>
                <c:pt idx="168">
                  <c:v>5660.87768990145</c:v>
                </c:pt>
                <c:pt idx="169">
                  <c:v>5720.2472448932</c:v>
                </c:pt>
                <c:pt idx="170">
                  <c:v>5792.41414739261</c:v>
                </c:pt>
                <c:pt idx="171">
                  <c:v>5867.79575472498</c:v>
                </c:pt>
                <c:pt idx="172">
                  <c:v>5922.36091325999</c:v>
                </c:pt>
                <c:pt idx="173">
                  <c:v>5925.68473252564</c:v>
                </c:pt>
                <c:pt idx="174">
                  <c:v>5880.28240491837</c:v>
                </c:pt>
                <c:pt idx="175">
                  <c:v>5824.77818661318</c:v>
                </c:pt>
                <c:pt idx="176">
                  <c:v>5783.11060896394</c:v>
                </c:pt>
                <c:pt idx="177">
                  <c:v>5743.23348846734</c:v>
                </c:pt>
                <c:pt idx="178">
                  <c:v>5696.23670666882</c:v>
                </c:pt>
                <c:pt idx="179">
                  <c:v>5619.14207228295</c:v>
                </c:pt>
                <c:pt idx="180">
                  <c:v>5528.73554230451</c:v>
                </c:pt>
                <c:pt idx="181">
                  <c:v>5438.0963676158</c:v>
                </c:pt>
                <c:pt idx="182">
                  <c:v>5372.19380094256</c:v>
                </c:pt>
                <c:pt idx="183">
                  <c:v>5341.88129051714</c:v>
                </c:pt>
                <c:pt idx="184">
                  <c:v>5345.41488180301</c:v>
                </c:pt>
                <c:pt idx="185">
                  <c:v>5379.71669621052</c:v>
                </c:pt>
                <c:pt idx="186">
                  <c:v>5411.0046493199</c:v>
                </c:pt>
                <c:pt idx="187">
                  <c:v>5394.54770106845</c:v>
                </c:pt>
                <c:pt idx="188">
                  <c:v>5337.41271780085</c:v>
                </c:pt>
                <c:pt idx="189">
                  <c:v>5270.09260576095</c:v>
                </c:pt>
                <c:pt idx="190">
                  <c:v>5213.78431935951</c:v>
                </c:pt>
                <c:pt idx="191">
                  <c:v>5170.29198075596</c:v>
                </c:pt>
                <c:pt idx="192">
                  <c:v>5144.42737761746</c:v>
                </c:pt>
                <c:pt idx="193">
                  <c:v>5157.3622299695</c:v>
                </c:pt>
                <c:pt idx="194">
                  <c:v>5202.73240056463</c:v>
                </c:pt>
                <c:pt idx="195">
                  <c:v>5251.9491335625</c:v>
                </c:pt>
                <c:pt idx="196">
                  <c:v>5286.22645766365</c:v>
                </c:pt>
                <c:pt idx="197">
                  <c:v>5278.66962279389</c:v>
                </c:pt>
                <c:pt idx="198">
                  <c:v>5229.70066165044</c:v>
                </c:pt>
                <c:pt idx="199">
                  <c:v>5180.62294834519</c:v>
                </c:pt>
                <c:pt idx="200">
                  <c:v>5133.67046715058</c:v>
                </c:pt>
                <c:pt idx="201">
                  <c:v>5117.10440521647</c:v>
                </c:pt>
                <c:pt idx="202">
                  <c:v>5159.2392985597</c:v>
                </c:pt>
                <c:pt idx="203">
                  <c:v>5257.92547091587</c:v>
                </c:pt>
                <c:pt idx="204">
                  <c:v>5386.96784506243</c:v>
                </c:pt>
                <c:pt idx="205">
                  <c:v>5493.65452794962</c:v>
                </c:pt>
                <c:pt idx="206">
                  <c:v>5543.93436174661</c:v>
                </c:pt>
                <c:pt idx="207">
                  <c:v>5550.91889833608</c:v>
                </c:pt>
                <c:pt idx="208">
                  <c:v>5535.16652051704</c:v>
                </c:pt>
                <c:pt idx="209">
                  <c:v>5536.55649416969</c:v>
                </c:pt>
                <c:pt idx="210">
                  <c:v>5568.17165374358</c:v>
                </c:pt>
                <c:pt idx="211">
                  <c:v>5610.82181197882</c:v>
                </c:pt>
                <c:pt idx="212">
                  <c:v>5664.44356513436</c:v>
                </c:pt>
                <c:pt idx="213">
                  <c:v>5706.08897791861</c:v>
                </c:pt>
                <c:pt idx="214">
                  <c:v>5699.01271442071</c:v>
                </c:pt>
                <c:pt idx="215">
                  <c:v>5701.65175747014</c:v>
                </c:pt>
                <c:pt idx="216">
                  <c:v>5773.6076508369</c:v>
                </c:pt>
                <c:pt idx="217">
                  <c:v>5921.16699060217</c:v>
                </c:pt>
                <c:pt idx="218">
                  <c:v>6126.01332983737</c:v>
                </c:pt>
                <c:pt idx="219">
                  <c:v>6331.99687855185</c:v>
                </c:pt>
                <c:pt idx="220">
                  <c:v>6480.6618161191</c:v>
                </c:pt>
                <c:pt idx="221">
                  <c:v>6517.99731585077</c:v>
                </c:pt>
                <c:pt idx="222">
                  <c:v>6446.28705831903</c:v>
                </c:pt>
                <c:pt idx="223">
                  <c:v>6323.98823500315</c:v>
                </c:pt>
                <c:pt idx="224">
                  <c:v>6211.74984038648</c:v>
                </c:pt>
                <c:pt idx="225">
                  <c:v>6145.84521461131</c:v>
                </c:pt>
                <c:pt idx="226">
                  <c:v>6145.40363995293</c:v>
                </c:pt>
                <c:pt idx="227">
                  <c:v>6141.42728957006</c:v>
                </c:pt>
                <c:pt idx="228">
                  <c:v>6093.74927125381</c:v>
                </c:pt>
                <c:pt idx="229">
                  <c:v>6017.91343875873</c:v>
                </c:pt>
                <c:pt idx="230">
                  <c:v>5919.18424354913</c:v>
                </c:pt>
                <c:pt idx="231">
                  <c:v>5812.35564613103</c:v>
                </c:pt>
                <c:pt idx="232">
                  <c:v>5751.42907470719</c:v>
                </c:pt>
                <c:pt idx="233">
                  <c:v>5744.85614986569</c:v>
                </c:pt>
                <c:pt idx="234">
                  <c:v>5771.16765546036</c:v>
                </c:pt>
                <c:pt idx="235">
                  <c:v>5763.20783405413</c:v>
                </c:pt>
                <c:pt idx="236">
                  <c:v>5701.2734900519</c:v>
                </c:pt>
                <c:pt idx="237">
                  <c:v>5596.36189311037</c:v>
                </c:pt>
                <c:pt idx="238">
                  <c:v>5463.35196921951</c:v>
                </c:pt>
                <c:pt idx="239">
                  <c:v>5297.42316992691</c:v>
                </c:pt>
                <c:pt idx="240">
                  <c:v>5108.7699847324</c:v>
                </c:pt>
                <c:pt idx="241">
                  <c:v>4931.74127388666</c:v>
                </c:pt>
                <c:pt idx="242">
                  <c:v>4798.96063653733</c:v>
                </c:pt>
                <c:pt idx="243">
                  <c:v>4726.42186765625</c:v>
                </c:pt>
                <c:pt idx="244">
                  <c:v>4697.34708537169</c:v>
                </c:pt>
                <c:pt idx="245">
                  <c:v>4709.60880198552</c:v>
                </c:pt>
                <c:pt idx="246">
                  <c:v>4766.23838449893</c:v>
                </c:pt>
                <c:pt idx="247">
                  <c:v>4862.15945346174</c:v>
                </c:pt>
                <c:pt idx="248">
                  <c:v>4954.61477677459</c:v>
                </c:pt>
                <c:pt idx="249">
                  <c:v>5009.61894721119</c:v>
                </c:pt>
                <c:pt idx="250">
                  <c:v>5027.98494151144</c:v>
                </c:pt>
                <c:pt idx="251">
                  <c:v>5020.03155319063</c:v>
                </c:pt>
                <c:pt idx="252">
                  <c:v>4973.82410180118</c:v>
                </c:pt>
                <c:pt idx="253">
                  <c:v>4850.38844655987</c:v>
                </c:pt>
                <c:pt idx="254">
                  <c:v>4667.93604395396</c:v>
                </c:pt>
                <c:pt idx="255">
                  <c:v>4465.82148851024</c:v>
                </c:pt>
                <c:pt idx="256">
                  <c:v>4287.0774347449</c:v>
                </c:pt>
                <c:pt idx="257">
                  <c:v>4202.78156930759</c:v>
                </c:pt>
                <c:pt idx="258">
                  <c:v>4236.27123165657</c:v>
                </c:pt>
                <c:pt idx="259">
                  <c:v>4378.97254541019</c:v>
                </c:pt>
                <c:pt idx="260">
                  <c:v>4661.95527908695</c:v>
                </c:pt>
                <c:pt idx="261">
                  <c:v>5095.7462484406</c:v>
                </c:pt>
                <c:pt idx="262">
                  <c:v>5596.68846368649</c:v>
                </c:pt>
                <c:pt idx="263">
                  <c:v>6109.14658826014</c:v>
                </c:pt>
                <c:pt idx="264">
                  <c:v>6560.96839971099</c:v>
                </c:pt>
                <c:pt idx="265">
                  <c:v>6898.60826805027</c:v>
                </c:pt>
                <c:pt idx="266">
                  <c:v>7144.46282517655</c:v>
                </c:pt>
                <c:pt idx="267">
                  <c:v>7327.14946618159</c:v>
                </c:pt>
                <c:pt idx="268">
                  <c:v>7441.82809316319</c:v>
                </c:pt>
                <c:pt idx="269">
                  <c:v>7465.23093705236</c:v>
                </c:pt>
                <c:pt idx="270">
                  <c:v>7396.45803724161</c:v>
                </c:pt>
                <c:pt idx="271">
                  <c:v>7223.99239177793</c:v>
                </c:pt>
                <c:pt idx="272">
                  <c:v>6925.77208069337</c:v>
                </c:pt>
                <c:pt idx="273">
                  <c:v>6509.46418787886</c:v>
                </c:pt>
                <c:pt idx="274">
                  <c:v>6081.01865973005</c:v>
                </c:pt>
                <c:pt idx="275">
                  <c:v>5754.73734119137</c:v>
                </c:pt>
                <c:pt idx="276">
                  <c:v>5579.14558692176</c:v>
                </c:pt>
                <c:pt idx="277">
                  <c:v>5589.87986196919</c:v>
                </c:pt>
                <c:pt idx="278">
                  <c:v>5704.3109659996</c:v>
                </c:pt>
                <c:pt idx="279">
                  <c:v>5847.05803472083</c:v>
                </c:pt>
                <c:pt idx="280">
                  <c:v>6020.42037529824</c:v>
                </c:pt>
                <c:pt idx="281">
                  <c:v>6219.27917514981</c:v>
                </c:pt>
                <c:pt idx="282">
                  <c:v>6400.30343757767</c:v>
                </c:pt>
                <c:pt idx="283">
                  <c:v>6561.09577584481</c:v>
                </c:pt>
                <c:pt idx="284">
                  <c:v>6666.62398132876</c:v>
                </c:pt>
                <c:pt idx="285">
                  <c:v>6676.27124405813</c:v>
                </c:pt>
                <c:pt idx="286">
                  <c:v>6623.33248458433</c:v>
                </c:pt>
                <c:pt idx="287">
                  <c:v>6530.61233690297</c:v>
                </c:pt>
                <c:pt idx="288">
                  <c:v>6464.10399681877</c:v>
                </c:pt>
                <c:pt idx="289">
                  <c:v>6470.43195633584</c:v>
                </c:pt>
                <c:pt idx="290">
                  <c:v>6531.67211793242</c:v>
                </c:pt>
                <c:pt idx="291">
                  <c:v>6605.94990869356</c:v>
                </c:pt>
                <c:pt idx="292">
                  <c:v>6615.89394444316</c:v>
                </c:pt>
                <c:pt idx="293">
                  <c:v>6518.1458245158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G$8</c:f>
              <c:strCache>
                <c:ptCount val="1"/>
                <c:pt idx="0">
                  <c:v>Danmark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G$34:$G$333</c:f>
              <c:numCache>
                <c:formatCode>General</c:formatCode>
                <c:ptCount val="300"/>
                <c:pt idx="0">
                  <c:v>3871.46712496442</c:v>
                </c:pt>
                <c:pt idx="1">
                  <c:v>3889.68006458214</c:v>
                </c:pt>
                <c:pt idx="2">
                  <c:v>3915.80879913889</c:v>
                </c:pt>
                <c:pt idx="3">
                  <c:v>3960.96302530614</c:v>
                </c:pt>
                <c:pt idx="4">
                  <c:v>4040.85094166866</c:v>
                </c:pt>
                <c:pt idx="5">
                  <c:v>4143.1535423547</c:v>
                </c:pt>
                <c:pt idx="6">
                  <c:v>4242.15356724539</c:v>
                </c:pt>
                <c:pt idx="7">
                  <c:v>4315.12390525927</c:v>
                </c:pt>
                <c:pt idx="8">
                  <c:v>4375.4127397443</c:v>
                </c:pt>
                <c:pt idx="9">
                  <c:v>4433.69255965058</c:v>
                </c:pt>
                <c:pt idx="10">
                  <c:v>4488.5448406307</c:v>
                </c:pt>
                <c:pt idx="11">
                  <c:v>4548.90564452988</c:v>
                </c:pt>
                <c:pt idx="12">
                  <c:v>4609.60206839556</c:v>
                </c:pt>
                <c:pt idx="13">
                  <c:v>4646.69097302125</c:v>
                </c:pt>
                <c:pt idx="14">
                  <c:v>4639.63568724182</c:v>
                </c:pt>
                <c:pt idx="15">
                  <c:v>4600.44000464719</c:v>
                </c:pt>
                <c:pt idx="16">
                  <c:v>4538.81933137153</c:v>
                </c:pt>
                <c:pt idx="17">
                  <c:v>4479.22182649835</c:v>
                </c:pt>
                <c:pt idx="18">
                  <c:v>4451.10340898086</c:v>
                </c:pt>
                <c:pt idx="19">
                  <c:v>4454.97496749053</c:v>
                </c:pt>
                <c:pt idx="20">
                  <c:v>4481.32735296803</c:v>
                </c:pt>
                <c:pt idx="21">
                  <c:v>4508.77556808176</c:v>
                </c:pt>
                <c:pt idx="22">
                  <c:v>4532.93954715237</c:v>
                </c:pt>
                <c:pt idx="23">
                  <c:v>4556.31238438465</c:v>
                </c:pt>
                <c:pt idx="24">
                  <c:v>4599.93456539624</c:v>
                </c:pt>
                <c:pt idx="25">
                  <c:v>4682.58963066566</c:v>
                </c:pt>
                <c:pt idx="26">
                  <c:v>4797.83097826289</c:v>
                </c:pt>
                <c:pt idx="27">
                  <c:v>4906.76125861745</c:v>
                </c:pt>
                <c:pt idx="28">
                  <c:v>4999.13915902065</c:v>
                </c:pt>
                <c:pt idx="29">
                  <c:v>5058.29718880998</c:v>
                </c:pt>
                <c:pt idx="30">
                  <c:v>5064.88738891387</c:v>
                </c:pt>
                <c:pt idx="31">
                  <c:v>5043.97528952804</c:v>
                </c:pt>
                <c:pt idx="32">
                  <c:v>5040.65616115663</c:v>
                </c:pt>
                <c:pt idx="33">
                  <c:v>5088.64958181191</c:v>
                </c:pt>
                <c:pt idx="34">
                  <c:v>5205.18807199716</c:v>
                </c:pt>
                <c:pt idx="35">
                  <c:v>5346.05088086468</c:v>
                </c:pt>
                <c:pt idx="36">
                  <c:v>5450.3956581056</c:v>
                </c:pt>
                <c:pt idx="37">
                  <c:v>5476.87231239186</c:v>
                </c:pt>
                <c:pt idx="38">
                  <c:v>5413.1711599962</c:v>
                </c:pt>
                <c:pt idx="39">
                  <c:v>5289.07290948218</c:v>
                </c:pt>
                <c:pt idx="40">
                  <c:v>5152.83386735492</c:v>
                </c:pt>
                <c:pt idx="41">
                  <c:v>5048.90799486375</c:v>
                </c:pt>
                <c:pt idx="42">
                  <c:v>5034.45705467799</c:v>
                </c:pt>
                <c:pt idx="43">
                  <c:v>5094.77223028899</c:v>
                </c:pt>
                <c:pt idx="44">
                  <c:v>5164.59322515896</c:v>
                </c:pt>
                <c:pt idx="45">
                  <c:v>5211.88014933831</c:v>
                </c:pt>
                <c:pt idx="46">
                  <c:v>5215.84996785508</c:v>
                </c:pt>
                <c:pt idx="47">
                  <c:v>5190.52044418495</c:v>
                </c:pt>
                <c:pt idx="48">
                  <c:v>5175.53791135574</c:v>
                </c:pt>
                <c:pt idx="49">
                  <c:v>5201.60584007464</c:v>
                </c:pt>
                <c:pt idx="50">
                  <c:v>5282.28840601869</c:v>
                </c:pt>
                <c:pt idx="51">
                  <c:v>5410.72021600059</c:v>
                </c:pt>
                <c:pt idx="52">
                  <c:v>5546.56596672366</c:v>
                </c:pt>
                <c:pt idx="53">
                  <c:v>5676.25348970708</c:v>
                </c:pt>
                <c:pt idx="54">
                  <c:v>5767.2052058188</c:v>
                </c:pt>
                <c:pt idx="55">
                  <c:v>5824.36113760143</c:v>
                </c:pt>
                <c:pt idx="56">
                  <c:v>5865.45568898837</c:v>
                </c:pt>
                <c:pt idx="57">
                  <c:v>5884.17890161233</c:v>
                </c:pt>
                <c:pt idx="58">
                  <c:v>5874.31385738046</c:v>
                </c:pt>
                <c:pt idx="59">
                  <c:v>5868.56605130953</c:v>
                </c:pt>
                <c:pt idx="60">
                  <c:v>5899.39893929255</c:v>
                </c:pt>
                <c:pt idx="61">
                  <c:v>5997.25330405067</c:v>
                </c:pt>
                <c:pt idx="62">
                  <c:v>6163.81279333341</c:v>
                </c:pt>
                <c:pt idx="63">
                  <c:v>6365.27007460499</c:v>
                </c:pt>
                <c:pt idx="64">
                  <c:v>6550.20642815703</c:v>
                </c:pt>
                <c:pt idx="65">
                  <c:v>6667.57941066155</c:v>
                </c:pt>
                <c:pt idx="66">
                  <c:v>6696.87192759589</c:v>
                </c:pt>
                <c:pt idx="67">
                  <c:v>6672.74612478919</c:v>
                </c:pt>
                <c:pt idx="68">
                  <c:v>6658.70328034635</c:v>
                </c:pt>
                <c:pt idx="69">
                  <c:v>6716.28967612719</c:v>
                </c:pt>
                <c:pt idx="70">
                  <c:v>6872.48167412849</c:v>
                </c:pt>
                <c:pt idx="71">
                  <c:v>7092.36429623689</c:v>
                </c:pt>
                <c:pt idx="72">
                  <c:v>7303.08364661303</c:v>
                </c:pt>
                <c:pt idx="73">
                  <c:v>7445.77015224727</c:v>
                </c:pt>
                <c:pt idx="74">
                  <c:v>7507.75067988678</c:v>
                </c:pt>
                <c:pt idx="75">
                  <c:v>7500.30629605348</c:v>
                </c:pt>
                <c:pt idx="76">
                  <c:v>7468.65152202198</c:v>
                </c:pt>
                <c:pt idx="77">
                  <c:v>7456.56837656461</c:v>
                </c:pt>
                <c:pt idx="78">
                  <c:v>7484.98483806061</c:v>
                </c:pt>
                <c:pt idx="79">
                  <c:v>7533.89543723131</c:v>
                </c:pt>
                <c:pt idx="80">
                  <c:v>7562.13111065245</c:v>
                </c:pt>
                <c:pt idx="81">
                  <c:v>7548.74743922697</c:v>
                </c:pt>
                <c:pt idx="82">
                  <c:v>7507.06359785238</c:v>
                </c:pt>
                <c:pt idx="83">
                  <c:v>7448.33809196346</c:v>
                </c:pt>
                <c:pt idx="84">
                  <c:v>7393.46278850798</c:v>
                </c:pt>
                <c:pt idx="85">
                  <c:v>7357.69344947427</c:v>
                </c:pt>
                <c:pt idx="86">
                  <c:v>7329.19139336058</c:v>
                </c:pt>
                <c:pt idx="87">
                  <c:v>7329.04334263191</c:v>
                </c:pt>
                <c:pt idx="88">
                  <c:v>7367.70983256036</c:v>
                </c:pt>
                <c:pt idx="89">
                  <c:v>7457.76298744526</c:v>
                </c:pt>
                <c:pt idx="90">
                  <c:v>7619.12112607494</c:v>
                </c:pt>
                <c:pt idx="91">
                  <c:v>7851.34109528343</c:v>
                </c:pt>
                <c:pt idx="92">
                  <c:v>8140.2780468433</c:v>
                </c:pt>
                <c:pt idx="93">
                  <c:v>8445.39640142896</c:v>
                </c:pt>
                <c:pt idx="94">
                  <c:v>8715.49439278948</c:v>
                </c:pt>
                <c:pt idx="95">
                  <c:v>8911.1086084576</c:v>
                </c:pt>
                <c:pt idx="96">
                  <c:v>9021.15511014261</c:v>
                </c:pt>
                <c:pt idx="97">
                  <c:v>9031.40613986576</c:v>
                </c:pt>
                <c:pt idx="98">
                  <c:v>8967.64983363324</c:v>
                </c:pt>
                <c:pt idx="99">
                  <c:v>8877.93371431187</c:v>
                </c:pt>
                <c:pt idx="100">
                  <c:v>8793.63148991875</c:v>
                </c:pt>
                <c:pt idx="101">
                  <c:v>8736.39034756734</c:v>
                </c:pt>
                <c:pt idx="102">
                  <c:v>8678.97785451154</c:v>
                </c:pt>
                <c:pt idx="103">
                  <c:v>8576.6671390098</c:v>
                </c:pt>
                <c:pt idx="104">
                  <c:v>8372.70851767896</c:v>
                </c:pt>
                <c:pt idx="105">
                  <c:v>8073.2473162665</c:v>
                </c:pt>
                <c:pt idx="106">
                  <c:v>7715.80623301134</c:v>
                </c:pt>
                <c:pt idx="107">
                  <c:v>7366.46002915527</c:v>
                </c:pt>
                <c:pt idx="108">
                  <c:v>7100.83444041399</c:v>
                </c:pt>
                <c:pt idx="109">
                  <c:v>6941.42207049556</c:v>
                </c:pt>
                <c:pt idx="110">
                  <c:v>6886.55766454392</c:v>
                </c:pt>
                <c:pt idx="111">
                  <c:v>6895.1121313937</c:v>
                </c:pt>
                <c:pt idx="112">
                  <c:v>6928.89220605083</c:v>
                </c:pt>
                <c:pt idx="113">
                  <c:v>6928.60856381786</c:v>
                </c:pt>
                <c:pt idx="114">
                  <c:v>6881.24936694784</c:v>
                </c:pt>
                <c:pt idx="115">
                  <c:v>6803.05637433721</c:v>
                </c:pt>
                <c:pt idx="116">
                  <c:v>6751.61668444908</c:v>
                </c:pt>
                <c:pt idx="117">
                  <c:v>6772.89643747179</c:v>
                </c:pt>
                <c:pt idx="118">
                  <c:v>6886.09838226927</c:v>
                </c:pt>
                <c:pt idx="119">
                  <c:v>7090.55802021797</c:v>
                </c:pt>
                <c:pt idx="120">
                  <c:v>7308.27257910018</c:v>
                </c:pt>
                <c:pt idx="121">
                  <c:v>7486.40382662505</c:v>
                </c:pt>
                <c:pt idx="122">
                  <c:v>7577.87164474719</c:v>
                </c:pt>
                <c:pt idx="123">
                  <c:v>7542.46201923478</c:v>
                </c:pt>
                <c:pt idx="124">
                  <c:v>7409.18080589037</c:v>
                </c:pt>
                <c:pt idx="125">
                  <c:v>7261.89201775794</c:v>
                </c:pt>
                <c:pt idx="126">
                  <c:v>7168.37900738852</c:v>
                </c:pt>
                <c:pt idx="127">
                  <c:v>7162.40619892162</c:v>
                </c:pt>
                <c:pt idx="128">
                  <c:v>7246.5257577079</c:v>
                </c:pt>
                <c:pt idx="129">
                  <c:v>7377.43583008939</c:v>
                </c:pt>
                <c:pt idx="130">
                  <c:v>7497.96402834577</c:v>
                </c:pt>
                <c:pt idx="131">
                  <c:v>7562.15674974197</c:v>
                </c:pt>
                <c:pt idx="132">
                  <c:v>7560.77699295935</c:v>
                </c:pt>
                <c:pt idx="133">
                  <c:v>7534.78911133398</c:v>
                </c:pt>
                <c:pt idx="134">
                  <c:v>7526.63827404004</c:v>
                </c:pt>
                <c:pt idx="135">
                  <c:v>7587.09639912207</c:v>
                </c:pt>
                <c:pt idx="136">
                  <c:v>7699.19245947201</c:v>
                </c:pt>
                <c:pt idx="137">
                  <c:v>7820.68004536539</c:v>
                </c:pt>
                <c:pt idx="138">
                  <c:v>7920.76026424864</c:v>
                </c:pt>
                <c:pt idx="139">
                  <c:v>7992.31121400538</c:v>
                </c:pt>
                <c:pt idx="140">
                  <c:v>8034.14781494954</c:v>
                </c:pt>
                <c:pt idx="141">
                  <c:v>8045.14117970524</c:v>
                </c:pt>
                <c:pt idx="142">
                  <c:v>8029.3663372189</c:v>
                </c:pt>
                <c:pt idx="143">
                  <c:v>7983.69046293111</c:v>
                </c:pt>
                <c:pt idx="144">
                  <c:v>7929.0543361667</c:v>
                </c:pt>
                <c:pt idx="145">
                  <c:v>7880.54977707008</c:v>
                </c:pt>
                <c:pt idx="146">
                  <c:v>7852.76687360418</c:v>
                </c:pt>
                <c:pt idx="147">
                  <c:v>7866.97215817746</c:v>
                </c:pt>
                <c:pt idx="148">
                  <c:v>7923.91035610614</c:v>
                </c:pt>
                <c:pt idx="149">
                  <c:v>7980.97419709016</c:v>
                </c:pt>
                <c:pt idx="150">
                  <c:v>7991.23753033148</c:v>
                </c:pt>
                <c:pt idx="151">
                  <c:v>7943.35484039369</c:v>
                </c:pt>
                <c:pt idx="152">
                  <c:v>7844.08619870577</c:v>
                </c:pt>
                <c:pt idx="153">
                  <c:v>7728.66046797438</c:v>
                </c:pt>
                <c:pt idx="154">
                  <c:v>7643.91259782553</c:v>
                </c:pt>
                <c:pt idx="155">
                  <c:v>7600.88177472198</c:v>
                </c:pt>
                <c:pt idx="156">
                  <c:v>7572.34638759086</c:v>
                </c:pt>
                <c:pt idx="157">
                  <c:v>7531.52090983292</c:v>
                </c:pt>
                <c:pt idx="158">
                  <c:v>7466.34356242363</c:v>
                </c:pt>
                <c:pt idx="159">
                  <c:v>7364.13837904499</c:v>
                </c:pt>
                <c:pt idx="160">
                  <c:v>7241.02877645037</c:v>
                </c:pt>
                <c:pt idx="161">
                  <c:v>7138.1356856397</c:v>
                </c:pt>
                <c:pt idx="162">
                  <c:v>7079.84735813318</c:v>
                </c:pt>
                <c:pt idx="163">
                  <c:v>7059.74264916716</c:v>
                </c:pt>
                <c:pt idx="164">
                  <c:v>7064.41105642405</c:v>
                </c:pt>
                <c:pt idx="165">
                  <c:v>7051.31156254876</c:v>
                </c:pt>
                <c:pt idx="166">
                  <c:v>6982.61305641479</c:v>
                </c:pt>
                <c:pt idx="167">
                  <c:v>6870.45085134776</c:v>
                </c:pt>
                <c:pt idx="168">
                  <c:v>6773.41821231911</c:v>
                </c:pt>
                <c:pt idx="169">
                  <c:v>6735.45812621069</c:v>
                </c:pt>
                <c:pt idx="170">
                  <c:v>6770.40116593996</c:v>
                </c:pt>
                <c:pt idx="171">
                  <c:v>6864.65096422134</c:v>
                </c:pt>
                <c:pt idx="172">
                  <c:v>6984.67875650282</c:v>
                </c:pt>
                <c:pt idx="173">
                  <c:v>7081.38253499683</c:v>
                </c:pt>
                <c:pt idx="174">
                  <c:v>7113.18186866876</c:v>
                </c:pt>
                <c:pt idx="175">
                  <c:v>7065.73664981964</c:v>
                </c:pt>
                <c:pt idx="176">
                  <c:v>6964.89427979608</c:v>
                </c:pt>
                <c:pt idx="177">
                  <c:v>6877.50435377661</c:v>
                </c:pt>
                <c:pt idx="178">
                  <c:v>6869.73938753407</c:v>
                </c:pt>
                <c:pt idx="179">
                  <c:v>6968.19551295807</c:v>
                </c:pt>
                <c:pt idx="180">
                  <c:v>7147.20860707566</c:v>
                </c:pt>
                <c:pt idx="181">
                  <c:v>7358.06750810619</c:v>
                </c:pt>
                <c:pt idx="182">
                  <c:v>7542.08710071688</c:v>
                </c:pt>
                <c:pt idx="183">
                  <c:v>7652.32309819305</c:v>
                </c:pt>
                <c:pt idx="184">
                  <c:v>7665.48081589808</c:v>
                </c:pt>
                <c:pt idx="185">
                  <c:v>7608.87720386422</c:v>
                </c:pt>
                <c:pt idx="186">
                  <c:v>7549.37268068559</c:v>
                </c:pt>
                <c:pt idx="187">
                  <c:v>7535.1934297644</c:v>
                </c:pt>
                <c:pt idx="188">
                  <c:v>7570.99029127369</c:v>
                </c:pt>
                <c:pt idx="189">
                  <c:v>7619.30402025139</c:v>
                </c:pt>
                <c:pt idx="190">
                  <c:v>7635.71397553699</c:v>
                </c:pt>
                <c:pt idx="191">
                  <c:v>7599.77782703799</c:v>
                </c:pt>
                <c:pt idx="192">
                  <c:v>7512.47570886115</c:v>
                </c:pt>
                <c:pt idx="193">
                  <c:v>7398.58382292476</c:v>
                </c:pt>
                <c:pt idx="194">
                  <c:v>7307.29339880931</c:v>
                </c:pt>
                <c:pt idx="195">
                  <c:v>7290.90780956087</c:v>
                </c:pt>
                <c:pt idx="196">
                  <c:v>7367.1959628267</c:v>
                </c:pt>
                <c:pt idx="197">
                  <c:v>7522.69635476138</c:v>
                </c:pt>
                <c:pt idx="198">
                  <c:v>7706.23568021098</c:v>
                </c:pt>
                <c:pt idx="199">
                  <c:v>7873.44010203288</c:v>
                </c:pt>
                <c:pt idx="200">
                  <c:v>8000.77121664679</c:v>
                </c:pt>
                <c:pt idx="201">
                  <c:v>8086.56111471091</c:v>
                </c:pt>
                <c:pt idx="202">
                  <c:v>8130.64826664699</c:v>
                </c:pt>
                <c:pt idx="203">
                  <c:v>8133.08651576469</c:v>
                </c:pt>
                <c:pt idx="204">
                  <c:v>8112.85972583193</c:v>
                </c:pt>
                <c:pt idx="205">
                  <c:v>8082.91584719379</c:v>
                </c:pt>
                <c:pt idx="206">
                  <c:v>8040.32601459363</c:v>
                </c:pt>
                <c:pt idx="207">
                  <c:v>7983.75752333564</c:v>
                </c:pt>
                <c:pt idx="208">
                  <c:v>7918.23865342816</c:v>
                </c:pt>
                <c:pt idx="209">
                  <c:v>7853.40534632647</c:v>
                </c:pt>
                <c:pt idx="210">
                  <c:v>7795.41888180871</c:v>
                </c:pt>
                <c:pt idx="211">
                  <c:v>7765.11060559445</c:v>
                </c:pt>
                <c:pt idx="212">
                  <c:v>7779.2935653082</c:v>
                </c:pt>
                <c:pt idx="213">
                  <c:v>7844.57136941447</c:v>
                </c:pt>
                <c:pt idx="214">
                  <c:v>7963.74284030413</c:v>
                </c:pt>
                <c:pt idx="215">
                  <c:v>8124.54222779053</c:v>
                </c:pt>
                <c:pt idx="216">
                  <c:v>8307.38350775434</c:v>
                </c:pt>
                <c:pt idx="217">
                  <c:v>8479.70786841734</c:v>
                </c:pt>
                <c:pt idx="218">
                  <c:v>8619.93957055722</c:v>
                </c:pt>
                <c:pt idx="219">
                  <c:v>8706.72358980148</c:v>
                </c:pt>
                <c:pt idx="220">
                  <c:v>8743.92502255656</c:v>
                </c:pt>
                <c:pt idx="221">
                  <c:v>8748.01632835678</c:v>
                </c:pt>
                <c:pt idx="222">
                  <c:v>8741.77418551525</c:v>
                </c:pt>
                <c:pt idx="223">
                  <c:v>8732.59458155662</c:v>
                </c:pt>
                <c:pt idx="224">
                  <c:v>8715.41043692227</c:v>
                </c:pt>
                <c:pt idx="225">
                  <c:v>8693.8711677418</c:v>
                </c:pt>
                <c:pt idx="226">
                  <c:v>8669.0255150334</c:v>
                </c:pt>
                <c:pt idx="227">
                  <c:v>8636.95943820774</c:v>
                </c:pt>
                <c:pt idx="228">
                  <c:v>8593.20128504768</c:v>
                </c:pt>
                <c:pt idx="229">
                  <c:v>8539.35993067922</c:v>
                </c:pt>
                <c:pt idx="230">
                  <c:v>8494.06359282874</c:v>
                </c:pt>
                <c:pt idx="231">
                  <c:v>8451.49093134417</c:v>
                </c:pt>
                <c:pt idx="232">
                  <c:v>8407.69012158279</c:v>
                </c:pt>
                <c:pt idx="233">
                  <c:v>8352.08426865239</c:v>
                </c:pt>
                <c:pt idx="234">
                  <c:v>8293.95769132584</c:v>
                </c:pt>
                <c:pt idx="235">
                  <c:v>8253.2500869838</c:v>
                </c:pt>
                <c:pt idx="236">
                  <c:v>8240.67055515139</c:v>
                </c:pt>
                <c:pt idx="237">
                  <c:v>8242.7181441271</c:v>
                </c:pt>
                <c:pt idx="238">
                  <c:v>8232.72933662306</c:v>
                </c:pt>
                <c:pt idx="239">
                  <c:v>8179.3371251428</c:v>
                </c:pt>
                <c:pt idx="240">
                  <c:v>8071.77629304001</c:v>
                </c:pt>
                <c:pt idx="241">
                  <c:v>7911.06303829195</c:v>
                </c:pt>
                <c:pt idx="242">
                  <c:v>7720.3161218511</c:v>
                </c:pt>
                <c:pt idx="243">
                  <c:v>7555.44085513476</c:v>
                </c:pt>
                <c:pt idx="244">
                  <c:v>7468.04641471553</c:v>
                </c:pt>
                <c:pt idx="245">
                  <c:v>7482.66224914395</c:v>
                </c:pt>
                <c:pt idx="246">
                  <c:v>7588.55071369583</c:v>
                </c:pt>
                <c:pt idx="247">
                  <c:v>7736.42031538181</c:v>
                </c:pt>
                <c:pt idx="248">
                  <c:v>7884.87587381207</c:v>
                </c:pt>
                <c:pt idx="249">
                  <c:v>8009.7105274066</c:v>
                </c:pt>
                <c:pt idx="250">
                  <c:v>8105.2465120688</c:v>
                </c:pt>
                <c:pt idx="251">
                  <c:v>8201.68661420063</c:v>
                </c:pt>
                <c:pt idx="252">
                  <c:v>8311.29903497267</c:v>
                </c:pt>
                <c:pt idx="253">
                  <c:v>8454.46038917214</c:v>
                </c:pt>
                <c:pt idx="254">
                  <c:v>8624.14145616</c:v>
                </c:pt>
                <c:pt idx="255">
                  <c:v>8795.55089540021</c:v>
                </c:pt>
                <c:pt idx="256">
                  <c:v>8954.78175888845</c:v>
                </c:pt>
                <c:pt idx="257">
                  <c:v>9113.26262266032</c:v>
                </c:pt>
                <c:pt idx="258">
                  <c:v>9282.79078989276</c:v>
                </c:pt>
                <c:pt idx="259">
                  <c:v>9473.94122235035</c:v>
                </c:pt>
                <c:pt idx="260">
                  <c:v>9659.26530699988</c:v>
                </c:pt>
                <c:pt idx="261">
                  <c:v>9817.83191197352</c:v>
                </c:pt>
                <c:pt idx="262">
                  <c:v>9948.99449187429</c:v>
                </c:pt>
                <c:pt idx="263">
                  <c:v>10070.042508294</c:v>
                </c:pt>
                <c:pt idx="264">
                  <c:v>10214.3221283552</c:v>
                </c:pt>
                <c:pt idx="265">
                  <c:v>10402.1419941673</c:v>
                </c:pt>
                <c:pt idx="266">
                  <c:v>10621.4458348704</c:v>
                </c:pt>
                <c:pt idx="267">
                  <c:v>10855.9758532327</c:v>
                </c:pt>
                <c:pt idx="268">
                  <c:v>11055.6220041934</c:v>
                </c:pt>
                <c:pt idx="269">
                  <c:v>11169.6145790716</c:v>
                </c:pt>
                <c:pt idx="270">
                  <c:v>11176.5617813935</c:v>
                </c:pt>
                <c:pt idx="271">
                  <c:v>11099.4342345031</c:v>
                </c:pt>
                <c:pt idx="272">
                  <c:v>11005.6421494425</c:v>
                </c:pt>
                <c:pt idx="273">
                  <c:v>10953.3312195915</c:v>
                </c:pt>
                <c:pt idx="274">
                  <c:v>10954.7011577765</c:v>
                </c:pt>
                <c:pt idx="275">
                  <c:v>10988.7304879883</c:v>
                </c:pt>
                <c:pt idx="276">
                  <c:v>11027.9883044826</c:v>
                </c:pt>
                <c:pt idx="277">
                  <c:v>11057.9376656905</c:v>
                </c:pt>
                <c:pt idx="278">
                  <c:v>11072.8479130504</c:v>
                </c:pt>
                <c:pt idx="279">
                  <c:v>11056.3842255453</c:v>
                </c:pt>
                <c:pt idx="280">
                  <c:v>11020.5855837663</c:v>
                </c:pt>
                <c:pt idx="281">
                  <c:v>10967.3217419412</c:v>
                </c:pt>
                <c:pt idx="282">
                  <c:v>10907.811266349</c:v>
                </c:pt>
                <c:pt idx="283">
                  <c:v>10846.742805553</c:v>
                </c:pt>
                <c:pt idx="284">
                  <c:v>10791.6549168705</c:v>
                </c:pt>
                <c:pt idx="285">
                  <c:v>10751.7716477983</c:v>
                </c:pt>
                <c:pt idx="286">
                  <c:v>10752.7034756978</c:v>
                </c:pt>
                <c:pt idx="287">
                  <c:v>10789.0459843719</c:v>
                </c:pt>
                <c:pt idx="288">
                  <c:v>10832.3115661671</c:v>
                </c:pt>
                <c:pt idx="289">
                  <c:v>10847.3165563621</c:v>
                </c:pt>
                <c:pt idx="290">
                  <c:v>10830.8307988907</c:v>
                </c:pt>
                <c:pt idx="291">
                  <c:v>10811.2533790956</c:v>
                </c:pt>
                <c:pt idx="292">
                  <c:v>10812.1651487093</c:v>
                </c:pt>
                <c:pt idx="293">
                  <c:v>10859.050360572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ata!$H$8</c:f>
              <c:strCache>
                <c:ptCount val="1"/>
                <c:pt idx="0">
                  <c:v>Nederländerna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H$34:$H$333</c:f>
              <c:numCache>
                <c:formatCode>General</c:formatCode>
                <c:ptCount val="300"/>
                <c:pt idx="0">
                  <c:v>3956.34095633241</c:v>
                </c:pt>
                <c:pt idx="1">
                  <c:v>4040.46307289615</c:v>
                </c:pt>
                <c:pt idx="2">
                  <c:v>4124.11854186865</c:v>
                </c:pt>
                <c:pt idx="3">
                  <c:v>4206.56264679601</c:v>
                </c:pt>
                <c:pt idx="4">
                  <c:v>4275.2280521175</c:v>
                </c:pt>
                <c:pt idx="5">
                  <c:v>4332.19795850448</c:v>
                </c:pt>
                <c:pt idx="6">
                  <c:v>4374.25408219205</c:v>
                </c:pt>
                <c:pt idx="7">
                  <c:v>4394.47271527992</c:v>
                </c:pt>
                <c:pt idx="8">
                  <c:v>4392.5202811816</c:v>
                </c:pt>
                <c:pt idx="9">
                  <c:v>4369.1162742911</c:v>
                </c:pt>
                <c:pt idx="10">
                  <c:v>4324.53729816444</c:v>
                </c:pt>
                <c:pt idx="11">
                  <c:v>4258.09041556338</c:v>
                </c:pt>
                <c:pt idx="12">
                  <c:v>4178.62883088053</c:v>
                </c:pt>
                <c:pt idx="13">
                  <c:v>4093.72131001984</c:v>
                </c:pt>
                <c:pt idx="14">
                  <c:v>4015.0097549808</c:v>
                </c:pt>
                <c:pt idx="15">
                  <c:v>3949.19486261265</c:v>
                </c:pt>
                <c:pt idx="16">
                  <c:v>3899.72923860698</c:v>
                </c:pt>
                <c:pt idx="17">
                  <c:v>3861.04372488219</c:v>
                </c:pt>
                <c:pt idx="18">
                  <c:v>3832.68587811711</c:v>
                </c:pt>
                <c:pt idx="19">
                  <c:v>3816.25885427739</c:v>
                </c:pt>
                <c:pt idx="20">
                  <c:v>3812.5087275793</c:v>
                </c:pt>
                <c:pt idx="21">
                  <c:v>3824.69004580829</c:v>
                </c:pt>
                <c:pt idx="22">
                  <c:v>3846.99309736426</c:v>
                </c:pt>
                <c:pt idx="23">
                  <c:v>3876.85181076306</c:v>
                </c:pt>
                <c:pt idx="24">
                  <c:v>3900.88167617418</c:v>
                </c:pt>
                <c:pt idx="25">
                  <c:v>3901.44718710265</c:v>
                </c:pt>
                <c:pt idx="26">
                  <c:v>3871.26758266054</c:v>
                </c:pt>
                <c:pt idx="27">
                  <c:v>3815.36908137558</c:v>
                </c:pt>
                <c:pt idx="28">
                  <c:v>3758.30695603671</c:v>
                </c:pt>
                <c:pt idx="29">
                  <c:v>3723.32018611582</c:v>
                </c:pt>
                <c:pt idx="30">
                  <c:v>3720.89406670583</c:v>
                </c:pt>
                <c:pt idx="31">
                  <c:v>3745.4510025232</c:v>
                </c:pt>
                <c:pt idx="32">
                  <c:v>3784.98784780192</c:v>
                </c:pt>
                <c:pt idx="33">
                  <c:v>3817.99178947562</c:v>
                </c:pt>
                <c:pt idx="34">
                  <c:v>3839.91994288963</c:v>
                </c:pt>
                <c:pt idx="35">
                  <c:v>3848.06269237506</c:v>
                </c:pt>
                <c:pt idx="36">
                  <c:v>3851.01447497399</c:v>
                </c:pt>
                <c:pt idx="37">
                  <c:v>3858.51888553367</c:v>
                </c:pt>
                <c:pt idx="38">
                  <c:v>3870.34976086073</c:v>
                </c:pt>
                <c:pt idx="39">
                  <c:v>3876.03755437345</c:v>
                </c:pt>
                <c:pt idx="40">
                  <c:v>3871.72583685001</c:v>
                </c:pt>
                <c:pt idx="41">
                  <c:v>3855.49801582756</c:v>
                </c:pt>
                <c:pt idx="42">
                  <c:v>3830.68260561171</c:v>
                </c:pt>
                <c:pt idx="43">
                  <c:v>3805.65719264399</c:v>
                </c:pt>
                <c:pt idx="44">
                  <c:v>3789.3288126526</c:v>
                </c:pt>
                <c:pt idx="45">
                  <c:v>3787.21592332933</c:v>
                </c:pt>
                <c:pt idx="46">
                  <c:v>3806.180849439</c:v>
                </c:pt>
                <c:pt idx="47">
                  <c:v>3844.62004551501</c:v>
                </c:pt>
                <c:pt idx="48">
                  <c:v>3902.83480503203</c:v>
                </c:pt>
                <c:pt idx="49">
                  <c:v>3973.9798743444</c:v>
                </c:pt>
                <c:pt idx="50">
                  <c:v>4046.79562164327</c:v>
                </c:pt>
                <c:pt idx="51">
                  <c:v>4107.94363421083</c:v>
                </c:pt>
                <c:pt idx="52">
                  <c:v>4146.83935904323</c:v>
                </c:pt>
                <c:pt idx="53">
                  <c:v>4159.94011200086</c:v>
                </c:pt>
                <c:pt idx="54">
                  <c:v>4157.40254840642</c:v>
                </c:pt>
                <c:pt idx="55">
                  <c:v>4154.90040723026</c:v>
                </c:pt>
                <c:pt idx="56">
                  <c:v>4158.37162761038</c:v>
                </c:pt>
                <c:pt idx="57">
                  <c:v>4171.93077935081</c:v>
                </c:pt>
                <c:pt idx="58">
                  <c:v>4205.00712929771</c:v>
                </c:pt>
                <c:pt idx="59">
                  <c:v>4257.0015594245</c:v>
                </c:pt>
                <c:pt idx="60">
                  <c:v>4324.61378785785</c:v>
                </c:pt>
                <c:pt idx="61">
                  <c:v>4391.59882065592</c:v>
                </c:pt>
                <c:pt idx="62">
                  <c:v>4447.20981384306</c:v>
                </c:pt>
                <c:pt idx="63">
                  <c:v>4486.17659020633</c:v>
                </c:pt>
                <c:pt idx="64">
                  <c:v>4508.54471539629</c:v>
                </c:pt>
                <c:pt idx="65">
                  <c:v>4521.7650115419</c:v>
                </c:pt>
                <c:pt idx="66">
                  <c:v>4533.31626953286</c:v>
                </c:pt>
                <c:pt idx="67">
                  <c:v>4552.1275092225</c:v>
                </c:pt>
                <c:pt idx="68">
                  <c:v>4581.96027785747</c:v>
                </c:pt>
                <c:pt idx="69">
                  <c:v>4626.35217840757</c:v>
                </c:pt>
                <c:pt idx="70">
                  <c:v>4669.55298859252</c:v>
                </c:pt>
                <c:pt idx="71">
                  <c:v>4703.11068332308</c:v>
                </c:pt>
                <c:pt idx="72">
                  <c:v>4720.61595989197</c:v>
                </c:pt>
                <c:pt idx="73">
                  <c:v>4723.85608627322</c:v>
                </c:pt>
                <c:pt idx="74">
                  <c:v>4717.36257067321</c:v>
                </c:pt>
                <c:pt idx="75">
                  <c:v>4711.4103939982</c:v>
                </c:pt>
                <c:pt idx="76">
                  <c:v>4720.745352789</c:v>
                </c:pt>
                <c:pt idx="77">
                  <c:v>4762.4457233973</c:v>
                </c:pt>
                <c:pt idx="78">
                  <c:v>4834.93361050508</c:v>
                </c:pt>
                <c:pt idx="79">
                  <c:v>4923.76021930886</c:v>
                </c:pt>
                <c:pt idx="80">
                  <c:v>5016.63129903364</c:v>
                </c:pt>
                <c:pt idx="81">
                  <c:v>5096.52570353636</c:v>
                </c:pt>
                <c:pt idx="82">
                  <c:v>5143.04479648542</c:v>
                </c:pt>
                <c:pt idx="83">
                  <c:v>5161.83409587842</c:v>
                </c:pt>
                <c:pt idx="84">
                  <c:v>5155.75058922398</c:v>
                </c:pt>
                <c:pt idx="85">
                  <c:v>5143.94456954078</c:v>
                </c:pt>
                <c:pt idx="86">
                  <c:v>5146.06687125477</c:v>
                </c:pt>
                <c:pt idx="87">
                  <c:v>5177.33425808955</c:v>
                </c:pt>
                <c:pt idx="88">
                  <c:v>5227.97829385209</c:v>
                </c:pt>
                <c:pt idx="89">
                  <c:v>5278.14205710253</c:v>
                </c:pt>
                <c:pt idx="90">
                  <c:v>5316.59769618767</c:v>
                </c:pt>
                <c:pt idx="91">
                  <c:v>5335.61287440013</c:v>
                </c:pt>
                <c:pt idx="92">
                  <c:v>5333.22884934039</c:v>
                </c:pt>
                <c:pt idx="93">
                  <c:v>5326.50010975374</c:v>
                </c:pt>
                <c:pt idx="94">
                  <c:v>5335.41380906535</c:v>
                </c:pt>
                <c:pt idx="95">
                  <c:v>5362.97632921121</c:v>
                </c:pt>
                <c:pt idx="96">
                  <c:v>5407.99698965008</c:v>
                </c:pt>
                <c:pt idx="97">
                  <c:v>5469.83138575838</c:v>
                </c:pt>
                <c:pt idx="98">
                  <c:v>5533.48091943706</c:v>
                </c:pt>
                <c:pt idx="99">
                  <c:v>5587.19450938242</c:v>
                </c:pt>
                <c:pt idx="100">
                  <c:v>5624.14812748461</c:v>
                </c:pt>
                <c:pt idx="101">
                  <c:v>5631.40075450491</c:v>
                </c:pt>
                <c:pt idx="102">
                  <c:v>5596.05244025309</c:v>
                </c:pt>
                <c:pt idx="103">
                  <c:v>5523.69701219421</c:v>
                </c:pt>
                <c:pt idx="104">
                  <c:v>5426.01843441374</c:v>
                </c:pt>
                <c:pt idx="105">
                  <c:v>5316.22868425346</c:v>
                </c:pt>
                <c:pt idx="106">
                  <c:v>5213.12297649102</c:v>
                </c:pt>
                <c:pt idx="107">
                  <c:v>5123.34646735671</c:v>
                </c:pt>
                <c:pt idx="108">
                  <c:v>5046.08611868314</c:v>
                </c:pt>
                <c:pt idx="109">
                  <c:v>4969.87531341069</c:v>
                </c:pt>
                <c:pt idx="110">
                  <c:v>4891.835590731</c:v>
                </c:pt>
                <c:pt idx="111">
                  <c:v>4812.26940609807</c:v>
                </c:pt>
                <c:pt idx="112">
                  <c:v>4749.83804663254</c:v>
                </c:pt>
                <c:pt idx="113">
                  <c:v>4717.04854930992</c:v>
                </c:pt>
                <c:pt idx="114">
                  <c:v>4728.95833484113</c:v>
                </c:pt>
                <c:pt idx="115">
                  <c:v>4777.86547429221</c:v>
                </c:pt>
                <c:pt idx="116">
                  <c:v>4869.20641531207</c:v>
                </c:pt>
                <c:pt idx="117">
                  <c:v>4994.9056426589</c:v>
                </c:pt>
                <c:pt idx="118">
                  <c:v>5129.06907635621</c:v>
                </c:pt>
                <c:pt idx="119">
                  <c:v>5265.94364248452</c:v>
                </c:pt>
                <c:pt idx="120">
                  <c:v>5400.85222322844</c:v>
                </c:pt>
                <c:pt idx="121">
                  <c:v>5525.97585543229</c:v>
                </c:pt>
                <c:pt idx="122">
                  <c:v>5636.17988515207</c:v>
                </c:pt>
                <c:pt idx="123">
                  <c:v>5735.65874662296</c:v>
                </c:pt>
                <c:pt idx="124">
                  <c:v>5816.72286781738</c:v>
                </c:pt>
                <c:pt idx="125">
                  <c:v>5882.72023847338</c:v>
                </c:pt>
                <c:pt idx="126">
                  <c:v>5928.45891816119</c:v>
                </c:pt>
                <c:pt idx="127">
                  <c:v>5946.71934863453</c:v>
                </c:pt>
                <c:pt idx="128">
                  <c:v>5925.31505644649</c:v>
                </c:pt>
                <c:pt idx="129">
                  <c:v>5860.75732347049</c:v>
                </c:pt>
                <c:pt idx="130">
                  <c:v>5797.25590537696</c:v>
                </c:pt>
                <c:pt idx="131">
                  <c:v>5750.29494037601</c:v>
                </c:pt>
                <c:pt idx="132">
                  <c:v>5719.99421867459</c:v>
                </c:pt>
                <c:pt idx="133">
                  <c:v>5717.6881417524</c:v>
                </c:pt>
                <c:pt idx="134">
                  <c:v>5743.59346577766</c:v>
                </c:pt>
                <c:pt idx="135">
                  <c:v>5795.01847866402</c:v>
                </c:pt>
                <c:pt idx="136">
                  <c:v>5868.57243539291</c:v>
                </c:pt>
                <c:pt idx="137">
                  <c:v>5952.68698396965</c:v>
                </c:pt>
                <c:pt idx="138">
                  <c:v>6020.27848013561</c:v>
                </c:pt>
                <c:pt idx="139">
                  <c:v>6049.38526543661</c:v>
                </c:pt>
                <c:pt idx="140">
                  <c:v>6021.94971268195</c:v>
                </c:pt>
                <c:pt idx="141">
                  <c:v>5969.44144591825</c:v>
                </c:pt>
                <c:pt idx="142">
                  <c:v>5925.38787452828</c:v>
                </c:pt>
                <c:pt idx="143">
                  <c:v>5936.74023110842</c:v>
                </c:pt>
                <c:pt idx="144">
                  <c:v>6057.79764289289</c:v>
                </c:pt>
                <c:pt idx="145">
                  <c:v>6273.83188077566</c:v>
                </c:pt>
                <c:pt idx="146">
                  <c:v>6523.83965171354</c:v>
                </c:pt>
                <c:pt idx="147">
                  <c:v>6727.80569599671</c:v>
                </c:pt>
                <c:pt idx="148">
                  <c:v>6814.31458245367</c:v>
                </c:pt>
                <c:pt idx="149">
                  <c:v>6788.99276362987</c:v>
                </c:pt>
                <c:pt idx="150">
                  <c:v>6707.71093298119</c:v>
                </c:pt>
                <c:pt idx="151">
                  <c:v>6643.63109032936</c:v>
                </c:pt>
                <c:pt idx="152">
                  <c:v>6649.95723064844</c:v>
                </c:pt>
                <c:pt idx="153">
                  <c:v>6708.18763573242</c:v>
                </c:pt>
                <c:pt idx="154">
                  <c:v>6753.33827264251</c:v>
                </c:pt>
                <c:pt idx="155">
                  <c:v>6735.6283636448</c:v>
                </c:pt>
                <c:pt idx="156">
                  <c:v>6632.74862780674</c:v>
                </c:pt>
                <c:pt idx="157">
                  <c:v>6476.79958206461</c:v>
                </c:pt>
                <c:pt idx="158">
                  <c:v>6345.79017346963</c:v>
                </c:pt>
                <c:pt idx="159">
                  <c:v>6289.50299735295</c:v>
                </c:pt>
                <c:pt idx="160">
                  <c:v>6328.06950564074</c:v>
                </c:pt>
                <c:pt idx="161">
                  <c:v>6422.32707514952</c:v>
                </c:pt>
                <c:pt idx="162">
                  <c:v>6516.9324099162</c:v>
                </c:pt>
                <c:pt idx="163">
                  <c:v>6614.59946321998</c:v>
                </c:pt>
                <c:pt idx="164">
                  <c:v>6725.24491986824</c:v>
                </c:pt>
                <c:pt idx="165">
                  <c:v>6855.856928772</c:v>
                </c:pt>
                <c:pt idx="166">
                  <c:v>6999.6620301624</c:v>
                </c:pt>
                <c:pt idx="167">
                  <c:v>7131.77353114171</c:v>
                </c:pt>
                <c:pt idx="168">
                  <c:v>7198.31382181757</c:v>
                </c:pt>
                <c:pt idx="169">
                  <c:v>7197.4546803293</c:v>
                </c:pt>
                <c:pt idx="170">
                  <c:v>7143.60723480698</c:v>
                </c:pt>
                <c:pt idx="171">
                  <c:v>7091.6782958094</c:v>
                </c:pt>
                <c:pt idx="172">
                  <c:v>7096.15379460095</c:v>
                </c:pt>
                <c:pt idx="173">
                  <c:v>7167.42262353466</c:v>
                </c:pt>
                <c:pt idx="174">
                  <c:v>7286.95979748663</c:v>
                </c:pt>
                <c:pt idx="175">
                  <c:v>7405.23084931403</c:v>
                </c:pt>
                <c:pt idx="176">
                  <c:v>7498.81564419967</c:v>
                </c:pt>
                <c:pt idx="177">
                  <c:v>7574.10702963385</c:v>
                </c:pt>
                <c:pt idx="178">
                  <c:v>7646.68225539977</c:v>
                </c:pt>
                <c:pt idx="179">
                  <c:v>7728.00688277864</c:v>
                </c:pt>
                <c:pt idx="180">
                  <c:v>7819.54874695264</c:v>
                </c:pt>
                <c:pt idx="181">
                  <c:v>7889.11526039462</c:v>
                </c:pt>
                <c:pt idx="182">
                  <c:v>7925.02781784202</c:v>
                </c:pt>
                <c:pt idx="183">
                  <c:v>7926.91236615725</c:v>
                </c:pt>
                <c:pt idx="184">
                  <c:v>7914.4435132489</c:v>
                </c:pt>
                <c:pt idx="185">
                  <c:v>7940.39168908627</c:v>
                </c:pt>
                <c:pt idx="186">
                  <c:v>8037.95195851768</c:v>
                </c:pt>
                <c:pt idx="187">
                  <c:v>8171.4798374527</c:v>
                </c:pt>
                <c:pt idx="188">
                  <c:v>8293.12995674609</c:v>
                </c:pt>
                <c:pt idx="189">
                  <c:v>8370.53110675846</c:v>
                </c:pt>
                <c:pt idx="190">
                  <c:v>8387.48143490278</c:v>
                </c:pt>
                <c:pt idx="191">
                  <c:v>8329.75137247596</c:v>
                </c:pt>
                <c:pt idx="192">
                  <c:v>8248.63593835044</c:v>
                </c:pt>
                <c:pt idx="193">
                  <c:v>8212.20758034949</c:v>
                </c:pt>
                <c:pt idx="194">
                  <c:v>8244.24213194435</c:v>
                </c:pt>
                <c:pt idx="195">
                  <c:v>8340.65522767838</c:v>
                </c:pt>
                <c:pt idx="196">
                  <c:v>8473.86299355846</c:v>
                </c:pt>
                <c:pt idx="197">
                  <c:v>8593.01414844518</c:v>
                </c:pt>
                <c:pt idx="198">
                  <c:v>8688.58111756265</c:v>
                </c:pt>
                <c:pt idx="199">
                  <c:v>8766.53169637967</c:v>
                </c:pt>
                <c:pt idx="200">
                  <c:v>8828.27192785499</c:v>
                </c:pt>
                <c:pt idx="201">
                  <c:v>8880.75468373647</c:v>
                </c:pt>
                <c:pt idx="202">
                  <c:v>8966.78463369803</c:v>
                </c:pt>
                <c:pt idx="203">
                  <c:v>9119.44951817799</c:v>
                </c:pt>
                <c:pt idx="204">
                  <c:v>9316.180617783</c:v>
                </c:pt>
                <c:pt idx="205">
                  <c:v>9495.45562834982</c:v>
                </c:pt>
                <c:pt idx="206">
                  <c:v>9636.35234271028</c:v>
                </c:pt>
                <c:pt idx="207">
                  <c:v>9709.34005992041</c:v>
                </c:pt>
                <c:pt idx="208">
                  <c:v>9716.90647467463</c:v>
                </c:pt>
                <c:pt idx="209">
                  <c:v>9685.63861820839</c:v>
                </c:pt>
                <c:pt idx="210">
                  <c:v>9639.01831937714</c:v>
                </c:pt>
                <c:pt idx="211">
                  <c:v>9657.1922141665</c:v>
                </c:pt>
                <c:pt idx="212">
                  <c:v>9795.13776498636</c:v>
                </c:pt>
                <c:pt idx="213">
                  <c:v>10036.4011230588</c:v>
                </c:pt>
                <c:pt idx="214">
                  <c:v>10331.8967164666</c:v>
                </c:pt>
                <c:pt idx="215">
                  <c:v>10642.2117860852</c:v>
                </c:pt>
                <c:pt idx="216">
                  <c:v>10924.9264100968</c:v>
                </c:pt>
                <c:pt idx="217">
                  <c:v>11147.3055289572</c:v>
                </c:pt>
                <c:pt idx="218">
                  <c:v>11295.6866337699</c:v>
                </c:pt>
                <c:pt idx="219">
                  <c:v>11406.5224337378</c:v>
                </c:pt>
                <c:pt idx="220">
                  <c:v>11518.7473381241</c:v>
                </c:pt>
                <c:pt idx="221">
                  <c:v>11635.563203288</c:v>
                </c:pt>
                <c:pt idx="222">
                  <c:v>11755.546858336</c:v>
                </c:pt>
                <c:pt idx="223">
                  <c:v>11816.3122149703</c:v>
                </c:pt>
                <c:pt idx="224">
                  <c:v>11787.5807965386</c:v>
                </c:pt>
                <c:pt idx="225">
                  <c:v>11699.0983307412</c:v>
                </c:pt>
                <c:pt idx="226">
                  <c:v>11567.333287498</c:v>
                </c:pt>
                <c:pt idx="227">
                  <c:v>11437.8178290304</c:v>
                </c:pt>
                <c:pt idx="228">
                  <c:v>11381.6062539512</c:v>
                </c:pt>
                <c:pt idx="229">
                  <c:v>11450.8103355218</c:v>
                </c:pt>
                <c:pt idx="230">
                  <c:v>11615.4596117578</c:v>
                </c:pt>
                <c:pt idx="231">
                  <c:v>11811.080877071</c:v>
                </c:pt>
                <c:pt idx="232">
                  <c:v>11980.0571547648</c:v>
                </c:pt>
                <c:pt idx="233">
                  <c:v>12103.2419192341</c:v>
                </c:pt>
                <c:pt idx="234">
                  <c:v>12167.2254485141</c:v>
                </c:pt>
                <c:pt idx="235">
                  <c:v>12196.3447449856</c:v>
                </c:pt>
                <c:pt idx="236">
                  <c:v>12192.9484447362</c:v>
                </c:pt>
                <c:pt idx="237">
                  <c:v>12155.2211839794</c:v>
                </c:pt>
                <c:pt idx="238">
                  <c:v>12066.0199926954</c:v>
                </c:pt>
                <c:pt idx="239">
                  <c:v>11889.6763062883</c:v>
                </c:pt>
                <c:pt idx="240">
                  <c:v>11607.9658598888</c:v>
                </c:pt>
                <c:pt idx="241">
                  <c:v>11251.7802793587</c:v>
                </c:pt>
                <c:pt idx="242">
                  <c:v>10896.6087265643</c:v>
                </c:pt>
                <c:pt idx="243">
                  <c:v>10632.3336374711</c:v>
                </c:pt>
                <c:pt idx="244">
                  <c:v>10477.4119390455</c:v>
                </c:pt>
                <c:pt idx="245">
                  <c:v>10458.0136561082</c:v>
                </c:pt>
                <c:pt idx="246">
                  <c:v>10604.2102318582</c:v>
                </c:pt>
                <c:pt idx="247">
                  <c:v>10882.1314245836</c:v>
                </c:pt>
                <c:pt idx="248">
                  <c:v>11242.2552473916</c:v>
                </c:pt>
                <c:pt idx="249">
                  <c:v>11610.1565515672</c:v>
                </c:pt>
                <c:pt idx="250">
                  <c:v>11953.5064007695</c:v>
                </c:pt>
                <c:pt idx="251">
                  <c:v>12279.5595882701</c:v>
                </c:pt>
                <c:pt idx="252">
                  <c:v>12573.1781730747</c:v>
                </c:pt>
                <c:pt idx="253">
                  <c:v>12847.4893905761</c:v>
                </c:pt>
                <c:pt idx="254">
                  <c:v>13124.0836140566</c:v>
                </c:pt>
                <c:pt idx="255">
                  <c:v>13381.9029042426</c:v>
                </c:pt>
                <c:pt idx="256">
                  <c:v>13597.0550842559</c:v>
                </c:pt>
                <c:pt idx="257">
                  <c:v>13706.9982878546</c:v>
                </c:pt>
                <c:pt idx="258">
                  <c:v>13657.9189544871</c:v>
                </c:pt>
                <c:pt idx="259">
                  <c:v>13561.8753434564</c:v>
                </c:pt>
                <c:pt idx="260">
                  <c:v>13558.1167272861</c:v>
                </c:pt>
                <c:pt idx="261">
                  <c:v>13786.085710496</c:v>
                </c:pt>
                <c:pt idx="262">
                  <c:v>14320.7314777348</c:v>
                </c:pt>
                <c:pt idx="263">
                  <c:v>15100.0035550422</c:v>
                </c:pt>
                <c:pt idx="264">
                  <c:v>16017.20332854</c:v>
                </c:pt>
                <c:pt idx="265">
                  <c:v>16880.7386880732</c:v>
                </c:pt>
                <c:pt idx="266">
                  <c:v>17498.0730157839</c:v>
                </c:pt>
                <c:pt idx="267">
                  <c:v>17814.7244707163</c:v>
                </c:pt>
                <c:pt idx="268">
                  <c:v>17942.1482415586</c:v>
                </c:pt>
                <c:pt idx="269">
                  <c:v>18051.8301428438</c:v>
                </c:pt>
                <c:pt idx="270">
                  <c:v>18272.4757728489</c:v>
                </c:pt>
                <c:pt idx="271">
                  <c:v>18567.191056767</c:v>
                </c:pt>
                <c:pt idx="272">
                  <c:v>18846.237050359</c:v>
                </c:pt>
                <c:pt idx="273">
                  <c:v>18984.3728393753</c:v>
                </c:pt>
                <c:pt idx="274">
                  <c:v>18880.7986059766</c:v>
                </c:pt>
                <c:pt idx="275">
                  <c:v>18584.0902968167</c:v>
                </c:pt>
                <c:pt idx="276">
                  <c:v>18206.0551681767</c:v>
                </c:pt>
                <c:pt idx="277">
                  <c:v>17931.834800598</c:v>
                </c:pt>
                <c:pt idx="278">
                  <c:v>17923.1775052047</c:v>
                </c:pt>
                <c:pt idx="279">
                  <c:v>18186.4237283174</c:v>
                </c:pt>
                <c:pt idx="280">
                  <c:v>18584.1833349911</c:v>
                </c:pt>
                <c:pt idx="281">
                  <c:v>18944.0870475931</c:v>
                </c:pt>
                <c:pt idx="282">
                  <c:v>19124.6286208168</c:v>
                </c:pt>
                <c:pt idx="283">
                  <c:v>19060.0157353953</c:v>
                </c:pt>
                <c:pt idx="284">
                  <c:v>18797.3848175677</c:v>
                </c:pt>
                <c:pt idx="285">
                  <c:v>18456.7186946683</c:v>
                </c:pt>
                <c:pt idx="286">
                  <c:v>18187.9855167547</c:v>
                </c:pt>
                <c:pt idx="287">
                  <c:v>18079.3015056501</c:v>
                </c:pt>
                <c:pt idx="288">
                  <c:v>18162.9515512619</c:v>
                </c:pt>
                <c:pt idx="289">
                  <c:v>18358.277135861</c:v>
                </c:pt>
                <c:pt idx="290">
                  <c:v>18548.3896367821</c:v>
                </c:pt>
                <c:pt idx="291">
                  <c:v>18669.4839162521</c:v>
                </c:pt>
                <c:pt idx="292">
                  <c:v>18704.3220078878</c:v>
                </c:pt>
                <c:pt idx="293">
                  <c:v>18697.12740773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809831"/>
        <c:axId val="49107233"/>
      </c:lineChart>
      <c:catAx>
        <c:axId val="698098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49107233"/>
        <c:crossesAt val="0"/>
        <c:auto val="1"/>
        <c:lblAlgn val="ctr"/>
        <c:lblOffset val="100"/>
        <c:noMultiLvlLbl val="0"/>
      </c:catAx>
      <c:valAx>
        <c:axId val="49107233"/>
        <c:scaling>
          <c:orientation val="minMax"/>
          <c:min val="0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80"/>
                    </a:solidFill>
                    <a:latin typeface="Roboto"/>
                  </a:defRPr>
                </a:pPr>
                <a:r>
                  <a:rPr b="0" sz="1200" spc="-1" strike="noStrike">
                    <a:solidFill>
                      <a:srgbClr val="000080"/>
                    </a:solidFill>
                    <a:latin typeface="Roboto"/>
                  </a:rPr>
                  <a:t>Miljoner kronor</a:t>
                </a:r>
              </a:p>
            </c:rich>
          </c:tx>
          <c:layout>
            <c:manualLayout>
              <c:xMode val="edge"/>
              <c:yMode val="edge"/>
              <c:x val="0.0795654893931639"/>
              <c:y val="0.017199862401100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6980983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1404765967127"/>
          <c:y val="0.66171310629515"/>
          <c:w val="0.375191946766763"/>
          <c:h val="0.25971792225662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10021613013309"/>
          <c:y val="0.0638019938123066"/>
          <c:w val="0.958821522011148"/>
          <c:h val="0.597524922653833"/>
        </c:manualLayout>
      </c:layout>
      <c:lineChart>
        <c:grouping val="standard"/>
        <c:varyColors val="0"/>
        <c:ser>
          <c:idx val="0"/>
          <c:order val="0"/>
          <c:tx>
            <c:strRef>
              <c:f>Data!$I$8</c:f>
              <c:strCache>
                <c:ptCount val="1"/>
                <c:pt idx="0">
                  <c:v>Belgien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I$34:$I$333</c:f>
              <c:numCache>
                <c:formatCode>General</c:formatCode>
                <c:ptCount val="300"/>
                <c:pt idx="0">
                  <c:v>1950.49438678406</c:v>
                </c:pt>
                <c:pt idx="1">
                  <c:v>1989.2093679992</c:v>
                </c:pt>
                <c:pt idx="2">
                  <c:v>2024.30769597631</c:v>
                </c:pt>
                <c:pt idx="3">
                  <c:v>2049.67750288561</c:v>
                </c:pt>
                <c:pt idx="4">
                  <c:v>2062.07665615444</c:v>
                </c:pt>
                <c:pt idx="5">
                  <c:v>2064.9170559732</c:v>
                </c:pt>
                <c:pt idx="6">
                  <c:v>2068.4173899022</c:v>
                </c:pt>
                <c:pt idx="7">
                  <c:v>2077.69054199589</c:v>
                </c:pt>
                <c:pt idx="8">
                  <c:v>2089.57527671595</c:v>
                </c:pt>
                <c:pt idx="9">
                  <c:v>2105.20355481029</c:v>
                </c:pt>
                <c:pt idx="10">
                  <c:v>2121.22018125519</c:v>
                </c:pt>
                <c:pt idx="11">
                  <c:v>2128.78734177283</c:v>
                </c:pt>
                <c:pt idx="12">
                  <c:v>2124.29100411579</c:v>
                </c:pt>
                <c:pt idx="13">
                  <c:v>2110.02714604422</c:v>
                </c:pt>
                <c:pt idx="14">
                  <c:v>2094.54147317102</c:v>
                </c:pt>
                <c:pt idx="15">
                  <c:v>2083.31568177249</c:v>
                </c:pt>
                <c:pt idx="16">
                  <c:v>2077.43364595966</c:v>
                </c:pt>
                <c:pt idx="17">
                  <c:v>2075.04419266384</c:v>
                </c:pt>
                <c:pt idx="18">
                  <c:v>2074.13228625155</c:v>
                </c:pt>
                <c:pt idx="19">
                  <c:v>2078.07449746574</c:v>
                </c:pt>
                <c:pt idx="20">
                  <c:v>2086.51468965522</c:v>
                </c:pt>
                <c:pt idx="21">
                  <c:v>2092.4126483781</c:v>
                </c:pt>
                <c:pt idx="22">
                  <c:v>2088.56563693039</c:v>
                </c:pt>
                <c:pt idx="23">
                  <c:v>2079.82074960423</c:v>
                </c:pt>
                <c:pt idx="24">
                  <c:v>2066.34652473261</c:v>
                </c:pt>
                <c:pt idx="25">
                  <c:v>2053.52383900856</c:v>
                </c:pt>
                <c:pt idx="26">
                  <c:v>2052.70860192826</c:v>
                </c:pt>
                <c:pt idx="27">
                  <c:v>2071.3916183061</c:v>
                </c:pt>
                <c:pt idx="28">
                  <c:v>2107.17093972482</c:v>
                </c:pt>
                <c:pt idx="29">
                  <c:v>2150.92571041143</c:v>
                </c:pt>
                <c:pt idx="30">
                  <c:v>2190.30212798745</c:v>
                </c:pt>
                <c:pt idx="31">
                  <c:v>2212.44046546601</c:v>
                </c:pt>
                <c:pt idx="32">
                  <c:v>2221.77584732318</c:v>
                </c:pt>
                <c:pt idx="33">
                  <c:v>2226.79656694283</c:v>
                </c:pt>
                <c:pt idx="34">
                  <c:v>2235.91406294237</c:v>
                </c:pt>
                <c:pt idx="35">
                  <c:v>2255.90322898627</c:v>
                </c:pt>
                <c:pt idx="36">
                  <c:v>2287.64037475219</c:v>
                </c:pt>
                <c:pt idx="37">
                  <c:v>2330.71131944688</c:v>
                </c:pt>
                <c:pt idx="38">
                  <c:v>2370.25855443526</c:v>
                </c:pt>
                <c:pt idx="39">
                  <c:v>2399.53879624613</c:v>
                </c:pt>
                <c:pt idx="40">
                  <c:v>2418.81237114335</c:v>
                </c:pt>
                <c:pt idx="41">
                  <c:v>2426.90663848452</c:v>
                </c:pt>
                <c:pt idx="42">
                  <c:v>2424.34294917367</c:v>
                </c:pt>
                <c:pt idx="43">
                  <c:v>2414.65839418669</c:v>
                </c:pt>
                <c:pt idx="44">
                  <c:v>2395.69523367136</c:v>
                </c:pt>
                <c:pt idx="45">
                  <c:v>2369.93280677557</c:v>
                </c:pt>
                <c:pt idx="46">
                  <c:v>2345.54672341544</c:v>
                </c:pt>
                <c:pt idx="47">
                  <c:v>2330.67873536134</c:v>
                </c:pt>
                <c:pt idx="48">
                  <c:v>2333.62987351121</c:v>
                </c:pt>
                <c:pt idx="49">
                  <c:v>2351.6049701501</c:v>
                </c:pt>
                <c:pt idx="50">
                  <c:v>2381.45263180543</c:v>
                </c:pt>
                <c:pt idx="51">
                  <c:v>2415.56039931666</c:v>
                </c:pt>
                <c:pt idx="52">
                  <c:v>2442.50926219392</c:v>
                </c:pt>
                <c:pt idx="53">
                  <c:v>2456.82069785046</c:v>
                </c:pt>
                <c:pt idx="54">
                  <c:v>2460.52581401014</c:v>
                </c:pt>
                <c:pt idx="55">
                  <c:v>2460.60729728488</c:v>
                </c:pt>
                <c:pt idx="56">
                  <c:v>2469.10122777201</c:v>
                </c:pt>
                <c:pt idx="57">
                  <c:v>2496.52060377533</c:v>
                </c:pt>
                <c:pt idx="58">
                  <c:v>2546.8447426223</c:v>
                </c:pt>
                <c:pt idx="59">
                  <c:v>2609.18950608456</c:v>
                </c:pt>
                <c:pt idx="60">
                  <c:v>2667.58942428624</c:v>
                </c:pt>
                <c:pt idx="61">
                  <c:v>2712.58452915441</c:v>
                </c:pt>
                <c:pt idx="62">
                  <c:v>2734.32897023821</c:v>
                </c:pt>
                <c:pt idx="63">
                  <c:v>2727.41759677333</c:v>
                </c:pt>
                <c:pt idx="64">
                  <c:v>2705.57386511606</c:v>
                </c:pt>
                <c:pt idx="65">
                  <c:v>2688.651835996</c:v>
                </c:pt>
                <c:pt idx="66">
                  <c:v>2688.97356680627</c:v>
                </c:pt>
                <c:pt idx="67">
                  <c:v>2709.73304792714</c:v>
                </c:pt>
                <c:pt idx="68">
                  <c:v>2747.31122683511</c:v>
                </c:pt>
                <c:pt idx="69">
                  <c:v>2790.3079673225</c:v>
                </c:pt>
                <c:pt idx="70">
                  <c:v>2830.21271142308</c:v>
                </c:pt>
                <c:pt idx="71">
                  <c:v>2872.70350459038</c:v>
                </c:pt>
                <c:pt idx="72">
                  <c:v>2921.75883187624</c:v>
                </c:pt>
                <c:pt idx="73">
                  <c:v>2971.72344238672</c:v>
                </c:pt>
                <c:pt idx="74">
                  <c:v>3018.77816722394</c:v>
                </c:pt>
                <c:pt idx="75">
                  <c:v>3063.19749088634</c:v>
                </c:pt>
                <c:pt idx="76">
                  <c:v>3105.61435118237</c:v>
                </c:pt>
                <c:pt idx="77">
                  <c:v>3154.6683967185</c:v>
                </c:pt>
                <c:pt idx="78">
                  <c:v>3227.61856943912</c:v>
                </c:pt>
                <c:pt idx="79">
                  <c:v>3326.89027822932</c:v>
                </c:pt>
                <c:pt idx="80">
                  <c:v>3443.17757411995</c:v>
                </c:pt>
                <c:pt idx="81">
                  <c:v>3557.13778885359</c:v>
                </c:pt>
                <c:pt idx="82">
                  <c:v>3646.67052498687</c:v>
                </c:pt>
                <c:pt idx="83">
                  <c:v>3687.80374570127</c:v>
                </c:pt>
                <c:pt idx="84">
                  <c:v>3680.49318982986</c:v>
                </c:pt>
                <c:pt idx="85">
                  <c:v>3647.70217550724</c:v>
                </c:pt>
                <c:pt idx="86">
                  <c:v>3619.71424773689</c:v>
                </c:pt>
                <c:pt idx="87">
                  <c:v>3619.07808317653</c:v>
                </c:pt>
                <c:pt idx="88">
                  <c:v>3647.2744246424</c:v>
                </c:pt>
                <c:pt idx="89">
                  <c:v>3681.57467519508</c:v>
                </c:pt>
                <c:pt idx="90">
                  <c:v>3697.67419335877</c:v>
                </c:pt>
                <c:pt idx="91">
                  <c:v>3688.16860875853</c:v>
                </c:pt>
                <c:pt idx="92">
                  <c:v>3661.10946331422</c:v>
                </c:pt>
                <c:pt idx="93">
                  <c:v>3628.65428805347</c:v>
                </c:pt>
                <c:pt idx="94">
                  <c:v>3606.75234031509</c:v>
                </c:pt>
                <c:pt idx="95">
                  <c:v>3606.81854640453</c:v>
                </c:pt>
                <c:pt idx="96">
                  <c:v>3632.33792811174</c:v>
                </c:pt>
                <c:pt idx="97">
                  <c:v>3663.67158223232</c:v>
                </c:pt>
                <c:pt idx="98">
                  <c:v>3682.88043408319</c:v>
                </c:pt>
                <c:pt idx="99">
                  <c:v>3680.18358803733</c:v>
                </c:pt>
                <c:pt idx="100">
                  <c:v>3658.12405797956</c:v>
                </c:pt>
                <c:pt idx="101">
                  <c:v>3627.76694474347</c:v>
                </c:pt>
                <c:pt idx="102">
                  <c:v>3594.4475181481</c:v>
                </c:pt>
                <c:pt idx="103">
                  <c:v>3549.30316556993</c:v>
                </c:pt>
                <c:pt idx="104">
                  <c:v>3483.63137255203</c:v>
                </c:pt>
                <c:pt idx="105">
                  <c:v>3395.59795713364</c:v>
                </c:pt>
                <c:pt idx="106">
                  <c:v>3290.7810131561</c:v>
                </c:pt>
                <c:pt idx="107">
                  <c:v>3178.32062368832</c:v>
                </c:pt>
                <c:pt idx="108">
                  <c:v>3068.56822416107</c:v>
                </c:pt>
                <c:pt idx="109">
                  <c:v>2979.87586496695</c:v>
                </c:pt>
                <c:pt idx="110">
                  <c:v>2925.33375244038</c:v>
                </c:pt>
                <c:pt idx="111">
                  <c:v>2904.07224575262</c:v>
                </c:pt>
                <c:pt idx="112">
                  <c:v>2904.34160462361</c:v>
                </c:pt>
                <c:pt idx="113">
                  <c:v>2914.99299134173</c:v>
                </c:pt>
                <c:pt idx="114">
                  <c:v>2927.83890036066</c:v>
                </c:pt>
                <c:pt idx="115">
                  <c:v>2951.34770954633</c:v>
                </c:pt>
                <c:pt idx="116">
                  <c:v>2992.31464302795</c:v>
                </c:pt>
                <c:pt idx="117">
                  <c:v>3048.90131821478</c:v>
                </c:pt>
                <c:pt idx="118">
                  <c:v>3111.60362381186</c:v>
                </c:pt>
                <c:pt idx="119">
                  <c:v>3174.62917006873</c:v>
                </c:pt>
                <c:pt idx="120">
                  <c:v>3235.11869853594</c:v>
                </c:pt>
                <c:pt idx="121">
                  <c:v>3296.18414709674</c:v>
                </c:pt>
                <c:pt idx="122">
                  <c:v>3356.41031698546</c:v>
                </c:pt>
                <c:pt idx="123">
                  <c:v>3411.84531906392</c:v>
                </c:pt>
                <c:pt idx="124">
                  <c:v>3465.89485644105</c:v>
                </c:pt>
                <c:pt idx="125">
                  <c:v>3516.42927302951</c:v>
                </c:pt>
                <c:pt idx="126">
                  <c:v>3549.85106729427</c:v>
                </c:pt>
                <c:pt idx="127">
                  <c:v>3561.09568608025</c:v>
                </c:pt>
                <c:pt idx="128">
                  <c:v>3558.21865712794</c:v>
                </c:pt>
                <c:pt idx="129">
                  <c:v>3560.02607744541</c:v>
                </c:pt>
                <c:pt idx="130">
                  <c:v>3576.71570303721</c:v>
                </c:pt>
                <c:pt idx="131">
                  <c:v>3606.72015435577</c:v>
                </c:pt>
                <c:pt idx="132">
                  <c:v>3643.70048754698</c:v>
                </c:pt>
                <c:pt idx="133">
                  <c:v>3676.47950749158</c:v>
                </c:pt>
                <c:pt idx="134">
                  <c:v>3695.05705328057</c:v>
                </c:pt>
                <c:pt idx="135">
                  <c:v>3698.80922197589</c:v>
                </c:pt>
                <c:pt idx="136">
                  <c:v>3691.06230855538</c:v>
                </c:pt>
                <c:pt idx="137">
                  <c:v>3682.20331028467</c:v>
                </c:pt>
                <c:pt idx="138">
                  <c:v>3681.61616098085</c:v>
                </c:pt>
                <c:pt idx="139">
                  <c:v>3687.45666407344</c:v>
                </c:pt>
                <c:pt idx="140">
                  <c:v>3688.14303218211</c:v>
                </c:pt>
                <c:pt idx="141">
                  <c:v>3681.72561945914</c:v>
                </c:pt>
                <c:pt idx="142">
                  <c:v>3678.50027983961</c:v>
                </c:pt>
                <c:pt idx="143">
                  <c:v>3683.19151524292</c:v>
                </c:pt>
                <c:pt idx="144">
                  <c:v>3693.91734084915</c:v>
                </c:pt>
                <c:pt idx="145">
                  <c:v>3703.62394407371</c:v>
                </c:pt>
                <c:pt idx="146">
                  <c:v>3703.87493680287</c:v>
                </c:pt>
                <c:pt idx="147">
                  <c:v>3685.57033645818</c:v>
                </c:pt>
                <c:pt idx="148">
                  <c:v>3640.50820044983</c:v>
                </c:pt>
                <c:pt idx="149">
                  <c:v>3572.90399042288</c:v>
                </c:pt>
                <c:pt idx="150">
                  <c:v>3502.06330234488</c:v>
                </c:pt>
                <c:pt idx="151">
                  <c:v>3441.20039692174</c:v>
                </c:pt>
                <c:pt idx="152">
                  <c:v>3393.46726657919</c:v>
                </c:pt>
                <c:pt idx="153">
                  <c:v>3359.26189138508</c:v>
                </c:pt>
                <c:pt idx="154">
                  <c:v>3333.55414070838</c:v>
                </c:pt>
                <c:pt idx="155">
                  <c:v>3312.98410964203</c:v>
                </c:pt>
                <c:pt idx="156">
                  <c:v>3292.84883903237</c:v>
                </c:pt>
                <c:pt idx="157">
                  <c:v>3272.72457468249</c:v>
                </c:pt>
                <c:pt idx="158">
                  <c:v>3257.69561460352</c:v>
                </c:pt>
                <c:pt idx="159">
                  <c:v>3253.46857378582</c:v>
                </c:pt>
                <c:pt idx="160">
                  <c:v>3268.10710551399</c:v>
                </c:pt>
                <c:pt idx="161">
                  <c:v>3305.06708506959</c:v>
                </c:pt>
                <c:pt idx="162">
                  <c:v>3360.32003273652</c:v>
                </c:pt>
                <c:pt idx="163">
                  <c:v>3426.32705364523</c:v>
                </c:pt>
                <c:pt idx="164">
                  <c:v>3493.04284105898</c:v>
                </c:pt>
                <c:pt idx="165">
                  <c:v>3543.97627086481</c:v>
                </c:pt>
                <c:pt idx="166">
                  <c:v>3571.01913433805</c:v>
                </c:pt>
                <c:pt idx="167">
                  <c:v>3580.22667337652</c:v>
                </c:pt>
                <c:pt idx="168">
                  <c:v>3585.71051673682</c:v>
                </c:pt>
                <c:pt idx="169">
                  <c:v>3600.24702782556</c:v>
                </c:pt>
                <c:pt idx="170">
                  <c:v>3631.08891949382</c:v>
                </c:pt>
                <c:pt idx="171">
                  <c:v>3672.88124943071</c:v>
                </c:pt>
                <c:pt idx="172">
                  <c:v>3711.32966506772</c:v>
                </c:pt>
                <c:pt idx="173">
                  <c:v>3732.22985051202</c:v>
                </c:pt>
                <c:pt idx="174">
                  <c:v>3735.65198461432</c:v>
                </c:pt>
                <c:pt idx="175">
                  <c:v>3733.0075903591</c:v>
                </c:pt>
                <c:pt idx="176">
                  <c:v>3741.63134377475</c:v>
                </c:pt>
                <c:pt idx="177">
                  <c:v>3773.30207073265</c:v>
                </c:pt>
                <c:pt idx="178">
                  <c:v>3825.11735369571</c:v>
                </c:pt>
                <c:pt idx="179">
                  <c:v>3889.52922288884</c:v>
                </c:pt>
                <c:pt idx="180">
                  <c:v>3950.67868797462</c:v>
                </c:pt>
                <c:pt idx="181">
                  <c:v>3995.41979002669</c:v>
                </c:pt>
                <c:pt idx="182">
                  <c:v>4028.54793152035</c:v>
                </c:pt>
                <c:pt idx="183">
                  <c:v>4072.7620211016</c:v>
                </c:pt>
                <c:pt idx="184">
                  <c:v>4143.74397020708</c:v>
                </c:pt>
                <c:pt idx="185">
                  <c:v>4237.61197168961</c:v>
                </c:pt>
                <c:pt idx="186">
                  <c:v>4332.54007903151</c:v>
                </c:pt>
                <c:pt idx="187">
                  <c:v>4405.60620859941</c:v>
                </c:pt>
                <c:pt idx="188">
                  <c:v>4449.03498626385</c:v>
                </c:pt>
                <c:pt idx="189">
                  <c:v>4460.48313449827</c:v>
                </c:pt>
                <c:pt idx="190">
                  <c:v>4446.65436652413</c:v>
                </c:pt>
                <c:pt idx="191">
                  <c:v>4420.5577739034</c:v>
                </c:pt>
                <c:pt idx="192">
                  <c:v>4401.12761935564</c:v>
                </c:pt>
                <c:pt idx="193">
                  <c:v>4402.00257835001</c:v>
                </c:pt>
                <c:pt idx="194">
                  <c:v>4420.04007848433</c:v>
                </c:pt>
                <c:pt idx="195">
                  <c:v>4453.43896726878</c:v>
                </c:pt>
                <c:pt idx="196">
                  <c:v>4508.15950229985</c:v>
                </c:pt>
                <c:pt idx="197">
                  <c:v>4590.49338458213</c:v>
                </c:pt>
                <c:pt idx="198">
                  <c:v>4700.46568011091</c:v>
                </c:pt>
                <c:pt idx="199">
                  <c:v>4827.62613125168</c:v>
                </c:pt>
                <c:pt idx="200">
                  <c:v>4953.88963275627</c:v>
                </c:pt>
                <c:pt idx="201">
                  <c:v>5067.00885100304</c:v>
                </c:pt>
                <c:pt idx="202">
                  <c:v>5166.08962387366</c:v>
                </c:pt>
                <c:pt idx="203">
                  <c:v>5245.79929162446</c:v>
                </c:pt>
                <c:pt idx="204">
                  <c:v>5306.7403907408</c:v>
                </c:pt>
                <c:pt idx="205">
                  <c:v>5350.47019130236</c:v>
                </c:pt>
                <c:pt idx="206">
                  <c:v>5382.48449830134</c:v>
                </c:pt>
                <c:pt idx="207">
                  <c:v>5398.33167367507</c:v>
                </c:pt>
                <c:pt idx="208">
                  <c:v>5395.89448631656</c:v>
                </c:pt>
                <c:pt idx="209">
                  <c:v>5394.35163960616</c:v>
                </c:pt>
                <c:pt idx="210">
                  <c:v>5401.47009885024</c:v>
                </c:pt>
                <c:pt idx="211">
                  <c:v>5421.99137777477</c:v>
                </c:pt>
                <c:pt idx="212">
                  <c:v>5461.30893218578</c:v>
                </c:pt>
                <c:pt idx="213">
                  <c:v>5513.93467034438</c:v>
                </c:pt>
                <c:pt idx="214">
                  <c:v>5566.10753142337</c:v>
                </c:pt>
                <c:pt idx="215">
                  <c:v>5605.21632448425</c:v>
                </c:pt>
                <c:pt idx="216">
                  <c:v>5620.46251759625</c:v>
                </c:pt>
                <c:pt idx="217">
                  <c:v>5601.60991810669</c:v>
                </c:pt>
                <c:pt idx="218">
                  <c:v>5544.26742543565</c:v>
                </c:pt>
                <c:pt idx="219">
                  <c:v>5448.50764467686</c:v>
                </c:pt>
                <c:pt idx="220">
                  <c:v>5332.43637835515</c:v>
                </c:pt>
                <c:pt idx="221">
                  <c:v>5209.19383319918</c:v>
                </c:pt>
                <c:pt idx="222">
                  <c:v>5100.33846814305</c:v>
                </c:pt>
                <c:pt idx="223">
                  <c:v>5034.15793170658</c:v>
                </c:pt>
                <c:pt idx="224">
                  <c:v>5009.0917084641</c:v>
                </c:pt>
                <c:pt idx="225">
                  <c:v>5025.13150271854</c:v>
                </c:pt>
                <c:pt idx="226">
                  <c:v>5080.33014992749</c:v>
                </c:pt>
                <c:pt idx="227">
                  <c:v>5160.49025436139</c:v>
                </c:pt>
                <c:pt idx="228">
                  <c:v>5258.64395957034</c:v>
                </c:pt>
                <c:pt idx="229">
                  <c:v>5363.64761470064</c:v>
                </c:pt>
                <c:pt idx="230">
                  <c:v>5448.55840177373</c:v>
                </c:pt>
                <c:pt idx="231">
                  <c:v>5501.33005061291</c:v>
                </c:pt>
                <c:pt idx="232">
                  <c:v>5514.26992083821</c:v>
                </c:pt>
                <c:pt idx="233">
                  <c:v>5492.42815351789</c:v>
                </c:pt>
                <c:pt idx="234">
                  <c:v>5455.04412879305</c:v>
                </c:pt>
                <c:pt idx="235">
                  <c:v>5419.24990209354</c:v>
                </c:pt>
                <c:pt idx="236">
                  <c:v>5393.64772072229</c:v>
                </c:pt>
                <c:pt idx="237">
                  <c:v>5366.36779554554</c:v>
                </c:pt>
                <c:pt idx="238">
                  <c:v>5320.28334738288</c:v>
                </c:pt>
                <c:pt idx="239">
                  <c:v>5258.84358374171</c:v>
                </c:pt>
                <c:pt idx="240">
                  <c:v>5208.27591412128</c:v>
                </c:pt>
                <c:pt idx="241">
                  <c:v>5215.63246892834</c:v>
                </c:pt>
                <c:pt idx="242">
                  <c:v>5329.58991737023</c:v>
                </c:pt>
                <c:pt idx="243">
                  <c:v>5538.37493644025</c:v>
                </c:pt>
                <c:pt idx="244">
                  <c:v>5783.07275316202</c:v>
                </c:pt>
                <c:pt idx="245">
                  <c:v>5994.41034493977</c:v>
                </c:pt>
                <c:pt idx="246">
                  <c:v>6100.89027975962</c:v>
                </c:pt>
                <c:pt idx="247">
                  <c:v>6080.06655885898</c:v>
                </c:pt>
                <c:pt idx="248">
                  <c:v>5971.55120335043</c:v>
                </c:pt>
                <c:pt idx="249">
                  <c:v>5852.72939103271</c:v>
                </c:pt>
                <c:pt idx="250">
                  <c:v>5788.05997453561</c:v>
                </c:pt>
                <c:pt idx="251">
                  <c:v>5801.05983417926</c:v>
                </c:pt>
                <c:pt idx="252">
                  <c:v>5852.42271371003</c:v>
                </c:pt>
                <c:pt idx="253">
                  <c:v>5892.66338337609</c:v>
                </c:pt>
                <c:pt idx="254">
                  <c:v>5898.59763666161</c:v>
                </c:pt>
                <c:pt idx="255">
                  <c:v>5884.12104393162</c:v>
                </c:pt>
                <c:pt idx="256">
                  <c:v>5880.51182722216</c:v>
                </c:pt>
                <c:pt idx="257">
                  <c:v>5896.21116986665</c:v>
                </c:pt>
                <c:pt idx="258">
                  <c:v>5947.56232338293</c:v>
                </c:pt>
                <c:pt idx="259">
                  <c:v>6026.52334476332</c:v>
                </c:pt>
                <c:pt idx="260">
                  <c:v>6125.67138166295</c:v>
                </c:pt>
                <c:pt idx="261">
                  <c:v>6265.72519415838</c:v>
                </c:pt>
                <c:pt idx="262">
                  <c:v>6450.38052879198</c:v>
                </c:pt>
                <c:pt idx="263">
                  <c:v>6668.1599912094</c:v>
                </c:pt>
                <c:pt idx="264">
                  <c:v>6904.17659467899</c:v>
                </c:pt>
                <c:pt idx="265">
                  <c:v>7125.78327658378</c:v>
                </c:pt>
                <c:pt idx="266">
                  <c:v>7299.29614080926</c:v>
                </c:pt>
                <c:pt idx="267">
                  <c:v>7428.23787687618</c:v>
                </c:pt>
                <c:pt idx="268">
                  <c:v>7546.84561751854</c:v>
                </c:pt>
                <c:pt idx="269">
                  <c:v>7707.75719243226</c:v>
                </c:pt>
                <c:pt idx="270">
                  <c:v>7965.9713562212</c:v>
                </c:pt>
                <c:pt idx="271">
                  <c:v>8321.24163862502</c:v>
                </c:pt>
                <c:pt idx="272">
                  <c:v>8717.0879162127</c:v>
                </c:pt>
                <c:pt idx="273">
                  <c:v>9055.60335956553</c:v>
                </c:pt>
                <c:pt idx="274">
                  <c:v>9278.62577714352</c:v>
                </c:pt>
                <c:pt idx="275">
                  <c:v>9380.97334844741</c:v>
                </c:pt>
                <c:pt idx="276">
                  <c:v>9367.44539928072</c:v>
                </c:pt>
                <c:pt idx="277">
                  <c:v>9272.59913472894</c:v>
                </c:pt>
                <c:pt idx="278">
                  <c:v>9142.3685966481</c:v>
                </c:pt>
                <c:pt idx="279">
                  <c:v>9010.04012048019</c:v>
                </c:pt>
                <c:pt idx="280">
                  <c:v>8902.22556907171</c:v>
                </c:pt>
                <c:pt idx="281">
                  <c:v>8826.91353888189</c:v>
                </c:pt>
                <c:pt idx="282">
                  <c:v>8759.7817721031</c:v>
                </c:pt>
                <c:pt idx="283">
                  <c:v>8683.33821027433</c:v>
                </c:pt>
                <c:pt idx="284">
                  <c:v>8594.13870360871</c:v>
                </c:pt>
                <c:pt idx="285">
                  <c:v>8464.92483085082</c:v>
                </c:pt>
                <c:pt idx="286">
                  <c:v>8289.66890899611</c:v>
                </c:pt>
                <c:pt idx="287">
                  <c:v>8093.01867486449</c:v>
                </c:pt>
                <c:pt idx="288">
                  <c:v>7943.63313558418</c:v>
                </c:pt>
                <c:pt idx="289">
                  <c:v>7902.34882305148</c:v>
                </c:pt>
                <c:pt idx="290">
                  <c:v>7976.92044112269</c:v>
                </c:pt>
                <c:pt idx="291">
                  <c:v>8142.16165427381</c:v>
                </c:pt>
                <c:pt idx="292">
                  <c:v>8327.83131960915</c:v>
                </c:pt>
                <c:pt idx="293">
                  <c:v>8472.072240402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J$8</c:f>
              <c:strCache>
                <c:ptCount val="1"/>
                <c:pt idx="0">
                  <c:v>Finlan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J$34:$J$333</c:f>
              <c:numCache>
                <c:formatCode>General</c:formatCode>
                <c:ptCount val="300"/>
                <c:pt idx="0">
                  <c:v>2980.59972275861</c:v>
                </c:pt>
                <c:pt idx="1">
                  <c:v>3010.11989688928</c:v>
                </c:pt>
                <c:pt idx="2">
                  <c:v>3036.53890473713</c:v>
                </c:pt>
                <c:pt idx="3">
                  <c:v>3072.29022557977</c:v>
                </c:pt>
                <c:pt idx="4">
                  <c:v>3118.07416629141</c:v>
                </c:pt>
                <c:pt idx="5">
                  <c:v>3166.69693384638</c:v>
                </c:pt>
                <c:pt idx="6">
                  <c:v>3212.62267221017</c:v>
                </c:pt>
                <c:pt idx="7">
                  <c:v>3249.79612942511</c:v>
                </c:pt>
                <c:pt idx="8">
                  <c:v>3271.74223963474</c:v>
                </c:pt>
                <c:pt idx="9">
                  <c:v>3273.24272987458</c:v>
                </c:pt>
                <c:pt idx="10">
                  <c:v>3259.04134295536</c:v>
                </c:pt>
                <c:pt idx="11">
                  <c:v>3231.20038165409</c:v>
                </c:pt>
                <c:pt idx="12">
                  <c:v>3189.45888129971</c:v>
                </c:pt>
                <c:pt idx="13">
                  <c:v>3132.60713946908</c:v>
                </c:pt>
                <c:pt idx="14">
                  <c:v>3070.11034360814</c:v>
                </c:pt>
                <c:pt idx="15">
                  <c:v>3011.13542224498</c:v>
                </c:pt>
                <c:pt idx="16">
                  <c:v>2966.15249617315</c:v>
                </c:pt>
                <c:pt idx="17">
                  <c:v>2937.91780905727</c:v>
                </c:pt>
                <c:pt idx="18">
                  <c:v>2918.97619322603</c:v>
                </c:pt>
                <c:pt idx="19">
                  <c:v>2900.63766205878</c:v>
                </c:pt>
                <c:pt idx="20">
                  <c:v>2881.27579564445</c:v>
                </c:pt>
                <c:pt idx="21">
                  <c:v>2862.63548980035</c:v>
                </c:pt>
                <c:pt idx="22">
                  <c:v>2844.93625974423</c:v>
                </c:pt>
                <c:pt idx="23">
                  <c:v>2830.43697075858</c:v>
                </c:pt>
                <c:pt idx="24">
                  <c:v>2820.46158262939</c:v>
                </c:pt>
                <c:pt idx="25">
                  <c:v>2816.88449412192</c:v>
                </c:pt>
                <c:pt idx="26">
                  <c:v>2816.12768329737</c:v>
                </c:pt>
                <c:pt idx="27">
                  <c:v>2814.84191129179</c:v>
                </c:pt>
                <c:pt idx="28">
                  <c:v>2818.98843091178</c:v>
                </c:pt>
                <c:pt idx="29">
                  <c:v>2832.27053634022</c:v>
                </c:pt>
                <c:pt idx="30">
                  <c:v>2859.26533949882</c:v>
                </c:pt>
                <c:pt idx="31">
                  <c:v>2896.53750792708</c:v>
                </c:pt>
                <c:pt idx="32">
                  <c:v>2945.9717042826</c:v>
                </c:pt>
                <c:pt idx="33">
                  <c:v>3001.6950595723</c:v>
                </c:pt>
                <c:pt idx="34">
                  <c:v>3064.02702654535</c:v>
                </c:pt>
                <c:pt idx="35">
                  <c:v>3131.69021339988</c:v>
                </c:pt>
                <c:pt idx="36">
                  <c:v>3201.00297041116</c:v>
                </c:pt>
                <c:pt idx="37">
                  <c:v>3265.74615581517</c:v>
                </c:pt>
                <c:pt idx="38">
                  <c:v>3312.84934961509</c:v>
                </c:pt>
                <c:pt idx="39">
                  <c:v>3343.16464005055</c:v>
                </c:pt>
                <c:pt idx="40">
                  <c:v>3355.09420683071</c:v>
                </c:pt>
                <c:pt idx="41">
                  <c:v>3358.12488630466</c:v>
                </c:pt>
                <c:pt idx="42">
                  <c:v>3360.22806356551</c:v>
                </c:pt>
                <c:pt idx="43">
                  <c:v>3364.98953537689</c:v>
                </c:pt>
                <c:pt idx="44">
                  <c:v>3372.97984828863</c:v>
                </c:pt>
                <c:pt idx="45">
                  <c:v>3389.75537265348</c:v>
                </c:pt>
                <c:pt idx="46">
                  <c:v>3420.64174059786</c:v>
                </c:pt>
                <c:pt idx="47">
                  <c:v>3470.91163978259</c:v>
                </c:pt>
                <c:pt idx="48">
                  <c:v>3541.43274768068</c:v>
                </c:pt>
                <c:pt idx="49">
                  <c:v>3618.82787401794</c:v>
                </c:pt>
                <c:pt idx="50">
                  <c:v>3699.71630909083</c:v>
                </c:pt>
                <c:pt idx="51">
                  <c:v>3775.1644519846</c:v>
                </c:pt>
                <c:pt idx="52">
                  <c:v>3829.14425794775</c:v>
                </c:pt>
                <c:pt idx="53">
                  <c:v>3869.85503992638</c:v>
                </c:pt>
                <c:pt idx="54">
                  <c:v>3902.78000226129</c:v>
                </c:pt>
                <c:pt idx="55">
                  <c:v>3950.64111149361</c:v>
                </c:pt>
                <c:pt idx="56">
                  <c:v>4018.48433082582</c:v>
                </c:pt>
                <c:pt idx="57">
                  <c:v>4099.09147864198</c:v>
                </c:pt>
                <c:pt idx="58">
                  <c:v>4178.63777301099</c:v>
                </c:pt>
                <c:pt idx="59">
                  <c:v>4244.24435188467</c:v>
                </c:pt>
                <c:pt idx="60">
                  <c:v>4289.74993371524</c:v>
                </c:pt>
                <c:pt idx="61">
                  <c:v>4311.78382084035</c:v>
                </c:pt>
                <c:pt idx="62">
                  <c:v>4299.86017081865</c:v>
                </c:pt>
                <c:pt idx="63">
                  <c:v>4242.62772924728</c:v>
                </c:pt>
                <c:pt idx="64">
                  <c:v>4152.16765914389</c:v>
                </c:pt>
                <c:pt idx="65">
                  <c:v>4048.58876601664</c:v>
                </c:pt>
                <c:pt idx="66">
                  <c:v>3953.87813509442</c:v>
                </c:pt>
                <c:pt idx="67">
                  <c:v>3896.4700025834</c:v>
                </c:pt>
                <c:pt idx="68">
                  <c:v>3889.04817337068</c:v>
                </c:pt>
                <c:pt idx="69">
                  <c:v>3939.71820478366</c:v>
                </c:pt>
                <c:pt idx="70">
                  <c:v>4030.22699505989</c:v>
                </c:pt>
                <c:pt idx="71">
                  <c:v>4130.99167314506</c:v>
                </c:pt>
                <c:pt idx="72">
                  <c:v>4213.85746976689</c:v>
                </c:pt>
                <c:pt idx="73">
                  <c:v>4277.62083803277</c:v>
                </c:pt>
                <c:pt idx="74">
                  <c:v>4340.29594896193</c:v>
                </c:pt>
                <c:pt idx="75">
                  <c:v>4419.15830738757</c:v>
                </c:pt>
                <c:pt idx="76">
                  <c:v>4524.1328344788</c:v>
                </c:pt>
                <c:pt idx="77">
                  <c:v>4640.66986812526</c:v>
                </c:pt>
                <c:pt idx="78">
                  <c:v>4749.85512490461</c:v>
                </c:pt>
                <c:pt idx="79">
                  <c:v>4828.60564149767</c:v>
                </c:pt>
                <c:pt idx="80">
                  <c:v>4853.23512911371</c:v>
                </c:pt>
                <c:pt idx="81">
                  <c:v>4836.7916710719</c:v>
                </c:pt>
                <c:pt idx="82">
                  <c:v>4808.27073929296</c:v>
                </c:pt>
                <c:pt idx="83">
                  <c:v>4808.22616873188</c:v>
                </c:pt>
                <c:pt idx="84">
                  <c:v>4867.89742810501</c:v>
                </c:pt>
                <c:pt idx="85">
                  <c:v>4991.70841707479</c:v>
                </c:pt>
                <c:pt idx="86">
                  <c:v>5156.52880778259</c:v>
                </c:pt>
                <c:pt idx="87">
                  <c:v>5328.82173318602</c:v>
                </c:pt>
                <c:pt idx="88">
                  <c:v>5470.89936503202</c:v>
                </c:pt>
                <c:pt idx="89">
                  <c:v>5554.23183885093</c:v>
                </c:pt>
                <c:pt idx="90">
                  <c:v>5570.94561842249</c:v>
                </c:pt>
                <c:pt idx="91">
                  <c:v>5532.9546329914</c:v>
                </c:pt>
                <c:pt idx="92">
                  <c:v>5472.20286711914</c:v>
                </c:pt>
                <c:pt idx="93">
                  <c:v>5404.52450520932</c:v>
                </c:pt>
                <c:pt idx="94">
                  <c:v>5335.5549730359</c:v>
                </c:pt>
                <c:pt idx="95">
                  <c:v>5284.80211006877</c:v>
                </c:pt>
                <c:pt idx="96">
                  <c:v>5260.23491008794</c:v>
                </c:pt>
                <c:pt idx="97">
                  <c:v>5264.75718628619</c:v>
                </c:pt>
                <c:pt idx="98">
                  <c:v>5290.36538413891</c:v>
                </c:pt>
                <c:pt idx="99">
                  <c:v>5332.25227268713</c:v>
                </c:pt>
                <c:pt idx="100">
                  <c:v>5387.70681681043</c:v>
                </c:pt>
                <c:pt idx="101">
                  <c:v>5435.11292514305</c:v>
                </c:pt>
                <c:pt idx="102">
                  <c:v>5468.01289138341</c:v>
                </c:pt>
                <c:pt idx="103">
                  <c:v>5480.69124084879</c:v>
                </c:pt>
                <c:pt idx="104">
                  <c:v>5479.08787286746</c:v>
                </c:pt>
                <c:pt idx="105">
                  <c:v>5467.00242881402</c:v>
                </c:pt>
                <c:pt idx="106">
                  <c:v>5445.16147289777</c:v>
                </c:pt>
                <c:pt idx="107">
                  <c:v>4089.03503188043</c:v>
                </c:pt>
                <c:pt idx="108">
                  <c:v>4006.61024712019</c:v>
                </c:pt>
                <c:pt idx="109">
                  <c:v>3897.7390429796</c:v>
                </c:pt>
                <c:pt idx="110">
                  <c:v>3792.22566332594</c:v>
                </c:pt>
                <c:pt idx="111">
                  <c:v>3720.45617056121</c:v>
                </c:pt>
                <c:pt idx="112">
                  <c:v>3698.03445837667</c:v>
                </c:pt>
                <c:pt idx="113">
                  <c:v>3735.10731983873</c:v>
                </c:pt>
                <c:pt idx="114">
                  <c:v>3821.61021697271</c:v>
                </c:pt>
                <c:pt idx="115">
                  <c:v>3918.37730528341</c:v>
                </c:pt>
                <c:pt idx="116">
                  <c:v>4003.2922992378</c:v>
                </c:pt>
                <c:pt idx="117">
                  <c:v>4069.4500899436</c:v>
                </c:pt>
                <c:pt idx="118">
                  <c:v>4131.50911434735</c:v>
                </c:pt>
                <c:pt idx="119">
                  <c:v>4199.63307432761</c:v>
                </c:pt>
                <c:pt idx="120">
                  <c:v>4287.71189478374</c:v>
                </c:pt>
                <c:pt idx="121">
                  <c:v>4389.40917775412</c:v>
                </c:pt>
                <c:pt idx="122">
                  <c:v>4491.4455123737</c:v>
                </c:pt>
                <c:pt idx="123">
                  <c:v>4580.56772678096</c:v>
                </c:pt>
                <c:pt idx="124">
                  <c:v>4645.87380574108</c:v>
                </c:pt>
                <c:pt idx="125">
                  <c:v>4690.67772281016</c:v>
                </c:pt>
                <c:pt idx="126">
                  <c:v>4725.90270788233</c:v>
                </c:pt>
                <c:pt idx="127">
                  <c:v>4771.48820514442</c:v>
                </c:pt>
                <c:pt idx="128">
                  <c:v>4826.72291433172</c:v>
                </c:pt>
                <c:pt idx="129">
                  <c:v>4883.36944309366</c:v>
                </c:pt>
                <c:pt idx="130">
                  <c:v>4944.12262655436</c:v>
                </c:pt>
                <c:pt idx="131">
                  <c:v>5024.04772825744</c:v>
                </c:pt>
                <c:pt idx="132">
                  <c:v>5125.44504545177</c:v>
                </c:pt>
                <c:pt idx="133">
                  <c:v>5227.56423871801</c:v>
                </c:pt>
                <c:pt idx="134">
                  <c:v>5303.34584559853</c:v>
                </c:pt>
                <c:pt idx="135">
                  <c:v>5328.57635077929</c:v>
                </c:pt>
                <c:pt idx="136">
                  <c:v>5300.30888762935</c:v>
                </c:pt>
                <c:pt idx="137">
                  <c:v>5235.42868667753</c:v>
                </c:pt>
                <c:pt idx="138">
                  <c:v>5160.05804243549</c:v>
                </c:pt>
                <c:pt idx="139">
                  <c:v>5093.81694078236</c:v>
                </c:pt>
                <c:pt idx="140">
                  <c:v>5042.81419941392</c:v>
                </c:pt>
                <c:pt idx="141">
                  <c:v>4996.44265530389</c:v>
                </c:pt>
                <c:pt idx="142">
                  <c:v>4937.70802343819</c:v>
                </c:pt>
                <c:pt idx="143">
                  <c:v>4860.56947424879</c:v>
                </c:pt>
                <c:pt idx="144">
                  <c:v>4776.04399051883</c:v>
                </c:pt>
                <c:pt idx="145">
                  <c:v>4708.03472122799</c:v>
                </c:pt>
                <c:pt idx="146">
                  <c:v>4680.41846638152</c:v>
                </c:pt>
                <c:pt idx="147">
                  <c:v>4692.42812549012</c:v>
                </c:pt>
                <c:pt idx="148">
                  <c:v>4721.72227877074</c:v>
                </c:pt>
                <c:pt idx="149">
                  <c:v>4739.40359342041</c:v>
                </c:pt>
                <c:pt idx="150">
                  <c:v>4733.38346813216</c:v>
                </c:pt>
                <c:pt idx="151">
                  <c:v>4716.22722138368</c:v>
                </c:pt>
                <c:pt idx="152">
                  <c:v>4709.6738760575</c:v>
                </c:pt>
                <c:pt idx="153">
                  <c:v>4727.76593137629</c:v>
                </c:pt>
                <c:pt idx="154">
                  <c:v>4761.0132021669</c:v>
                </c:pt>
                <c:pt idx="155">
                  <c:v>4797.33840007025</c:v>
                </c:pt>
                <c:pt idx="156">
                  <c:v>4826.03880973487</c:v>
                </c:pt>
                <c:pt idx="157">
                  <c:v>4832.7034424719</c:v>
                </c:pt>
                <c:pt idx="158">
                  <c:v>4816.65597981008</c:v>
                </c:pt>
                <c:pt idx="159">
                  <c:v>4788.30865534931</c:v>
                </c:pt>
                <c:pt idx="160">
                  <c:v>4767.81258541055</c:v>
                </c:pt>
                <c:pt idx="161">
                  <c:v>4759.49688814908</c:v>
                </c:pt>
                <c:pt idx="162">
                  <c:v>4758.6112025528</c:v>
                </c:pt>
                <c:pt idx="163">
                  <c:v>4758.95106508172</c:v>
                </c:pt>
                <c:pt idx="164">
                  <c:v>4763.07742793963</c:v>
                </c:pt>
                <c:pt idx="165">
                  <c:v>4770.04761137504</c:v>
                </c:pt>
                <c:pt idx="166">
                  <c:v>4784.7551274838</c:v>
                </c:pt>
                <c:pt idx="167">
                  <c:v>4804.00834708937</c:v>
                </c:pt>
                <c:pt idx="168">
                  <c:v>4813.69594104996</c:v>
                </c:pt>
                <c:pt idx="169">
                  <c:v>4814.33519722131</c:v>
                </c:pt>
                <c:pt idx="170">
                  <c:v>4796.53254949292</c:v>
                </c:pt>
                <c:pt idx="171">
                  <c:v>4766.65963499697</c:v>
                </c:pt>
                <c:pt idx="172">
                  <c:v>4733.52588196985</c:v>
                </c:pt>
                <c:pt idx="173">
                  <c:v>4708.0571163173</c:v>
                </c:pt>
                <c:pt idx="174">
                  <c:v>4686.12277279842</c:v>
                </c:pt>
                <c:pt idx="175">
                  <c:v>4671.19511493474</c:v>
                </c:pt>
                <c:pt idx="176">
                  <c:v>4659.91235987804</c:v>
                </c:pt>
                <c:pt idx="177">
                  <c:v>4654.82612432626</c:v>
                </c:pt>
                <c:pt idx="178">
                  <c:v>4641.15770438065</c:v>
                </c:pt>
                <c:pt idx="179">
                  <c:v>4594.7771682858</c:v>
                </c:pt>
                <c:pt idx="180">
                  <c:v>4506.08498401954</c:v>
                </c:pt>
                <c:pt idx="181">
                  <c:v>4388.00266135278</c:v>
                </c:pt>
                <c:pt idx="182">
                  <c:v>4275.95626638039</c:v>
                </c:pt>
                <c:pt idx="183">
                  <c:v>4205.2105622845</c:v>
                </c:pt>
                <c:pt idx="184">
                  <c:v>4192.79777628705</c:v>
                </c:pt>
                <c:pt idx="185">
                  <c:v>4244.00824325511</c:v>
                </c:pt>
                <c:pt idx="186">
                  <c:v>4328.64394733093</c:v>
                </c:pt>
                <c:pt idx="187">
                  <c:v>4398.72633789795</c:v>
                </c:pt>
                <c:pt idx="188">
                  <c:v>4415.11480137209</c:v>
                </c:pt>
                <c:pt idx="189">
                  <c:v>4379.10250007244</c:v>
                </c:pt>
                <c:pt idx="190">
                  <c:v>4317.48889291304</c:v>
                </c:pt>
                <c:pt idx="191">
                  <c:v>4274.91524534642</c:v>
                </c:pt>
                <c:pt idx="192">
                  <c:v>4286.1541003654</c:v>
                </c:pt>
                <c:pt idx="193">
                  <c:v>4353.77938557032</c:v>
                </c:pt>
                <c:pt idx="194">
                  <c:v>4448.74524653615</c:v>
                </c:pt>
                <c:pt idx="195">
                  <c:v>4537.83246776521</c:v>
                </c:pt>
                <c:pt idx="196">
                  <c:v>4593.27466155351</c:v>
                </c:pt>
                <c:pt idx="197">
                  <c:v>4606.07591092091</c:v>
                </c:pt>
                <c:pt idx="198">
                  <c:v>4590.30349386055</c:v>
                </c:pt>
                <c:pt idx="199">
                  <c:v>4562.79024628362</c:v>
                </c:pt>
                <c:pt idx="200">
                  <c:v>4547.70663369514</c:v>
                </c:pt>
                <c:pt idx="201">
                  <c:v>4563.93143087255</c:v>
                </c:pt>
                <c:pt idx="202">
                  <c:v>4624.76195332914</c:v>
                </c:pt>
                <c:pt idx="203">
                  <c:v>4732.14723939485</c:v>
                </c:pt>
                <c:pt idx="204">
                  <c:v>4857.15949793955</c:v>
                </c:pt>
                <c:pt idx="205">
                  <c:v>4972.50213568269</c:v>
                </c:pt>
                <c:pt idx="206">
                  <c:v>5062.19243538054</c:v>
                </c:pt>
                <c:pt idx="207">
                  <c:v>5108.13566078687</c:v>
                </c:pt>
                <c:pt idx="208">
                  <c:v>5115.97192243276</c:v>
                </c:pt>
                <c:pt idx="209">
                  <c:v>5106.62753648945</c:v>
                </c:pt>
                <c:pt idx="210">
                  <c:v>5116.8820667183</c:v>
                </c:pt>
                <c:pt idx="211">
                  <c:v>5166.06440349155</c:v>
                </c:pt>
                <c:pt idx="212">
                  <c:v>5252.19937419829</c:v>
                </c:pt>
                <c:pt idx="213">
                  <c:v>5342.60773662115</c:v>
                </c:pt>
                <c:pt idx="214">
                  <c:v>5415.0904497385</c:v>
                </c:pt>
                <c:pt idx="215">
                  <c:v>5452.36213559494</c:v>
                </c:pt>
                <c:pt idx="216">
                  <c:v>5472.26527445227</c:v>
                </c:pt>
                <c:pt idx="217">
                  <c:v>5509.86722503471</c:v>
                </c:pt>
                <c:pt idx="218">
                  <c:v>5575.88124483573</c:v>
                </c:pt>
                <c:pt idx="219">
                  <c:v>5668.91474308693</c:v>
                </c:pt>
                <c:pt idx="220">
                  <c:v>5788.64493309427</c:v>
                </c:pt>
                <c:pt idx="221">
                  <c:v>5904.96310760829</c:v>
                </c:pt>
                <c:pt idx="222">
                  <c:v>5990.80168584424</c:v>
                </c:pt>
                <c:pt idx="223">
                  <c:v>6047.63309258665</c:v>
                </c:pt>
                <c:pt idx="224">
                  <c:v>6088.90280485201</c:v>
                </c:pt>
                <c:pt idx="225">
                  <c:v>6113.7651054673</c:v>
                </c:pt>
                <c:pt idx="226">
                  <c:v>6131.67281671035</c:v>
                </c:pt>
                <c:pt idx="227">
                  <c:v>6148.23058174382</c:v>
                </c:pt>
                <c:pt idx="228">
                  <c:v>6172.34620898413</c:v>
                </c:pt>
                <c:pt idx="229">
                  <c:v>6192.5609961422</c:v>
                </c:pt>
                <c:pt idx="230">
                  <c:v>6211.25315857039</c:v>
                </c:pt>
                <c:pt idx="231">
                  <c:v>6233.05101580855</c:v>
                </c:pt>
                <c:pt idx="232">
                  <c:v>6238.86855750898</c:v>
                </c:pt>
                <c:pt idx="233">
                  <c:v>6216.45104752533</c:v>
                </c:pt>
                <c:pt idx="234">
                  <c:v>6190.89794717045</c:v>
                </c:pt>
                <c:pt idx="235">
                  <c:v>6165.87398112719</c:v>
                </c:pt>
                <c:pt idx="236">
                  <c:v>6138.70771580021</c:v>
                </c:pt>
                <c:pt idx="237">
                  <c:v>6122.98368240663</c:v>
                </c:pt>
                <c:pt idx="238">
                  <c:v>6089.25403412671</c:v>
                </c:pt>
                <c:pt idx="239">
                  <c:v>6007.65954636598</c:v>
                </c:pt>
                <c:pt idx="240">
                  <c:v>5866.49423864046</c:v>
                </c:pt>
                <c:pt idx="241">
                  <c:v>5683.60754935351</c:v>
                </c:pt>
                <c:pt idx="242">
                  <c:v>5505.67446009641</c:v>
                </c:pt>
                <c:pt idx="243">
                  <c:v>5379.31937289998</c:v>
                </c:pt>
                <c:pt idx="244">
                  <c:v>5322.01921729224</c:v>
                </c:pt>
                <c:pt idx="245">
                  <c:v>5332.09839727824</c:v>
                </c:pt>
                <c:pt idx="246">
                  <c:v>5364.23079998022</c:v>
                </c:pt>
                <c:pt idx="247">
                  <c:v>5390.29623536538</c:v>
                </c:pt>
                <c:pt idx="248">
                  <c:v>5397.61411152569</c:v>
                </c:pt>
                <c:pt idx="249">
                  <c:v>5383.39486254813</c:v>
                </c:pt>
                <c:pt idx="250">
                  <c:v>5371.04209042489</c:v>
                </c:pt>
                <c:pt idx="251">
                  <c:v>5397.22788058333</c:v>
                </c:pt>
                <c:pt idx="252">
                  <c:v>5461.17201363256</c:v>
                </c:pt>
                <c:pt idx="253">
                  <c:v>5552.87832095419</c:v>
                </c:pt>
                <c:pt idx="254">
                  <c:v>5649.15987178411</c:v>
                </c:pt>
                <c:pt idx="255">
                  <c:v>5722.9798502072</c:v>
                </c:pt>
                <c:pt idx="256">
                  <c:v>5776.11111981021</c:v>
                </c:pt>
                <c:pt idx="257">
                  <c:v>5832.5273552658</c:v>
                </c:pt>
                <c:pt idx="258">
                  <c:v>5901.32101052736</c:v>
                </c:pt>
                <c:pt idx="259">
                  <c:v>6008.40522242222</c:v>
                </c:pt>
                <c:pt idx="260">
                  <c:v>6177.16199344622</c:v>
                </c:pt>
                <c:pt idx="261">
                  <c:v>6425.68668905048</c:v>
                </c:pt>
                <c:pt idx="262">
                  <c:v>6728.11512063169</c:v>
                </c:pt>
                <c:pt idx="263">
                  <c:v>7045.45278986779</c:v>
                </c:pt>
                <c:pt idx="264">
                  <c:v>7352.50676723347</c:v>
                </c:pt>
                <c:pt idx="265">
                  <c:v>7618.82441335597</c:v>
                </c:pt>
                <c:pt idx="266">
                  <c:v>7817.43209481823</c:v>
                </c:pt>
                <c:pt idx="267">
                  <c:v>7939.0421879629</c:v>
                </c:pt>
                <c:pt idx="268">
                  <c:v>8011.82083858373</c:v>
                </c:pt>
                <c:pt idx="269">
                  <c:v>8042.88410226719</c:v>
                </c:pt>
                <c:pt idx="270">
                  <c:v>8050.78392403213</c:v>
                </c:pt>
                <c:pt idx="271">
                  <c:v>8028.85314178588</c:v>
                </c:pt>
                <c:pt idx="272">
                  <c:v>7966.44883224807</c:v>
                </c:pt>
                <c:pt idx="273">
                  <c:v>7873.64285413377</c:v>
                </c:pt>
                <c:pt idx="274">
                  <c:v>7794.36606061672</c:v>
                </c:pt>
                <c:pt idx="275">
                  <c:v>7741.83035943756</c:v>
                </c:pt>
                <c:pt idx="276">
                  <c:v>7726.68466909143</c:v>
                </c:pt>
                <c:pt idx="277">
                  <c:v>7761.74103668929</c:v>
                </c:pt>
                <c:pt idx="278">
                  <c:v>7836.66512990396</c:v>
                </c:pt>
                <c:pt idx="279">
                  <c:v>7938.72100794551</c:v>
                </c:pt>
                <c:pt idx="280">
                  <c:v>8039.22115473717</c:v>
                </c:pt>
                <c:pt idx="281">
                  <c:v>8122.44704264216</c:v>
                </c:pt>
                <c:pt idx="282">
                  <c:v>8205.87642356345</c:v>
                </c:pt>
                <c:pt idx="283">
                  <c:v>8290.7056360496</c:v>
                </c:pt>
                <c:pt idx="284">
                  <c:v>8367.81129448304</c:v>
                </c:pt>
                <c:pt idx="285">
                  <c:v>8394.63866695411</c:v>
                </c:pt>
                <c:pt idx="286">
                  <c:v>8355.80719829544</c:v>
                </c:pt>
                <c:pt idx="287">
                  <c:v>8279.14042029962</c:v>
                </c:pt>
                <c:pt idx="288">
                  <c:v>8192.84878045021</c:v>
                </c:pt>
                <c:pt idx="289">
                  <c:v>8112.18020242856</c:v>
                </c:pt>
                <c:pt idx="290">
                  <c:v>8076.34597543474</c:v>
                </c:pt>
                <c:pt idx="291">
                  <c:v>8099.07001125288</c:v>
                </c:pt>
                <c:pt idx="292">
                  <c:v>8159.91955893114</c:v>
                </c:pt>
                <c:pt idx="293">
                  <c:v>8246.1577481721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K$8</c:f>
              <c:strCache>
                <c:ptCount val="1"/>
                <c:pt idx="0">
                  <c:v>Frankrike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K$34:$K$333</c:f>
              <c:numCache>
                <c:formatCode>General</c:formatCode>
                <c:ptCount val="300"/>
                <c:pt idx="0">
                  <c:v>3013.40633757187</c:v>
                </c:pt>
                <c:pt idx="1">
                  <c:v>2999.46576997648</c:v>
                </c:pt>
                <c:pt idx="2">
                  <c:v>3000.51857351943</c:v>
                </c:pt>
                <c:pt idx="3">
                  <c:v>3033.76562863969</c:v>
                </c:pt>
                <c:pt idx="4">
                  <c:v>3090.04300385394</c:v>
                </c:pt>
                <c:pt idx="5">
                  <c:v>3166.52309260005</c:v>
                </c:pt>
                <c:pt idx="6">
                  <c:v>3264.37283703634</c:v>
                </c:pt>
                <c:pt idx="7">
                  <c:v>3358.1243012498</c:v>
                </c:pt>
                <c:pt idx="8">
                  <c:v>3425.0021689798</c:v>
                </c:pt>
                <c:pt idx="9">
                  <c:v>3455.40660995332</c:v>
                </c:pt>
                <c:pt idx="10">
                  <c:v>3442.95380139221</c:v>
                </c:pt>
                <c:pt idx="11">
                  <c:v>3406.03432695975</c:v>
                </c:pt>
                <c:pt idx="12">
                  <c:v>3357.15976196792</c:v>
                </c:pt>
                <c:pt idx="13">
                  <c:v>3315.04071526401</c:v>
                </c:pt>
                <c:pt idx="14">
                  <c:v>3287.02988109019</c:v>
                </c:pt>
                <c:pt idx="15">
                  <c:v>3264.68798280375</c:v>
                </c:pt>
                <c:pt idx="16">
                  <c:v>3258.62872867157</c:v>
                </c:pt>
                <c:pt idx="17">
                  <c:v>3255.17356587861</c:v>
                </c:pt>
                <c:pt idx="18">
                  <c:v>3255.23633599115</c:v>
                </c:pt>
                <c:pt idx="19">
                  <c:v>3271.53598938379</c:v>
                </c:pt>
                <c:pt idx="20">
                  <c:v>3304.98404377368</c:v>
                </c:pt>
                <c:pt idx="21">
                  <c:v>3345.01625321053</c:v>
                </c:pt>
                <c:pt idx="22">
                  <c:v>3390.46294574057</c:v>
                </c:pt>
                <c:pt idx="23">
                  <c:v>3425.11417121959</c:v>
                </c:pt>
                <c:pt idx="24">
                  <c:v>3423.47608903097</c:v>
                </c:pt>
                <c:pt idx="25">
                  <c:v>3380.89601619731</c:v>
                </c:pt>
                <c:pt idx="26">
                  <c:v>3296.89151076751</c:v>
                </c:pt>
                <c:pt idx="27">
                  <c:v>3189.56542306518</c:v>
                </c:pt>
                <c:pt idx="28">
                  <c:v>3085.63924695478</c:v>
                </c:pt>
                <c:pt idx="29">
                  <c:v>2996.77202132826</c:v>
                </c:pt>
                <c:pt idx="30">
                  <c:v>2940.00660922131</c:v>
                </c:pt>
                <c:pt idx="31">
                  <c:v>2909.32111501166</c:v>
                </c:pt>
                <c:pt idx="32">
                  <c:v>2914.89427876435</c:v>
                </c:pt>
                <c:pt idx="33">
                  <c:v>2953.02353745719</c:v>
                </c:pt>
                <c:pt idx="34">
                  <c:v>3000.90310081183</c:v>
                </c:pt>
                <c:pt idx="35">
                  <c:v>3040.19012706653</c:v>
                </c:pt>
                <c:pt idx="36">
                  <c:v>3072.41375167913</c:v>
                </c:pt>
                <c:pt idx="37">
                  <c:v>3086.3551969203</c:v>
                </c:pt>
                <c:pt idx="38">
                  <c:v>3077.88160775002</c:v>
                </c:pt>
                <c:pt idx="39">
                  <c:v>3052.53092981504</c:v>
                </c:pt>
                <c:pt idx="40">
                  <c:v>3008.30270488497</c:v>
                </c:pt>
                <c:pt idx="41">
                  <c:v>2978.70782921274</c:v>
                </c:pt>
                <c:pt idx="42">
                  <c:v>2990.23380419398</c:v>
                </c:pt>
                <c:pt idx="43">
                  <c:v>3049.13309967162</c:v>
                </c:pt>
                <c:pt idx="44">
                  <c:v>3144.86964896628</c:v>
                </c:pt>
                <c:pt idx="45">
                  <c:v>3241.7747182745</c:v>
                </c:pt>
                <c:pt idx="46">
                  <c:v>3324.00709527186</c:v>
                </c:pt>
                <c:pt idx="47">
                  <c:v>3368.48340167665</c:v>
                </c:pt>
                <c:pt idx="48">
                  <c:v>3370.93730718439</c:v>
                </c:pt>
                <c:pt idx="49">
                  <c:v>3341.35685895138</c:v>
                </c:pt>
                <c:pt idx="50">
                  <c:v>3315.31539815863</c:v>
                </c:pt>
                <c:pt idx="51">
                  <c:v>3323.59720171627</c:v>
                </c:pt>
                <c:pt idx="52">
                  <c:v>3371.61525909162</c:v>
                </c:pt>
                <c:pt idx="53">
                  <c:v>3433.94855538271</c:v>
                </c:pt>
                <c:pt idx="54">
                  <c:v>3478.28404789664</c:v>
                </c:pt>
                <c:pt idx="55">
                  <c:v>3490.54163104665</c:v>
                </c:pt>
                <c:pt idx="56">
                  <c:v>3464.48038374392</c:v>
                </c:pt>
                <c:pt idx="57">
                  <c:v>3415.85236495078</c:v>
                </c:pt>
                <c:pt idx="58">
                  <c:v>3370.1362582814</c:v>
                </c:pt>
                <c:pt idx="59">
                  <c:v>3347.17694277235</c:v>
                </c:pt>
                <c:pt idx="60">
                  <c:v>3368.03524613434</c:v>
                </c:pt>
                <c:pt idx="61">
                  <c:v>3415.73596734342</c:v>
                </c:pt>
                <c:pt idx="62">
                  <c:v>3481.91024346305</c:v>
                </c:pt>
                <c:pt idx="63">
                  <c:v>3543.35772422095</c:v>
                </c:pt>
                <c:pt idx="64">
                  <c:v>3593.15556091519</c:v>
                </c:pt>
                <c:pt idx="65">
                  <c:v>3631.02827761508</c:v>
                </c:pt>
                <c:pt idx="66">
                  <c:v>3652.06689036904</c:v>
                </c:pt>
                <c:pt idx="67">
                  <c:v>3658.76409477133</c:v>
                </c:pt>
                <c:pt idx="68">
                  <c:v>3661.52729687632</c:v>
                </c:pt>
                <c:pt idx="69">
                  <c:v>3679.58042471872</c:v>
                </c:pt>
                <c:pt idx="70">
                  <c:v>3714.38193438867</c:v>
                </c:pt>
                <c:pt idx="71">
                  <c:v>3758.78277615246</c:v>
                </c:pt>
                <c:pt idx="72">
                  <c:v>3800.28785222377</c:v>
                </c:pt>
                <c:pt idx="73">
                  <c:v>3820.43074747346</c:v>
                </c:pt>
                <c:pt idx="74">
                  <c:v>3806.04416844593</c:v>
                </c:pt>
                <c:pt idx="75">
                  <c:v>3757.6895504897</c:v>
                </c:pt>
                <c:pt idx="76">
                  <c:v>3698.6642704049</c:v>
                </c:pt>
                <c:pt idx="77">
                  <c:v>3649.30534430312</c:v>
                </c:pt>
                <c:pt idx="78">
                  <c:v>3636.19993435988</c:v>
                </c:pt>
                <c:pt idx="79">
                  <c:v>3666.6371711433</c:v>
                </c:pt>
                <c:pt idx="80">
                  <c:v>3724.47694242149</c:v>
                </c:pt>
                <c:pt idx="81">
                  <c:v>3772.6601130645</c:v>
                </c:pt>
                <c:pt idx="82">
                  <c:v>3801.17756575959</c:v>
                </c:pt>
                <c:pt idx="83">
                  <c:v>3827.66156339471</c:v>
                </c:pt>
                <c:pt idx="84">
                  <c:v>3868.178118493</c:v>
                </c:pt>
                <c:pt idx="85">
                  <c:v>3950.59591888719</c:v>
                </c:pt>
                <c:pt idx="86">
                  <c:v>4078.02297917465</c:v>
                </c:pt>
                <c:pt idx="87">
                  <c:v>4215.13478303019</c:v>
                </c:pt>
                <c:pt idx="88">
                  <c:v>4311.47815620317</c:v>
                </c:pt>
                <c:pt idx="89">
                  <c:v>4342.19952453188</c:v>
                </c:pt>
                <c:pt idx="90">
                  <c:v>4310.2671114411</c:v>
                </c:pt>
                <c:pt idx="91">
                  <c:v>4256.38302477831</c:v>
                </c:pt>
                <c:pt idx="92">
                  <c:v>4231.36424109971</c:v>
                </c:pt>
                <c:pt idx="93">
                  <c:v>4285.76029315778</c:v>
                </c:pt>
                <c:pt idx="94">
                  <c:v>4422.20116611446</c:v>
                </c:pt>
                <c:pt idx="95">
                  <c:v>4594.74643906412</c:v>
                </c:pt>
                <c:pt idx="96">
                  <c:v>4739.57226163847</c:v>
                </c:pt>
                <c:pt idx="97">
                  <c:v>4827.75166036107</c:v>
                </c:pt>
                <c:pt idx="98">
                  <c:v>4847.93937501164</c:v>
                </c:pt>
                <c:pt idx="99">
                  <c:v>4821.84601815609</c:v>
                </c:pt>
                <c:pt idx="100">
                  <c:v>4791.44245856901</c:v>
                </c:pt>
                <c:pt idx="101">
                  <c:v>4771.67207300374</c:v>
                </c:pt>
                <c:pt idx="102">
                  <c:v>4750.82364485951</c:v>
                </c:pt>
                <c:pt idx="103">
                  <c:v>4715.64974371481</c:v>
                </c:pt>
                <c:pt idx="104">
                  <c:v>4638.54131480672</c:v>
                </c:pt>
                <c:pt idx="105">
                  <c:v>4505.04045822737</c:v>
                </c:pt>
                <c:pt idx="106">
                  <c:v>4329.2585004089</c:v>
                </c:pt>
                <c:pt idx="107">
                  <c:v>4148.42621377721</c:v>
                </c:pt>
                <c:pt idx="108">
                  <c:v>3981.86076762925</c:v>
                </c:pt>
                <c:pt idx="109">
                  <c:v>3849.76165326316</c:v>
                </c:pt>
                <c:pt idx="110">
                  <c:v>3748.9637169703</c:v>
                </c:pt>
                <c:pt idx="111">
                  <c:v>3692.98476798233</c:v>
                </c:pt>
                <c:pt idx="112">
                  <c:v>3672.67758995601</c:v>
                </c:pt>
                <c:pt idx="113">
                  <c:v>3695.90120705946</c:v>
                </c:pt>
                <c:pt idx="114">
                  <c:v>3763.92286167934</c:v>
                </c:pt>
                <c:pt idx="115">
                  <c:v>3852.78411909446</c:v>
                </c:pt>
                <c:pt idx="116">
                  <c:v>3949.73509571022</c:v>
                </c:pt>
                <c:pt idx="117">
                  <c:v>4041.64261879904</c:v>
                </c:pt>
                <c:pt idx="118">
                  <c:v>4107.20371953426</c:v>
                </c:pt>
                <c:pt idx="119">
                  <c:v>4139.17963920226</c:v>
                </c:pt>
                <c:pt idx="120">
                  <c:v>4142.14958025973</c:v>
                </c:pt>
                <c:pt idx="121">
                  <c:v>4119.29763537728</c:v>
                </c:pt>
                <c:pt idx="122">
                  <c:v>4079.79379319045</c:v>
                </c:pt>
                <c:pt idx="123">
                  <c:v>4035.94493330377</c:v>
                </c:pt>
                <c:pt idx="124">
                  <c:v>4001.46686593122</c:v>
                </c:pt>
                <c:pt idx="125">
                  <c:v>3996.77370131448</c:v>
                </c:pt>
                <c:pt idx="126">
                  <c:v>4022.4306836586</c:v>
                </c:pt>
                <c:pt idx="127">
                  <c:v>4077.36627478645</c:v>
                </c:pt>
                <c:pt idx="128">
                  <c:v>4140.56371995133</c:v>
                </c:pt>
                <c:pt idx="129">
                  <c:v>4189.8456400885</c:v>
                </c:pt>
                <c:pt idx="130">
                  <c:v>4216.43712516166</c:v>
                </c:pt>
                <c:pt idx="131">
                  <c:v>4229.35256320403</c:v>
                </c:pt>
                <c:pt idx="132">
                  <c:v>4250.12205783503</c:v>
                </c:pt>
                <c:pt idx="133">
                  <c:v>4280.32367446692</c:v>
                </c:pt>
                <c:pt idx="134">
                  <c:v>4323.91411074996</c:v>
                </c:pt>
                <c:pt idx="135">
                  <c:v>4378.158232705</c:v>
                </c:pt>
                <c:pt idx="136">
                  <c:v>4429.5986579293</c:v>
                </c:pt>
                <c:pt idx="137">
                  <c:v>4450.92003881254</c:v>
                </c:pt>
                <c:pt idx="138">
                  <c:v>4437.73010671874</c:v>
                </c:pt>
                <c:pt idx="139">
                  <c:v>4387.33405739445</c:v>
                </c:pt>
                <c:pt idx="140">
                  <c:v>4305.90509120663</c:v>
                </c:pt>
                <c:pt idx="141">
                  <c:v>4223.68644902293</c:v>
                </c:pt>
                <c:pt idx="142">
                  <c:v>4169.2598626148</c:v>
                </c:pt>
                <c:pt idx="143">
                  <c:v>4148.2450099536</c:v>
                </c:pt>
                <c:pt idx="144">
                  <c:v>4159.56152582433</c:v>
                </c:pt>
                <c:pt idx="145">
                  <c:v>4200.98550913247</c:v>
                </c:pt>
                <c:pt idx="146">
                  <c:v>4246.14749339108</c:v>
                </c:pt>
                <c:pt idx="147">
                  <c:v>4253.88521905419</c:v>
                </c:pt>
                <c:pt idx="148">
                  <c:v>4204.83650819555</c:v>
                </c:pt>
                <c:pt idx="149">
                  <c:v>4099.13901568379</c:v>
                </c:pt>
                <c:pt idx="150">
                  <c:v>3954.62855573073</c:v>
                </c:pt>
                <c:pt idx="151">
                  <c:v>3781.92299665965</c:v>
                </c:pt>
                <c:pt idx="152">
                  <c:v>3609.14978329197</c:v>
                </c:pt>
                <c:pt idx="153">
                  <c:v>3461.50050145406</c:v>
                </c:pt>
                <c:pt idx="154">
                  <c:v>3344.92356735303</c:v>
                </c:pt>
                <c:pt idx="155">
                  <c:v>3273.14810493424</c:v>
                </c:pt>
                <c:pt idx="156">
                  <c:v>3256.44447509832</c:v>
                </c:pt>
                <c:pt idx="157">
                  <c:v>3283.62852631824</c:v>
                </c:pt>
                <c:pt idx="158">
                  <c:v>3346.03669902476</c:v>
                </c:pt>
                <c:pt idx="159">
                  <c:v>3431.13225552733</c:v>
                </c:pt>
                <c:pt idx="160">
                  <c:v>3510.52176530219</c:v>
                </c:pt>
                <c:pt idx="161">
                  <c:v>3561.75733642012</c:v>
                </c:pt>
                <c:pt idx="162">
                  <c:v>3575.41354753193</c:v>
                </c:pt>
                <c:pt idx="163">
                  <c:v>3576.71305576896</c:v>
                </c:pt>
                <c:pt idx="164">
                  <c:v>3599.43719325101</c:v>
                </c:pt>
                <c:pt idx="165">
                  <c:v>3649.13338548721</c:v>
                </c:pt>
                <c:pt idx="166">
                  <c:v>3727.86823805447</c:v>
                </c:pt>
                <c:pt idx="167">
                  <c:v>3827.31067644904</c:v>
                </c:pt>
                <c:pt idx="168">
                  <c:v>3924.92931267757</c:v>
                </c:pt>
                <c:pt idx="169">
                  <c:v>4008.14005534088</c:v>
                </c:pt>
                <c:pt idx="170">
                  <c:v>4078.02189418328</c:v>
                </c:pt>
                <c:pt idx="171">
                  <c:v>4140.67133084159</c:v>
                </c:pt>
                <c:pt idx="172">
                  <c:v>4215.64442587184</c:v>
                </c:pt>
                <c:pt idx="173">
                  <c:v>4297.52889546592</c:v>
                </c:pt>
                <c:pt idx="174">
                  <c:v>4357.17841673803</c:v>
                </c:pt>
                <c:pt idx="175">
                  <c:v>4369.36663085065</c:v>
                </c:pt>
                <c:pt idx="176">
                  <c:v>4330.57096704814</c:v>
                </c:pt>
                <c:pt idx="177">
                  <c:v>4277.54423744049</c:v>
                </c:pt>
                <c:pt idx="178">
                  <c:v>4237.19760193653</c:v>
                </c:pt>
                <c:pt idx="179">
                  <c:v>4202.12373085796</c:v>
                </c:pt>
                <c:pt idx="180">
                  <c:v>4162.71198980344</c:v>
                </c:pt>
                <c:pt idx="181">
                  <c:v>4120.63301768074</c:v>
                </c:pt>
                <c:pt idx="182">
                  <c:v>4077.39497041918</c:v>
                </c:pt>
                <c:pt idx="183">
                  <c:v>4042.1862845991</c:v>
                </c:pt>
                <c:pt idx="184">
                  <c:v>4041.8126259587</c:v>
                </c:pt>
                <c:pt idx="185">
                  <c:v>4099.55048916171</c:v>
                </c:pt>
                <c:pt idx="186">
                  <c:v>4208.37316761992</c:v>
                </c:pt>
                <c:pt idx="187">
                  <c:v>4337.21854500722</c:v>
                </c:pt>
                <c:pt idx="188">
                  <c:v>4446.68275307671</c:v>
                </c:pt>
                <c:pt idx="189">
                  <c:v>4491.20492083027</c:v>
                </c:pt>
                <c:pt idx="190">
                  <c:v>4468.4134689181</c:v>
                </c:pt>
                <c:pt idx="191">
                  <c:v>4400.5410117466</c:v>
                </c:pt>
                <c:pt idx="192">
                  <c:v>4309.72516237392</c:v>
                </c:pt>
                <c:pt idx="193">
                  <c:v>4220.50998476536</c:v>
                </c:pt>
                <c:pt idx="194">
                  <c:v>4142.85638049521</c:v>
                </c:pt>
                <c:pt idx="195">
                  <c:v>4071.59412692095</c:v>
                </c:pt>
                <c:pt idx="196">
                  <c:v>3994.59250413167</c:v>
                </c:pt>
                <c:pt idx="197">
                  <c:v>3923.26311859842</c:v>
                </c:pt>
                <c:pt idx="198">
                  <c:v>3877.92481806978</c:v>
                </c:pt>
                <c:pt idx="199">
                  <c:v>3873.08641404451</c:v>
                </c:pt>
                <c:pt idx="200">
                  <c:v>3897.56265088864</c:v>
                </c:pt>
                <c:pt idx="201">
                  <c:v>3942.83439590126</c:v>
                </c:pt>
                <c:pt idx="202">
                  <c:v>3994.51287335102</c:v>
                </c:pt>
                <c:pt idx="203">
                  <c:v>4035.86865845689</c:v>
                </c:pt>
                <c:pt idx="204">
                  <c:v>4063.25309155253</c:v>
                </c:pt>
                <c:pt idx="205">
                  <c:v>4073.34444162927</c:v>
                </c:pt>
                <c:pt idx="206">
                  <c:v>4081.81567449014</c:v>
                </c:pt>
                <c:pt idx="207">
                  <c:v>4121.94255874012</c:v>
                </c:pt>
                <c:pt idx="208">
                  <c:v>4194.55303035132</c:v>
                </c:pt>
                <c:pt idx="209">
                  <c:v>4285.41049535591</c:v>
                </c:pt>
                <c:pt idx="210">
                  <c:v>4386.65378540102</c:v>
                </c:pt>
                <c:pt idx="211">
                  <c:v>4484.09193203978</c:v>
                </c:pt>
                <c:pt idx="212">
                  <c:v>4557.90996212401</c:v>
                </c:pt>
                <c:pt idx="213">
                  <c:v>4591.68929116019</c:v>
                </c:pt>
                <c:pt idx="214">
                  <c:v>4587.35208664956</c:v>
                </c:pt>
                <c:pt idx="215">
                  <c:v>4572.42879227856</c:v>
                </c:pt>
                <c:pt idx="216">
                  <c:v>4579.85814878694</c:v>
                </c:pt>
                <c:pt idx="217">
                  <c:v>4615.27271824044</c:v>
                </c:pt>
                <c:pt idx="218">
                  <c:v>4656.74131188341</c:v>
                </c:pt>
                <c:pt idx="219">
                  <c:v>4667.62546803873</c:v>
                </c:pt>
                <c:pt idx="220">
                  <c:v>4638.50570969611</c:v>
                </c:pt>
                <c:pt idx="221">
                  <c:v>4581.66892585814</c:v>
                </c:pt>
                <c:pt idx="222">
                  <c:v>4521.57960379405</c:v>
                </c:pt>
                <c:pt idx="223">
                  <c:v>4494.82004133292</c:v>
                </c:pt>
                <c:pt idx="224">
                  <c:v>4528.30389660143</c:v>
                </c:pt>
                <c:pt idx="225">
                  <c:v>4609.74551536977</c:v>
                </c:pt>
                <c:pt idx="226">
                  <c:v>4700.93895433524</c:v>
                </c:pt>
                <c:pt idx="227">
                  <c:v>4775.63274097479</c:v>
                </c:pt>
                <c:pt idx="228">
                  <c:v>4824.50138658102</c:v>
                </c:pt>
                <c:pt idx="229">
                  <c:v>4862.04640159134</c:v>
                </c:pt>
                <c:pt idx="230">
                  <c:v>4891.376125378</c:v>
                </c:pt>
                <c:pt idx="231">
                  <c:v>4915.97453380087</c:v>
                </c:pt>
                <c:pt idx="232">
                  <c:v>4929.76023418465</c:v>
                </c:pt>
                <c:pt idx="233">
                  <c:v>4907.6200406111</c:v>
                </c:pt>
                <c:pt idx="234">
                  <c:v>4854.08833899618</c:v>
                </c:pt>
                <c:pt idx="235">
                  <c:v>4781.67622625606</c:v>
                </c:pt>
                <c:pt idx="236">
                  <c:v>4717.73300359877</c:v>
                </c:pt>
                <c:pt idx="237">
                  <c:v>4673.06951246268</c:v>
                </c:pt>
                <c:pt idx="238">
                  <c:v>4649.69495144901</c:v>
                </c:pt>
                <c:pt idx="239">
                  <c:v>4634.2078592347</c:v>
                </c:pt>
                <c:pt idx="240">
                  <c:v>4616.03045542542</c:v>
                </c:pt>
                <c:pt idx="241">
                  <c:v>4595.52478693572</c:v>
                </c:pt>
                <c:pt idx="242">
                  <c:v>4590.71350024083</c:v>
                </c:pt>
                <c:pt idx="243">
                  <c:v>4618.47397565448</c:v>
                </c:pt>
                <c:pt idx="244">
                  <c:v>4672.8926736985</c:v>
                </c:pt>
                <c:pt idx="245">
                  <c:v>4754.60469296719</c:v>
                </c:pt>
                <c:pt idx="246">
                  <c:v>4847.1144575755</c:v>
                </c:pt>
                <c:pt idx="247">
                  <c:v>4925.50352235657</c:v>
                </c:pt>
                <c:pt idx="248">
                  <c:v>4991.79064779937</c:v>
                </c:pt>
                <c:pt idx="249">
                  <c:v>5063.86304260519</c:v>
                </c:pt>
                <c:pt idx="250">
                  <c:v>5144.73269654231</c:v>
                </c:pt>
                <c:pt idx="251">
                  <c:v>5214.62618308198</c:v>
                </c:pt>
                <c:pt idx="252">
                  <c:v>5254.06490137983</c:v>
                </c:pt>
                <c:pt idx="253">
                  <c:v>5241.81571708897</c:v>
                </c:pt>
                <c:pt idx="254">
                  <c:v>5178.48482711038</c:v>
                </c:pt>
                <c:pt idx="255">
                  <c:v>5079.9270061117</c:v>
                </c:pt>
                <c:pt idx="256">
                  <c:v>4982.07780125314</c:v>
                </c:pt>
                <c:pt idx="257">
                  <c:v>4916.77295608125</c:v>
                </c:pt>
                <c:pt idx="258">
                  <c:v>4912.46591075009</c:v>
                </c:pt>
                <c:pt idx="259">
                  <c:v>4971.60453891003</c:v>
                </c:pt>
                <c:pt idx="260">
                  <c:v>5064.35108701284</c:v>
                </c:pt>
                <c:pt idx="261">
                  <c:v>5163.51849000987</c:v>
                </c:pt>
                <c:pt idx="262">
                  <c:v>5243.90283859073</c:v>
                </c:pt>
                <c:pt idx="263">
                  <c:v>5301.62552084328</c:v>
                </c:pt>
                <c:pt idx="264">
                  <c:v>5330.94290075822</c:v>
                </c:pt>
                <c:pt idx="265">
                  <c:v>5343.5868393441</c:v>
                </c:pt>
                <c:pt idx="266">
                  <c:v>5365.32862767794</c:v>
                </c:pt>
                <c:pt idx="267">
                  <c:v>5413.78064236892</c:v>
                </c:pt>
                <c:pt idx="268">
                  <c:v>5495.24076191463</c:v>
                </c:pt>
                <c:pt idx="269">
                  <c:v>5588.97865343808</c:v>
                </c:pt>
                <c:pt idx="270">
                  <c:v>5664.09324238422</c:v>
                </c:pt>
                <c:pt idx="271">
                  <c:v>5706.60563922859</c:v>
                </c:pt>
                <c:pt idx="272">
                  <c:v>5724.71566967641</c:v>
                </c:pt>
                <c:pt idx="273">
                  <c:v>5742.67486792923</c:v>
                </c:pt>
                <c:pt idx="274">
                  <c:v>5793.52019112799</c:v>
                </c:pt>
                <c:pt idx="275">
                  <c:v>5906.01835438817</c:v>
                </c:pt>
                <c:pt idx="276">
                  <c:v>6069.04555224707</c:v>
                </c:pt>
                <c:pt idx="277">
                  <c:v>6253.53538929651</c:v>
                </c:pt>
                <c:pt idx="278">
                  <c:v>6417.49872302812</c:v>
                </c:pt>
                <c:pt idx="279">
                  <c:v>6537.85330660127</c:v>
                </c:pt>
                <c:pt idx="280">
                  <c:v>6598.09485659283</c:v>
                </c:pt>
                <c:pt idx="281">
                  <c:v>6603.26563237023</c:v>
                </c:pt>
                <c:pt idx="282">
                  <c:v>6562.46318197342</c:v>
                </c:pt>
                <c:pt idx="283">
                  <c:v>6493.40154721435</c:v>
                </c:pt>
                <c:pt idx="284">
                  <c:v>6398.86510715665</c:v>
                </c:pt>
                <c:pt idx="285">
                  <c:v>6269.96134898186</c:v>
                </c:pt>
                <c:pt idx="286">
                  <c:v>6120.0937713197</c:v>
                </c:pt>
                <c:pt idx="287">
                  <c:v>5966.26927565432</c:v>
                </c:pt>
                <c:pt idx="288">
                  <c:v>5836.28120659676</c:v>
                </c:pt>
                <c:pt idx="289">
                  <c:v>5751.62452294899</c:v>
                </c:pt>
                <c:pt idx="290">
                  <c:v>5712.28912681927</c:v>
                </c:pt>
                <c:pt idx="291">
                  <c:v>5708.82377094349</c:v>
                </c:pt>
                <c:pt idx="292">
                  <c:v>5739.19364038514</c:v>
                </c:pt>
                <c:pt idx="293">
                  <c:v>5793.4027992147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L$8</c:f>
              <c:strCache>
                <c:ptCount val="1"/>
                <c:pt idx="0">
                  <c:v>Italien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L$34:$L$333</c:f>
              <c:numCache>
                <c:formatCode>General</c:formatCode>
                <c:ptCount val="300"/>
                <c:pt idx="0">
                  <c:v>1678.42774528292</c:v>
                </c:pt>
                <c:pt idx="1">
                  <c:v>1692.91634189979</c:v>
                </c:pt>
                <c:pt idx="2">
                  <c:v>1722.38596514264</c:v>
                </c:pt>
                <c:pt idx="3">
                  <c:v>1757.42476268913</c:v>
                </c:pt>
                <c:pt idx="4">
                  <c:v>1787.66031154188</c:v>
                </c:pt>
                <c:pt idx="5">
                  <c:v>1803.75479187093</c:v>
                </c:pt>
                <c:pt idx="6">
                  <c:v>1802.71342751497</c:v>
                </c:pt>
                <c:pt idx="7">
                  <c:v>1792.66005958425</c:v>
                </c:pt>
                <c:pt idx="8">
                  <c:v>1785.05110464557</c:v>
                </c:pt>
                <c:pt idx="9">
                  <c:v>1787.89796523164</c:v>
                </c:pt>
                <c:pt idx="10">
                  <c:v>1802.25975188686</c:v>
                </c:pt>
                <c:pt idx="11">
                  <c:v>1825.11207240109</c:v>
                </c:pt>
                <c:pt idx="12">
                  <c:v>1846.28168222506</c:v>
                </c:pt>
                <c:pt idx="13">
                  <c:v>1856.8487465806</c:v>
                </c:pt>
                <c:pt idx="14">
                  <c:v>1856.24521877999</c:v>
                </c:pt>
                <c:pt idx="15">
                  <c:v>1849.50846003298</c:v>
                </c:pt>
                <c:pt idx="16">
                  <c:v>1843.27761210757</c:v>
                </c:pt>
                <c:pt idx="17">
                  <c:v>1842.5251185273</c:v>
                </c:pt>
                <c:pt idx="18">
                  <c:v>1847.43177071083</c:v>
                </c:pt>
                <c:pt idx="19">
                  <c:v>1851.29193174511</c:v>
                </c:pt>
                <c:pt idx="20">
                  <c:v>1852.50043608705</c:v>
                </c:pt>
                <c:pt idx="21">
                  <c:v>1849.10979670132</c:v>
                </c:pt>
                <c:pt idx="22">
                  <c:v>1840.12488286237</c:v>
                </c:pt>
                <c:pt idx="23">
                  <c:v>1828.99475441873</c:v>
                </c:pt>
                <c:pt idx="24">
                  <c:v>1820.78491511888</c:v>
                </c:pt>
                <c:pt idx="25">
                  <c:v>1824.73096376293</c:v>
                </c:pt>
                <c:pt idx="26">
                  <c:v>1839.85070752917</c:v>
                </c:pt>
                <c:pt idx="27">
                  <c:v>1860.83014109823</c:v>
                </c:pt>
                <c:pt idx="28">
                  <c:v>1880.56513717744</c:v>
                </c:pt>
                <c:pt idx="29">
                  <c:v>1894.48325839813</c:v>
                </c:pt>
                <c:pt idx="30">
                  <c:v>1900.76906676048</c:v>
                </c:pt>
                <c:pt idx="31">
                  <c:v>1901.73120346646</c:v>
                </c:pt>
                <c:pt idx="32">
                  <c:v>1900.75635823103</c:v>
                </c:pt>
                <c:pt idx="33">
                  <c:v>1901.99559542335</c:v>
                </c:pt>
                <c:pt idx="34">
                  <c:v>1909.9469215896</c:v>
                </c:pt>
                <c:pt idx="35">
                  <c:v>1920.07447278378</c:v>
                </c:pt>
                <c:pt idx="36">
                  <c:v>1928.64393104859</c:v>
                </c:pt>
                <c:pt idx="37">
                  <c:v>1931.66437422965</c:v>
                </c:pt>
                <c:pt idx="38">
                  <c:v>1928.91419977571</c:v>
                </c:pt>
                <c:pt idx="39">
                  <c:v>1920.12841588303</c:v>
                </c:pt>
                <c:pt idx="40">
                  <c:v>1907.08846012702</c:v>
                </c:pt>
                <c:pt idx="41">
                  <c:v>1895.60322181064</c:v>
                </c:pt>
                <c:pt idx="42">
                  <c:v>1889.68191440378</c:v>
                </c:pt>
                <c:pt idx="43">
                  <c:v>1890.29173654132</c:v>
                </c:pt>
                <c:pt idx="44">
                  <c:v>1897.42097326522</c:v>
                </c:pt>
                <c:pt idx="45">
                  <c:v>1910.44745407425</c:v>
                </c:pt>
                <c:pt idx="46">
                  <c:v>1927.59233386265</c:v>
                </c:pt>
                <c:pt idx="47">
                  <c:v>1946.02854106951</c:v>
                </c:pt>
                <c:pt idx="48">
                  <c:v>1964.71619923281</c:v>
                </c:pt>
                <c:pt idx="49">
                  <c:v>1981.10836110373</c:v>
                </c:pt>
                <c:pt idx="50">
                  <c:v>1997.35349564275</c:v>
                </c:pt>
                <c:pt idx="51">
                  <c:v>2019.40163695439</c:v>
                </c:pt>
                <c:pt idx="52">
                  <c:v>2046.83152116907</c:v>
                </c:pt>
                <c:pt idx="53">
                  <c:v>2072.5942106997</c:v>
                </c:pt>
                <c:pt idx="54">
                  <c:v>2096.98678995494</c:v>
                </c:pt>
                <c:pt idx="55">
                  <c:v>2120.55340272385</c:v>
                </c:pt>
                <c:pt idx="56">
                  <c:v>2139.74856792497</c:v>
                </c:pt>
                <c:pt idx="57">
                  <c:v>2154.9141856829</c:v>
                </c:pt>
                <c:pt idx="58">
                  <c:v>2168.75485688329</c:v>
                </c:pt>
                <c:pt idx="59">
                  <c:v>2182.81441564505</c:v>
                </c:pt>
                <c:pt idx="60">
                  <c:v>2196.51771977342</c:v>
                </c:pt>
                <c:pt idx="61">
                  <c:v>2205.81988283535</c:v>
                </c:pt>
                <c:pt idx="62">
                  <c:v>2209.98100122909</c:v>
                </c:pt>
                <c:pt idx="63">
                  <c:v>2210.5172523353</c:v>
                </c:pt>
                <c:pt idx="64">
                  <c:v>2214.78251592786</c:v>
                </c:pt>
                <c:pt idx="65">
                  <c:v>2229.16536960242</c:v>
                </c:pt>
                <c:pt idx="66">
                  <c:v>2247.46713950447</c:v>
                </c:pt>
                <c:pt idx="67">
                  <c:v>2265.41424167149</c:v>
                </c:pt>
                <c:pt idx="68">
                  <c:v>2285.02824346239</c:v>
                </c:pt>
                <c:pt idx="69">
                  <c:v>2305.20663922539</c:v>
                </c:pt>
                <c:pt idx="70">
                  <c:v>2328.24748477272</c:v>
                </c:pt>
                <c:pt idx="71">
                  <c:v>2360.97351335381</c:v>
                </c:pt>
                <c:pt idx="72">
                  <c:v>2403.16037507831</c:v>
                </c:pt>
                <c:pt idx="73">
                  <c:v>2453.70055838937</c:v>
                </c:pt>
                <c:pt idx="74">
                  <c:v>2502.59682379092</c:v>
                </c:pt>
                <c:pt idx="75">
                  <c:v>2539.96574524734</c:v>
                </c:pt>
                <c:pt idx="76">
                  <c:v>2563.29194891799</c:v>
                </c:pt>
                <c:pt idx="77">
                  <c:v>2582.91462036306</c:v>
                </c:pt>
                <c:pt idx="78">
                  <c:v>2614.15264499914</c:v>
                </c:pt>
                <c:pt idx="79">
                  <c:v>2664.41831631294</c:v>
                </c:pt>
                <c:pt idx="80">
                  <c:v>2727.91149696048</c:v>
                </c:pt>
                <c:pt idx="81">
                  <c:v>2799.65753510657</c:v>
                </c:pt>
                <c:pt idx="82">
                  <c:v>2866.6209878044</c:v>
                </c:pt>
                <c:pt idx="83">
                  <c:v>2916.13577768871</c:v>
                </c:pt>
                <c:pt idx="84">
                  <c:v>2946.92143456003</c:v>
                </c:pt>
                <c:pt idx="85">
                  <c:v>2965.24384578493</c:v>
                </c:pt>
                <c:pt idx="86">
                  <c:v>2981.84645190692</c:v>
                </c:pt>
                <c:pt idx="87">
                  <c:v>3007.95852039459</c:v>
                </c:pt>
                <c:pt idx="88">
                  <c:v>3038.7009808919</c:v>
                </c:pt>
                <c:pt idx="89">
                  <c:v>3068.40199503931</c:v>
                </c:pt>
                <c:pt idx="90">
                  <c:v>3090.49717853393</c:v>
                </c:pt>
                <c:pt idx="91">
                  <c:v>3104.54538434145</c:v>
                </c:pt>
                <c:pt idx="92">
                  <c:v>3112.65112753419</c:v>
                </c:pt>
                <c:pt idx="93">
                  <c:v>3115.35123067978</c:v>
                </c:pt>
                <c:pt idx="94">
                  <c:v>3114.77437159144</c:v>
                </c:pt>
                <c:pt idx="95">
                  <c:v>3116.64045857789</c:v>
                </c:pt>
                <c:pt idx="96">
                  <c:v>3121.9027734554</c:v>
                </c:pt>
                <c:pt idx="97">
                  <c:v>3130.52335863817</c:v>
                </c:pt>
                <c:pt idx="98">
                  <c:v>3138.11464422941</c:v>
                </c:pt>
                <c:pt idx="99">
                  <c:v>3139.21433582902</c:v>
                </c:pt>
                <c:pt idx="100">
                  <c:v>3130.82723301113</c:v>
                </c:pt>
                <c:pt idx="101">
                  <c:v>3110.22395808522</c:v>
                </c:pt>
                <c:pt idx="102">
                  <c:v>3073.53407854883</c:v>
                </c:pt>
                <c:pt idx="103">
                  <c:v>3019.90021807309</c:v>
                </c:pt>
                <c:pt idx="104">
                  <c:v>2950.68729583571</c:v>
                </c:pt>
                <c:pt idx="105">
                  <c:v>2870.72404975234</c:v>
                </c:pt>
                <c:pt idx="106">
                  <c:v>2783.71403811831</c:v>
                </c:pt>
                <c:pt idx="107">
                  <c:v>2690.88284706781</c:v>
                </c:pt>
                <c:pt idx="108">
                  <c:v>2594.73952814379</c:v>
                </c:pt>
                <c:pt idx="109">
                  <c:v>2501.37554529918</c:v>
                </c:pt>
                <c:pt idx="110">
                  <c:v>2419.73991111739</c:v>
                </c:pt>
                <c:pt idx="111">
                  <c:v>2356.91535650262</c:v>
                </c:pt>
                <c:pt idx="112">
                  <c:v>2315.14710525072</c:v>
                </c:pt>
                <c:pt idx="113">
                  <c:v>2289.89640592925</c:v>
                </c:pt>
                <c:pt idx="114">
                  <c:v>2281.33781261284</c:v>
                </c:pt>
                <c:pt idx="115">
                  <c:v>2288.25420102166</c:v>
                </c:pt>
                <c:pt idx="116">
                  <c:v>2305.99653692794</c:v>
                </c:pt>
                <c:pt idx="117">
                  <c:v>2330.21655465936</c:v>
                </c:pt>
                <c:pt idx="118">
                  <c:v>2363.74714430979</c:v>
                </c:pt>
                <c:pt idx="119">
                  <c:v>2407.13370970303</c:v>
                </c:pt>
                <c:pt idx="120">
                  <c:v>2457.75689900708</c:v>
                </c:pt>
                <c:pt idx="121">
                  <c:v>2506.98897087755</c:v>
                </c:pt>
                <c:pt idx="122">
                  <c:v>2546.73169252732</c:v>
                </c:pt>
                <c:pt idx="123">
                  <c:v>2574.62568144107</c:v>
                </c:pt>
                <c:pt idx="124">
                  <c:v>2590.48980975663</c:v>
                </c:pt>
                <c:pt idx="125">
                  <c:v>2599.50656061109</c:v>
                </c:pt>
                <c:pt idx="126">
                  <c:v>2606.08402498785</c:v>
                </c:pt>
                <c:pt idx="127">
                  <c:v>2614.8003671213</c:v>
                </c:pt>
                <c:pt idx="128">
                  <c:v>2629.55731809242</c:v>
                </c:pt>
                <c:pt idx="129">
                  <c:v>2648.6417331947</c:v>
                </c:pt>
                <c:pt idx="130">
                  <c:v>2670.78038776879</c:v>
                </c:pt>
                <c:pt idx="131">
                  <c:v>2697.69897510645</c:v>
                </c:pt>
                <c:pt idx="132">
                  <c:v>2732.90414669413</c:v>
                </c:pt>
                <c:pt idx="133">
                  <c:v>2769.83442778863</c:v>
                </c:pt>
                <c:pt idx="134">
                  <c:v>2805.10122557736</c:v>
                </c:pt>
                <c:pt idx="135">
                  <c:v>2830.66367365262</c:v>
                </c:pt>
                <c:pt idx="136">
                  <c:v>2844.59320304739</c:v>
                </c:pt>
                <c:pt idx="137">
                  <c:v>2848.98388447857</c:v>
                </c:pt>
                <c:pt idx="138">
                  <c:v>2843.23210537055</c:v>
                </c:pt>
                <c:pt idx="139">
                  <c:v>2827.07322747437</c:v>
                </c:pt>
                <c:pt idx="140">
                  <c:v>2806.74835186003</c:v>
                </c:pt>
                <c:pt idx="141">
                  <c:v>2786.73995723806</c:v>
                </c:pt>
                <c:pt idx="142">
                  <c:v>2765.35997623161</c:v>
                </c:pt>
                <c:pt idx="143">
                  <c:v>2745.5600761148</c:v>
                </c:pt>
                <c:pt idx="144">
                  <c:v>2732.91029288155</c:v>
                </c:pt>
                <c:pt idx="145">
                  <c:v>2735.20699909526</c:v>
                </c:pt>
                <c:pt idx="146">
                  <c:v>2749.13003455608</c:v>
                </c:pt>
                <c:pt idx="147">
                  <c:v>2759.99916682184</c:v>
                </c:pt>
                <c:pt idx="148">
                  <c:v>2759.03779830093</c:v>
                </c:pt>
                <c:pt idx="149">
                  <c:v>2735.09318226025</c:v>
                </c:pt>
                <c:pt idx="150">
                  <c:v>2690.27764149482</c:v>
                </c:pt>
                <c:pt idx="151">
                  <c:v>2639.13758033423</c:v>
                </c:pt>
                <c:pt idx="152">
                  <c:v>2596.8402900643</c:v>
                </c:pt>
                <c:pt idx="153">
                  <c:v>2572.93934194981</c:v>
                </c:pt>
                <c:pt idx="154">
                  <c:v>2568.60427506731</c:v>
                </c:pt>
                <c:pt idx="155">
                  <c:v>2575.15941402743</c:v>
                </c:pt>
                <c:pt idx="156">
                  <c:v>2579.34598016625</c:v>
                </c:pt>
                <c:pt idx="157">
                  <c:v>2578.91580252819</c:v>
                </c:pt>
                <c:pt idx="158">
                  <c:v>2578.12326785384</c:v>
                </c:pt>
                <c:pt idx="159">
                  <c:v>2589.41329609586</c:v>
                </c:pt>
                <c:pt idx="160">
                  <c:v>2624.11858482063</c:v>
                </c:pt>
                <c:pt idx="161">
                  <c:v>2680.72235344306</c:v>
                </c:pt>
                <c:pt idx="162">
                  <c:v>2750.72571855992</c:v>
                </c:pt>
                <c:pt idx="163">
                  <c:v>2816.92895363034</c:v>
                </c:pt>
                <c:pt idx="164">
                  <c:v>2861.33855126926</c:v>
                </c:pt>
                <c:pt idx="165">
                  <c:v>2877.22185769091</c:v>
                </c:pt>
                <c:pt idx="166">
                  <c:v>2869.68656255419</c:v>
                </c:pt>
                <c:pt idx="167">
                  <c:v>2844.08771084799</c:v>
                </c:pt>
                <c:pt idx="168">
                  <c:v>2809.0889667168</c:v>
                </c:pt>
                <c:pt idx="169">
                  <c:v>2775.20822670769</c:v>
                </c:pt>
                <c:pt idx="170">
                  <c:v>2744.81920224877</c:v>
                </c:pt>
                <c:pt idx="171">
                  <c:v>2721.33115347396</c:v>
                </c:pt>
                <c:pt idx="172">
                  <c:v>2704.09714917162</c:v>
                </c:pt>
                <c:pt idx="173">
                  <c:v>2701.17581438568</c:v>
                </c:pt>
                <c:pt idx="174">
                  <c:v>2715.29692163552</c:v>
                </c:pt>
                <c:pt idx="175">
                  <c:v>2746.72666285049</c:v>
                </c:pt>
                <c:pt idx="176">
                  <c:v>2794.68259209191</c:v>
                </c:pt>
                <c:pt idx="177">
                  <c:v>2854.44794479415</c:v>
                </c:pt>
                <c:pt idx="178">
                  <c:v>2919.58708794052</c:v>
                </c:pt>
                <c:pt idx="179">
                  <c:v>2984.22189733466</c:v>
                </c:pt>
                <c:pt idx="180">
                  <c:v>3044.68581338048</c:v>
                </c:pt>
                <c:pt idx="181">
                  <c:v>3096.54357289087</c:v>
                </c:pt>
                <c:pt idx="182">
                  <c:v>3143.36387432397</c:v>
                </c:pt>
                <c:pt idx="183">
                  <c:v>3187.43797520317</c:v>
                </c:pt>
                <c:pt idx="184">
                  <c:v>3223.7979317226</c:v>
                </c:pt>
                <c:pt idx="185">
                  <c:v>3247.55640020617</c:v>
                </c:pt>
                <c:pt idx="186">
                  <c:v>3258.84629136401</c:v>
                </c:pt>
                <c:pt idx="187">
                  <c:v>3257.9222400373</c:v>
                </c:pt>
                <c:pt idx="188">
                  <c:v>3245.61536287234</c:v>
                </c:pt>
                <c:pt idx="189">
                  <c:v>3231.80886480825</c:v>
                </c:pt>
                <c:pt idx="190">
                  <c:v>3217.67255488044</c:v>
                </c:pt>
                <c:pt idx="191">
                  <c:v>3208.49497430026</c:v>
                </c:pt>
                <c:pt idx="192">
                  <c:v>3205.79159811226</c:v>
                </c:pt>
                <c:pt idx="193">
                  <c:v>3203.96643864703</c:v>
                </c:pt>
                <c:pt idx="194">
                  <c:v>3201.44596902902</c:v>
                </c:pt>
                <c:pt idx="195">
                  <c:v>3197.82522884947</c:v>
                </c:pt>
                <c:pt idx="196">
                  <c:v>3197.54465586738</c:v>
                </c:pt>
                <c:pt idx="197">
                  <c:v>3207.49947975358</c:v>
                </c:pt>
                <c:pt idx="198">
                  <c:v>3226.37929109891</c:v>
                </c:pt>
                <c:pt idx="199">
                  <c:v>3248.06024667822</c:v>
                </c:pt>
                <c:pt idx="200">
                  <c:v>3271.62067216033</c:v>
                </c:pt>
                <c:pt idx="201">
                  <c:v>3293.42672225957</c:v>
                </c:pt>
                <c:pt idx="202">
                  <c:v>3314.92965832983</c:v>
                </c:pt>
                <c:pt idx="203">
                  <c:v>3340.99477826049</c:v>
                </c:pt>
                <c:pt idx="204">
                  <c:v>3373.21483264875</c:v>
                </c:pt>
                <c:pt idx="205">
                  <c:v>3412.43757276688</c:v>
                </c:pt>
                <c:pt idx="206">
                  <c:v>3455.16399673965</c:v>
                </c:pt>
                <c:pt idx="207">
                  <c:v>3497.89679898937</c:v>
                </c:pt>
                <c:pt idx="208">
                  <c:v>3539.18850842261</c:v>
                </c:pt>
                <c:pt idx="209">
                  <c:v>3579.51983479699</c:v>
                </c:pt>
                <c:pt idx="210">
                  <c:v>3620.63477992407</c:v>
                </c:pt>
                <c:pt idx="211">
                  <c:v>3665.40922878866</c:v>
                </c:pt>
                <c:pt idx="212">
                  <c:v>3707.76734605522</c:v>
                </c:pt>
                <c:pt idx="213">
                  <c:v>3742.15873931811</c:v>
                </c:pt>
                <c:pt idx="214">
                  <c:v>3771.26113165058</c:v>
                </c:pt>
                <c:pt idx="215">
                  <c:v>3794.5415393233</c:v>
                </c:pt>
                <c:pt idx="216">
                  <c:v>3813.94509701165</c:v>
                </c:pt>
                <c:pt idx="217">
                  <c:v>3838.72389621935</c:v>
                </c:pt>
                <c:pt idx="218">
                  <c:v>3874.35180560837</c:v>
                </c:pt>
                <c:pt idx="219">
                  <c:v>3920.66726220981</c:v>
                </c:pt>
                <c:pt idx="220">
                  <c:v>3970.11711260791</c:v>
                </c:pt>
                <c:pt idx="221">
                  <c:v>4014.48983217339</c:v>
                </c:pt>
                <c:pt idx="222">
                  <c:v>4056.08469896464</c:v>
                </c:pt>
                <c:pt idx="223">
                  <c:v>4097.33251391649</c:v>
                </c:pt>
                <c:pt idx="224">
                  <c:v>4138.24719320507</c:v>
                </c:pt>
                <c:pt idx="225">
                  <c:v>4179.92740464702</c:v>
                </c:pt>
                <c:pt idx="226">
                  <c:v>4223.57811943363</c:v>
                </c:pt>
                <c:pt idx="227">
                  <c:v>4269.06054413045</c:v>
                </c:pt>
                <c:pt idx="228">
                  <c:v>4306.5093950845</c:v>
                </c:pt>
                <c:pt idx="229">
                  <c:v>4325.80244583557</c:v>
                </c:pt>
                <c:pt idx="230">
                  <c:v>4320.28005475338</c:v>
                </c:pt>
                <c:pt idx="231">
                  <c:v>4295.91991804436</c:v>
                </c:pt>
                <c:pt idx="232">
                  <c:v>4264.31022927704</c:v>
                </c:pt>
                <c:pt idx="233">
                  <c:v>4233.1238967169</c:v>
                </c:pt>
                <c:pt idx="234">
                  <c:v>4208.75715427646</c:v>
                </c:pt>
                <c:pt idx="235">
                  <c:v>4198.55164107287</c:v>
                </c:pt>
                <c:pt idx="236">
                  <c:v>4208.5862148855</c:v>
                </c:pt>
                <c:pt idx="237">
                  <c:v>4227.99428063208</c:v>
                </c:pt>
                <c:pt idx="238">
                  <c:v>4241.76043539852</c:v>
                </c:pt>
                <c:pt idx="239">
                  <c:v>4242.3611875177</c:v>
                </c:pt>
                <c:pt idx="240">
                  <c:v>4236.68704135082</c:v>
                </c:pt>
                <c:pt idx="241">
                  <c:v>4227.80057948864</c:v>
                </c:pt>
                <c:pt idx="242">
                  <c:v>4220.58656557687</c:v>
                </c:pt>
                <c:pt idx="243">
                  <c:v>4222.024400924</c:v>
                </c:pt>
                <c:pt idx="244">
                  <c:v>4234.12773799885</c:v>
                </c:pt>
                <c:pt idx="245">
                  <c:v>4260.4671636809</c:v>
                </c:pt>
                <c:pt idx="246">
                  <c:v>4295.27392980459</c:v>
                </c:pt>
                <c:pt idx="247">
                  <c:v>4334.07712903262</c:v>
                </c:pt>
                <c:pt idx="248">
                  <c:v>4373.72497328267</c:v>
                </c:pt>
                <c:pt idx="249">
                  <c:v>4414.35893273874</c:v>
                </c:pt>
                <c:pt idx="250">
                  <c:v>4453.2801217661</c:v>
                </c:pt>
                <c:pt idx="251">
                  <c:v>4489.11001009626</c:v>
                </c:pt>
                <c:pt idx="252">
                  <c:v>4524.3660346772</c:v>
                </c:pt>
                <c:pt idx="253">
                  <c:v>4559.93655839671</c:v>
                </c:pt>
                <c:pt idx="254">
                  <c:v>4592.49579145317</c:v>
                </c:pt>
                <c:pt idx="255">
                  <c:v>4612.34678971061</c:v>
                </c:pt>
                <c:pt idx="256">
                  <c:v>4618.80761621469</c:v>
                </c:pt>
                <c:pt idx="257">
                  <c:v>4616.78890996831</c:v>
                </c:pt>
                <c:pt idx="258">
                  <c:v>4621.59331935241</c:v>
                </c:pt>
                <c:pt idx="259">
                  <c:v>4650.44653486576</c:v>
                </c:pt>
                <c:pt idx="260">
                  <c:v>4710.16469974734</c:v>
                </c:pt>
                <c:pt idx="261">
                  <c:v>4803.79666545254</c:v>
                </c:pt>
                <c:pt idx="262">
                  <c:v>4919.85168924168</c:v>
                </c:pt>
                <c:pt idx="263">
                  <c:v>5036.0267216814</c:v>
                </c:pt>
                <c:pt idx="264">
                  <c:v>5138.23671492281</c:v>
                </c:pt>
                <c:pt idx="265">
                  <c:v>5231.5188027306</c:v>
                </c:pt>
                <c:pt idx="266">
                  <c:v>5330.79230918223</c:v>
                </c:pt>
                <c:pt idx="267">
                  <c:v>5439.19938434242</c:v>
                </c:pt>
                <c:pt idx="268">
                  <c:v>5550.24839609303</c:v>
                </c:pt>
                <c:pt idx="269">
                  <c:v>5649.9266587136</c:v>
                </c:pt>
                <c:pt idx="270">
                  <c:v>5720.38349064087</c:v>
                </c:pt>
                <c:pt idx="271">
                  <c:v>5752.0240991406</c:v>
                </c:pt>
                <c:pt idx="272">
                  <c:v>5755.39153321558</c:v>
                </c:pt>
                <c:pt idx="273">
                  <c:v>5743.56831343325</c:v>
                </c:pt>
                <c:pt idx="274">
                  <c:v>5733.98852154178</c:v>
                </c:pt>
                <c:pt idx="275">
                  <c:v>5743.46956332821</c:v>
                </c:pt>
                <c:pt idx="276">
                  <c:v>5764.63345018621</c:v>
                </c:pt>
                <c:pt idx="277">
                  <c:v>5777.64859882656</c:v>
                </c:pt>
                <c:pt idx="278">
                  <c:v>5772.80378194955</c:v>
                </c:pt>
                <c:pt idx="279">
                  <c:v>5753.9362034392</c:v>
                </c:pt>
                <c:pt idx="280">
                  <c:v>5736.62196760346</c:v>
                </c:pt>
                <c:pt idx="281">
                  <c:v>5722.38794454434</c:v>
                </c:pt>
                <c:pt idx="282">
                  <c:v>5706.43389442139</c:v>
                </c:pt>
                <c:pt idx="283">
                  <c:v>5677.23101949239</c:v>
                </c:pt>
                <c:pt idx="284">
                  <c:v>5627.44727427131</c:v>
                </c:pt>
                <c:pt idx="285">
                  <c:v>5561.85132918785</c:v>
                </c:pt>
                <c:pt idx="286">
                  <c:v>5499.42703352941</c:v>
                </c:pt>
                <c:pt idx="287">
                  <c:v>5452.93355542828</c:v>
                </c:pt>
                <c:pt idx="288">
                  <c:v>5435.76287507923</c:v>
                </c:pt>
                <c:pt idx="289">
                  <c:v>5449.97595534681</c:v>
                </c:pt>
                <c:pt idx="290">
                  <c:v>5477.42136020999</c:v>
                </c:pt>
                <c:pt idx="291">
                  <c:v>5501.90545766288</c:v>
                </c:pt>
                <c:pt idx="292">
                  <c:v>5515.78456415201</c:v>
                </c:pt>
                <c:pt idx="293">
                  <c:v>5532.9941636582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ata!$M$8</c:f>
              <c:strCache>
                <c:ptCount val="1"/>
                <c:pt idx="0">
                  <c:v>Spanien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M$34:$M$333</c:f>
              <c:numCache>
                <c:formatCode>General</c:formatCode>
                <c:ptCount val="300"/>
                <c:pt idx="0">
                  <c:v>727.649604466845</c:v>
                </c:pt>
                <c:pt idx="1">
                  <c:v>731.419986360662</c:v>
                </c:pt>
                <c:pt idx="2">
                  <c:v>741.748293505822</c:v>
                </c:pt>
                <c:pt idx="3">
                  <c:v>757.639432811898</c:v>
                </c:pt>
                <c:pt idx="4">
                  <c:v>776.701517362336</c:v>
                </c:pt>
                <c:pt idx="5">
                  <c:v>796.160355414089</c:v>
                </c:pt>
                <c:pt idx="6">
                  <c:v>813.818924599095</c:v>
                </c:pt>
                <c:pt idx="7">
                  <c:v>828.462717946237</c:v>
                </c:pt>
                <c:pt idx="8">
                  <c:v>839.656460006294</c:v>
                </c:pt>
                <c:pt idx="9">
                  <c:v>847.398490659601</c:v>
                </c:pt>
                <c:pt idx="10">
                  <c:v>851.310057334122</c:v>
                </c:pt>
                <c:pt idx="11">
                  <c:v>851.453280004731</c:v>
                </c:pt>
                <c:pt idx="12">
                  <c:v>848.449002432288</c:v>
                </c:pt>
                <c:pt idx="13">
                  <c:v>843.419195141281</c:v>
                </c:pt>
                <c:pt idx="14">
                  <c:v>837.967174533016</c:v>
                </c:pt>
                <c:pt idx="15">
                  <c:v>833.496666498903</c:v>
                </c:pt>
                <c:pt idx="16">
                  <c:v>831.685687999</c:v>
                </c:pt>
                <c:pt idx="17">
                  <c:v>834.037339264762</c:v>
                </c:pt>
                <c:pt idx="18">
                  <c:v>841.257072757652</c:v>
                </c:pt>
                <c:pt idx="19">
                  <c:v>852.70602780728</c:v>
                </c:pt>
                <c:pt idx="20">
                  <c:v>867.15854151471</c:v>
                </c:pt>
                <c:pt idx="21">
                  <c:v>883.018393677338</c:v>
                </c:pt>
                <c:pt idx="22">
                  <c:v>898.806472636248</c:v>
                </c:pt>
                <c:pt idx="23">
                  <c:v>913.093333723899</c:v>
                </c:pt>
                <c:pt idx="24">
                  <c:v>924.522006247748</c:v>
                </c:pt>
                <c:pt idx="25">
                  <c:v>932.059062645934</c:v>
                </c:pt>
                <c:pt idx="26">
                  <c:v>934.916192006145</c:v>
                </c:pt>
                <c:pt idx="27">
                  <c:v>932.987364078152</c:v>
                </c:pt>
                <c:pt idx="28">
                  <c:v>926.742779080693</c:v>
                </c:pt>
                <c:pt idx="29">
                  <c:v>917.671689928688</c:v>
                </c:pt>
                <c:pt idx="30">
                  <c:v>907.347874562525</c:v>
                </c:pt>
                <c:pt idx="31">
                  <c:v>897.503049812205</c:v>
                </c:pt>
                <c:pt idx="32">
                  <c:v>889.429951669559</c:v>
                </c:pt>
                <c:pt idx="33">
                  <c:v>883.768801051457</c:v>
                </c:pt>
                <c:pt idx="34">
                  <c:v>880.576702558</c:v>
                </c:pt>
                <c:pt idx="35">
                  <c:v>879.79390719564</c:v>
                </c:pt>
                <c:pt idx="36">
                  <c:v>881.284638672045</c:v>
                </c:pt>
                <c:pt idx="37">
                  <c:v>885.149175115643</c:v>
                </c:pt>
                <c:pt idx="38">
                  <c:v>891.367737493731</c:v>
                </c:pt>
                <c:pt idx="39">
                  <c:v>900.042956471015</c:v>
                </c:pt>
                <c:pt idx="40">
                  <c:v>910.792511815422</c:v>
                </c:pt>
                <c:pt idx="41">
                  <c:v>922.749657835703</c:v>
                </c:pt>
                <c:pt idx="42">
                  <c:v>934.545832682695</c:v>
                </c:pt>
                <c:pt idx="43">
                  <c:v>944.460774998181</c:v>
                </c:pt>
                <c:pt idx="44">
                  <c:v>951.045158919372</c:v>
                </c:pt>
                <c:pt idx="45">
                  <c:v>953.63235623989</c:v>
                </c:pt>
                <c:pt idx="46">
                  <c:v>952.562248957398</c:v>
                </c:pt>
                <c:pt idx="47">
                  <c:v>948.84045765643</c:v>
                </c:pt>
                <c:pt idx="48">
                  <c:v>944.179525130694</c:v>
                </c:pt>
                <c:pt idx="49">
                  <c:v>940.143581431111</c:v>
                </c:pt>
                <c:pt idx="50">
                  <c:v>938.309995689414</c:v>
                </c:pt>
                <c:pt idx="51">
                  <c:v>939.552816762004</c:v>
                </c:pt>
                <c:pt idx="52">
                  <c:v>944.626549411869</c:v>
                </c:pt>
                <c:pt idx="53">
                  <c:v>953.860674344763</c:v>
                </c:pt>
                <c:pt idx="54">
                  <c:v>966.652063927558</c:v>
                </c:pt>
                <c:pt idx="55">
                  <c:v>982.08112576295</c:v>
                </c:pt>
                <c:pt idx="56">
                  <c:v>998.773211108146</c:v>
                </c:pt>
                <c:pt idx="57">
                  <c:v>1015.65880177656</c:v>
                </c:pt>
                <c:pt idx="58">
                  <c:v>1032.18211709213</c:v>
                </c:pt>
                <c:pt idx="59">
                  <c:v>1048.04001449806</c:v>
                </c:pt>
                <c:pt idx="60">
                  <c:v>1062.91990812212</c:v>
                </c:pt>
                <c:pt idx="61">
                  <c:v>1076.64035523051</c:v>
                </c:pt>
                <c:pt idx="62">
                  <c:v>1089.2699782429</c:v>
                </c:pt>
                <c:pt idx="63">
                  <c:v>1100.82187106654</c:v>
                </c:pt>
                <c:pt idx="64">
                  <c:v>1110.90997529637</c:v>
                </c:pt>
                <c:pt idx="65">
                  <c:v>1119.33423930506</c:v>
                </c:pt>
                <c:pt idx="66">
                  <c:v>1126.17395221498</c:v>
                </c:pt>
                <c:pt idx="67">
                  <c:v>1131.94891381444</c:v>
                </c:pt>
                <c:pt idx="68">
                  <c:v>1137.33922594045</c:v>
                </c:pt>
                <c:pt idx="69">
                  <c:v>1142.76523416146</c:v>
                </c:pt>
                <c:pt idx="70">
                  <c:v>1148.7305895648</c:v>
                </c:pt>
                <c:pt idx="71">
                  <c:v>1155.91665132635</c:v>
                </c:pt>
                <c:pt idx="72">
                  <c:v>1164.27897395929</c:v>
                </c:pt>
                <c:pt idx="73">
                  <c:v>1173.27165432021</c:v>
                </c:pt>
                <c:pt idx="74">
                  <c:v>1182.22876013387</c:v>
                </c:pt>
                <c:pt idx="75">
                  <c:v>1190.9559206589</c:v>
                </c:pt>
                <c:pt idx="76">
                  <c:v>1200.10976819344</c:v>
                </c:pt>
                <c:pt idx="77">
                  <c:v>1209.51270194738</c:v>
                </c:pt>
                <c:pt idx="78">
                  <c:v>1218.59674734624</c:v>
                </c:pt>
                <c:pt idx="79">
                  <c:v>1226.73792012129</c:v>
                </c:pt>
                <c:pt idx="80">
                  <c:v>1233.6788745119</c:v>
                </c:pt>
                <c:pt idx="81">
                  <c:v>1239.52009673032</c:v>
                </c:pt>
                <c:pt idx="82">
                  <c:v>1243.48441905822</c:v>
                </c:pt>
                <c:pt idx="83">
                  <c:v>1244.3175510624</c:v>
                </c:pt>
                <c:pt idx="84">
                  <c:v>1241.44467235123</c:v>
                </c:pt>
                <c:pt idx="85">
                  <c:v>1235.09100447874</c:v>
                </c:pt>
                <c:pt idx="86">
                  <c:v>1226.28758367059</c:v>
                </c:pt>
                <c:pt idx="87">
                  <c:v>1216.59096522383</c:v>
                </c:pt>
                <c:pt idx="88">
                  <c:v>1207.15086101316</c:v>
                </c:pt>
                <c:pt idx="89">
                  <c:v>1199.58791023755</c:v>
                </c:pt>
                <c:pt idx="90">
                  <c:v>1195.73283960179</c:v>
                </c:pt>
                <c:pt idx="91">
                  <c:v>1197.15745539299</c:v>
                </c:pt>
                <c:pt idx="92">
                  <c:v>1204.51339073103</c:v>
                </c:pt>
                <c:pt idx="93">
                  <c:v>1216.93204429585</c:v>
                </c:pt>
                <c:pt idx="94">
                  <c:v>1233.18477441579</c:v>
                </c:pt>
                <c:pt idx="95">
                  <c:v>1250.83103174816</c:v>
                </c:pt>
                <c:pt idx="96">
                  <c:v>1267.0158520241</c:v>
                </c:pt>
                <c:pt idx="97">
                  <c:v>1279.73417762851</c:v>
                </c:pt>
                <c:pt idx="98">
                  <c:v>1287.34509745016</c:v>
                </c:pt>
                <c:pt idx="99">
                  <c:v>1288.71230118863</c:v>
                </c:pt>
                <c:pt idx="100">
                  <c:v>1282.5601445502</c:v>
                </c:pt>
                <c:pt idx="101">
                  <c:v>1267.82987537731</c:v>
                </c:pt>
                <c:pt idx="102">
                  <c:v>1245.23517473069</c:v>
                </c:pt>
                <c:pt idx="103">
                  <c:v>1215.99361878652</c:v>
                </c:pt>
                <c:pt idx="104">
                  <c:v>1182.11212603581</c:v>
                </c:pt>
                <c:pt idx="105">
                  <c:v>1145.46645576229</c:v>
                </c:pt>
                <c:pt idx="106">
                  <c:v>1107.7077948645</c:v>
                </c:pt>
                <c:pt idx="107">
                  <c:v>1070.76065345898</c:v>
                </c:pt>
                <c:pt idx="108">
                  <c:v>1037.40749392743</c:v>
                </c:pt>
                <c:pt idx="109">
                  <c:v>1009.62488607988</c:v>
                </c:pt>
                <c:pt idx="110">
                  <c:v>988.269196447232</c:v>
                </c:pt>
                <c:pt idx="111">
                  <c:v>973.156034763404</c:v>
                </c:pt>
                <c:pt idx="112">
                  <c:v>963.95076183928</c:v>
                </c:pt>
                <c:pt idx="113">
                  <c:v>960.765098311611</c:v>
                </c:pt>
                <c:pt idx="114">
                  <c:v>962.863367244894</c:v>
                </c:pt>
                <c:pt idx="115">
                  <c:v>969.452265693215</c:v>
                </c:pt>
                <c:pt idx="116">
                  <c:v>978.50385853423</c:v>
                </c:pt>
                <c:pt idx="117">
                  <c:v>988.107313645879</c:v>
                </c:pt>
                <c:pt idx="118">
                  <c:v>997.186098864114</c:v>
                </c:pt>
                <c:pt idx="119">
                  <c:v>1005.33373359533</c:v>
                </c:pt>
                <c:pt idx="120">
                  <c:v>1013.09781740926</c:v>
                </c:pt>
                <c:pt idx="121">
                  <c:v>1021.92728256296</c:v>
                </c:pt>
                <c:pt idx="122">
                  <c:v>1032.50056164931</c:v>
                </c:pt>
                <c:pt idx="123">
                  <c:v>1044.37723003788</c:v>
                </c:pt>
                <c:pt idx="124">
                  <c:v>1057.97811667391</c:v>
                </c:pt>
                <c:pt idx="125">
                  <c:v>1073.94841784975</c:v>
                </c:pt>
                <c:pt idx="126">
                  <c:v>1092.07696013596</c:v>
                </c:pt>
                <c:pt idx="127">
                  <c:v>1111.36683231234</c:v>
                </c:pt>
                <c:pt idx="128">
                  <c:v>1131.19692203546</c:v>
                </c:pt>
                <c:pt idx="129">
                  <c:v>1150.63937599028</c:v>
                </c:pt>
                <c:pt idx="130">
                  <c:v>1169.99952314718</c:v>
                </c:pt>
                <c:pt idx="131">
                  <c:v>1189.66060122127</c:v>
                </c:pt>
                <c:pt idx="132">
                  <c:v>1208.7521480305</c:v>
                </c:pt>
                <c:pt idx="133">
                  <c:v>1225.16930940293</c:v>
                </c:pt>
                <c:pt idx="134">
                  <c:v>1237.68014304127</c:v>
                </c:pt>
                <c:pt idx="135">
                  <c:v>1246.44086777896</c:v>
                </c:pt>
                <c:pt idx="136">
                  <c:v>1250.94420135498</c:v>
                </c:pt>
                <c:pt idx="137">
                  <c:v>1250.35130099836</c:v>
                </c:pt>
                <c:pt idx="138">
                  <c:v>1244.97506560429</c:v>
                </c:pt>
                <c:pt idx="139">
                  <c:v>1235.75909484982</c:v>
                </c:pt>
                <c:pt idx="140">
                  <c:v>1224.28895073877</c:v>
                </c:pt>
                <c:pt idx="141">
                  <c:v>1212.90632152271</c:v>
                </c:pt>
                <c:pt idx="142">
                  <c:v>1203.0503285429</c:v>
                </c:pt>
                <c:pt idx="143">
                  <c:v>1195.97598430816</c:v>
                </c:pt>
                <c:pt idx="144">
                  <c:v>1191.26723425868</c:v>
                </c:pt>
                <c:pt idx="145">
                  <c:v>1186.93097998686</c:v>
                </c:pt>
                <c:pt idx="146">
                  <c:v>1181.26697760764</c:v>
                </c:pt>
                <c:pt idx="147">
                  <c:v>1172.81593791298</c:v>
                </c:pt>
                <c:pt idx="148">
                  <c:v>1161.7259322678</c:v>
                </c:pt>
                <c:pt idx="149">
                  <c:v>1147.82503603073</c:v>
                </c:pt>
                <c:pt idx="150">
                  <c:v>1131.99975376686</c:v>
                </c:pt>
                <c:pt idx="151">
                  <c:v>1115.88774489813</c:v>
                </c:pt>
                <c:pt idx="152">
                  <c:v>1101.13272774007</c:v>
                </c:pt>
                <c:pt idx="153">
                  <c:v>1090.7904214247</c:v>
                </c:pt>
                <c:pt idx="154">
                  <c:v>1085.91125120654</c:v>
                </c:pt>
                <c:pt idx="155">
                  <c:v>1085.52945239187</c:v>
                </c:pt>
                <c:pt idx="156">
                  <c:v>1089.36821344832</c:v>
                </c:pt>
                <c:pt idx="157">
                  <c:v>1096.8362342736</c:v>
                </c:pt>
                <c:pt idx="158">
                  <c:v>1106.08453854047</c:v>
                </c:pt>
                <c:pt idx="159">
                  <c:v>1115.65197076462</c:v>
                </c:pt>
                <c:pt idx="160">
                  <c:v>1124.20871469164</c:v>
                </c:pt>
                <c:pt idx="161">
                  <c:v>1131.98382049053</c:v>
                </c:pt>
                <c:pt idx="162">
                  <c:v>1138.99953262153</c:v>
                </c:pt>
                <c:pt idx="163">
                  <c:v>1146.40239474471</c:v>
                </c:pt>
                <c:pt idx="164">
                  <c:v>1155.5722307529</c:v>
                </c:pt>
                <c:pt idx="165">
                  <c:v>1166.20785436591</c:v>
                </c:pt>
                <c:pt idx="166">
                  <c:v>1178.10496236533</c:v>
                </c:pt>
                <c:pt idx="167">
                  <c:v>1191.10609234596</c:v>
                </c:pt>
                <c:pt idx="168">
                  <c:v>1203.44452944853</c:v>
                </c:pt>
                <c:pt idx="169">
                  <c:v>1214.7351011718</c:v>
                </c:pt>
                <c:pt idx="170">
                  <c:v>1225.91155412266</c:v>
                </c:pt>
                <c:pt idx="171">
                  <c:v>1237.20757881311</c:v>
                </c:pt>
                <c:pt idx="172">
                  <c:v>1249.03231340862</c:v>
                </c:pt>
                <c:pt idx="173">
                  <c:v>1261.35739419335</c:v>
                </c:pt>
                <c:pt idx="174">
                  <c:v>1273.38846514497</c:v>
                </c:pt>
                <c:pt idx="175">
                  <c:v>1283.34020701596</c:v>
                </c:pt>
                <c:pt idx="176">
                  <c:v>1289.84138213811</c:v>
                </c:pt>
                <c:pt idx="177">
                  <c:v>1292.52917219955</c:v>
                </c:pt>
                <c:pt idx="178">
                  <c:v>1291.08352848383</c:v>
                </c:pt>
                <c:pt idx="179">
                  <c:v>1287.45005009603</c:v>
                </c:pt>
                <c:pt idx="180">
                  <c:v>1284.20614851561</c:v>
                </c:pt>
                <c:pt idx="181">
                  <c:v>1282.75572362225</c:v>
                </c:pt>
                <c:pt idx="182">
                  <c:v>1284.94003426995</c:v>
                </c:pt>
                <c:pt idx="183">
                  <c:v>1291.80001121341</c:v>
                </c:pt>
                <c:pt idx="184">
                  <c:v>1302.27723587213</c:v>
                </c:pt>
                <c:pt idx="185">
                  <c:v>1315.00302524012</c:v>
                </c:pt>
                <c:pt idx="186">
                  <c:v>1328.23422955768</c:v>
                </c:pt>
                <c:pt idx="187">
                  <c:v>1340.31575116924</c:v>
                </c:pt>
                <c:pt idx="188">
                  <c:v>1348.43044560046</c:v>
                </c:pt>
                <c:pt idx="189">
                  <c:v>1350.35217783737</c:v>
                </c:pt>
                <c:pt idx="190">
                  <c:v>1346.00706851891</c:v>
                </c:pt>
                <c:pt idx="191">
                  <c:v>1335.54833698287</c:v>
                </c:pt>
                <c:pt idx="192">
                  <c:v>1320.66613838752</c:v>
                </c:pt>
                <c:pt idx="193">
                  <c:v>1305.32133321206</c:v>
                </c:pt>
                <c:pt idx="194">
                  <c:v>1292.73220660057</c:v>
                </c:pt>
                <c:pt idx="195">
                  <c:v>1285.94664495559</c:v>
                </c:pt>
                <c:pt idx="196">
                  <c:v>1287.16446665923</c:v>
                </c:pt>
                <c:pt idx="197">
                  <c:v>1296.42236013925</c:v>
                </c:pt>
                <c:pt idx="198">
                  <c:v>1312.65188360894</c:v>
                </c:pt>
                <c:pt idx="199">
                  <c:v>1333.88323702665</c:v>
                </c:pt>
                <c:pt idx="200">
                  <c:v>1358.81068803061</c:v>
                </c:pt>
                <c:pt idx="201">
                  <c:v>1386.45317537665</c:v>
                </c:pt>
                <c:pt idx="202">
                  <c:v>1415.2070537392</c:v>
                </c:pt>
                <c:pt idx="203">
                  <c:v>1443.32600278351</c:v>
                </c:pt>
                <c:pt idx="204">
                  <c:v>1469.03033514901</c:v>
                </c:pt>
                <c:pt idx="205">
                  <c:v>1491.02294817876</c:v>
                </c:pt>
                <c:pt idx="206">
                  <c:v>1508.80656716743</c:v>
                </c:pt>
                <c:pt idx="207">
                  <c:v>1522.16915801884</c:v>
                </c:pt>
                <c:pt idx="208">
                  <c:v>1532.10815905897</c:v>
                </c:pt>
                <c:pt idx="209">
                  <c:v>1539.98183993131</c:v>
                </c:pt>
                <c:pt idx="210">
                  <c:v>1547.16277627348</c:v>
                </c:pt>
                <c:pt idx="211">
                  <c:v>1556.49168500917</c:v>
                </c:pt>
                <c:pt idx="212">
                  <c:v>1570.78395448961</c:v>
                </c:pt>
                <c:pt idx="213">
                  <c:v>1591.32061838194</c:v>
                </c:pt>
                <c:pt idx="214">
                  <c:v>1618.88101347723</c:v>
                </c:pt>
                <c:pt idx="215">
                  <c:v>1652.00799464969</c:v>
                </c:pt>
                <c:pt idx="216">
                  <c:v>1688.65454867182</c:v>
                </c:pt>
                <c:pt idx="217">
                  <c:v>1725.73802584325</c:v>
                </c:pt>
                <c:pt idx="218">
                  <c:v>1759.50865340322</c:v>
                </c:pt>
                <c:pt idx="219">
                  <c:v>1787.35717825075</c:v>
                </c:pt>
                <c:pt idx="220">
                  <c:v>1806.42388743385</c:v>
                </c:pt>
                <c:pt idx="221">
                  <c:v>1815.87731421283</c:v>
                </c:pt>
                <c:pt idx="222">
                  <c:v>1816.82719660219</c:v>
                </c:pt>
                <c:pt idx="223">
                  <c:v>1810.2608922792</c:v>
                </c:pt>
                <c:pt idx="224">
                  <c:v>1799.06161369049</c:v>
                </c:pt>
                <c:pt idx="225">
                  <c:v>1785.0448498185</c:v>
                </c:pt>
                <c:pt idx="226">
                  <c:v>1768.89646003558</c:v>
                </c:pt>
                <c:pt idx="227">
                  <c:v>1752.32922420818</c:v>
                </c:pt>
                <c:pt idx="228">
                  <c:v>1737.19221557671</c:v>
                </c:pt>
                <c:pt idx="229">
                  <c:v>1725.28558036421</c:v>
                </c:pt>
                <c:pt idx="230">
                  <c:v>1717.53321537483</c:v>
                </c:pt>
                <c:pt idx="231">
                  <c:v>1714.0840082</c:v>
                </c:pt>
                <c:pt idx="232">
                  <c:v>1715.47210071508</c:v>
                </c:pt>
                <c:pt idx="233">
                  <c:v>1721.60967195165</c:v>
                </c:pt>
                <c:pt idx="234">
                  <c:v>1733.28583971572</c:v>
                </c:pt>
                <c:pt idx="235">
                  <c:v>1751.38104778588</c:v>
                </c:pt>
                <c:pt idx="236">
                  <c:v>1773.95327227043</c:v>
                </c:pt>
                <c:pt idx="237">
                  <c:v>1798.83167844795</c:v>
                </c:pt>
                <c:pt idx="238">
                  <c:v>1825.08677070954</c:v>
                </c:pt>
                <c:pt idx="239">
                  <c:v>1851.22034623352</c:v>
                </c:pt>
                <c:pt idx="240">
                  <c:v>1875.27190479329</c:v>
                </c:pt>
                <c:pt idx="241">
                  <c:v>1894.95790587412</c:v>
                </c:pt>
                <c:pt idx="242">
                  <c:v>1909.59029920076</c:v>
                </c:pt>
                <c:pt idx="243">
                  <c:v>1918.1812482307</c:v>
                </c:pt>
                <c:pt idx="244">
                  <c:v>1921.02684317758</c:v>
                </c:pt>
                <c:pt idx="245">
                  <c:v>1921.00969693911</c:v>
                </c:pt>
                <c:pt idx="246">
                  <c:v>1920.77622826609</c:v>
                </c:pt>
                <c:pt idx="247">
                  <c:v>1920.68788847376</c:v>
                </c:pt>
                <c:pt idx="248">
                  <c:v>1921.1199592131</c:v>
                </c:pt>
                <c:pt idx="249">
                  <c:v>1921.95885750724</c:v>
                </c:pt>
                <c:pt idx="250">
                  <c:v>1924.54378524058</c:v>
                </c:pt>
                <c:pt idx="251">
                  <c:v>1930.45254899338</c:v>
                </c:pt>
                <c:pt idx="252">
                  <c:v>1942.35853806432</c:v>
                </c:pt>
                <c:pt idx="253">
                  <c:v>1961.79248883659</c:v>
                </c:pt>
                <c:pt idx="254">
                  <c:v>1989.24650178146</c:v>
                </c:pt>
                <c:pt idx="255">
                  <c:v>2026.58881640067</c:v>
                </c:pt>
                <c:pt idx="256">
                  <c:v>2074.03582526029</c:v>
                </c:pt>
                <c:pt idx="257">
                  <c:v>2129.98871226383</c:v>
                </c:pt>
                <c:pt idx="258">
                  <c:v>2192.76507090397</c:v>
                </c:pt>
                <c:pt idx="259">
                  <c:v>2262.46669398133</c:v>
                </c:pt>
                <c:pt idx="260">
                  <c:v>2339.91984167523</c:v>
                </c:pt>
                <c:pt idx="261">
                  <c:v>2428.03629957108</c:v>
                </c:pt>
                <c:pt idx="262">
                  <c:v>2525.24095443616</c:v>
                </c:pt>
                <c:pt idx="263">
                  <c:v>2628.36928290105</c:v>
                </c:pt>
                <c:pt idx="264">
                  <c:v>2733.03871847365</c:v>
                </c:pt>
                <c:pt idx="265">
                  <c:v>2836.38269942389</c:v>
                </c:pt>
                <c:pt idx="266">
                  <c:v>2933.71674099859</c:v>
                </c:pt>
                <c:pt idx="267">
                  <c:v>3021.49357048454</c:v>
                </c:pt>
                <c:pt idx="268">
                  <c:v>3100.01045416842</c:v>
                </c:pt>
                <c:pt idx="269">
                  <c:v>3166.66688000768</c:v>
                </c:pt>
                <c:pt idx="270">
                  <c:v>3217.83789043235</c:v>
                </c:pt>
                <c:pt idx="271">
                  <c:v>3254.14553624373</c:v>
                </c:pt>
                <c:pt idx="272">
                  <c:v>3278.06122734047</c:v>
                </c:pt>
                <c:pt idx="273">
                  <c:v>3292.02673276204</c:v>
                </c:pt>
                <c:pt idx="274">
                  <c:v>3300.03569218696</c:v>
                </c:pt>
                <c:pt idx="275">
                  <c:v>3305.96133534544</c:v>
                </c:pt>
                <c:pt idx="276">
                  <c:v>3312.21831637353</c:v>
                </c:pt>
                <c:pt idx="277">
                  <c:v>3318.91461861862</c:v>
                </c:pt>
                <c:pt idx="278">
                  <c:v>3326.42577678652</c:v>
                </c:pt>
                <c:pt idx="279">
                  <c:v>3332.27184247701</c:v>
                </c:pt>
                <c:pt idx="280">
                  <c:v>3330.89479087652</c:v>
                </c:pt>
                <c:pt idx="281">
                  <c:v>3320.62712359753</c:v>
                </c:pt>
                <c:pt idx="282">
                  <c:v>3301.85131291556</c:v>
                </c:pt>
                <c:pt idx="283">
                  <c:v>3274.38859598297</c:v>
                </c:pt>
                <c:pt idx="284">
                  <c:v>3237.63437138232</c:v>
                </c:pt>
                <c:pt idx="285">
                  <c:v>3190.76049809547</c:v>
                </c:pt>
                <c:pt idx="286">
                  <c:v>3133.85300114302</c:v>
                </c:pt>
                <c:pt idx="287">
                  <c:v>3071.34149396704</c:v>
                </c:pt>
                <c:pt idx="288">
                  <c:v>3007.76923047056</c:v>
                </c:pt>
                <c:pt idx="289">
                  <c:v>2949.00094110078</c:v>
                </c:pt>
                <c:pt idx="290">
                  <c:v>2899.31762062018</c:v>
                </c:pt>
                <c:pt idx="291">
                  <c:v>2864.04796727937</c:v>
                </c:pt>
                <c:pt idx="292">
                  <c:v>2840.50651917912</c:v>
                </c:pt>
                <c:pt idx="293">
                  <c:v>2826.309716335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507001"/>
        <c:axId val="95685993"/>
      </c:lineChart>
      <c:catAx>
        <c:axId val="585070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95685993"/>
        <c:crossesAt val="0"/>
        <c:auto val="1"/>
        <c:lblAlgn val="ctr"/>
        <c:lblOffset val="100"/>
        <c:noMultiLvlLbl val="0"/>
      </c:catAx>
      <c:valAx>
        <c:axId val="95685993"/>
        <c:scaling>
          <c:orientation val="minMax"/>
          <c:min val="0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80"/>
                    </a:solidFill>
                    <a:latin typeface="Roboto"/>
                  </a:defRPr>
                </a:pPr>
                <a:r>
                  <a:rPr b="0" sz="1200" spc="-1" strike="noStrike">
                    <a:solidFill>
                      <a:srgbClr val="000080"/>
                    </a:solidFill>
                    <a:latin typeface="Roboto"/>
                  </a:rPr>
                  <a:t>Miljoner kronor</a:t>
                </a:r>
              </a:p>
            </c:rich>
          </c:tx>
          <c:layout>
            <c:manualLayout>
              <c:xMode val="edge"/>
              <c:yMode val="edge"/>
              <c:x val="0.0795700147878512"/>
              <c:y val="0.017188037126160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5850700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866226822887044"/>
          <c:y val="0.659814369199038"/>
          <c:w val="0.298942099874872"/>
          <c:h val="0.25953936060501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10021613013309"/>
          <c:y val="0.0634519500034151"/>
          <c:w val="0.958821522011148"/>
          <c:h val="0.589099105252374"/>
        </c:manualLayout>
      </c:layout>
      <c:lineChart>
        <c:grouping val="standard"/>
        <c:varyColors val="0"/>
        <c:ser>
          <c:idx val="0"/>
          <c:order val="0"/>
          <c:tx>
            <c:strRef>
              <c:f>Data!$N$8</c:f>
              <c:strCache>
                <c:ptCount val="1"/>
                <c:pt idx="0">
                  <c:v>Japan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N$34:$N$333</c:f>
              <c:numCache>
                <c:formatCode>General</c:formatCode>
                <c:ptCount val="300"/>
                <c:pt idx="0">
                  <c:v>1594.02611206858</c:v>
                </c:pt>
                <c:pt idx="1">
                  <c:v>1640.89069485871</c:v>
                </c:pt>
                <c:pt idx="2">
                  <c:v>1680.79474871594</c:v>
                </c:pt>
                <c:pt idx="3">
                  <c:v>1710.49720958218</c:v>
                </c:pt>
                <c:pt idx="4">
                  <c:v>1727.49976691529</c:v>
                </c:pt>
                <c:pt idx="5">
                  <c:v>1729.82472921267</c:v>
                </c:pt>
                <c:pt idx="6">
                  <c:v>1716.51870075555</c:v>
                </c:pt>
                <c:pt idx="7">
                  <c:v>1687.74797522987</c:v>
                </c:pt>
                <c:pt idx="8">
                  <c:v>1644.67980404486</c:v>
                </c:pt>
                <c:pt idx="9">
                  <c:v>1589.58352594987</c:v>
                </c:pt>
                <c:pt idx="10">
                  <c:v>1525.95123524646</c:v>
                </c:pt>
                <c:pt idx="11">
                  <c:v>1458.44982626536</c:v>
                </c:pt>
                <c:pt idx="12">
                  <c:v>1391.77918492491</c:v>
                </c:pt>
                <c:pt idx="13">
                  <c:v>1330.65913855168</c:v>
                </c:pt>
                <c:pt idx="14">
                  <c:v>1278.40899152148</c:v>
                </c:pt>
                <c:pt idx="15">
                  <c:v>1237.46619635367</c:v>
                </c:pt>
                <c:pt idx="16">
                  <c:v>1207.34540438355</c:v>
                </c:pt>
                <c:pt idx="17">
                  <c:v>1186.86650956263</c:v>
                </c:pt>
                <c:pt idx="18">
                  <c:v>1174.85765988307</c:v>
                </c:pt>
                <c:pt idx="19">
                  <c:v>1169.65798352391</c:v>
                </c:pt>
                <c:pt idx="20">
                  <c:v>1169.44319644833</c:v>
                </c:pt>
                <c:pt idx="21">
                  <c:v>1171.76358428078</c:v>
                </c:pt>
                <c:pt idx="22">
                  <c:v>1175.35204905216</c:v>
                </c:pt>
                <c:pt idx="23">
                  <c:v>1179.09434757761</c:v>
                </c:pt>
                <c:pt idx="24">
                  <c:v>1182.24251089397</c:v>
                </c:pt>
                <c:pt idx="25">
                  <c:v>1184.2292627521</c:v>
                </c:pt>
                <c:pt idx="26">
                  <c:v>1185.54288404131</c:v>
                </c:pt>
                <c:pt idx="27">
                  <c:v>1186.77025610453</c:v>
                </c:pt>
                <c:pt idx="28">
                  <c:v>1188.7245615561</c:v>
                </c:pt>
                <c:pt idx="29">
                  <c:v>1191.69249661161</c:v>
                </c:pt>
                <c:pt idx="30">
                  <c:v>1195.46294837851</c:v>
                </c:pt>
                <c:pt idx="31">
                  <c:v>1200.3702962297</c:v>
                </c:pt>
                <c:pt idx="32">
                  <c:v>1206.89908353814</c:v>
                </c:pt>
                <c:pt idx="33">
                  <c:v>1215.56336722414</c:v>
                </c:pt>
                <c:pt idx="34">
                  <c:v>1225.88635742416</c:v>
                </c:pt>
                <c:pt idx="35">
                  <c:v>1236.65754778797</c:v>
                </c:pt>
                <c:pt idx="36">
                  <c:v>1246.30854015892</c:v>
                </c:pt>
                <c:pt idx="37">
                  <c:v>1253.80643217942</c:v>
                </c:pt>
                <c:pt idx="38">
                  <c:v>1258.36171153843</c:v>
                </c:pt>
                <c:pt idx="39">
                  <c:v>1259.74241518892</c:v>
                </c:pt>
                <c:pt idx="40">
                  <c:v>1258.37863557096</c:v>
                </c:pt>
                <c:pt idx="41">
                  <c:v>1256.09855135961</c:v>
                </c:pt>
                <c:pt idx="42">
                  <c:v>1253.72388513689</c:v>
                </c:pt>
                <c:pt idx="43">
                  <c:v>1252.01932655575</c:v>
                </c:pt>
                <c:pt idx="44">
                  <c:v>1251.54811490803</c:v>
                </c:pt>
                <c:pt idx="45">
                  <c:v>1253.29351624036</c:v>
                </c:pt>
                <c:pt idx="46">
                  <c:v>1257.57125877335</c:v>
                </c:pt>
                <c:pt idx="47">
                  <c:v>1264.0604463078</c:v>
                </c:pt>
                <c:pt idx="48">
                  <c:v>1272.4751469913</c:v>
                </c:pt>
                <c:pt idx="49">
                  <c:v>1281.26600109408</c:v>
                </c:pt>
                <c:pt idx="50">
                  <c:v>1288.75298593167</c:v>
                </c:pt>
                <c:pt idx="51">
                  <c:v>1293.038449879</c:v>
                </c:pt>
                <c:pt idx="52">
                  <c:v>1293.77522646746</c:v>
                </c:pt>
                <c:pt idx="53">
                  <c:v>1291.35519435562</c:v>
                </c:pt>
                <c:pt idx="54">
                  <c:v>1288.1947914526</c:v>
                </c:pt>
                <c:pt idx="55">
                  <c:v>1286.80506944627</c:v>
                </c:pt>
                <c:pt idx="56">
                  <c:v>1287.93806312838</c:v>
                </c:pt>
                <c:pt idx="57">
                  <c:v>1291.77278854443</c:v>
                </c:pt>
                <c:pt idx="58">
                  <c:v>1297.7673034111</c:v>
                </c:pt>
                <c:pt idx="59">
                  <c:v>1305.15970612207</c:v>
                </c:pt>
                <c:pt idx="60">
                  <c:v>1314.50017742666</c:v>
                </c:pt>
                <c:pt idx="61">
                  <c:v>1326.30115225977</c:v>
                </c:pt>
                <c:pt idx="62">
                  <c:v>1340.69050623523</c:v>
                </c:pt>
                <c:pt idx="63">
                  <c:v>1357.80451504486</c:v>
                </c:pt>
                <c:pt idx="64">
                  <c:v>1376.76109227505</c:v>
                </c:pt>
                <c:pt idx="65">
                  <c:v>1395.97083890293</c:v>
                </c:pt>
                <c:pt idx="66">
                  <c:v>1413.759799731</c:v>
                </c:pt>
                <c:pt idx="67">
                  <c:v>1429.19134915695</c:v>
                </c:pt>
                <c:pt idx="68">
                  <c:v>1442.57423731607</c:v>
                </c:pt>
                <c:pt idx="69">
                  <c:v>1455.26306033566</c:v>
                </c:pt>
                <c:pt idx="70">
                  <c:v>1468.06018659648</c:v>
                </c:pt>
                <c:pt idx="71">
                  <c:v>1481.83489233836</c:v>
                </c:pt>
                <c:pt idx="72">
                  <c:v>1496.18959048021</c:v>
                </c:pt>
                <c:pt idx="73">
                  <c:v>1510.81299130508</c:v>
                </c:pt>
                <c:pt idx="74">
                  <c:v>1525.24747060275</c:v>
                </c:pt>
                <c:pt idx="75">
                  <c:v>1539.03336484479</c:v>
                </c:pt>
                <c:pt idx="76">
                  <c:v>1551.67231091182</c:v>
                </c:pt>
                <c:pt idx="77">
                  <c:v>1562.29846128552</c:v>
                </c:pt>
                <c:pt idx="78">
                  <c:v>1570.33559365707</c:v>
                </c:pt>
                <c:pt idx="79">
                  <c:v>1573.52950567577</c:v>
                </c:pt>
                <c:pt idx="80">
                  <c:v>1570.34829946276</c:v>
                </c:pt>
                <c:pt idx="81">
                  <c:v>1560.30659895262</c:v>
                </c:pt>
                <c:pt idx="82">
                  <c:v>1544.68199568586</c:v>
                </c:pt>
                <c:pt idx="83">
                  <c:v>1526.52841032907</c:v>
                </c:pt>
                <c:pt idx="84">
                  <c:v>1508.47536072609</c:v>
                </c:pt>
                <c:pt idx="85">
                  <c:v>1493.24232570983</c:v>
                </c:pt>
                <c:pt idx="86">
                  <c:v>1482.72693117063</c:v>
                </c:pt>
                <c:pt idx="87">
                  <c:v>1477.461717728</c:v>
                </c:pt>
                <c:pt idx="88">
                  <c:v>1476.73220454084</c:v>
                </c:pt>
                <c:pt idx="89">
                  <c:v>1480.3402987103</c:v>
                </c:pt>
                <c:pt idx="90">
                  <c:v>1487.58419497839</c:v>
                </c:pt>
                <c:pt idx="91">
                  <c:v>1497.14679668883</c:v>
                </c:pt>
                <c:pt idx="92">
                  <c:v>1508.43346423359</c:v>
                </c:pt>
                <c:pt idx="93">
                  <c:v>1518.94497420374</c:v>
                </c:pt>
                <c:pt idx="94">
                  <c:v>1526.35580665068</c:v>
                </c:pt>
                <c:pt idx="95">
                  <c:v>1529.04243092534</c:v>
                </c:pt>
                <c:pt idx="96">
                  <c:v>1524.6949193932</c:v>
                </c:pt>
                <c:pt idx="97">
                  <c:v>1512.52959400014</c:v>
                </c:pt>
                <c:pt idx="98">
                  <c:v>1493.56701728714</c:v>
                </c:pt>
                <c:pt idx="99">
                  <c:v>1469.78279779679</c:v>
                </c:pt>
                <c:pt idx="100">
                  <c:v>1444.29302741379</c:v>
                </c:pt>
                <c:pt idx="101">
                  <c:v>1419.00471845763</c:v>
                </c:pt>
                <c:pt idx="102">
                  <c:v>1395.34327305273</c:v>
                </c:pt>
                <c:pt idx="103">
                  <c:v>1374.7117443809</c:v>
                </c:pt>
                <c:pt idx="104">
                  <c:v>1357.60083425068</c:v>
                </c:pt>
                <c:pt idx="105">
                  <c:v>1343.65127776919</c:v>
                </c:pt>
                <c:pt idx="106">
                  <c:v>1332.273012966</c:v>
                </c:pt>
                <c:pt idx="107">
                  <c:v>1321.70710708587</c:v>
                </c:pt>
                <c:pt idx="108">
                  <c:v>1310.33638093486</c:v>
                </c:pt>
                <c:pt idx="109">
                  <c:v>1296.41410035941</c:v>
                </c:pt>
                <c:pt idx="110">
                  <c:v>1277.59315616695</c:v>
                </c:pt>
                <c:pt idx="111">
                  <c:v>1253.79232326962</c:v>
                </c:pt>
                <c:pt idx="112">
                  <c:v>1226.28557786185</c:v>
                </c:pt>
                <c:pt idx="113">
                  <c:v>1197.38609137947</c:v>
                </c:pt>
                <c:pt idx="114">
                  <c:v>1168.68123189821</c:v>
                </c:pt>
                <c:pt idx="115">
                  <c:v>1143.43143672879</c:v>
                </c:pt>
                <c:pt idx="116">
                  <c:v>1125.35888309618</c:v>
                </c:pt>
                <c:pt idx="117">
                  <c:v>1116.38406993651</c:v>
                </c:pt>
                <c:pt idx="118">
                  <c:v>1117.4081172613</c:v>
                </c:pt>
                <c:pt idx="119">
                  <c:v>1126.25704363828</c:v>
                </c:pt>
                <c:pt idx="120">
                  <c:v>1141.83801522952</c:v>
                </c:pt>
                <c:pt idx="121">
                  <c:v>1163.37171824136</c:v>
                </c:pt>
                <c:pt idx="122">
                  <c:v>1188.98497946926</c:v>
                </c:pt>
                <c:pt idx="123">
                  <c:v>1215.70065844161</c:v>
                </c:pt>
                <c:pt idx="124">
                  <c:v>1240.8062276764</c:v>
                </c:pt>
                <c:pt idx="125">
                  <c:v>1262.34763823526</c:v>
                </c:pt>
                <c:pt idx="126">
                  <c:v>1279.41999205057</c:v>
                </c:pt>
                <c:pt idx="127">
                  <c:v>1290.27727009932</c:v>
                </c:pt>
                <c:pt idx="128">
                  <c:v>1293.32014512345</c:v>
                </c:pt>
                <c:pt idx="129">
                  <c:v>1289.12943420656</c:v>
                </c:pt>
                <c:pt idx="130">
                  <c:v>1277.86313848712</c:v>
                </c:pt>
                <c:pt idx="131">
                  <c:v>1261.03960368787</c:v>
                </c:pt>
                <c:pt idx="132">
                  <c:v>1240.40448793123</c:v>
                </c:pt>
                <c:pt idx="133">
                  <c:v>1217.93169701034</c:v>
                </c:pt>
                <c:pt idx="134">
                  <c:v>1196.67984449453</c:v>
                </c:pt>
                <c:pt idx="135">
                  <c:v>1178.9756274177</c:v>
                </c:pt>
                <c:pt idx="136">
                  <c:v>1165.44827232316</c:v>
                </c:pt>
                <c:pt idx="137">
                  <c:v>1155.688526843</c:v>
                </c:pt>
                <c:pt idx="138">
                  <c:v>1148.25608685159</c:v>
                </c:pt>
                <c:pt idx="139">
                  <c:v>1142.56507864777</c:v>
                </c:pt>
                <c:pt idx="140">
                  <c:v>1138.00182858961</c:v>
                </c:pt>
                <c:pt idx="141">
                  <c:v>1134.20457664896</c:v>
                </c:pt>
                <c:pt idx="142">
                  <c:v>1131.39076834005</c:v>
                </c:pt>
                <c:pt idx="143">
                  <c:v>1130.017194217</c:v>
                </c:pt>
                <c:pt idx="144">
                  <c:v>1130.37394706434</c:v>
                </c:pt>
                <c:pt idx="145">
                  <c:v>1130.2878658058</c:v>
                </c:pt>
                <c:pt idx="146">
                  <c:v>1127.36849330372</c:v>
                </c:pt>
                <c:pt idx="147">
                  <c:v>1119.74154769503</c:v>
                </c:pt>
                <c:pt idx="148">
                  <c:v>1106.26770017029</c:v>
                </c:pt>
                <c:pt idx="149">
                  <c:v>1087.05386889589</c:v>
                </c:pt>
                <c:pt idx="150">
                  <c:v>1061.94901408195</c:v>
                </c:pt>
                <c:pt idx="151">
                  <c:v>1031.64857177098</c:v>
                </c:pt>
                <c:pt idx="152">
                  <c:v>997.187928955828</c:v>
                </c:pt>
                <c:pt idx="153">
                  <c:v>959.183588174808</c:v>
                </c:pt>
                <c:pt idx="154">
                  <c:v>918.981467864806</c:v>
                </c:pt>
                <c:pt idx="155">
                  <c:v>878.82649520718</c:v>
                </c:pt>
                <c:pt idx="156">
                  <c:v>840.465763649026</c:v>
                </c:pt>
                <c:pt idx="157">
                  <c:v>805.594718989329</c:v>
                </c:pt>
                <c:pt idx="158">
                  <c:v>775.980810278907</c:v>
                </c:pt>
                <c:pt idx="159">
                  <c:v>752.0927357554</c:v>
                </c:pt>
                <c:pt idx="160">
                  <c:v>733.697172851447</c:v>
                </c:pt>
                <c:pt idx="161">
                  <c:v>719.426311966741</c:v>
                </c:pt>
                <c:pt idx="162">
                  <c:v>709.009116117282</c:v>
                </c:pt>
                <c:pt idx="163">
                  <c:v>703.049597581532</c:v>
                </c:pt>
                <c:pt idx="164">
                  <c:v>702.131375892339</c:v>
                </c:pt>
                <c:pt idx="165">
                  <c:v>705.899706929203</c:v>
                </c:pt>
                <c:pt idx="166">
                  <c:v>713.69012539674</c:v>
                </c:pt>
                <c:pt idx="167">
                  <c:v>724.290836117766</c:v>
                </c:pt>
                <c:pt idx="168">
                  <c:v>735.87266782214</c:v>
                </c:pt>
                <c:pt idx="169">
                  <c:v>747.401929761375</c:v>
                </c:pt>
                <c:pt idx="170">
                  <c:v>757.907611638929</c:v>
                </c:pt>
                <c:pt idx="171">
                  <c:v>767.453808588814</c:v>
                </c:pt>
                <c:pt idx="172">
                  <c:v>776.447031095414</c:v>
                </c:pt>
                <c:pt idx="173">
                  <c:v>785.048403533754</c:v>
                </c:pt>
                <c:pt idx="174">
                  <c:v>793.618666739064</c:v>
                </c:pt>
                <c:pt idx="175">
                  <c:v>801.288438027026</c:v>
                </c:pt>
                <c:pt idx="176">
                  <c:v>807.014718695629</c:v>
                </c:pt>
                <c:pt idx="177">
                  <c:v>810.155498818986</c:v>
                </c:pt>
                <c:pt idx="178">
                  <c:v>810.064727245426</c:v>
                </c:pt>
                <c:pt idx="179">
                  <c:v>806.999197645305</c:v>
                </c:pt>
                <c:pt idx="180">
                  <c:v>802.814798165752</c:v>
                </c:pt>
                <c:pt idx="181">
                  <c:v>800.010967466479</c:v>
                </c:pt>
                <c:pt idx="182">
                  <c:v>800.257351089768</c:v>
                </c:pt>
                <c:pt idx="183">
                  <c:v>803.845114644819</c:v>
                </c:pt>
                <c:pt idx="184">
                  <c:v>810.777694447336</c:v>
                </c:pt>
                <c:pt idx="185">
                  <c:v>821.134060266358</c:v>
                </c:pt>
                <c:pt idx="186">
                  <c:v>834.804501762611</c:v>
                </c:pt>
                <c:pt idx="187">
                  <c:v>850.536853343751</c:v>
                </c:pt>
                <c:pt idx="188">
                  <c:v>866.775390094376</c:v>
                </c:pt>
                <c:pt idx="189">
                  <c:v>883.079357555507</c:v>
                </c:pt>
                <c:pt idx="190">
                  <c:v>899.704373311333</c:v>
                </c:pt>
                <c:pt idx="191">
                  <c:v>916.628578433877</c:v>
                </c:pt>
                <c:pt idx="192">
                  <c:v>933.960229325817</c:v>
                </c:pt>
                <c:pt idx="193">
                  <c:v>950.875788450546</c:v>
                </c:pt>
                <c:pt idx="194">
                  <c:v>966.176583132211</c:v>
                </c:pt>
                <c:pt idx="195">
                  <c:v>979.037226907293</c:v>
                </c:pt>
                <c:pt idx="196">
                  <c:v>987.245032655744</c:v>
                </c:pt>
                <c:pt idx="197">
                  <c:v>989.133764495727</c:v>
                </c:pt>
                <c:pt idx="198">
                  <c:v>983.530537814682</c:v>
                </c:pt>
                <c:pt idx="199">
                  <c:v>969.931087770507</c:v>
                </c:pt>
                <c:pt idx="200">
                  <c:v>949.953429549585</c:v>
                </c:pt>
                <c:pt idx="201">
                  <c:v>925.988798166137</c:v>
                </c:pt>
                <c:pt idx="202">
                  <c:v>900.906646881494</c:v>
                </c:pt>
                <c:pt idx="203">
                  <c:v>877.38301894146</c:v>
                </c:pt>
                <c:pt idx="204">
                  <c:v>856.87322369121</c:v>
                </c:pt>
                <c:pt idx="205">
                  <c:v>840.124940276421</c:v>
                </c:pt>
                <c:pt idx="206">
                  <c:v>826.588153856389</c:v>
                </c:pt>
                <c:pt idx="207">
                  <c:v>817.140174771579</c:v>
                </c:pt>
                <c:pt idx="208">
                  <c:v>813.490610486436</c:v>
                </c:pt>
                <c:pt idx="209">
                  <c:v>816.162346924926</c:v>
                </c:pt>
                <c:pt idx="210">
                  <c:v>824.828209199394</c:v>
                </c:pt>
                <c:pt idx="211">
                  <c:v>841.022974767633</c:v>
                </c:pt>
                <c:pt idx="212">
                  <c:v>866.456931656075</c:v>
                </c:pt>
                <c:pt idx="213">
                  <c:v>901.828500396501</c:v>
                </c:pt>
                <c:pt idx="214">
                  <c:v>945.380566606138</c:v>
                </c:pt>
                <c:pt idx="215">
                  <c:v>995.352471415392</c:v>
                </c:pt>
                <c:pt idx="216">
                  <c:v>1050.43223696755</c:v>
                </c:pt>
                <c:pt idx="217">
                  <c:v>1107.74508483757</c:v>
                </c:pt>
                <c:pt idx="218">
                  <c:v>1165.84830452923</c:v>
                </c:pt>
                <c:pt idx="219">
                  <c:v>1220.95223466504</c:v>
                </c:pt>
                <c:pt idx="220">
                  <c:v>1269.73466916495</c:v>
                </c:pt>
                <c:pt idx="221">
                  <c:v>1311.71033309932</c:v>
                </c:pt>
                <c:pt idx="222">
                  <c:v>1346.98001199824</c:v>
                </c:pt>
                <c:pt idx="223">
                  <c:v>1375.37347382068</c:v>
                </c:pt>
                <c:pt idx="224">
                  <c:v>1394.48276199051</c:v>
                </c:pt>
                <c:pt idx="225">
                  <c:v>1402.32291627151</c:v>
                </c:pt>
                <c:pt idx="226">
                  <c:v>1398.7571627794</c:v>
                </c:pt>
                <c:pt idx="227">
                  <c:v>1384.66374286336</c:v>
                </c:pt>
                <c:pt idx="228">
                  <c:v>1361.94119819858</c:v>
                </c:pt>
                <c:pt idx="229">
                  <c:v>1334.50549410587</c:v>
                </c:pt>
                <c:pt idx="230">
                  <c:v>1306.57703848543</c:v>
                </c:pt>
                <c:pt idx="231">
                  <c:v>1282.4438296043</c:v>
                </c:pt>
                <c:pt idx="232">
                  <c:v>1264.04194106841</c:v>
                </c:pt>
                <c:pt idx="233">
                  <c:v>1250.31780919399</c:v>
                </c:pt>
                <c:pt idx="234">
                  <c:v>1240.8703199286</c:v>
                </c:pt>
                <c:pt idx="235">
                  <c:v>1233.57108299227</c:v>
                </c:pt>
                <c:pt idx="236">
                  <c:v>1224.5842075542</c:v>
                </c:pt>
                <c:pt idx="237">
                  <c:v>1210.53900451767</c:v>
                </c:pt>
                <c:pt idx="238">
                  <c:v>1189.07767830593</c:v>
                </c:pt>
                <c:pt idx="239">
                  <c:v>1159.69645896507</c:v>
                </c:pt>
                <c:pt idx="240">
                  <c:v>1122.10061533389</c:v>
                </c:pt>
                <c:pt idx="241">
                  <c:v>1075.97233649701</c:v>
                </c:pt>
                <c:pt idx="242">
                  <c:v>1023.74248454145</c:v>
                </c:pt>
                <c:pt idx="243">
                  <c:v>969.39774470489</c:v>
                </c:pt>
                <c:pt idx="244">
                  <c:v>920.151754536145</c:v>
                </c:pt>
                <c:pt idx="245">
                  <c:v>882.445207611812</c:v>
                </c:pt>
                <c:pt idx="246">
                  <c:v>858.323914680114</c:v>
                </c:pt>
                <c:pt idx="247">
                  <c:v>846.799367632649</c:v>
                </c:pt>
                <c:pt idx="248">
                  <c:v>847.00396286361</c:v>
                </c:pt>
                <c:pt idx="249">
                  <c:v>857.869140535953</c:v>
                </c:pt>
                <c:pt idx="250">
                  <c:v>877.132769455701</c:v>
                </c:pt>
                <c:pt idx="251">
                  <c:v>901.261779498624</c:v>
                </c:pt>
                <c:pt idx="252">
                  <c:v>926.277903888863</c:v>
                </c:pt>
                <c:pt idx="253">
                  <c:v>949.692053804439</c:v>
                </c:pt>
                <c:pt idx="254">
                  <c:v>968.066755106278</c:v>
                </c:pt>
                <c:pt idx="255">
                  <c:v>977.557656725048</c:v>
                </c:pt>
                <c:pt idx="256">
                  <c:v>976.028238573715</c:v>
                </c:pt>
                <c:pt idx="257">
                  <c:v>963.978583518454</c:v>
                </c:pt>
                <c:pt idx="258">
                  <c:v>944.30397170165</c:v>
                </c:pt>
                <c:pt idx="259">
                  <c:v>920.556484983959</c:v>
                </c:pt>
                <c:pt idx="260">
                  <c:v>897.658361737014</c:v>
                </c:pt>
                <c:pt idx="261">
                  <c:v>878.556710351871</c:v>
                </c:pt>
                <c:pt idx="262">
                  <c:v>865.466302243337</c:v>
                </c:pt>
                <c:pt idx="263">
                  <c:v>859.841684271868</c:v>
                </c:pt>
                <c:pt idx="264">
                  <c:v>861.259703252453</c:v>
                </c:pt>
                <c:pt idx="265">
                  <c:v>869.238026312245</c:v>
                </c:pt>
                <c:pt idx="266">
                  <c:v>884.318296368188</c:v>
                </c:pt>
                <c:pt idx="267">
                  <c:v>906.585639485833</c:v>
                </c:pt>
                <c:pt idx="268">
                  <c:v>933.40482728388</c:v>
                </c:pt>
                <c:pt idx="269">
                  <c:v>961.09269485838</c:v>
                </c:pt>
                <c:pt idx="270">
                  <c:v>985.832127727111</c:v>
                </c:pt>
                <c:pt idx="271">
                  <c:v>1007.3392763624</c:v>
                </c:pt>
                <c:pt idx="272">
                  <c:v>1025.41366523353</c:v>
                </c:pt>
                <c:pt idx="273">
                  <c:v>1040.24070741057</c:v>
                </c:pt>
                <c:pt idx="274">
                  <c:v>1052.12605471208</c:v>
                </c:pt>
                <c:pt idx="275">
                  <c:v>1061.12872289717</c:v>
                </c:pt>
                <c:pt idx="276">
                  <c:v>1069.46040322761</c:v>
                </c:pt>
                <c:pt idx="277">
                  <c:v>1079.04364374981</c:v>
                </c:pt>
                <c:pt idx="278">
                  <c:v>1089.16586030746</c:v>
                </c:pt>
                <c:pt idx="279">
                  <c:v>1100.21305328294</c:v>
                </c:pt>
                <c:pt idx="280">
                  <c:v>1112.73244431022</c:v>
                </c:pt>
                <c:pt idx="281">
                  <c:v>1125.12833451511</c:v>
                </c:pt>
                <c:pt idx="282">
                  <c:v>1136.24603499933</c:v>
                </c:pt>
                <c:pt idx="283">
                  <c:v>1144.90911983494</c:v>
                </c:pt>
                <c:pt idx="284">
                  <c:v>1149.61804907984</c:v>
                </c:pt>
                <c:pt idx="285">
                  <c:v>1150.10215781612</c:v>
                </c:pt>
                <c:pt idx="286">
                  <c:v>1147.57576455366</c:v>
                </c:pt>
                <c:pt idx="287">
                  <c:v>1142.79478568949</c:v>
                </c:pt>
                <c:pt idx="288">
                  <c:v>1137.23677413194</c:v>
                </c:pt>
                <c:pt idx="289">
                  <c:v>1132.66253823281</c:v>
                </c:pt>
                <c:pt idx="290">
                  <c:v>1130.36129282604</c:v>
                </c:pt>
                <c:pt idx="291">
                  <c:v>1129.61996305977</c:v>
                </c:pt>
                <c:pt idx="292">
                  <c:v>1129.52607827472</c:v>
                </c:pt>
                <c:pt idx="293">
                  <c:v>1129.330131039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O$8</c:f>
              <c:strCache>
                <c:ptCount val="1"/>
                <c:pt idx="0">
                  <c:v>Kina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O$34:$O$333</c:f>
              <c:numCache>
                <c:formatCode>General</c:formatCode>
                <c:ptCount val="300"/>
                <c:pt idx="0">
                  <c:v>570.755151232352</c:v>
                </c:pt>
                <c:pt idx="1">
                  <c:v>592.844732636823</c:v>
                </c:pt>
                <c:pt idx="2">
                  <c:v>624.121583337053</c:v>
                </c:pt>
                <c:pt idx="3">
                  <c:v>655.89071468209</c:v>
                </c:pt>
                <c:pt idx="4">
                  <c:v>681.238421841321</c:v>
                </c:pt>
                <c:pt idx="5">
                  <c:v>700.760677578304</c:v>
                </c:pt>
                <c:pt idx="6">
                  <c:v>723.529383325307</c:v>
                </c:pt>
                <c:pt idx="7">
                  <c:v>756.641259762352</c:v>
                </c:pt>
                <c:pt idx="8">
                  <c:v>804.368067759749</c:v>
                </c:pt>
                <c:pt idx="9">
                  <c:v>864.770216970031</c:v>
                </c:pt>
                <c:pt idx="10">
                  <c:v>926.835067042975</c:v>
                </c:pt>
                <c:pt idx="11">
                  <c:v>971.081333237531</c:v>
                </c:pt>
                <c:pt idx="12">
                  <c:v>990.936373809072</c:v>
                </c:pt>
                <c:pt idx="13">
                  <c:v>990.81352014043</c:v>
                </c:pt>
                <c:pt idx="14">
                  <c:v>980.847089239657</c:v>
                </c:pt>
                <c:pt idx="15">
                  <c:v>966.162429195105</c:v>
                </c:pt>
                <c:pt idx="16">
                  <c:v>950.621367162995</c:v>
                </c:pt>
                <c:pt idx="17">
                  <c:v>935.220597421431</c:v>
                </c:pt>
                <c:pt idx="18">
                  <c:v>916.798350159137</c:v>
                </c:pt>
                <c:pt idx="19">
                  <c:v>896.39114202395</c:v>
                </c:pt>
                <c:pt idx="20">
                  <c:v>878.678718636186</c:v>
                </c:pt>
                <c:pt idx="21">
                  <c:v>863.901204986501</c:v>
                </c:pt>
                <c:pt idx="22">
                  <c:v>853.449581824888</c:v>
                </c:pt>
                <c:pt idx="23">
                  <c:v>851.384362930309</c:v>
                </c:pt>
                <c:pt idx="24">
                  <c:v>853.299215189283</c:v>
                </c:pt>
                <c:pt idx="25">
                  <c:v>854.545900856037</c:v>
                </c:pt>
                <c:pt idx="26">
                  <c:v>859.28267798395</c:v>
                </c:pt>
                <c:pt idx="27">
                  <c:v>872.662303350442</c:v>
                </c:pt>
                <c:pt idx="28">
                  <c:v>891.259899423312</c:v>
                </c:pt>
                <c:pt idx="29">
                  <c:v>911.062459905153</c:v>
                </c:pt>
                <c:pt idx="30">
                  <c:v>929.876157160657</c:v>
                </c:pt>
                <c:pt idx="31">
                  <c:v>947.002753938179</c:v>
                </c:pt>
                <c:pt idx="32">
                  <c:v>962.44900694486</c:v>
                </c:pt>
                <c:pt idx="33">
                  <c:v>976.910493100903</c:v>
                </c:pt>
                <c:pt idx="34">
                  <c:v>992.869908972555</c:v>
                </c:pt>
                <c:pt idx="35">
                  <c:v>1012.45895753904</c:v>
                </c:pt>
                <c:pt idx="36">
                  <c:v>1035.82979260893</c:v>
                </c:pt>
                <c:pt idx="37">
                  <c:v>1061.00854450035</c:v>
                </c:pt>
                <c:pt idx="38">
                  <c:v>1082.00352058696</c:v>
                </c:pt>
                <c:pt idx="39">
                  <c:v>1095.38161603573</c:v>
                </c:pt>
                <c:pt idx="40">
                  <c:v>1103.80061403434</c:v>
                </c:pt>
                <c:pt idx="41">
                  <c:v>1112.43982938652</c:v>
                </c:pt>
                <c:pt idx="42">
                  <c:v>1129.97410346611</c:v>
                </c:pt>
                <c:pt idx="43">
                  <c:v>1161.45565228871</c:v>
                </c:pt>
                <c:pt idx="44">
                  <c:v>1202.06233922969</c:v>
                </c:pt>
                <c:pt idx="45">
                  <c:v>1244.08877475537</c:v>
                </c:pt>
                <c:pt idx="46">
                  <c:v>1278.42344965552</c:v>
                </c:pt>
                <c:pt idx="47">
                  <c:v>1301.66534580576</c:v>
                </c:pt>
                <c:pt idx="48">
                  <c:v>1319.46390595239</c:v>
                </c:pt>
                <c:pt idx="49">
                  <c:v>1335.11970560445</c:v>
                </c:pt>
                <c:pt idx="50">
                  <c:v>1353.07383073727</c:v>
                </c:pt>
                <c:pt idx="51">
                  <c:v>1377.15397005083</c:v>
                </c:pt>
                <c:pt idx="52">
                  <c:v>1411.42053398994</c:v>
                </c:pt>
                <c:pt idx="53">
                  <c:v>1451.94960987756</c:v>
                </c:pt>
                <c:pt idx="54">
                  <c:v>1488.2281515638</c:v>
                </c:pt>
                <c:pt idx="55">
                  <c:v>1512.3536305249</c:v>
                </c:pt>
                <c:pt idx="56">
                  <c:v>1526.19554636312</c:v>
                </c:pt>
                <c:pt idx="57">
                  <c:v>1536.51864258977</c:v>
                </c:pt>
                <c:pt idx="58">
                  <c:v>1551.37129015663</c:v>
                </c:pt>
                <c:pt idx="59">
                  <c:v>1580.35567011409</c:v>
                </c:pt>
                <c:pt idx="60">
                  <c:v>1626.12728990136</c:v>
                </c:pt>
                <c:pt idx="61">
                  <c:v>1685.13586251266</c:v>
                </c:pt>
                <c:pt idx="62">
                  <c:v>1746.16285239732</c:v>
                </c:pt>
                <c:pt idx="63">
                  <c:v>1803.25633630848</c:v>
                </c:pt>
                <c:pt idx="64">
                  <c:v>1850.63421100773</c:v>
                </c:pt>
                <c:pt idx="65">
                  <c:v>1887.92363009774</c:v>
                </c:pt>
                <c:pt idx="66">
                  <c:v>1921.07462554398</c:v>
                </c:pt>
                <c:pt idx="67">
                  <c:v>1952.11899132585</c:v>
                </c:pt>
                <c:pt idx="68">
                  <c:v>1978.34500845716</c:v>
                </c:pt>
                <c:pt idx="69">
                  <c:v>1997.4985661793</c:v>
                </c:pt>
                <c:pt idx="70">
                  <c:v>2018.60993503835</c:v>
                </c:pt>
                <c:pt idx="71">
                  <c:v>2046.88537883208</c:v>
                </c:pt>
                <c:pt idx="72">
                  <c:v>2090.07411921924</c:v>
                </c:pt>
                <c:pt idx="73">
                  <c:v>2150.82054669321</c:v>
                </c:pt>
                <c:pt idx="74">
                  <c:v>2218.03454969349</c:v>
                </c:pt>
                <c:pt idx="75">
                  <c:v>2278.17121830234</c:v>
                </c:pt>
                <c:pt idx="76">
                  <c:v>2326.80871912943</c:v>
                </c:pt>
                <c:pt idx="77">
                  <c:v>2366.23311200182</c:v>
                </c:pt>
                <c:pt idx="78">
                  <c:v>2403.61695657321</c:v>
                </c:pt>
                <c:pt idx="79">
                  <c:v>2451.74589949795</c:v>
                </c:pt>
                <c:pt idx="80">
                  <c:v>2516.1064278418</c:v>
                </c:pt>
                <c:pt idx="81">
                  <c:v>2599.33513895864</c:v>
                </c:pt>
                <c:pt idx="82">
                  <c:v>2688.37158398009</c:v>
                </c:pt>
                <c:pt idx="83">
                  <c:v>2766.30345498457</c:v>
                </c:pt>
                <c:pt idx="84">
                  <c:v>2828.21804717861</c:v>
                </c:pt>
                <c:pt idx="85">
                  <c:v>2874.16037860781</c:v>
                </c:pt>
                <c:pt idx="86">
                  <c:v>2915.56025495629</c:v>
                </c:pt>
                <c:pt idx="87">
                  <c:v>2962.51407529271</c:v>
                </c:pt>
                <c:pt idx="88">
                  <c:v>3024.0737487945</c:v>
                </c:pt>
                <c:pt idx="89">
                  <c:v>3097.77438625911</c:v>
                </c:pt>
                <c:pt idx="90">
                  <c:v>3166.10501814719</c:v>
                </c:pt>
                <c:pt idx="91">
                  <c:v>3204.13472306806</c:v>
                </c:pt>
                <c:pt idx="92">
                  <c:v>3206.156566548</c:v>
                </c:pt>
                <c:pt idx="93">
                  <c:v>3172.92069291954</c:v>
                </c:pt>
                <c:pt idx="94">
                  <c:v>3112.64520760114</c:v>
                </c:pt>
                <c:pt idx="95">
                  <c:v>3050.82678178951</c:v>
                </c:pt>
                <c:pt idx="96">
                  <c:v>3004.97990913988</c:v>
                </c:pt>
                <c:pt idx="97">
                  <c:v>2986.921123269</c:v>
                </c:pt>
                <c:pt idx="98">
                  <c:v>2993.86961175069</c:v>
                </c:pt>
                <c:pt idx="99">
                  <c:v>3010.85486477669</c:v>
                </c:pt>
                <c:pt idx="100">
                  <c:v>3019.66129759784</c:v>
                </c:pt>
                <c:pt idx="101">
                  <c:v>3025.07863152399</c:v>
                </c:pt>
                <c:pt idx="102">
                  <c:v>3039.67553668294</c:v>
                </c:pt>
                <c:pt idx="103">
                  <c:v>3070.97409605062</c:v>
                </c:pt>
                <c:pt idx="104">
                  <c:v>3124.84495822279</c:v>
                </c:pt>
                <c:pt idx="105">
                  <c:v>3196.48527559888</c:v>
                </c:pt>
                <c:pt idx="106">
                  <c:v>3274.66571482039</c:v>
                </c:pt>
                <c:pt idx="107">
                  <c:v>3332.69939023937</c:v>
                </c:pt>
                <c:pt idx="108">
                  <c:v>3337.01542698017</c:v>
                </c:pt>
                <c:pt idx="109">
                  <c:v>3279.82679012448</c:v>
                </c:pt>
                <c:pt idx="110">
                  <c:v>3175.77646435203</c:v>
                </c:pt>
                <c:pt idx="111">
                  <c:v>3048.40744407941</c:v>
                </c:pt>
                <c:pt idx="112">
                  <c:v>2918.76668868723</c:v>
                </c:pt>
                <c:pt idx="113">
                  <c:v>2803.43629778009</c:v>
                </c:pt>
                <c:pt idx="114">
                  <c:v>2713.43502386993</c:v>
                </c:pt>
                <c:pt idx="115">
                  <c:v>2665.5567634776</c:v>
                </c:pt>
                <c:pt idx="116">
                  <c:v>2656.74939813337</c:v>
                </c:pt>
                <c:pt idx="117">
                  <c:v>2690.80234299866</c:v>
                </c:pt>
                <c:pt idx="118">
                  <c:v>2767.33824430688</c:v>
                </c:pt>
                <c:pt idx="119">
                  <c:v>2871.35454713273</c:v>
                </c:pt>
                <c:pt idx="120">
                  <c:v>2997.61488463047</c:v>
                </c:pt>
                <c:pt idx="121">
                  <c:v>3140.44151526528</c:v>
                </c:pt>
                <c:pt idx="122">
                  <c:v>3289.22698943377</c:v>
                </c:pt>
                <c:pt idx="123">
                  <c:v>3446.60320269743</c:v>
                </c:pt>
                <c:pt idx="124">
                  <c:v>3603.31824366114</c:v>
                </c:pt>
                <c:pt idx="125">
                  <c:v>3734.90366835219</c:v>
                </c:pt>
                <c:pt idx="126">
                  <c:v>3823.94527131206</c:v>
                </c:pt>
                <c:pt idx="127">
                  <c:v>3862.36256922026</c:v>
                </c:pt>
                <c:pt idx="128">
                  <c:v>3853.05528434933</c:v>
                </c:pt>
                <c:pt idx="129">
                  <c:v>3810.29816224161</c:v>
                </c:pt>
                <c:pt idx="130">
                  <c:v>3749.0182684626</c:v>
                </c:pt>
                <c:pt idx="131">
                  <c:v>3688.36116372698</c:v>
                </c:pt>
                <c:pt idx="132">
                  <c:v>3636.93277366358</c:v>
                </c:pt>
                <c:pt idx="133">
                  <c:v>3591.65523128398</c:v>
                </c:pt>
                <c:pt idx="134">
                  <c:v>3557.00470744622</c:v>
                </c:pt>
                <c:pt idx="135">
                  <c:v>3536.69702743305</c:v>
                </c:pt>
                <c:pt idx="136">
                  <c:v>3540.87662731087</c:v>
                </c:pt>
                <c:pt idx="137">
                  <c:v>3577.32358654453</c:v>
                </c:pt>
                <c:pt idx="138">
                  <c:v>3635.35793598793</c:v>
                </c:pt>
                <c:pt idx="139">
                  <c:v>3689.20096534566</c:v>
                </c:pt>
                <c:pt idx="140">
                  <c:v>3723.40889239505</c:v>
                </c:pt>
                <c:pt idx="141">
                  <c:v>3729.62999584246</c:v>
                </c:pt>
                <c:pt idx="142">
                  <c:v>3716.29690465846</c:v>
                </c:pt>
                <c:pt idx="143">
                  <c:v>3710.81471786574</c:v>
                </c:pt>
                <c:pt idx="144">
                  <c:v>3727.34762859557</c:v>
                </c:pt>
                <c:pt idx="145">
                  <c:v>3767.70442274451</c:v>
                </c:pt>
                <c:pt idx="146">
                  <c:v>3828.22515584719</c:v>
                </c:pt>
                <c:pt idx="147">
                  <c:v>3877.20685916223</c:v>
                </c:pt>
                <c:pt idx="148">
                  <c:v>3890.43813958767</c:v>
                </c:pt>
                <c:pt idx="149">
                  <c:v>3870.59834460645</c:v>
                </c:pt>
                <c:pt idx="150">
                  <c:v>3832.29202362899</c:v>
                </c:pt>
                <c:pt idx="151">
                  <c:v>3793.88768031954</c:v>
                </c:pt>
                <c:pt idx="152">
                  <c:v>3769.20392560713</c:v>
                </c:pt>
                <c:pt idx="153">
                  <c:v>3757.34766764706</c:v>
                </c:pt>
                <c:pt idx="154">
                  <c:v>3744.09928419196</c:v>
                </c:pt>
                <c:pt idx="155">
                  <c:v>3712.88709411359</c:v>
                </c:pt>
                <c:pt idx="156">
                  <c:v>3661.75431883921</c:v>
                </c:pt>
                <c:pt idx="157">
                  <c:v>3605.65757895271</c:v>
                </c:pt>
                <c:pt idx="158">
                  <c:v>3554.44419237028</c:v>
                </c:pt>
                <c:pt idx="159">
                  <c:v>3525.15848165195</c:v>
                </c:pt>
                <c:pt idx="160">
                  <c:v>3525.80069043819</c:v>
                </c:pt>
                <c:pt idx="161">
                  <c:v>3542.62518564331</c:v>
                </c:pt>
                <c:pt idx="162">
                  <c:v>3567.88805652199</c:v>
                </c:pt>
                <c:pt idx="163">
                  <c:v>3606.83542243402</c:v>
                </c:pt>
                <c:pt idx="164">
                  <c:v>3652.50007358752</c:v>
                </c:pt>
                <c:pt idx="165">
                  <c:v>3699.49919693291</c:v>
                </c:pt>
                <c:pt idx="166">
                  <c:v>3740.45821882524</c:v>
                </c:pt>
                <c:pt idx="167">
                  <c:v>3776.37457771552</c:v>
                </c:pt>
                <c:pt idx="168">
                  <c:v>3810.73096591686</c:v>
                </c:pt>
                <c:pt idx="169">
                  <c:v>3852.23870143435</c:v>
                </c:pt>
                <c:pt idx="170">
                  <c:v>3894.26491431006</c:v>
                </c:pt>
                <c:pt idx="171">
                  <c:v>3944.1798994076</c:v>
                </c:pt>
                <c:pt idx="172">
                  <c:v>4008.29141748921</c:v>
                </c:pt>
                <c:pt idx="173">
                  <c:v>4086.06768510372</c:v>
                </c:pt>
                <c:pt idx="174">
                  <c:v>4178.59313743324</c:v>
                </c:pt>
                <c:pt idx="175">
                  <c:v>4270.19773379884</c:v>
                </c:pt>
                <c:pt idx="176">
                  <c:v>4364.14045500778</c:v>
                </c:pt>
                <c:pt idx="177">
                  <c:v>4471.44768321396</c:v>
                </c:pt>
                <c:pt idx="178">
                  <c:v>4599.18692976973</c:v>
                </c:pt>
                <c:pt idx="179">
                  <c:v>4734.3969850604</c:v>
                </c:pt>
                <c:pt idx="180">
                  <c:v>4852.67272312721</c:v>
                </c:pt>
                <c:pt idx="181">
                  <c:v>4939.62808108388</c:v>
                </c:pt>
                <c:pt idx="182">
                  <c:v>4988.72384481635</c:v>
                </c:pt>
                <c:pt idx="183">
                  <c:v>5000.38071651234</c:v>
                </c:pt>
                <c:pt idx="184">
                  <c:v>4976.94776830615</c:v>
                </c:pt>
                <c:pt idx="185">
                  <c:v>4939.76179991304</c:v>
                </c:pt>
                <c:pt idx="186">
                  <c:v>4899.21170696504</c:v>
                </c:pt>
                <c:pt idx="187">
                  <c:v>4858.24921249623</c:v>
                </c:pt>
                <c:pt idx="188">
                  <c:v>4824.81043378188</c:v>
                </c:pt>
                <c:pt idx="189">
                  <c:v>4802.56943208219</c:v>
                </c:pt>
                <c:pt idx="190">
                  <c:v>4802.8823996236</c:v>
                </c:pt>
                <c:pt idx="191">
                  <c:v>4806.17478624045</c:v>
                </c:pt>
                <c:pt idx="192">
                  <c:v>4808.36819826199</c:v>
                </c:pt>
                <c:pt idx="193">
                  <c:v>4788.89880115503</c:v>
                </c:pt>
                <c:pt idx="194">
                  <c:v>4747.60108707966</c:v>
                </c:pt>
                <c:pt idx="195">
                  <c:v>4690.82730313081</c:v>
                </c:pt>
                <c:pt idx="196">
                  <c:v>4630.86456272781</c:v>
                </c:pt>
                <c:pt idx="197">
                  <c:v>4586.93839147644</c:v>
                </c:pt>
                <c:pt idx="198">
                  <c:v>4572.33464463467</c:v>
                </c:pt>
                <c:pt idx="199">
                  <c:v>4593.73982157936</c:v>
                </c:pt>
                <c:pt idx="200">
                  <c:v>4628.65938867625</c:v>
                </c:pt>
                <c:pt idx="201">
                  <c:v>4657.82124400604</c:v>
                </c:pt>
                <c:pt idx="202">
                  <c:v>4684.17958827907</c:v>
                </c:pt>
                <c:pt idx="203">
                  <c:v>4742.70332237936</c:v>
                </c:pt>
                <c:pt idx="204">
                  <c:v>4833.05658532931</c:v>
                </c:pt>
                <c:pt idx="205">
                  <c:v>4931.3986540015</c:v>
                </c:pt>
                <c:pt idx="206">
                  <c:v>5027.17214990179</c:v>
                </c:pt>
                <c:pt idx="207">
                  <c:v>5094.62912278996</c:v>
                </c:pt>
                <c:pt idx="208">
                  <c:v>5119.5125118541</c:v>
                </c:pt>
                <c:pt idx="209">
                  <c:v>5090.53680718459</c:v>
                </c:pt>
                <c:pt idx="210">
                  <c:v>5021.76402927333</c:v>
                </c:pt>
                <c:pt idx="211">
                  <c:v>4949.13168893964</c:v>
                </c:pt>
                <c:pt idx="212">
                  <c:v>4909.97418885286</c:v>
                </c:pt>
                <c:pt idx="213">
                  <c:v>4914.58406440774</c:v>
                </c:pt>
                <c:pt idx="214">
                  <c:v>4940.4795853329</c:v>
                </c:pt>
                <c:pt idx="215">
                  <c:v>4971.50117569881</c:v>
                </c:pt>
                <c:pt idx="216">
                  <c:v>5012.63853875152</c:v>
                </c:pt>
                <c:pt idx="217">
                  <c:v>5089.45884488338</c:v>
                </c:pt>
                <c:pt idx="218">
                  <c:v>5200.69531956966</c:v>
                </c:pt>
                <c:pt idx="219">
                  <c:v>5340.68915011869</c:v>
                </c:pt>
                <c:pt idx="220">
                  <c:v>5517.84582540923</c:v>
                </c:pt>
                <c:pt idx="221">
                  <c:v>5703.90232970066</c:v>
                </c:pt>
                <c:pt idx="222">
                  <c:v>5863.95600424528</c:v>
                </c:pt>
                <c:pt idx="223">
                  <c:v>5993.02529531111</c:v>
                </c:pt>
                <c:pt idx="224">
                  <c:v>6103.34406763976</c:v>
                </c:pt>
                <c:pt idx="225">
                  <c:v>6208.43116048515</c:v>
                </c:pt>
                <c:pt idx="226">
                  <c:v>6325.43365798775</c:v>
                </c:pt>
                <c:pt idx="227">
                  <c:v>6430.58008634776</c:v>
                </c:pt>
                <c:pt idx="228">
                  <c:v>6495.47387513198</c:v>
                </c:pt>
                <c:pt idx="229">
                  <c:v>6512.41091013948</c:v>
                </c:pt>
                <c:pt idx="230">
                  <c:v>6502.8414069463</c:v>
                </c:pt>
                <c:pt idx="231">
                  <c:v>6501.0021254964</c:v>
                </c:pt>
                <c:pt idx="232">
                  <c:v>6518.85006103018</c:v>
                </c:pt>
                <c:pt idx="233">
                  <c:v>6548.87187612298</c:v>
                </c:pt>
                <c:pt idx="234">
                  <c:v>6583.63732655319</c:v>
                </c:pt>
                <c:pt idx="235">
                  <c:v>6574.73842550311</c:v>
                </c:pt>
                <c:pt idx="236">
                  <c:v>6499.13686112631</c:v>
                </c:pt>
                <c:pt idx="237">
                  <c:v>6366.65152170924</c:v>
                </c:pt>
                <c:pt idx="238">
                  <c:v>6186.70078569009</c:v>
                </c:pt>
                <c:pt idx="239">
                  <c:v>5993.26719848807</c:v>
                </c:pt>
                <c:pt idx="240">
                  <c:v>5842.14852674513</c:v>
                </c:pt>
                <c:pt idx="241">
                  <c:v>5778.79537843419</c:v>
                </c:pt>
                <c:pt idx="242">
                  <c:v>5805.35744874496</c:v>
                </c:pt>
                <c:pt idx="243">
                  <c:v>5898.98723603128</c:v>
                </c:pt>
                <c:pt idx="244">
                  <c:v>6007.33682004715</c:v>
                </c:pt>
                <c:pt idx="245">
                  <c:v>6077.93114136773</c:v>
                </c:pt>
                <c:pt idx="246">
                  <c:v>6069.60529608519</c:v>
                </c:pt>
                <c:pt idx="247">
                  <c:v>5977.80638261975</c:v>
                </c:pt>
                <c:pt idx="248">
                  <c:v>5846.07368647729</c:v>
                </c:pt>
                <c:pt idx="249">
                  <c:v>5734.04737483064</c:v>
                </c:pt>
                <c:pt idx="250">
                  <c:v>5717.96239095311</c:v>
                </c:pt>
                <c:pt idx="251">
                  <c:v>5835.48803981002</c:v>
                </c:pt>
                <c:pt idx="252">
                  <c:v>6062.03532689971</c:v>
                </c:pt>
                <c:pt idx="253">
                  <c:v>6321.1416587287</c:v>
                </c:pt>
                <c:pt idx="254">
                  <c:v>6570.91394293325</c:v>
                </c:pt>
                <c:pt idx="255">
                  <c:v>6787.47680963279</c:v>
                </c:pt>
                <c:pt idx="256">
                  <c:v>6954.9043213643</c:v>
                </c:pt>
                <c:pt idx="257">
                  <c:v>7140.89549903451</c:v>
                </c:pt>
                <c:pt idx="258">
                  <c:v>7398.67019893321</c:v>
                </c:pt>
                <c:pt idx="259">
                  <c:v>7773.32131223181</c:v>
                </c:pt>
                <c:pt idx="260">
                  <c:v>8259.815158947</c:v>
                </c:pt>
                <c:pt idx="261">
                  <c:v>8810.40273028725</c:v>
                </c:pt>
                <c:pt idx="262">
                  <c:v>9337.16345383106</c:v>
                </c:pt>
                <c:pt idx="263">
                  <c:v>9770.27514010213</c:v>
                </c:pt>
                <c:pt idx="264">
                  <c:v>10063.997192353</c:v>
                </c:pt>
                <c:pt idx="265">
                  <c:v>10198.4697599313</c:v>
                </c:pt>
                <c:pt idx="266">
                  <c:v>10184.1467186034</c:v>
                </c:pt>
                <c:pt idx="267">
                  <c:v>10092.3915915379</c:v>
                </c:pt>
                <c:pt idx="268">
                  <c:v>10030.6116903836</c:v>
                </c:pt>
                <c:pt idx="269">
                  <c:v>10065.1365690866</c:v>
                </c:pt>
                <c:pt idx="270">
                  <c:v>10197.7837791529</c:v>
                </c:pt>
                <c:pt idx="271">
                  <c:v>10366.58828914</c:v>
                </c:pt>
                <c:pt idx="272">
                  <c:v>10444.9135824078</c:v>
                </c:pt>
                <c:pt idx="273">
                  <c:v>10340.8712821991</c:v>
                </c:pt>
                <c:pt idx="274">
                  <c:v>10018.6295269474</c:v>
                </c:pt>
                <c:pt idx="275">
                  <c:v>9527.94746367331</c:v>
                </c:pt>
                <c:pt idx="276">
                  <c:v>9002.96861236218</c:v>
                </c:pt>
                <c:pt idx="277">
                  <c:v>8593.71917828975</c:v>
                </c:pt>
                <c:pt idx="278">
                  <c:v>8352.0800466732</c:v>
                </c:pt>
                <c:pt idx="279">
                  <c:v>8233.94035755584</c:v>
                </c:pt>
                <c:pt idx="280">
                  <c:v>8162.47078081217</c:v>
                </c:pt>
                <c:pt idx="281">
                  <c:v>8076.78717109037</c:v>
                </c:pt>
                <c:pt idx="282">
                  <c:v>7952.61078867109</c:v>
                </c:pt>
                <c:pt idx="283">
                  <c:v>7830.3476057065</c:v>
                </c:pt>
                <c:pt idx="284">
                  <c:v>7746.29149750523</c:v>
                </c:pt>
                <c:pt idx="285">
                  <c:v>7739.20085898016</c:v>
                </c:pt>
                <c:pt idx="286">
                  <c:v>7843.21256156874</c:v>
                </c:pt>
                <c:pt idx="287">
                  <c:v>8051.08169113817</c:v>
                </c:pt>
                <c:pt idx="288">
                  <c:v>8289.69845229426</c:v>
                </c:pt>
                <c:pt idx="289">
                  <c:v>8492.31542433329</c:v>
                </c:pt>
                <c:pt idx="290">
                  <c:v>8638.14175234372</c:v>
                </c:pt>
                <c:pt idx="291">
                  <c:v>8711.10869530705</c:v>
                </c:pt>
                <c:pt idx="292">
                  <c:v>8709.30351326461</c:v>
                </c:pt>
                <c:pt idx="293">
                  <c:v>8623.5681839947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P$8</c:f>
              <c:strCache>
                <c:ptCount val="1"/>
                <c:pt idx="0">
                  <c:v>Polen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P$34:$P$333</c:f>
              <c:numCache>
                <c:formatCode>General</c:formatCode>
                <c:ptCount val="300"/>
                <c:pt idx="0">
                  <c:v>581.881684433427</c:v>
                </c:pt>
                <c:pt idx="1">
                  <c:v>615.970380904908</c:v>
                </c:pt>
                <c:pt idx="2">
                  <c:v>655.905852884555</c:v>
                </c:pt>
                <c:pt idx="3">
                  <c:v>692.536754709261</c:v>
                </c:pt>
                <c:pt idx="4">
                  <c:v>722.29795216745</c:v>
                </c:pt>
                <c:pt idx="5">
                  <c:v>738.34546662778</c:v>
                </c:pt>
                <c:pt idx="6">
                  <c:v>747.552731116986</c:v>
                </c:pt>
                <c:pt idx="7">
                  <c:v>748.473315335556</c:v>
                </c:pt>
                <c:pt idx="8">
                  <c:v>738.400443412029</c:v>
                </c:pt>
                <c:pt idx="9">
                  <c:v>731.802193064951</c:v>
                </c:pt>
                <c:pt idx="10">
                  <c:v>734.005660628485</c:v>
                </c:pt>
                <c:pt idx="11">
                  <c:v>741.140761929787</c:v>
                </c:pt>
                <c:pt idx="12">
                  <c:v>750.471922914916</c:v>
                </c:pt>
                <c:pt idx="13">
                  <c:v>760.053841505866</c:v>
                </c:pt>
                <c:pt idx="14">
                  <c:v>770.322141194523</c:v>
                </c:pt>
                <c:pt idx="15">
                  <c:v>787.444452423617</c:v>
                </c:pt>
                <c:pt idx="16">
                  <c:v>808.244147781878</c:v>
                </c:pt>
                <c:pt idx="17">
                  <c:v>824.085588672879</c:v>
                </c:pt>
                <c:pt idx="18">
                  <c:v>835.373739788417</c:v>
                </c:pt>
                <c:pt idx="19">
                  <c:v>844.19151142081</c:v>
                </c:pt>
                <c:pt idx="20">
                  <c:v>853.121066644996</c:v>
                </c:pt>
                <c:pt idx="21">
                  <c:v>858.128580569053</c:v>
                </c:pt>
                <c:pt idx="22">
                  <c:v>862.191718982484</c:v>
                </c:pt>
                <c:pt idx="23">
                  <c:v>877.489324163637</c:v>
                </c:pt>
                <c:pt idx="24">
                  <c:v>909.077197774387</c:v>
                </c:pt>
                <c:pt idx="25">
                  <c:v>950.586490242081</c:v>
                </c:pt>
                <c:pt idx="26">
                  <c:v>989.113070553596</c:v>
                </c:pt>
                <c:pt idx="27">
                  <c:v>1017.36998967551</c:v>
                </c:pt>
                <c:pt idx="28">
                  <c:v>1029.44775360762</c:v>
                </c:pt>
                <c:pt idx="29">
                  <c:v>1032.84812021468</c:v>
                </c:pt>
                <c:pt idx="30">
                  <c:v>1032.25750406155</c:v>
                </c:pt>
                <c:pt idx="31">
                  <c:v>1037.03177023095</c:v>
                </c:pt>
                <c:pt idx="32">
                  <c:v>1057.99646119198</c:v>
                </c:pt>
                <c:pt idx="33">
                  <c:v>1101.53921461913</c:v>
                </c:pt>
                <c:pt idx="34">
                  <c:v>1156.89882511317</c:v>
                </c:pt>
                <c:pt idx="35">
                  <c:v>1204.77263489247</c:v>
                </c:pt>
                <c:pt idx="36">
                  <c:v>1232.95658804709</c:v>
                </c:pt>
                <c:pt idx="37">
                  <c:v>1236.5316000716</c:v>
                </c:pt>
                <c:pt idx="38">
                  <c:v>1228.94081368361</c:v>
                </c:pt>
                <c:pt idx="39">
                  <c:v>1225.24745483597</c:v>
                </c:pt>
                <c:pt idx="40">
                  <c:v>1230.03030914808</c:v>
                </c:pt>
                <c:pt idx="41">
                  <c:v>1252.62993633339</c:v>
                </c:pt>
                <c:pt idx="42">
                  <c:v>1292.50761035259</c:v>
                </c:pt>
                <c:pt idx="43">
                  <c:v>1339.88429625288</c:v>
                </c:pt>
                <c:pt idx="44">
                  <c:v>1386.30574911288</c:v>
                </c:pt>
                <c:pt idx="45">
                  <c:v>1426.53810401951</c:v>
                </c:pt>
                <c:pt idx="46">
                  <c:v>1459.93416496743</c:v>
                </c:pt>
                <c:pt idx="47">
                  <c:v>1494.24326157704</c:v>
                </c:pt>
                <c:pt idx="48">
                  <c:v>1523.77083518602</c:v>
                </c:pt>
                <c:pt idx="49">
                  <c:v>1543.07725315095</c:v>
                </c:pt>
                <c:pt idx="50">
                  <c:v>1550.99077085308</c:v>
                </c:pt>
                <c:pt idx="51">
                  <c:v>1544.50376206056</c:v>
                </c:pt>
                <c:pt idx="52">
                  <c:v>1539.97129455164</c:v>
                </c:pt>
                <c:pt idx="53">
                  <c:v>1542.29804428258</c:v>
                </c:pt>
                <c:pt idx="54">
                  <c:v>1545.34472578869</c:v>
                </c:pt>
                <c:pt idx="55">
                  <c:v>1545.48332482331</c:v>
                </c:pt>
                <c:pt idx="56">
                  <c:v>1530.7048423596</c:v>
                </c:pt>
                <c:pt idx="57">
                  <c:v>1498.7468632724</c:v>
                </c:pt>
                <c:pt idx="58">
                  <c:v>1460.68693302187</c:v>
                </c:pt>
                <c:pt idx="59">
                  <c:v>1430.7777992271</c:v>
                </c:pt>
                <c:pt idx="60">
                  <c:v>1426.43040691642</c:v>
                </c:pt>
                <c:pt idx="61">
                  <c:v>1457.27222975496</c:v>
                </c:pt>
                <c:pt idx="62">
                  <c:v>1513.83689509098</c:v>
                </c:pt>
                <c:pt idx="63">
                  <c:v>1576.23705748668</c:v>
                </c:pt>
                <c:pt idx="64">
                  <c:v>1627.20885474908</c:v>
                </c:pt>
                <c:pt idx="65">
                  <c:v>1657.22590312907</c:v>
                </c:pt>
                <c:pt idx="66">
                  <c:v>1675.0502354523</c:v>
                </c:pt>
                <c:pt idx="67">
                  <c:v>1693.96255706594</c:v>
                </c:pt>
                <c:pt idx="68">
                  <c:v>1727.30285564273</c:v>
                </c:pt>
                <c:pt idx="69">
                  <c:v>1774.80305609499</c:v>
                </c:pt>
                <c:pt idx="70">
                  <c:v>1827.34284443716</c:v>
                </c:pt>
                <c:pt idx="71">
                  <c:v>1880.75715235731</c:v>
                </c:pt>
                <c:pt idx="72">
                  <c:v>1930.51864496393</c:v>
                </c:pt>
                <c:pt idx="73">
                  <c:v>1975.12709497863</c:v>
                </c:pt>
                <c:pt idx="74">
                  <c:v>2013.52911442581</c:v>
                </c:pt>
                <c:pt idx="75">
                  <c:v>2052.17906282268</c:v>
                </c:pt>
                <c:pt idx="76">
                  <c:v>2088.14394753276</c:v>
                </c:pt>
                <c:pt idx="77">
                  <c:v>2115.00328711313</c:v>
                </c:pt>
                <c:pt idx="78">
                  <c:v>2134.26030974076</c:v>
                </c:pt>
                <c:pt idx="79">
                  <c:v>2145.63083270794</c:v>
                </c:pt>
                <c:pt idx="80">
                  <c:v>2156.04487128452</c:v>
                </c:pt>
                <c:pt idx="81">
                  <c:v>2170.27569110847</c:v>
                </c:pt>
                <c:pt idx="82">
                  <c:v>2191.88790152656</c:v>
                </c:pt>
                <c:pt idx="83">
                  <c:v>2216.94121533466</c:v>
                </c:pt>
                <c:pt idx="84">
                  <c:v>2243.15541175517</c:v>
                </c:pt>
                <c:pt idx="85">
                  <c:v>2272.95667665461</c:v>
                </c:pt>
                <c:pt idx="86">
                  <c:v>2312.73034278932</c:v>
                </c:pt>
                <c:pt idx="87">
                  <c:v>2359.09836251632</c:v>
                </c:pt>
                <c:pt idx="88">
                  <c:v>2409.06296436542</c:v>
                </c:pt>
                <c:pt idx="89">
                  <c:v>2462.17817479824</c:v>
                </c:pt>
                <c:pt idx="90">
                  <c:v>2512.40117068208</c:v>
                </c:pt>
                <c:pt idx="91">
                  <c:v>2563.77366995412</c:v>
                </c:pt>
                <c:pt idx="92">
                  <c:v>2623.46787748873</c:v>
                </c:pt>
                <c:pt idx="93">
                  <c:v>2694.99328057995</c:v>
                </c:pt>
                <c:pt idx="94">
                  <c:v>2779.23182981127</c:v>
                </c:pt>
                <c:pt idx="95">
                  <c:v>2865.88378762119</c:v>
                </c:pt>
                <c:pt idx="96">
                  <c:v>2939.7211525856</c:v>
                </c:pt>
                <c:pt idx="97">
                  <c:v>2988.18738127847</c:v>
                </c:pt>
                <c:pt idx="98">
                  <c:v>3006.88020640109</c:v>
                </c:pt>
                <c:pt idx="99">
                  <c:v>3004.50101392941</c:v>
                </c:pt>
                <c:pt idx="100">
                  <c:v>3001.22946286282</c:v>
                </c:pt>
                <c:pt idx="101">
                  <c:v>3011.36131436124</c:v>
                </c:pt>
                <c:pt idx="102">
                  <c:v>3037.11248214798</c:v>
                </c:pt>
                <c:pt idx="103">
                  <c:v>3062.17257503985</c:v>
                </c:pt>
                <c:pt idx="104">
                  <c:v>3061.04473321377</c:v>
                </c:pt>
                <c:pt idx="105">
                  <c:v>3018.36411605629</c:v>
                </c:pt>
                <c:pt idx="106">
                  <c:v>2927.96254267415</c:v>
                </c:pt>
                <c:pt idx="107">
                  <c:v>2798.60061895197</c:v>
                </c:pt>
                <c:pt idx="108">
                  <c:v>2652.17405184408</c:v>
                </c:pt>
                <c:pt idx="109">
                  <c:v>2510.68555931222</c:v>
                </c:pt>
                <c:pt idx="110">
                  <c:v>2393.23334529712</c:v>
                </c:pt>
                <c:pt idx="111">
                  <c:v>2319.6626269061</c:v>
                </c:pt>
                <c:pt idx="112">
                  <c:v>2286.23264583142</c:v>
                </c:pt>
                <c:pt idx="113">
                  <c:v>2283.86214438834</c:v>
                </c:pt>
                <c:pt idx="114">
                  <c:v>2297.29455489176</c:v>
                </c:pt>
                <c:pt idx="115">
                  <c:v>2318.13622120744</c:v>
                </c:pt>
                <c:pt idx="116">
                  <c:v>2340.19069285411</c:v>
                </c:pt>
                <c:pt idx="117">
                  <c:v>2359.91693958085</c:v>
                </c:pt>
                <c:pt idx="118">
                  <c:v>2381.21850044895</c:v>
                </c:pt>
                <c:pt idx="119">
                  <c:v>2413.75328044651</c:v>
                </c:pt>
                <c:pt idx="120">
                  <c:v>2460.90789710067</c:v>
                </c:pt>
                <c:pt idx="121">
                  <c:v>2513.36890770556</c:v>
                </c:pt>
                <c:pt idx="122">
                  <c:v>2551.90299748992</c:v>
                </c:pt>
                <c:pt idx="123">
                  <c:v>2561.95532514976</c:v>
                </c:pt>
                <c:pt idx="124">
                  <c:v>2555.20421072503</c:v>
                </c:pt>
                <c:pt idx="125">
                  <c:v>2543.50129734009</c:v>
                </c:pt>
                <c:pt idx="126">
                  <c:v>2539.4991656471</c:v>
                </c:pt>
                <c:pt idx="127">
                  <c:v>2550.24640089901</c:v>
                </c:pt>
                <c:pt idx="128">
                  <c:v>2570.52653994029</c:v>
                </c:pt>
                <c:pt idx="129">
                  <c:v>2599.90853290471</c:v>
                </c:pt>
                <c:pt idx="130">
                  <c:v>2631.31645728432</c:v>
                </c:pt>
                <c:pt idx="131">
                  <c:v>2660.06417172443</c:v>
                </c:pt>
                <c:pt idx="132">
                  <c:v>2687.93570978023</c:v>
                </c:pt>
                <c:pt idx="133">
                  <c:v>2716.83140816794</c:v>
                </c:pt>
                <c:pt idx="134">
                  <c:v>2754.45839130011</c:v>
                </c:pt>
                <c:pt idx="135">
                  <c:v>2793.82325693027</c:v>
                </c:pt>
                <c:pt idx="136">
                  <c:v>2812.28005075124</c:v>
                </c:pt>
                <c:pt idx="137">
                  <c:v>2803.28664278101</c:v>
                </c:pt>
                <c:pt idx="138">
                  <c:v>2769.51681618246</c:v>
                </c:pt>
                <c:pt idx="139">
                  <c:v>2716.69724315832</c:v>
                </c:pt>
                <c:pt idx="140">
                  <c:v>2663.11416643703</c:v>
                </c:pt>
                <c:pt idx="141">
                  <c:v>2618.7593568398</c:v>
                </c:pt>
                <c:pt idx="142">
                  <c:v>2592.29956455946</c:v>
                </c:pt>
                <c:pt idx="143">
                  <c:v>2582.96947383362</c:v>
                </c:pt>
                <c:pt idx="144">
                  <c:v>2586.26592795477</c:v>
                </c:pt>
                <c:pt idx="145">
                  <c:v>2602.16723071246</c:v>
                </c:pt>
                <c:pt idx="146">
                  <c:v>2621.49405237785</c:v>
                </c:pt>
                <c:pt idx="147">
                  <c:v>2638.98047049681</c:v>
                </c:pt>
                <c:pt idx="148">
                  <c:v>2654.14538884469</c:v>
                </c:pt>
                <c:pt idx="149">
                  <c:v>2657.89613011662</c:v>
                </c:pt>
                <c:pt idx="150">
                  <c:v>2649.56894434953</c:v>
                </c:pt>
                <c:pt idx="151">
                  <c:v>2636.01074742312</c:v>
                </c:pt>
                <c:pt idx="152">
                  <c:v>2626.87596623601</c:v>
                </c:pt>
                <c:pt idx="153">
                  <c:v>2633.36284239971</c:v>
                </c:pt>
                <c:pt idx="154">
                  <c:v>2650.58335549056</c:v>
                </c:pt>
                <c:pt idx="155">
                  <c:v>2674.14616988725</c:v>
                </c:pt>
                <c:pt idx="156">
                  <c:v>2697.34605205852</c:v>
                </c:pt>
                <c:pt idx="157">
                  <c:v>2717.43345247444</c:v>
                </c:pt>
                <c:pt idx="158">
                  <c:v>2739.81337527896</c:v>
                </c:pt>
                <c:pt idx="159">
                  <c:v>2765.90710081443</c:v>
                </c:pt>
                <c:pt idx="160">
                  <c:v>2790.72322610526</c:v>
                </c:pt>
                <c:pt idx="161">
                  <c:v>2815.84800502153</c:v>
                </c:pt>
                <c:pt idx="162">
                  <c:v>2837.3600073292</c:v>
                </c:pt>
                <c:pt idx="163">
                  <c:v>2850.58258325698</c:v>
                </c:pt>
                <c:pt idx="164">
                  <c:v>2858.88358924606</c:v>
                </c:pt>
                <c:pt idx="165">
                  <c:v>2864.11379992778</c:v>
                </c:pt>
                <c:pt idx="166">
                  <c:v>2876.13196074136</c:v>
                </c:pt>
                <c:pt idx="167">
                  <c:v>2891.9723349807</c:v>
                </c:pt>
                <c:pt idx="168">
                  <c:v>2908.94738252574</c:v>
                </c:pt>
                <c:pt idx="169">
                  <c:v>2930.81802692737</c:v>
                </c:pt>
                <c:pt idx="170">
                  <c:v>2960.9301233991</c:v>
                </c:pt>
                <c:pt idx="171">
                  <c:v>3001.87281405696</c:v>
                </c:pt>
                <c:pt idx="172">
                  <c:v>3048.88355969056</c:v>
                </c:pt>
                <c:pt idx="173">
                  <c:v>3087.17571029127</c:v>
                </c:pt>
                <c:pt idx="174">
                  <c:v>3109.39381578995</c:v>
                </c:pt>
                <c:pt idx="175">
                  <c:v>3116.56126894855</c:v>
                </c:pt>
                <c:pt idx="176">
                  <c:v>3110.79821427229</c:v>
                </c:pt>
                <c:pt idx="177">
                  <c:v>3094.22559346971</c:v>
                </c:pt>
                <c:pt idx="178">
                  <c:v>3074.95108828074</c:v>
                </c:pt>
                <c:pt idx="179">
                  <c:v>3069.09890534529</c:v>
                </c:pt>
                <c:pt idx="180">
                  <c:v>3085.46115310241</c:v>
                </c:pt>
                <c:pt idx="181">
                  <c:v>3115.44988763107</c:v>
                </c:pt>
                <c:pt idx="182">
                  <c:v>3158.58769380098</c:v>
                </c:pt>
                <c:pt idx="183">
                  <c:v>3213.54497442195</c:v>
                </c:pt>
                <c:pt idx="184">
                  <c:v>3279.72226325868</c:v>
                </c:pt>
                <c:pt idx="185">
                  <c:v>3349.632484666</c:v>
                </c:pt>
                <c:pt idx="186">
                  <c:v>3413.192086861</c:v>
                </c:pt>
                <c:pt idx="187">
                  <c:v>3459.87688706433</c:v>
                </c:pt>
                <c:pt idx="188">
                  <c:v>3489.36789192294</c:v>
                </c:pt>
                <c:pt idx="189">
                  <c:v>3500.33336140918</c:v>
                </c:pt>
                <c:pt idx="190">
                  <c:v>3499.35540363556</c:v>
                </c:pt>
                <c:pt idx="191">
                  <c:v>3487.31068913089</c:v>
                </c:pt>
                <c:pt idx="192">
                  <c:v>3465.90181141958</c:v>
                </c:pt>
                <c:pt idx="193">
                  <c:v>3450.7909756272</c:v>
                </c:pt>
                <c:pt idx="194">
                  <c:v>3452.76068895656</c:v>
                </c:pt>
                <c:pt idx="195">
                  <c:v>3479.23449801496</c:v>
                </c:pt>
                <c:pt idx="196">
                  <c:v>3534.96451384054</c:v>
                </c:pt>
                <c:pt idx="197">
                  <c:v>3612.4479015492</c:v>
                </c:pt>
                <c:pt idx="198">
                  <c:v>3697.79997341525</c:v>
                </c:pt>
                <c:pt idx="199">
                  <c:v>3772.46070111729</c:v>
                </c:pt>
                <c:pt idx="200">
                  <c:v>3823.2655030946</c:v>
                </c:pt>
                <c:pt idx="201">
                  <c:v>3858.22956800531</c:v>
                </c:pt>
                <c:pt idx="202">
                  <c:v>3888.56912872151</c:v>
                </c:pt>
                <c:pt idx="203">
                  <c:v>3921.97260516961</c:v>
                </c:pt>
                <c:pt idx="204">
                  <c:v>3969.94874683184</c:v>
                </c:pt>
                <c:pt idx="205">
                  <c:v>4032.25858387531</c:v>
                </c:pt>
                <c:pt idx="206">
                  <c:v>4093.18620586148</c:v>
                </c:pt>
                <c:pt idx="207">
                  <c:v>4142.28749103439</c:v>
                </c:pt>
                <c:pt idx="208">
                  <c:v>4172.8380172879</c:v>
                </c:pt>
                <c:pt idx="209">
                  <c:v>4191.36419885015</c:v>
                </c:pt>
                <c:pt idx="210">
                  <c:v>4212.15386289283</c:v>
                </c:pt>
                <c:pt idx="211">
                  <c:v>4256.11204292026</c:v>
                </c:pt>
                <c:pt idx="212">
                  <c:v>4331.82983581021</c:v>
                </c:pt>
                <c:pt idx="213">
                  <c:v>4435.12903154286</c:v>
                </c:pt>
                <c:pt idx="214">
                  <c:v>4549.26843504226</c:v>
                </c:pt>
                <c:pt idx="215">
                  <c:v>4661.36082481025</c:v>
                </c:pt>
                <c:pt idx="216">
                  <c:v>4749.54186784134</c:v>
                </c:pt>
                <c:pt idx="217">
                  <c:v>4802.61671650726</c:v>
                </c:pt>
                <c:pt idx="218">
                  <c:v>4828.0159376849</c:v>
                </c:pt>
                <c:pt idx="219">
                  <c:v>4837.73952359979</c:v>
                </c:pt>
                <c:pt idx="220">
                  <c:v>4847.51733289284</c:v>
                </c:pt>
                <c:pt idx="221">
                  <c:v>4871.89383838455</c:v>
                </c:pt>
                <c:pt idx="222">
                  <c:v>4913.33448058471</c:v>
                </c:pt>
                <c:pt idx="223">
                  <c:v>4970.77425834187</c:v>
                </c:pt>
                <c:pt idx="224">
                  <c:v>5044.29590069513</c:v>
                </c:pt>
                <c:pt idx="225">
                  <c:v>5121.20791628906</c:v>
                </c:pt>
                <c:pt idx="226">
                  <c:v>5184.58482558985</c:v>
                </c:pt>
                <c:pt idx="227">
                  <c:v>5233.41067341606</c:v>
                </c:pt>
                <c:pt idx="228">
                  <c:v>5267.25111375601</c:v>
                </c:pt>
                <c:pt idx="229">
                  <c:v>5285.21365373898</c:v>
                </c:pt>
                <c:pt idx="230">
                  <c:v>5289.12704257618</c:v>
                </c:pt>
                <c:pt idx="231">
                  <c:v>5292.7522305762</c:v>
                </c:pt>
                <c:pt idx="232">
                  <c:v>5303.74363186183</c:v>
                </c:pt>
                <c:pt idx="233">
                  <c:v>5320.88685418134</c:v>
                </c:pt>
                <c:pt idx="234">
                  <c:v>5333.91676271097</c:v>
                </c:pt>
                <c:pt idx="235">
                  <c:v>5334.84552269322</c:v>
                </c:pt>
                <c:pt idx="236">
                  <c:v>5327.86890856938</c:v>
                </c:pt>
                <c:pt idx="237">
                  <c:v>5317.04886033232</c:v>
                </c:pt>
                <c:pt idx="238">
                  <c:v>5309.84308766527</c:v>
                </c:pt>
                <c:pt idx="239">
                  <c:v>5305.05863824282</c:v>
                </c:pt>
                <c:pt idx="240">
                  <c:v>5316.92715613328</c:v>
                </c:pt>
                <c:pt idx="241">
                  <c:v>5349.10715064384</c:v>
                </c:pt>
                <c:pt idx="242">
                  <c:v>5395.58127302211</c:v>
                </c:pt>
                <c:pt idx="243">
                  <c:v>5437.27409976903</c:v>
                </c:pt>
                <c:pt idx="244">
                  <c:v>5469.06985265306</c:v>
                </c:pt>
                <c:pt idx="245">
                  <c:v>5506.45098826663</c:v>
                </c:pt>
                <c:pt idx="246">
                  <c:v>5575.06592868365</c:v>
                </c:pt>
                <c:pt idx="247">
                  <c:v>5677.24558028189</c:v>
                </c:pt>
                <c:pt idx="248">
                  <c:v>5787.06999037235</c:v>
                </c:pt>
                <c:pt idx="249">
                  <c:v>5886.74365175232</c:v>
                </c:pt>
                <c:pt idx="250">
                  <c:v>5967.79828260751</c:v>
                </c:pt>
                <c:pt idx="251">
                  <c:v>6018.69005618764</c:v>
                </c:pt>
                <c:pt idx="252">
                  <c:v>6038.3263286866</c:v>
                </c:pt>
                <c:pt idx="253">
                  <c:v>6046.55726282838</c:v>
                </c:pt>
                <c:pt idx="254">
                  <c:v>6068.07049207507</c:v>
                </c:pt>
                <c:pt idx="255">
                  <c:v>6111.10349650533</c:v>
                </c:pt>
                <c:pt idx="256">
                  <c:v>6174.47827404986</c:v>
                </c:pt>
                <c:pt idx="257">
                  <c:v>6239.24136984624</c:v>
                </c:pt>
                <c:pt idx="258">
                  <c:v>6300.05324233132</c:v>
                </c:pt>
                <c:pt idx="259">
                  <c:v>6365.61454456478</c:v>
                </c:pt>
                <c:pt idx="260">
                  <c:v>6447.72543363143</c:v>
                </c:pt>
                <c:pt idx="261">
                  <c:v>6552.70099385618</c:v>
                </c:pt>
                <c:pt idx="262">
                  <c:v>6674.78226945314</c:v>
                </c:pt>
                <c:pt idx="263">
                  <c:v>6808.63208662695</c:v>
                </c:pt>
                <c:pt idx="264">
                  <c:v>6953.60435794082</c:v>
                </c:pt>
                <c:pt idx="265">
                  <c:v>7103.59298828356</c:v>
                </c:pt>
                <c:pt idx="266">
                  <c:v>7248.95262181958</c:v>
                </c:pt>
                <c:pt idx="267">
                  <c:v>7387.63289207636</c:v>
                </c:pt>
                <c:pt idx="268">
                  <c:v>7510.54061428211</c:v>
                </c:pt>
                <c:pt idx="269">
                  <c:v>7601.04053705482</c:v>
                </c:pt>
                <c:pt idx="270">
                  <c:v>7634.8804406807</c:v>
                </c:pt>
                <c:pt idx="271">
                  <c:v>7608.20382087046</c:v>
                </c:pt>
                <c:pt idx="272">
                  <c:v>7535.02186805506</c:v>
                </c:pt>
                <c:pt idx="273">
                  <c:v>7442.84235223177</c:v>
                </c:pt>
                <c:pt idx="274">
                  <c:v>7360.71427501695</c:v>
                </c:pt>
                <c:pt idx="275">
                  <c:v>7311.3085164609</c:v>
                </c:pt>
                <c:pt idx="276">
                  <c:v>7289.21242088886</c:v>
                </c:pt>
                <c:pt idx="277">
                  <c:v>7276.39665010934</c:v>
                </c:pt>
                <c:pt idx="278">
                  <c:v>7253.70739178202</c:v>
                </c:pt>
                <c:pt idx="279">
                  <c:v>7214.85446044391</c:v>
                </c:pt>
                <c:pt idx="280">
                  <c:v>7169.64674608858</c:v>
                </c:pt>
                <c:pt idx="281">
                  <c:v>7149.56873649773</c:v>
                </c:pt>
                <c:pt idx="282">
                  <c:v>7181.03544828597</c:v>
                </c:pt>
                <c:pt idx="283">
                  <c:v>7261.12403706699</c:v>
                </c:pt>
                <c:pt idx="284">
                  <c:v>7372.0364729122</c:v>
                </c:pt>
                <c:pt idx="285">
                  <c:v>7480.38354190476</c:v>
                </c:pt>
                <c:pt idx="286">
                  <c:v>7553.99587550247</c:v>
                </c:pt>
                <c:pt idx="287">
                  <c:v>7587.24282022213</c:v>
                </c:pt>
                <c:pt idx="288">
                  <c:v>7590.47664844332</c:v>
                </c:pt>
                <c:pt idx="289">
                  <c:v>7584.27249379197</c:v>
                </c:pt>
                <c:pt idx="290">
                  <c:v>7589.02629404132</c:v>
                </c:pt>
                <c:pt idx="291">
                  <c:v>7612.21745422081</c:v>
                </c:pt>
                <c:pt idx="292">
                  <c:v>7649.29827127838</c:v>
                </c:pt>
                <c:pt idx="293">
                  <c:v>7693.9210618988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Q$8</c:f>
              <c:strCache>
                <c:ptCount val="1"/>
                <c:pt idx="0">
                  <c:v>Ryssland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Q$34:$Q$333</c:f>
              <c:numCache>
                <c:formatCode>General</c:formatCode>
                <c:ptCount val="300"/>
                <c:pt idx="0">
                  <c:v>572.314505742608</c:v>
                </c:pt>
                <c:pt idx="1">
                  <c:v>547.733880530233</c:v>
                </c:pt>
                <c:pt idx="2">
                  <c:v>504.907129827457</c:v>
                </c:pt>
                <c:pt idx="3">
                  <c:v>463.144117934323</c:v>
                </c:pt>
                <c:pt idx="4">
                  <c:v>446.742619365904</c:v>
                </c:pt>
                <c:pt idx="5">
                  <c:v>461.935344806226</c:v>
                </c:pt>
                <c:pt idx="6">
                  <c:v>485.973172939401</c:v>
                </c:pt>
                <c:pt idx="7">
                  <c:v>502.09488085704</c:v>
                </c:pt>
                <c:pt idx="8">
                  <c:v>503.624247792996</c:v>
                </c:pt>
                <c:pt idx="9">
                  <c:v>481.593921829564</c:v>
                </c:pt>
                <c:pt idx="10">
                  <c:v>437.262475247339</c:v>
                </c:pt>
                <c:pt idx="11">
                  <c:v>389.647747954693</c:v>
                </c:pt>
                <c:pt idx="12">
                  <c:v>354.625103601189</c:v>
                </c:pt>
                <c:pt idx="13">
                  <c:v>341.607373822586</c:v>
                </c:pt>
                <c:pt idx="14">
                  <c:v>351.999357744325</c:v>
                </c:pt>
                <c:pt idx="15">
                  <c:v>378.06664302469</c:v>
                </c:pt>
                <c:pt idx="16">
                  <c:v>402.34527978199</c:v>
                </c:pt>
                <c:pt idx="17">
                  <c:v>412.999378600975</c:v>
                </c:pt>
                <c:pt idx="18">
                  <c:v>407.215378031187</c:v>
                </c:pt>
                <c:pt idx="19">
                  <c:v>382.781699090813</c:v>
                </c:pt>
                <c:pt idx="20">
                  <c:v>348.884833889699</c:v>
                </c:pt>
                <c:pt idx="21">
                  <c:v>329.098777269003</c:v>
                </c:pt>
                <c:pt idx="22">
                  <c:v>349.63657815051</c:v>
                </c:pt>
                <c:pt idx="23">
                  <c:v>409.929840899237</c:v>
                </c:pt>
                <c:pt idx="24">
                  <c:v>504.399489184696</c:v>
                </c:pt>
                <c:pt idx="25">
                  <c:v>612.938942324466</c:v>
                </c:pt>
                <c:pt idx="26">
                  <c:v>704.382974670217</c:v>
                </c:pt>
                <c:pt idx="27">
                  <c:v>750.86953427739</c:v>
                </c:pt>
                <c:pt idx="28">
                  <c:v>739.986438724219</c:v>
                </c:pt>
                <c:pt idx="29">
                  <c:v>692.542201072566</c:v>
                </c:pt>
                <c:pt idx="30">
                  <c:v>653.832808455071</c:v>
                </c:pt>
                <c:pt idx="31">
                  <c:v>657.279137595585</c:v>
                </c:pt>
                <c:pt idx="32">
                  <c:v>707.811313777223</c:v>
                </c:pt>
                <c:pt idx="33">
                  <c:v>791.740297348289</c:v>
                </c:pt>
                <c:pt idx="34">
                  <c:v>884.195568436472</c:v>
                </c:pt>
                <c:pt idx="35">
                  <c:v>954.111392447252</c:v>
                </c:pt>
                <c:pt idx="36">
                  <c:v>980.176119892035</c:v>
                </c:pt>
                <c:pt idx="37">
                  <c:v>948.685710479612</c:v>
                </c:pt>
                <c:pt idx="38">
                  <c:v>880.202801192404</c:v>
                </c:pt>
                <c:pt idx="39">
                  <c:v>810.828896114955</c:v>
                </c:pt>
                <c:pt idx="40">
                  <c:v>760.275381841654</c:v>
                </c:pt>
                <c:pt idx="41">
                  <c:v>735.533068341029</c:v>
                </c:pt>
                <c:pt idx="42">
                  <c:v>738.805417415383</c:v>
                </c:pt>
                <c:pt idx="43">
                  <c:v>779.047043234995</c:v>
                </c:pt>
                <c:pt idx="44">
                  <c:v>859.617814219738</c:v>
                </c:pt>
                <c:pt idx="45">
                  <c:v>960.226960729439</c:v>
                </c:pt>
                <c:pt idx="46">
                  <c:v>1050.17751258841</c:v>
                </c:pt>
                <c:pt idx="47">
                  <c:v>1118.30447303133</c:v>
                </c:pt>
                <c:pt idx="48">
                  <c:v>1161.06553558236</c:v>
                </c:pt>
                <c:pt idx="49">
                  <c:v>1176.56428436102</c:v>
                </c:pt>
                <c:pt idx="50">
                  <c:v>1181.99175714666</c:v>
                </c:pt>
                <c:pt idx="51">
                  <c:v>1201.99130876259</c:v>
                </c:pt>
                <c:pt idx="52">
                  <c:v>1260.85566343623</c:v>
                </c:pt>
                <c:pt idx="53">
                  <c:v>1359.08309623485</c:v>
                </c:pt>
                <c:pt idx="54">
                  <c:v>1464.51052694233</c:v>
                </c:pt>
                <c:pt idx="55">
                  <c:v>1532.52889779578</c:v>
                </c:pt>
                <c:pt idx="56">
                  <c:v>1531.4917807463</c:v>
                </c:pt>
                <c:pt idx="57">
                  <c:v>1455.24862721418</c:v>
                </c:pt>
                <c:pt idx="58">
                  <c:v>1346.47712609239</c:v>
                </c:pt>
                <c:pt idx="59">
                  <c:v>1261.23772737236</c:v>
                </c:pt>
                <c:pt idx="60">
                  <c:v>1238.08958698861</c:v>
                </c:pt>
                <c:pt idx="61">
                  <c:v>1313.69245196898</c:v>
                </c:pt>
                <c:pt idx="62">
                  <c:v>1487.51318458335</c:v>
                </c:pt>
                <c:pt idx="63">
                  <c:v>1716.35363520107</c:v>
                </c:pt>
                <c:pt idx="64">
                  <c:v>1966.76265389058</c:v>
                </c:pt>
                <c:pt idx="65">
                  <c:v>2205.75377163313</c:v>
                </c:pt>
                <c:pt idx="66">
                  <c:v>2391.54726731563</c:v>
                </c:pt>
                <c:pt idx="67">
                  <c:v>2506.46934564215</c:v>
                </c:pt>
                <c:pt idx="68">
                  <c:v>2570.96182630766</c:v>
                </c:pt>
                <c:pt idx="69">
                  <c:v>2619.91178132274</c:v>
                </c:pt>
                <c:pt idx="70">
                  <c:v>2663.30723144905</c:v>
                </c:pt>
                <c:pt idx="71">
                  <c:v>2712.60479635817</c:v>
                </c:pt>
                <c:pt idx="72">
                  <c:v>2782.6054299828</c:v>
                </c:pt>
                <c:pt idx="73">
                  <c:v>2854.24356276467</c:v>
                </c:pt>
                <c:pt idx="74">
                  <c:v>2866.71552752607</c:v>
                </c:pt>
                <c:pt idx="75">
                  <c:v>2815.11293178962</c:v>
                </c:pt>
                <c:pt idx="76">
                  <c:v>2725.71109590853</c:v>
                </c:pt>
                <c:pt idx="77">
                  <c:v>2643.48769595931</c:v>
                </c:pt>
                <c:pt idx="78">
                  <c:v>2618.10125727909</c:v>
                </c:pt>
                <c:pt idx="79">
                  <c:v>2666.00193628827</c:v>
                </c:pt>
                <c:pt idx="80">
                  <c:v>2724.78434914086</c:v>
                </c:pt>
                <c:pt idx="81">
                  <c:v>2746.10615580863</c:v>
                </c:pt>
                <c:pt idx="82">
                  <c:v>2708.95085916718</c:v>
                </c:pt>
                <c:pt idx="83">
                  <c:v>2638.28027661814</c:v>
                </c:pt>
                <c:pt idx="84">
                  <c:v>2546.72341796407</c:v>
                </c:pt>
                <c:pt idx="85">
                  <c:v>2466.26112287054</c:v>
                </c:pt>
                <c:pt idx="86">
                  <c:v>2419.82847080294</c:v>
                </c:pt>
                <c:pt idx="87">
                  <c:v>2386.05836085955</c:v>
                </c:pt>
                <c:pt idx="88">
                  <c:v>2305.72271509645</c:v>
                </c:pt>
                <c:pt idx="89">
                  <c:v>2152.54714144682</c:v>
                </c:pt>
                <c:pt idx="90">
                  <c:v>1961.42581157175</c:v>
                </c:pt>
                <c:pt idx="91">
                  <c:v>1852.65734916257</c:v>
                </c:pt>
                <c:pt idx="92">
                  <c:v>1928.58552295678</c:v>
                </c:pt>
                <c:pt idx="93">
                  <c:v>2200.18817856699</c:v>
                </c:pt>
                <c:pt idx="94">
                  <c:v>2607.50331288067</c:v>
                </c:pt>
                <c:pt idx="95">
                  <c:v>3043.11577505717</c:v>
                </c:pt>
                <c:pt idx="96">
                  <c:v>3389.87045502185</c:v>
                </c:pt>
                <c:pt idx="97">
                  <c:v>3611.33672815834</c:v>
                </c:pt>
                <c:pt idx="98">
                  <c:v>3736.90523099344</c:v>
                </c:pt>
                <c:pt idx="99">
                  <c:v>3821.11771714194</c:v>
                </c:pt>
                <c:pt idx="100">
                  <c:v>3962.36728740058</c:v>
                </c:pt>
                <c:pt idx="101">
                  <c:v>4173.34067920429</c:v>
                </c:pt>
                <c:pt idx="102">
                  <c:v>4366.98781234688</c:v>
                </c:pt>
                <c:pt idx="103">
                  <c:v>4411.92186860566</c:v>
                </c:pt>
                <c:pt idx="104">
                  <c:v>4236.10688769247</c:v>
                </c:pt>
                <c:pt idx="105">
                  <c:v>3863.17907768156</c:v>
                </c:pt>
                <c:pt idx="106">
                  <c:v>3354.15143803929</c:v>
                </c:pt>
                <c:pt idx="107">
                  <c:v>2804.89188899963</c:v>
                </c:pt>
                <c:pt idx="108">
                  <c:v>2349.03244769717</c:v>
                </c:pt>
                <c:pt idx="109">
                  <c:v>2049.83400486301</c:v>
                </c:pt>
                <c:pt idx="110">
                  <c:v>1899.42549321935</c:v>
                </c:pt>
                <c:pt idx="111">
                  <c:v>1886.77748429207</c:v>
                </c:pt>
                <c:pt idx="112">
                  <c:v>1953.35962779054</c:v>
                </c:pt>
                <c:pt idx="113">
                  <c:v>2070.54903623148</c:v>
                </c:pt>
                <c:pt idx="114">
                  <c:v>2272.18375315955</c:v>
                </c:pt>
                <c:pt idx="115">
                  <c:v>2515.82698706507</c:v>
                </c:pt>
                <c:pt idx="116">
                  <c:v>2793.3816352795</c:v>
                </c:pt>
                <c:pt idx="117">
                  <c:v>3077.53800621562</c:v>
                </c:pt>
                <c:pt idx="118">
                  <c:v>3336.35694236792</c:v>
                </c:pt>
                <c:pt idx="119">
                  <c:v>3547.20369953627</c:v>
                </c:pt>
                <c:pt idx="120">
                  <c:v>3713.32811296453</c:v>
                </c:pt>
                <c:pt idx="121">
                  <c:v>3838.23941728813</c:v>
                </c:pt>
                <c:pt idx="122">
                  <c:v>3953.49516018406</c:v>
                </c:pt>
                <c:pt idx="123">
                  <c:v>4068.12427098547</c:v>
                </c:pt>
                <c:pt idx="124">
                  <c:v>4158.00590522139</c:v>
                </c:pt>
                <c:pt idx="125">
                  <c:v>4179.24904263164</c:v>
                </c:pt>
                <c:pt idx="126">
                  <c:v>4073.65940231101</c:v>
                </c:pt>
                <c:pt idx="127">
                  <c:v>3914.12439994905</c:v>
                </c:pt>
                <c:pt idx="128">
                  <c:v>3788.95182023375</c:v>
                </c:pt>
                <c:pt idx="129">
                  <c:v>3761.57065968527</c:v>
                </c:pt>
                <c:pt idx="130">
                  <c:v>3929.77134988148</c:v>
                </c:pt>
                <c:pt idx="131">
                  <c:v>4261.97560651036</c:v>
                </c:pt>
                <c:pt idx="132">
                  <c:v>4634.38209363808</c:v>
                </c:pt>
                <c:pt idx="133">
                  <c:v>4922.40390174893</c:v>
                </c:pt>
                <c:pt idx="134">
                  <c:v>5049.53772126282</c:v>
                </c:pt>
                <c:pt idx="135">
                  <c:v>5021.81852578154</c:v>
                </c:pt>
                <c:pt idx="136">
                  <c:v>4935.92934812567</c:v>
                </c:pt>
                <c:pt idx="137">
                  <c:v>4910.80204534481</c:v>
                </c:pt>
                <c:pt idx="138">
                  <c:v>5014.40718637021</c:v>
                </c:pt>
                <c:pt idx="139">
                  <c:v>5223.40810937829</c:v>
                </c:pt>
                <c:pt idx="140">
                  <c:v>5472.69597305611</c:v>
                </c:pt>
                <c:pt idx="141">
                  <c:v>5699.83936543027</c:v>
                </c:pt>
                <c:pt idx="142">
                  <c:v>5852.33130104448</c:v>
                </c:pt>
                <c:pt idx="143">
                  <c:v>5943.58033402735</c:v>
                </c:pt>
                <c:pt idx="144">
                  <c:v>5976.07958312523</c:v>
                </c:pt>
                <c:pt idx="145">
                  <c:v>5907.35889321471</c:v>
                </c:pt>
                <c:pt idx="146">
                  <c:v>5733.98525456956</c:v>
                </c:pt>
                <c:pt idx="147">
                  <c:v>5462.63548509319</c:v>
                </c:pt>
                <c:pt idx="148">
                  <c:v>5126.44667801768</c:v>
                </c:pt>
                <c:pt idx="149">
                  <c:v>4815.87675284305</c:v>
                </c:pt>
                <c:pt idx="150">
                  <c:v>4622.57122248682</c:v>
                </c:pt>
                <c:pt idx="151">
                  <c:v>4549.77938917083</c:v>
                </c:pt>
                <c:pt idx="152">
                  <c:v>4551.80309182214</c:v>
                </c:pt>
                <c:pt idx="153">
                  <c:v>4576.72497613723</c:v>
                </c:pt>
                <c:pt idx="154">
                  <c:v>4526.97866148436</c:v>
                </c:pt>
                <c:pt idx="155">
                  <c:v>4362.37818514939</c:v>
                </c:pt>
                <c:pt idx="156">
                  <c:v>4169.78339636136</c:v>
                </c:pt>
                <c:pt idx="157">
                  <c:v>4052.86769051371</c:v>
                </c:pt>
                <c:pt idx="158">
                  <c:v>4030.41199371539</c:v>
                </c:pt>
                <c:pt idx="159">
                  <c:v>4085.51739411998</c:v>
                </c:pt>
                <c:pt idx="160">
                  <c:v>4168.12327329086</c:v>
                </c:pt>
                <c:pt idx="161">
                  <c:v>4150.695715661</c:v>
                </c:pt>
                <c:pt idx="162">
                  <c:v>3983.41806489465</c:v>
                </c:pt>
                <c:pt idx="163">
                  <c:v>3767.42857737855</c:v>
                </c:pt>
                <c:pt idx="164">
                  <c:v>3618.12039157187</c:v>
                </c:pt>
                <c:pt idx="165">
                  <c:v>3614.49645095975</c:v>
                </c:pt>
                <c:pt idx="166">
                  <c:v>3780.5787285773</c:v>
                </c:pt>
                <c:pt idx="167">
                  <c:v>4081.54902191037</c:v>
                </c:pt>
                <c:pt idx="168">
                  <c:v>4396.99776687006</c:v>
                </c:pt>
                <c:pt idx="169">
                  <c:v>4649.08941328718</c:v>
                </c:pt>
                <c:pt idx="170">
                  <c:v>4803.05724155146</c:v>
                </c:pt>
                <c:pt idx="171">
                  <c:v>4854.83829227737</c:v>
                </c:pt>
                <c:pt idx="172">
                  <c:v>4843.2003961758</c:v>
                </c:pt>
                <c:pt idx="173">
                  <c:v>4838.05296844474</c:v>
                </c:pt>
                <c:pt idx="174">
                  <c:v>4847.3432911343</c:v>
                </c:pt>
                <c:pt idx="175">
                  <c:v>4783.71807457304</c:v>
                </c:pt>
                <c:pt idx="176">
                  <c:v>4598.69183200941</c:v>
                </c:pt>
                <c:pt idx="177">
                  <c:v>4316.26101999581</c:v>
                </c:pt>
                <c:pt idx="178">
                  <c:v>3967.08884444741</c:v>
                </c:pt>
                <c:pt idx="179">
                  <c:v>3608.36989505495</c:v>
                </c:pt>
                <c:pt idx="180">
                  <c:v>3298.55337049496</c:v>
                </c:pt>
                <c:pt idx="181">
                  <c:v>3117.48576299593</c:v>
                </c:pt>
                <c:pt idx="182">
                  <c:v>3062.90500805585</c:v>
                </c:pt>
                <c:pt idx="183">
                  <c:v>3099.06827028435</c:v>
                </c:pt>
                <c:pt idx="184">
                  <c:v>3158.3622175403</c:v>
                </c:pt>
                <c:pt idx="185">
                  <c:v>3192.34948575753</c:v>
                </c:pt>
                <c:pt idx="186">
                  <c:v>3199.54590935742</c:v>
                </c:pt>
                <c:pt idx="187">
                  <c:v>3189.98542735514</c:v>
                </c:pt>
                <c:pt idx="188">
                  <c:v>3130.14306876835</c:v>
                </c:pt>
                <c:pt idx="189">
                  <c:v>2990.96766487446</c:v>
                </c:pt>
                <c:pt idx="190">
                  <c:v>2790.56064840079</c:v>
                </c:pt>
                <c:pt idx="191">
                  <c:v>2560.43580681465</c:v>
                </c:pt>
                <c:pt idx="192">
                  <c:v>2348.0587890581</c:v>
                </c:pt>
                <c:pt idx="193">
                  <c:v>2203.37620207719</c:v>
                </c:pt>
                <c:pt idx="194">
                  <c:v>2191.70476388123</c:v>
                </c:pt>
                <c:pt idx="195">
                  <c:v>2309.36825402298</c:v>
                </c:pt>
                <c:pt idx="196">
                  <c:v>2474.47351680542</c:v>
                </c:pt>
                <c:pt idx="197">
                  <c:v>2610.57959564645</c:v>
                </c:pt>
                <c:pt idx="198">
                  <c:v>2679.47472055367</c:v>
                </c:pt>
                <c:pt idx="199">
                  <c:v>2729.24639370374</c:v>
                </c:pt>
                <c:pt idx="200">
                  <c:v>2820.52115939433</c:v>
                </c:pt>
                <c:pt idx="201">
                  <c:v>3000.20870502992</c:v>
                </c:pt>
                <c:pt idx="202">
                  <c:v>3256.80976057919</c:v>
                </c:pt>
                <c:pt idx="203">
                  <c:v>3514.70064779039</c:v>
                </c:pt>
                <c:pt idx="204">
                  <c:v>3665.28402072089</c:v>
                </c:pt>
                <c:pt idx="205">
                  <c:v>3618.58453588464</c:v>
                </c:pt>
                <c:pt idx="206">
                  <c:v>3364.43116629922</c:v>
                </c:pt>
                <c:pt idx="207">
                  <c:v>3025.39721654597</c:v>
                </c:pt>
                <c:pt idx="208">
                  <c:v>2745.54954691178</c:v>
                </c:pt>
                <c:pt idx="209">
                  <c:v>2621.4851349936</c:v>
                </c:pt>
                <c:pt idx="210">
                  <c:v>2657.81674112005</c:v>
                </c:pt>
                <c:pt idx="211">
                  <c:v>2800.00332632802</c:v>
                </c:pt>
                <c:pt idx="212">
                  <c:v>3023.81620151553</c:v>
                </c:pt>
                <c:pt idx="213">
                  <c:v>3252.61068163795</c:v>
                </c:pt>
                <c:pt idx="214">
                  <c:v>3428.43179103604</c:v>
                </c:pt>
                <c:pt idx="215">
                  <c:v>3564.84304028354</c:v>
                </c:pt>
                <c:pt idx="216">
                  <c:v>3700.61884870727</c:v>
                </c:pt>
                <c:pt idx="217">
                  <c:v>3848.30821833931</c:v>
                </c:pt>
                <c:pt idx="218">
                  <c:v>4009.93577745516</c:v>
                </c:pt>
                <c:pt idx="219">
                  <c:v>4126.80735304921</c:v>
                </c:pt>
                <c:pt idx="220">
                  <c:v>4185.60611056671</c:v>
                </c:pt>
                <c:pt idx="221">
                  <c:v>4196.0194008846</c:v>
                </c:pt>
                <c:pt idx="222">
                  <c:v>4142.0169681695</c:v>
                </c:pt>
                <c:pt idx="223">
                  <c:v>4024.01092339073</c:v>
                </c:pt>
                <c:pt idx="224">
                  <c:v>3835.491407497</c:v>
                </c:pt>
                <c:pt idx="225">
                  <c:v>3610.01153976931</c:v>
                </c:pt>
                <c:pt idx="226">
                  <c:v>3429.1948014523</c:v>
                </c:pt>
                <c:pt idx="227">
                  <c:v>3307.13525593442</c:v>
                </c:pt>
                <c:pt idx="228">
                  <c:v>3294.4798681667</c:v>
                </c:pt>
                <c:pt idx="229">
                  <c:v>3392.55494544227</c:v>
                </c:pt>
                <c:pt idx="230">
                  <c:v>3602.90710128033</c:v>
                </c:pt>
                <c:pt idx="231">
                  <c:v>3847.76610214739</c:v>
                </c:pt>
                <c:pt idx="232">
                  <c:v>3989.20703608857</c:v>
                </c:pt>
                <c:pt idx="233">
                  <c:v>3917.84915926554</c:v>
                </c:pt>
                <c:pt idx="234">
                  <c:v>3671.80402322757</c:v>
                </c:pt>
                <c:pt idx="235">
                  <c:v>3330.56157563357</c:v>
                </c:pt>
                <c:pt idx="236">
                  <c:v>2979.74041603271</c:v>
                </c:pt>
                <c:pt idx="237">
                  <c:v>2677.33630577481</c:v>
                </c:pt>
                <c:pt idx="238">
                  <c:v>2430.90309941388</c:v>
                </c:pt>
                <c:pt idx="239">
                  <c:v>2222.5165619471</c:v>
                </c:pt>
                <c:pt idx="240">
                  <c:v>2023.32703956665</c:v>
                </c:pt>
                <c:pt idx="241">
                  <c:v>1800.83867934651</c:v>
                </c:pt>
                <c:pt idx="242">
                  <c:v>1544.05516472486</c:v>
                </c:pt>
                <c:pt idx="243">
                  <c:v>1275.20335051061</c:v>
                </c:pt>
                <c:pt idx="244">
                  <c:v>1071.63177804382</c:v>
                </c:pt>
                <c:pt idx="245">
                  <c:v>953.110644527125</c:v>
                </c:pt>
                <c:pt idx="246">
                  <c:v>881.113504161843</c:v>
                </c:pt>
                <c:pt idx="247">
                  <c:v>844.041506452398</c:v>
                </c:pt>
                <c:pt idx="248">
                  <c:v>839.484293030731</c:v>
                </c:pt>
                <c:pt idx="249">
                  <c:v>845.229044840899</c:v>
                </c:pt>
                <c:pt idx="250">
                  <c:v>838.824905908516</c:v>
                </c:pt>
                <c:pt idx="251">
                  <c:v>858.004101192027</c:v>
                </c:pt>
                <c:pt idx="252">
                  <c:v>928.479503037937</c:v>
                </c:pt>
                <c:pt idx="253">
                  <c:v>1066.45741713142</c:v>
                </c:pt>
                <c:pt idx="254">
                  <c:v>1271.35242401877</c:v>
                </c:pt>
                <c:pt idx="255">
                  <c:v>1506.46172735314</c:v>
                </c:pt>
                <c:pt idx="256">
                  <c:v>1704.18883442073</c:v>
                </c:pt>
                <c:pt idx="257">
                  <c:v>1833.18624452149</c:v>
                </c:pt>
                <c:pt idx="258">
                  <c:v>1892.80391306519</c:v>
                </c:pt>
                <c:pt idx="259">
                  <c:v>1909.35059264905</c:v>
                </c:pt>
                <c:pt idx="260">
                  <c:v>1909.97850290414</c:v>
                </c:pt>
                <c:pt idx="261">
                  <c:v>1949.38373456916</c:v>
                </c:pt>
                <c:pt idx="262">
                  <c:v>2027.53902528229</c:v>
                </c:pt>
                <c:pt idx="263">
                  <c:v>2088.47925867996</c:v>
                </c:pt>
                <c:pt idx="264">
                  <c:v>2082.83862844156</c:v>
                </c:pt>
                <c:pt idx="265">
                  <c:v>2012.61433143112</c:v>
                </c:pt>
                <c:pt idx="266">
                  <c:v>278.029478261866</c:v>
                </c:pt>
                <c:pt idx="267">
                  <c:v>248.788313224316</c:v>
                </c:pt>
                <c:pt idx="268">
                  <c:v>219.146236922404</c:v>
                </c:pt>
                <c:pt idx="269">
                  <c:v>193.326188011527</c:v>
                </c:pt>
                <c:pt idx="270">
                  <c:v>171.387429880674</c:v>
                </c:pt>
                <c:pt idx="271">
                  <c:v>152.303800608174</c:v>
                </c:pt>
                <c:pt idx="272">
                  <c:v>132.93932804999</c:v>
                </c:pt>
                <c:pt idx="273">
                  <c:v>112.247138222962</c:v>
                </c:pt>
                <c:pt idx="274">
                  <c:v>91.2558637371877</c:v>
                </c:pt>
                <c:pt idx="275">
                  <c:v>73.8570216021609</c:v>
                </c:pt>
                <c:pt idx="276">
                  <c:v>58.4283455732474</c:v>
                </c:pt>
                <c:pt idx="277">
                  <c:v>43.1460534072258</c:v>
                </c:pt>
                <c:pt idx="278">
                  <c:v>29.2964503525379</c:v>
                </c:pt>
                <c:pt idx="279">
                  <c:v>20.8693374034287</c:v>
                </c:pt>
                <c:pt idx="280">
                  <c:v>17.6480952468899</c:v>
                </c:pt>
                <c:pt idx="281">
                  <c:v>17.7204413577172</c:v>
                </c:pt>
                <c:pt idx="282">
                  <c:v>21.2583352463607</c:v>
                </c:pt>
                <c:pt idx="283">
                  <c:v>25.4756650068764</c:v>
                </c:pt>
                <c:pt idx="284">
                  <c:v>29.1996684999775</c:v>
                </c:pt>
                <c:pt idx="285">
                  <c:v>32.739582362748</c:v>
                </c:pt>
                <c:pt idx="286">
                  <c:v>36.2579298184082</c:v>
                </c:pt>
                <c:pt idx="287">
                  <c:v>40.4597090819142</c:v>
                </c:pt>
                <c:pt idx="288">
                  <c:v>46.237276999551</c:v>
                </c:pt>
                <c:pt idx="289">
                  <c:v>52.5524819218895</c:v>
                </c:pt>
                <c:pt idx="290">
                  <c:v>58.0503698026294</c:v>
                </c:pt>
                <c:pt idx="291">
                  <c:v>61.7255758963674</c:v>
                </c:pt>
                <c:pt idx="292">
                  <c:v>62.574556165013</c:v>
                </c:pt>
                <c:pt idx="293">
                  <c:v>61.197037135245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ata!$R$8</c:f>
              <c:strCache>
                <c:ptCount val="1"/>
                <c:pt idx="0">
                  <c:v>USA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R$34:$R$333</c:f>
              <c:numCache>
                <c:formatCode>General</c:formatCode>
                <c:ptCount val="300"/>
                <c:pt idx="0">
                  <c:v>3255.08400717498</c:v>
                </c:pt>
                <c:pt idx="1">
                  <c:v>3400.0094858376</c:v>
                </c:pt>
                <c:pt idx="2">
                  <c:v>3552.31968135494</c:v>
                </c:pt>
                <c:pt idx="3">
                  <c:v>3701.67335918252</c:v>
                </c:pt>
                <c:pt idx="4">
                  <c:v>3838.20633076143</c:v>
                </c:pt>
                <c:pt idx="5">
                  <c:v>3955.73573302442</c:v>
                </c:pt>
                <c:pt idx="6">
                  <c:v>4048.72728972128</c:v>
                </c:pt>
                <c:pt idx="7">
                  <c:v>4108.59339462239</c:v>
                </c:pt>
                <c:pt idx="8">
                  <c:v>4130.25907924101</c:v>
                </c:pt>
                <c:pt idx="9">
                  <c:v>4112.62289818763</c:v>
                </c:pt>
                <c:pt idx="10">
                  <c:v>4056.34720372871</c:v>
                </c:pt>
                <c:pt idx="11">
                  <c:v>3966.45674434537</c:v>
                </c:pt>
                <c:pt idx="12">
                  <c:v>3850.21957556267</c:v>
                </c:pt>
                <c:pt idx="13">
                  <c:v>3714.53780078223</c:v>
                </c:pt>
                <c:pt idx="14">
                  <c:v>3568.25000403375</c:v>
                </c:pt>
                <c:pt idx="15">
                  <c:v>3420.98116704055</c:v>
                </c:pt>
                <c:pt idx="16">
                  <c:v>3279.18665662785</c:v>
                </c:pt>
                <c:pt idx="17">
                  <c:v>3148.71467828349</c:v>
                </c:pt>
                <c:pt idx="18">
                  <c:v>3036.48015983532</c:v>
                </c:pt>
                <c:pt idx="19">
                  <c:v>2945.96931139386</c:v>
                </c:pt>
                <c:pt idx="20">
                  <c:v>2876.94979030327</c:v>
                </c:pt>
                <c:pt idx="21">
                  <c:v>2830.61783446364</c:v>
                </c:pt>
                <c:pt idx="22">
                  <c:v>2807.48037233534</c:v>
                </c:pt>
                <c:pt idx="23">
                  <c:v>2799.33059678684</c:v>
                </c:pt>
                <c:pt idx="24">
                  <c:v>2797.07548031092</c:v>
                </c:pt>
                <c:pt idx="25">
                  <c:v>2793.58659327684</c:v>
                </c:pt>
                <c:pt idx="26">
                  <c:v>2781.45456500036</c:v>
                </c:pt>
                <c:pt idx="27">
                  <c:v>2757.64548100508</c:v>
                </c:pt>
                <c:pt idx="28">
                  <c:v>2724.16829804699</c:v>
                </c:pt>
                <c:pt idx="29">
                  <c:v>2684.18033275326</c:v>
                </c:pt>
                <c:pt idx="30">
                  <c:v>2639.48326314807</c:v>
                </c:pt>
                <c:pt idx="31">
                  <c:v>2592.02875523393</c:v>
                </c:pt>
                <c:pt idx="32">
                  <c:v>2545.57333273515</c:v>
                </c:pt>
                <c:pt idx="33">
                  <c:v>2501.94361193066</c:v>
                </c:pt>
                <c:pt idx="34">
                  <c:v>2463.45665522683</c:v>
                </c:pt>
                <c:pt idx="35">
                  <c:v>2429.63099986574</c:v>
                </c:pt>
                <c:pt idx="36">
                  <c:v>2397.31848622936</c:v>
                </c:pt>
                <c:pt idx="37">
                  <c:v>2366.3520301066</c:v>
                </c:pt>
                <c:pt idx="38">
                  <c:v>2337.70776394989</c:v>
                </c:pt>
                <c:pt idx="39">
                  <c:v>2310.18471795334</c:v>
                </c:pt>
                <c:pt idx="40">
                  <c:v>2281.79881398277</c:v>
                </c:pt>
                <c:pt idx="41">
                  <c:v>2250.9377664997</c:v>
                </c:pt>
                <c:pt idx="42">
                  <c:v>2217.98912047891</c:v>
                </c:pt>
                <c:pt idx="43">
                  <c:v>2184.61943775043</c:v>
                </c:pt>
                <c:pt idx="44">
                  <c:v>2154.99528191983</c:v>
                </c:pt>
                <c:pt idx="45">
                  <c:v>2131.29133013445</c:v>
                </c:pt>
                <c:pt idx="46">
                  <c:v>2113.75424045507</c:v>
                </c:pt>
                <c:pt idx="47">
                  <c:v>2101.19124863936</c:v>
                </c:pt>
                <c:pt idx="48">
                  <c:v>2093.35744661346</c:v>
                </c:pt>
                <c:pt idx="49">
                  <c:v>2088.35250131768</c:v>
                </c:pt>
                <c:pt idx="50">
                  <c:v>2085.57636091746</c:v>
                </c:pt>
                <c:pt idx="51">
                  <c:v>2085.26548518418</c:v>
                </c:pt>
                <c:pt idx="52">
                  <c:v>2088.56338079483</c:v>
                </c:pt>
                <c:pt idx="53">
                  <c:v>2095.17264429029</c:v>
                </c:pt>
                <c:pt idx="54">
                  <c:v>2102.56217253735</c:v>
                </c:pt>
                <c:pt idx="55">
                  <c:v>2109.57431009219</c:v>
                </c:pt>
                <c:pt idx="56">
                  <c:v>2115.39608887086</c:v>
                </c:pt>
                <c:pt idx="57">
                  <c:v>2120.96903938814</c:v>
                </c:pt>
                <c:pt idx="58">
                  <c:v>2126.51742814293</c:v>
                </c:pt>
                <c:pt idx="59">
                  <c:v>2132.56603212805</c:v>
                </c:pt>
                <c:pt idx="60">
                  <c:v>2140.19356850139</c:v>
                </c:pt>
                <c:pt idx="61">
                  <c:v>2152.1373553821</c:v>
                </c:pt>
                <c:pt idx="62">
                  <c:v>2169.58315354505</c:v>
                </c:pt>
                <c:pt idx="63">
                  <c:v>2193.07163711622</c:v>
                </c:pt>
                <c:pt idx="64">
                  <c:v>2222.56439828865</c:v>
                </c:pt>
                <c:pt idx="65">
                  <c:v>2256.34713206474</c:v>
                </c:pt>
                <c:pt idx="66">
                  <c:v>2294.33731614656</c:v>
                </c:pt>
                <c:pt idx="67">
                  <c:v>2336.84133295728</c:v>
                </c:pt>
                <c:pt idx="68">
                  <c:v>2384.4312991662</c:v>
                </c:pt>
                <c:pt idx="69">
                  <c:v>2436.24306285186</c:v>
                </c:pt>
                <c:pt idx="70">
                  <c:v>2488.05000569381</c:v>
                </c:pt>
                <c:pt idx="71">
                  <c:v>2537.70973246211</c:v>
                </c:pt>
                <c:pt idx="72">
                  <c:v>2583.85150148883</c:v>
                </c:pt>
                <c:pt idx="73">
                  <c:v>2623.93748618066</c:v>
                </c:pt>
                <c:pt idx="74">
                  <c:v>2655.36614904004</c:v>
                </c:pt>
                <c:pt idx="75">
                  <c:v>2677.75761970945</c:v>
                </c:pt>
                <c:pt idx="76">
                  <c:v>2690.66779117255</c:v>
                </c:pt>
                <c:pt idx="77">
                  <c:v>2694.52993652341</c:v>
                </c:pt>
                <c:pt idx="78">
                  <c:v>2690.96624833966</c:v>
                </c:pt>
                <c:pt idx="79">
                  <c:v>2681.00906681422</c:v>
                </c:pt>
                <c:pt idx="80">
                  <c:v>2667.47516532968</c:v>
                </c:pt>
                <c:pt idx="81">
                  <c:v>2651.48202851678</c:v>
                </c:pt>
                <c:pt idx="82">
                  <c:v>2633.36722605539</c:v>
                </c:pt>
                <c:pt idx="83">
                  <c:v>2617.28188967982</c:v>
                </c:pt>
                <c:pt idx="84">
                  <c:v>2608.36258332569</c:v>
                </c:pt>
                <c:pt idx="85">
                  <c:v>2611.61920025182</c:v>
                </c:pt>
                <c:pt idx="86">
                  <c:v>2629.30172046881</c:v>
                </c:pt>
                <c:pt idx="87">
                  <c:v>2659.1403875191</c:v>
                </c:pt>
                <c:pt idx="88">
                  <c:v>2695.86458095177</c:v>
                </c:pt>
                <c:pt idx="89">
                  <c:v>2734.14180770245</c:v>
                </c:pt>
                <c:pt idx="90">
                  <c:v>2769.86663496131</c:v>
                </c:pt>
                <c:pt idx="91">
                  <c:v>2798.31146379885</c:v>
                </c:pt>
                <c:pt idx="92">
                  <c:v>2814.57393778942</c:v>
                </c:pt>
                <c:pt idx="93">
                  <c:v>2816.33979470465</c:v>
                </c:pt>
                <c:pt idx="94">
                  <c:v>2804.83037969139</c:v>
                </c:pt>
                <c:pt idx="95">
                  <c:v>2783.54935269156</c:v>
                </c:pt>
                <c:pt idx="96">
                  <c:v>2755.6623352116</c:v>
                </c:pt>
                <c:pt idx="97">
                  <c:v>2726.02862955868</c:v>
                </c:pt>
                <c:pt idx="98">
                  <c:v>2700.21310795746</c:v>
                </c:pt>
                <c:pt idx="99">
                  <c:v>2683.67190488994</c:v>
                </c:pt>
                <c:pt idx="100">
                  <c:v>2680.73534469547</c:v>
                </c:pt>
                <c:pt idx="101">
                  <c:v>2695.97056458537</c:v>
                </c:pt>
                <c:pt idx="102">
                  <c:v>2730.20840915543</c:v>
                </c:pt>
                <c:pt idx="103">
                  <c:v>2782.07328054995</c:v>
                </c:pt>
                <c:pt idx="104">
                  <c:v>2846.07411093114</c:v>
                </c:pt>
                <c:pt idx="105">
                  <c:v>2913.07060040456</c:v>
                </c:pt>
                <c:pt idx="106">
                  <c:v>2977.06718375184</c:v>
                </c:pt>
                <c:pt idx="107">
                  <c:v>3033.85232147445</c:v>
                </c:pt>
                <c:pt idx="108">
                  <c:v>3078.93167080001</c:v>
                </c:pt>
                <c:pt idx="109">
                  <c:v>3108.3819100596</c:v>
                </c:pt>
                <c:pt idx="110">
                  <c:v>3120.02278843121</c:v>
                </c:pt>
                <c:pt idx="111">
                  <c:v>3110.93100150865</c:v>
                </c:pt>
                <c:pt idx="112">
                  <c:v>3080.96941902995</c:v>
                </c:pt>
                <c:pt idx="113">
                  <c:v>3032.07774593435</c:v>
                </c:pt>
                <c:pt idx="114">
                  <c:v>2967.76144217609</c:v>
                </c:pt>
                <c:pt idx="115">
                  <c:v>2893.9812309752</c:v>
                </c:pt>
                <c:pt idx="116">
                  <c:v>2818.70843652083</c:v>
                </c:pt>
                <c:pt idx="117">
                  <c:v>2751.93084718252</c:v>
                </c:pt>
                <c:pt idx="118">
                  <c:v>2701.9760033591</c:v>
                </c:pt>
                <c:pt idx="119">
                  <c:v>2673.75949076465</c:v>
                </c:pt>
                <c:pt idx="120">
                  <c:v>2670.00024047909</c:v>
                </c:pt>
                <c:pt idx="121">
                  <c:v>2688.17807822698</c:v>
                </c:pt>
                <c:pt idx="122">
                  <c:v>2722.51620704872</c:v>
                </c:pt>
                <c:pt idx="123">
                  <c:v>2767.09293274687</c:v>
                </c:pt>
                <c:pt idx="124">
                  <c:v>2816.39945856164</c:v>
                </c:pt>
                <c:pt idx="125">
                  <c:v>2862.63999949781</c:v>
                </c:pt>
                <c:pt idx="126">
                  <c:v>2898.78571727998</c:v>
                </c:pt>
                <c:pt idx="127">
                  <c:v>2920.28225081319</c:v>
                </c:pt>
                <c:pt idx="128">
                  <c:v>2925.26455031931</c:v>
                </c:pt>
                <c:pt idx="129">
                  <c:v>2916.60146815989</c:v>
                </c:pt>
                <c:pt idx="130">
                  <c:v>2898.05528394175</c:v>
                </c:pt>
                <c:pt idx="131">
                  <c:v>2873.45141234388</c:v>
                </c:pt>
                <c:pt idx="132">
                  <c:v>2847.81134475304</c:v>
                </c:pt>
                <c:pt idx="133">
                  <c:v>2824.85398102024</c:v>
                </c:pt>
                <c:pt idx="134">
                  <c:v>2807.24325036172</c:v>
                </c:pt>
                <c:pt idx="135">
                  <c:v>2797.15872706329</c:v>
                </c:pt>
                <c:pt idx="136">
                  <c:v>2796.14819336538</c:v>
                </c:pt>
                <c:pt idx="137">
                  <c:v>2805.9352818023</c:v>
                </c:pt>
                <c:pt idx="138">
                  <c:v>2826.98881184052</c:v>
                </c:pt>
                <c:pt idx="139">
                  <c:v>2857.2311689892</c:v>
                </c:pt>
                <c:pt idx="140">
                  <c:v>2894.76403003281</c:v>
                </c:pt>
                <c:pt idx="141">
                  <c:v>2937.81888544627</c:v>
                </c:pt>
                <c:pt idx="142">
                  <c:v>2982.85293615072</c:v>
                </c:pt>
                <c:pt idx="143">
                  <c:v>3024.52133241268</c:v>
                </c:pt>
                <c:pt idx="144">
                  <c:v>3057.57251886137</c:v>
                </c:pt>
                <c:pt idx="145">
                  <c:v>3077.09252342543</c:v>
                </c:pt>
                <c:pt idx="146">
                  <c:v>3080.38500142245</c:v>
                </c:pt>
                <c:pt idx="147">
                  <c:v>3067.60038733369</c:v>
                </c:pt>
                <c:pt idx="148">
                  <c:v>3040.59912050396</c:v>
                </c:pt>
                <c:pt idx="149">
                  <c:v>3003.84005139968</c:v>
                </c:pt>
                <c:pt idx="150">
                  <c:v>2963.75730817736</c:v>
                </c:pt>
                <c:pt idx="151">
                  <c:v>2925.242177287</c:v>
                </c:pt>
                <c:pt idx="152">
                  <c:v>2890.69755165576</c:v>
                </c:pt>
                <c:pt idx="153">
                  <c:v>2858.01950657124</c:v>
                </c:pt>
                <c:pt idx="154">
                  <c:v>2825.60842852093</c:v>
                </c:pt>
                <c:pt idx="155">
                  <c:v>2790.87102657527</c:v>
                </c:pt>
                <c:pt idx="156">
                  <c:v>2751.09362356302</c:v>
                </c:pt>
                <c:pt idx="157">
                  <c:v>2702.60820793934</c:v>
                </c:pt>
                <c:pt idx="158">
                  <c:v>2645.62388300998</c:v>
                </c:pt>
                <c:pt idx="159">
                  <c:v>2581.66099881578</c:v>
                </c:pt>
                <c:pt idx="160">
                  <c:v>2514.0202157328</c:v>
                </c:pt>
                <c:pt idx="161">
                  <c:v>2445.95673499107</c:v>
                </c:pt>
                <c:pt idx="162">
                  <c:v>2379.56941046717</c:v>
                </c:pt>
                <c:pt idx="163">
                  <c:v>2318.17452521371</c:v>
                </c:pt>
                <c:pt idx="164">
                  <c:v>2265.95773535406</c:v>
                </c:pt>
                <c:pt idx="165">
                  <c:v>2225.01193931796</c:v>
                </c:pt>
                <c:pt idx="166">
                  <c:v>2196.53042856573</c:v>
                </c:pt>
                <c:pt idx="167">
                  <c:v>2179.62328830002</c:v>
                </c:pt>
                <c:pt idx="168">
                  <c:v>2172.79091689981</c:v>
                </c:pt>
                <c:pt idx="169">
                  <c:v>2176.07952611299</c:v>
                </c:pt>
                <c:pt idx="170">
                  <c:v>2189.65026946221</c:v>
                </c:pt>
                <c:pt idx="171">
                  <c:v>2212.84965909591</c:v>
                </c:pt>
                <c:pt idx="172">
                  <c:v>2243.02123239744</c:v>
                </c:pt>
                <c:pt idx="173">
                  <c:v>2278.18018016688</c:v>
                </c:pt>
                <c:pt idx="174">
                  <c:v>2316.13053536443</c:v>
                </c:pt>
                <c:pt idx="175">
                  <c:v>2355.91446905075</c:v>
                </c:pt>
                <c:pt idx="176">
                  <c:v>2394.80513307335</c:v>
                </c:pt>
                <c:pt idx="177">
                  <c:v>2432.22629632136</c:v>
                </c:pt>
                <c:pt idx="178">
                  <c:v>2467.85411571707</c:v>
                </c:pt>
                <c:pt idx="179">
                  <c:v>2500.87124965195</c:v>
                </c:pt>
                <c:pt idx="180">
                  <c:v>2530.20561301473</c:v>
                </c:pt>
                <c:pt idx="181">
                  <c:v>2555.33252629309</c:v>
                </c:pt>
                <c:pt idx="182">
                  <c:v>2579.22227178409</c:v>
                </c:pt>
                <c:pt idx="183">
                  <c:v>2602.96139821807</c:v>
                </c:pt>
                <c:pt idx="184">
                  <c:v>2628.17883651445</c:v>
                </c:pt>
                <c:pt idx="185">
                  <c:v>2654.90458037661</c:v>
                </c:pt>
                <c:pt idx="186">
                  <c:v>2682.27138874308</c:v>
                </c:pt>
                <c:pt idx="187">
                  <c:v>2709.5158728933</c:v>
                </c:pt>
                <c:pt idx="188">
                  <c:v>2734.11146643652</c:v>
                </c:pt>
                <c:pt idx="189">
                  <c:v>2752.92862500725</c:v>
                </c:pt>
                <c:pt idx="190">
                  <c:v>2763.91366926174</c:v>
                </c:pt>
                <c:pt idx="191">
                  <c:v>2767.09660576439</c:v>
                </c:pt>
                <c:pt idx="192">
                  <c:v>2765.26458556849</c:v>
                </c:pt>
                <c:pt idx="193">
                  <c:v>2760.93300286554</c:v>
                </c:pt>
                <c:pt idx="194">
                  <c:v>2753.97830974355</c:v>
                </c:pt>
                <c:pt idx="195">
                  <c:v>2745.12075894772</c:v>
                </c:pt>
                <c:pt idx="196">
                  <c:v>2734.94628072243</c:v>
                </c:pt>
                <c:pt idx="197">
                  <c:v>2724.81085290158</c:v>
                </c:pt>
                <c:pt idx="198">
                  <c:v>2716.2692541243</c:v>
                </c:pt>
                <c:pt idx="199">
                  <c:v>2710.92180502408</c:v>
                </c:pt>
                <c:pt idx="200">
                  <c:v>2709.79569852495</c:v>
                </c:pt>
                <c:pt idx="201">
                  <c:v>2714.0033002749</c:v>
                </c:pt>
                <c:pt idx="202">
                  <c:v>2720.81116740417</c:v>
                </c:pt>
                <c:pt idx="203">
                  <c:v>2726.04513553157</c:v>
                </c:pt>
                <c:pt idx="204">
                  <c:v>2726.56269587016</c:v>
                </c:pt>
                <c:pt idx="205">
                  <c:v>2720.4684209634</c:v>
                </c:pt>
                <c:pt idx="206">
                  <c:v>2706.17691070636</c:v>
                </c:pt>
                <c:pt idx="207">
                  <c:v>2685.09756639387</c:v>
                </c:pt>
                <c:pt idx="208">
                  <c:v>2661.04971954902</c:v>
                </c:pt>
                <c:pt idx="209">
                  <c:v>2637.68344165134</c:v>
                </c:pt>
                <c:pt idx="210">
                  <c:v>2617.16513186</c:v>
                </c:pt>
                <c:pt idx="211">
                  <c:v>2600.1843989087</c:v>
                </c:pt>
                <c:pt idx="212">
                  <c:v>2588.55170344354</c:v>
                </c:pt>
                <c:pt idx="213">
                  <c:v>2586.7676409036</c:v>
                </c:pt>
                <c:pt idx="214">
                  <c:v>2597.19447873321</c:v>
                </c:pt>
                <c:pt idx="215">
                  <c:v>2622.08702659128</c:v>
                </c:pt>
                <c:pt idx="216">
                  <c:v>2661.72795445751</c:v>
                </c:pt>
                <c:pt idx="217">
                  <c:v>2715.08216194344</c:v>
                </c:pt>
                <c:pt idx="218">
                  <c:v>2776.84129160252</c:v>
                </c:pt>
                <c:pt idx="219">
                  <c:v>2844.51523408154</c:v>
                </c:pt>
                <c:pt idx="220">
                  <c:v>2914.64485769357</c:v>
                </c:pt>
                <c:pt idx="221">
                  <c:v>2984.80764239299</c:v>
                </c:pt>
                <c:pt idx="222">
                  <c:v>3052.71160873606</c:v>
                </c:pt>
                <c:pt idx="223">
                  <c:v>3112.14118986524</c:v>
                </c:pt>
                <c:pt idx="224">
                  <c:v>3157.814184728</c:v>
                </c:pt>
                <c:pt idx="225">
                  <c:v>3185.27264404839</c:v>
                </c:pt>
                <c:pt idx="226">
                  <c:v>3193.19269946639</c:v>
                </c:pt>
                <c:pt idx="227">
                  <c:v>3185.38368634759</c:v>
                </c:pt>
                <c:pt idx="228">
                  <c:v>3166.97951424336</c:v>
                </c:pt>
                <c:pt idx="229">
                  <c:v>3146.60313432341</c:v>
                </c:pt>
                <c:pt idx="230">
                  <c:v>3137.29102955928</c:v>
                </c:pt>
                <c:pt idx="231">
                  <c:v>3145.91882471711</c:v>
                </c:pt>
                <c:pt idx="232">
                  <c:v>3173.0692056588</c:v>
                </c:pt>
                <c:pt idx="233">
                  <c:v>3218.48651942289</c:v>
                </c:pt>
                <c:pt idx="234">
                  <c:v>3277.77145378933</c:v>
                </c:pt>
                <c:pt idx="235">
                  <c:v>3349.56352152125</c:v>
                </c:pt>
                <c:pt idx="236">
                  <c:v>3429.75039451541</c:v>
                </c:pt>
                <c:pt idx="237">
                  <c:v>3509.70932396185</c:v>
                </c:pt>
                <c:pt idx="238">
                  <c:v>3579.42862757133</c:v>
                </c:pt>
                <c:pt idx="239">
                  <c:v>3631.95877575904</c:v>
                </c:pt>
                <c:pt idx="240">
                  <c:v>3659.59844950321</c:v>
                </c:pt>
                <c:pt idx="241">
                  <c:v>3658.20076411616</c:v>
                </c:pt>
                <c:pt idx="242">
                  <c:v>3629.38140945494</c:v>
                </c:pt>
                <c:pt idx="243">
                  <c:v>3579.32725622589</c:v>
                </c:pt>
                <c:pt idx="244">
                  <c:v>3515.88426766756</c:v>
                </c:pt>
                <c:pt idx="245">
                  <c:v>3445.0632056345</c:v>
                </c:pt>
                <c:pt idx="246">
                  <c:v>3370.73334333283</c:v>
                </c:pt>
                <c:pt idx="247">
                  <c:v>3299.72598416201</c:v>
                </c:pt>
                <c:pt idx="248">
                  <c:v>3241.19676975008</c:v>
                </c:pt>
                <c:pt idx="249">
                  <c:v>3200.98813608817</c:v>
                </c:pt>
                <c:pt idx="250">
                  <c:v>3185.99186979916</c:v>
                </c:pt>
                <c:pt idx="251">
                  <c:v>3198.16942186288</c:v>
                </c:pt>
                <c:pt idx="252">
                  <c:v>3232.70853048114</c:v>
                </c:pt>
                <c:pt idx="253">
                  <c:v>3286.8842591365</c:v>
                </c:pt>
                <c:pt idx="254">
                  <c:v>3354.59182912339</c:v>
                </c:pt>
                <c:pt idx="255">
                  <c:v>3425.70225643161</c:v>
                </c:pt>
                <c:pt idx="256">
                  <c:v>3497.14444000193</c:v>
                </c:pt>
                <c:pt idx="257">
                  <c:v>3567.91026984143</c:v>
                </c:pt>
                <c:pt idx="258">
                  <c:v>3642.65767784725</c:v>
                </c:pt>
                <c:pt idx="259">
                  <c:v>3726.40440127579</c:v>
                </c:pt>
                <c:pt idx="260">
                  <c:v>3828.41976837678</c:v>
                </c:pt>
                <c:pt idx="261">
                  <c:v>3964.7443167228</c:v>
                </c:pt>
                <c:pt idx="262">
                  <c:v>4146.90320711946</c:v>
                </c:pt>
                <c:pt idx="263">
                  <c:v>4377.51081726093</c:v>
                </c:pt>
                <c:pt idx="264">
                  <c:v>4661.08301139155</c:v>
                </c:pt>
                <c:pt idx="265">
                  <c:v>4993.91488358221</c:v>
                </c:pt>
                <c:pt idx="266">
                  <c:v>5360.11245703613</c:v>
                </c:pt>
                <c:pt idx="267">
                  <c:v>5741.59875629152</c:v>
                </c:pt>
                <c:pt idx="268">
                  <c:v>6120.36833279123</c:v>
                </c:pt>
                <c:pt idx="269">
                  <c:v>6476.62828077679</c:v>
                </c:pt>
                <c:pt idx="270">
                  <c:v>6793.57535316138</c:v>
                </c:pt>
                <c:pt idx="271">
                  <c:v>7053.11450197946</c:v>
                </c:pt>
                <c:pt idx="272">
                  <c:v>7235.99567547765</c:v>
                </c:pt>
                <c:pt idx="273">
                  <c:v>7326.31760518678</c:v>
                </c:pt>
                <c:pt idx="274">
                  <c:v>7319.54736362557</c:v>
                </c:pt>
                <c:pt idx="275">
                  <c:v>7224.83497460476</c:v>
                </c:pt>
                <c:pt idx="276">
                  <c:v>7060.87763844882</c:v>
                </c:pt>
                <c:pt idx="277">
                  <c:v>6850.49827853204</c:v>
                </c:pt>
                <c:pt idx="278">
                  <c:v>6613.65180584751</c:v>
                </c:pt>
                <c:pt idx="279">
                  <c:v>6369.73051818477</c:v>
                </c:pt>
                <c:pt idx="280">
                  <c:v>6132.63495178481</c:v>
                </c:pt>
                <c:pt idx="281">
                  <c:v>5913.99317341545</c:v>
                </c:pt>
                <c:pt idx="282">
                  <c:v>5730.79070031436</c:v>
                </c:pt>
                <c:pt idx="283">
                  <c:v>5596.61398290387</c:v>
                </c:pt>
                <c:pt idx="284">
                  <c:v>5523.17921541876</c:v>
                </c:pt>
                <c:pt idx="285">
                  <c:v>5509.93353735903</c:v>
                </c:pt>
                <c:pt idx="286">
                  <c:v>5544.74996461766</c:v>
                </c:pt>
                <c:pt idx="287">
                  <c:v>5610.91449104221</c:v>
                </c:pt>
                <c:pt idx="288">
                  <c:v>5694.79146437906</c:v>
                </c:pt>
                <c:pt idx="289">
                  <c:v>5778.46633360951</c:v>
                </c:pt>
                <c:pt idx="290">
                  <c:v>5852.0352674576</c:v>
                </c:pt>
                <c:pt idx="291">
                  <c:v>5914.60522582573</c:v>
                </c:pt>
                <c:pt idx="292">
                  <c:v>5969.52969017648</c:v>
                </c:pt>
                <c:pt idx="293">
                  <c:v>6020.318259272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300988"/>
        <c:axId val="31730331"/>
      </c:lineChart>
      <c:catAx>
        <c:axId val="223009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31730331"/>
        <c:crossesAt val="0"/>
        <c:auto val="1"/>
        <c:lblAlgn val="ctr"/>
        <c:lblOffset val="100"/>
        <c:noMultiLvlLbl val="0"/>
      </c:catAx>
      <c:valAx>
        <c:axId val="31730331"/>
        <c:scaling>
          <c:orientation val="minMax"/>
          <c:min val="0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80"/>
                    </a:solidFill>
                    <a:latin typeface="Roboto"/>
                  </a:defRPr>
                </a:pPr>
                <a:r>
                  <a:rPr b="0" sz="1200" spc="-1" strike="noStrike">
                    <a:solidFill>
                      <a:srgbClr val="000080"/>
                    </a:solidFill>
                    <a:latin typeface="Roboto"/>
                  </a:rPr>
                  <a:t>Miljoner kronor</a:t>
                </a:r>
              </a:p>
            </c:rich>
          </c:tx>
          <c:layout>
            <c:manualLayout>
              <c:xMode val="edge"/>
              <c:yMode val="edge"/>
              <c:x val="0.0795700147878512"/>
              <c:y val="0.017075336384126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2230098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863383005346377"/>
          <c:y val="0.655009903695103"/>
          <c:w val="0.284893641223979"/>
          <c:h val="0.26022812649409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960</xdr:colOff>
      <xdr:row>4</xdr:row>
      <xdr:rowOff>25200</xdr:rowOff>
    </xdr:from>
    <xdr:to>
      <xdr:col>10</xdr:col>
      <xdr:colOff>599040</xdr:colOff>
      <xdr:row>37</xdr:row>
      <xdr:rowOff>12600</xdr:rowOff>
    </xdr:to>
    <xdr:graphicFrame>
      <xdr:nvGraphicFramePr>
        <xdr:cNvPr id="0" name="Diagram 1"/>
        <xdr:cNvGraphicFramePr/>
      </xdr:nvGraphicFramePr>
      <xdr:xfrm>
        <a:off x="651240" y="768240"/>
        <a:ext cx="6329520" cy="523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9509753739407</cdr:x>
      <cdr:y>0.96078431372549</cdr:y>
    </cdr:from>
    <cdr:to>
      <cdr:x>16.3834954217142</cdr:x>
      <cdr:y>1.01052631578947</cdr:y>
    </cdr:to>
    <cdr:sp>
      <cdr:nvSpPr>
        <cdr:cNvPr id="1" name="Text Box 2"/>
        <cdr:cNvSpPr/>
      </cdr:nvSpPr>
      <cdr:spPr>
        <a:xfrm>
          <a:off x="883080" y="5027400"/>
          <a:ext cx="102822480" cy="260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Källa: SCB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24483876471592</cdr:x>
      <cdr:y>0.96078431372549</cdr:y>
    </cdr:from>
    <cdr:to>
      <cdr:x>0.987487914462834</cdr:x>
      <cdr:y>1.01052631578947</cdr:y>
    </cdr:to>
    <cdr:sp>
      <cdr:nvSpPr>
        <cdr:cNvPr id="2" name="textruta 3"/>
        <cdr:cNvSpPr/>
      </cdr:nvSpPr>
      <cdr:spPr>
        <a:xfrm>
          <a:off x="3319920" y="5027400"/>
          <a:ext cx="2930760" cy="260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t.o.m juni 2024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158760</xdr:rowOff>
    </xdr:from>
    <xdr:to>
      <xdr:col>10</xdr:col>
      <xdr:colOff>585720</xdr:colOff>
      <xdr:row>36</xdr:row>
      <xdr:rowOff>146160</xdr:rowOff>
    </xdr:to>
    <xdr:graphicFrame>
      <xdr:nvGraphicFramePr>
        <xdr:cNvPr id="3" name="Diagram 2"/>
        <xdr:cNvGraphicFramePr/>
      </xdr:nvGraphicFramePr>
      <xdr:xfrm>
        <a:off x="638280" y="739800"/>
        <a:ext cx="6329160" cy="523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075873051985</cdr:x>
      <cdr:y>0.961017531797869</cdr:y>
    </cdr:from>
    <cdr:to>
      <cdr:x>16.3754976680696</cdr:x>
      <cdr:y>1.01051907872121</cdr:y>
    </cdr:to>
    <cdr:sp>
      <cdr:nvSpPr>
        <cdr:cNvPr id="4" name="Text Box 2"/>
        <cdr:cNvSpPr/>
      </cdr:nvSpPr>
      <cdr:spPr>
        <a:xfrm>
          <a:off x="827640" y="5032080"/>
          <a:ext cx="102821400" cy="259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Källa: SCB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27983164600159</cdr:x>
      <cdr:y>0.961017531797869</cdr:y>
    </cdr:from>
    <cdr:to>
      <cdr:x>0.990729154817427</cdr:x>
      <cdr:y>1.01051907872121</cdr:y>
    </cdr:to>
    <cdr:sp>
      <cdr:nvSpPr>
        <cdr:cNvPr id="5" name="textruta 3"/>
        <cdr:cNvSpPr/>
      </cdr:nvSpPr>
      <cdr:spPr>
        <a:xfrm>
          <a:off x="3341880" y="5032080"/>
          <a:ext cx="2928960" cy="259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t.o.m juni 2024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0</xdr:col>
      <xdr:colOff>585720</xdr:colOff>
      <xdr:row>37</xdr:row>
      <xdr:rowOff>31680</xdr:rowOff>
    </xdr:to>
    <xdr:graphicFrame>
      <xdr:nvGraphicFramePr>
        <xdr:cNvPr id="6" name="Diagram 3"/>
        <xdr:cNvGraphicFramePr/>
      </xdr:nvGraphicFramePr>
      <xdr:xfrm>
        <a:off x="638280" y="739800"/>
        <a:ext cx="6329160" cy="527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075873051985</cdr:x>
      <cdr:y>0.960999931698655</cdr:y>
    </cdr:from>
    <cdr:to>
      <cdr:x>16.3754976680696</cdr:x>
      <cdr:y>1.01072331124923</cdr:y>
    </cdr:to>
    <cdr:sp>
      <cdr:nvSpPr>
        <cdr:cNvPr id="7" name="Text Box 2"/>
        <cdr:cNvSpPr/>
      </cdr:nvSpPr>
      <cdr:spPr>
        <a:xfrm>
          <a:off x="827640" y="5065200"/>
          <a:ext cx="102821400" cy="262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Källa: SCB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20020475486293</cdr:x>
      <cdr:y>0.960999931698655</cdr:y>
    </cdr:from>
    <cdr:to>
      <cdr:x>0.98276646570356</cdr:x>
      <cdr:y>1.01072331124923</cdr:y>
    </cdr:to>
    <cdr:sp>
      <cdr:nvSpPr>
        <cdr:cNvPr id="8" name="textruta 3"/>
        <cdr:cNvSpPr/>
      </cdr:nvSpPr>
      <cdr:spPr>
        <a:xfrm>
          <a:off x="3291480" y="5065200"/>
          <a:ext cx="2928960" cy="262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t.o.m juni 2024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7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cols>
    <col collapsed="false" customWidth="false" hidden="false" outlineLevel="0" max="1" min="1" style="1" width="9.17"/>
    <col collapsed="false" customWidth="true" hidden="false" outlineLevel="0" max="2" min="2" style="2" width="16.53"/>
    <col collapsed="false" customWidth="true" hidden="false" outlineLevel="0" max="3" min="3" style="2" width="57.17"/>
    <col collapsed="false" customWidth="true" hidden="false" outlineLevel="0" max="4" min="4" style="1" width="3.53"/>
    <col collapsed="false" customWidth="false" hidden="false" outlineLevel="0" max="257" min="5" style="1" width="9.17"/>
  </cols>
  <sheetData>
    <row r="1" customFormat="false" ht="12.5" hidden="false" customHeight="false" outlineLevel="0" collapsed="false">
      <c r="B1" s="3"/>
      <c r="C1" s="3"/>
    </row>
    <row r="2" customFormat="false" ht="16" hidden="false" customHeight="false" outlineLevel="0" collapsed="false">
      <c r="B2" s="4" t="s">
        <v>0</v>
      </c>
      <c r="C2" s="5"/>
    </row>
    <row r="3" customFormat="false" ht="13" hidden="false" customHeight="false" outlineLevel="0" collapsed="false">
      <c r="B3" s="6"/>
      <c r="C3" s="3"/>
    </row>
    <row r="4" s="1" customFormat="true" ht="13" hidden="false" customHeight="false" outlineLevel="0" collapsed="false">
      <c r="B4" s="7" t="s">
        <v>1</v>
      </c>
      <c r="C4" s="2" t="s">
        <v>2</v>
      </c>
    </row>
    <row r="5" s="1" customFormat="true" ht="13" hidden="false" customHeight="false" outlineLevel="0" collapsed="false">
      <c r="B5" s="8"/>
      <c r="C5" s="2"/>
    </row>
    <row r="6" s="1" customFormat="true" ht="13" hidden="false" customHeight="false" outlineLevel="0" collapsed="false">
      <c r="B6" s="7" t="s">
        <v>3</v>
      </c>
      <c r="C6" s="2" t="s">
        <v>4</v>
      </c>
    </row>
    <row r="7" s="1" customFormat="true" ht="13" hidden="false" customHeight="false" outlineLevel="0" collapsed="false">
      <c r="B7" s="7"/>
      <c r="C7" s="2"/>
    </row>
    <row r="8" s="1" customFormat="true" ht="13" hidden="false" customHeight="false" outlineLevel="0" collapsed="false">
      <c r="B8" s="7" t="s">
        <v>5</v>
      </c>
      <c r="C8" s="2" t="s">
        <v>6</v>
      </c>
    </row>
    <row r="9" s="1" customFormat="true" ht="13" hidden="false" customHeight="false" outlineLevel="0" collapsed="false">
      <c r="B9" s="7"/>
      <c r="C9" s="2"/>
    </row>
    <row r="10" s="1" customFormat="true" ht="13" hidden="false" customHeight="false" outlineLevel="0" collapsed="false">
      <c r="B10" s="7" t="s">
        <v>7</v>
      </c>
      <c r="C10" s="2" t="s">
        <v>6</v>
      </c>
    </row>
    <row r="11" s="1" customFormat="true" ht="13" hidden="false" customHeight="false" outlineLevel="0" collapsed="false">
      <c r="B11" s="7"/>
      <c r="C11" s="2"/>
    </row>
    <row r="12" s="1" customFormat="true" ht="13" hidden="false" customHeight="false" outlineLevel="0" collapsed="false">
      <c r="B12" s="7" t="s">
        <v>8</v>
      </c>
      <c r="C12" s="2" t="s">
        <v>6</v>
      </c>
    </row>
    <row r="13" s="1" customFormat="true" ht="13" hidden="false" customHeight="false" outlineLevel="0" collapsed="false">
      <c r="B13" s="7"/>
      <c r="C13" s="2"/>
    </row>
    <row r="14" s="1" customFormat="true" ht="13" hidden="false" customHeight="false" outlineLevel="0" collapsed="false">
      <c r="B14" s="7" t="s">
        <v>9</v>
      </c>
      <c r="C14" s="2" t="s">
        <v>6</v>
      </c>
    </row>
    <row r="15" s="1" customFormat="true" ht="12.5" hidden="false" customHeight="false" outlineLevel="0" collapsed="false">
      <c r="B15" s="2"/>
      <c r="C15" s="2"/>
    </row>
    <row r="16" s="1" customFormat="true" ht="12.5" hidden="false" customHeight="false" outlineLevel="0" collapsed="false">
      <c r="B16" s="2"/>
      <c r="C16" s="2"/>
    </row>
    <row r="17" s="2" customFormat="true" ht="12.5" hidden="false" customHeight="false" outlineLevel="0" collapsed="false">
      <c r="B17" s="9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3" zeroHeight="false" outlineLevelRow="0" outlineLevelCol="0"/>
  <cols>
    <col collapsed="false" customWidth="false" hidden="false" outlineLevel="0" max="1" min="1" style="1" width="9.17"/>
    <col collapsed="false" customWidth="true" hidden="false" outlineLevel="0" max="2" min="2" style="8" width="16.53"/>
    <col collapsed="false" customWidth="true" hidden="false" outlineLevel="0" max="3" min="3" style="2" width="57.17"/>
    <col collapsed="false" customWidth="true" hidden="false" outlineLevel="0" max="4" min="4" style="1" width="3.53"/>
    <col collapsed="false" customWidth="false" hidden="false" outlineLevel="0" max="257" min="5" style="1" width="9.17"/>
  </cols>
  <sheetData>
    <row r="1" customFormat="false" ht="13" hidden="false" customHeight="false" outlineLevel="0" collapsed="false">
      <c r="B1" s="6"/>
      <c r="C1" s="3"/>
    </row>
    <row r="2" customFormat="false" ht="16" hidden="false" customHeight="false" outlineLevel="0" collapsed="false">
      <c r="B2" s="4" t="s">
        <v>1</v>
      </c>
      <c r="C2" s="10"/>
    </row>
    <row r="3" customFormat="false" ht="13" hidden="false" customHeight="false" outlineLevel="0" collapsed="false">
      <c r="B3" s="6"/>
      <c r="C3" s="3"/>
    </row>
    <row r="4" customFormat="false" ht="37.5" hidden="false" customHeight="false" outlineLevel="0" collapsed="false">
      <c r="B4" s="11" t="s">
        <v>10</v>
      </c>
      <c r="C4" s="12" t="s">
        <v>11</v>
      </c>
    </row>
    <row r="5" customFormat="false" ht="37.5" hidden="false" customHeight="false" outlineLevel="0" collapsed="false">
      <c r="B5" s="11"/>
      <c r="C5" s="13" t="s">
        <v>12</v>
      </c>
    </row>
    <row r="6" customFormat="false" ht="13" hidden="false" customHeight="false" outlineLevel="0" collapsed="false">
      <c r="B6" s="11"/>
      <c r="C6" s="13"/>
    </row>
    <row r="8" customFormat="false" ht="13" hidden="false" customHeight="false" outlineLevel="0" collapsed="false">
      <c r="B8" s="14" t="s">
        <v>13</v>
      </c>
      <c r="C8" s="3"/>
    </row>
    <row r="9" customFormat="false" ht="13" hidden="false" customHeight="false" outlineLevel="0" collapsed="false">
      <c r="B9" s="11"/>
    </row>
    <row r="10" customFormat="false" ht="13" hidden="false" customHeight="false" outlineLevel="0" collapsed="false">
      <c r="B10" s="15"/>
    </row>
    <row r="11" customFormat="false" ht="13" hidden="false" customHeight="false" outlineLevel="0" collapsed="false">
      <c r="B11" s="11"/>
    </row>
    <row r="12" customFormat="false" ht="13" hidden="false" customHeight="false" outlineLevel="0" collapsed="false">
      <c r="B12" s="15"/>
    </row>
    <row r="13" customFormat="false" ht="13" hidden="false" customHeight="false" outlineLevel="0" collapsed="false">
      <c r="B13" s="11"/>
    </row>
    <row r="14" customFormat="false" ht="13" hidden="false" customHeight="false" outlineLevel="0" collapsed="false">
      <c r="B14" s="11"/>
    </row>
    <row r="15" customFormat="false" ht="13" hidden="false" customHeight="false" outlineLevel="0" collapsed="false">
      <c r="B15" s="11"/>
    </row>
    <row r="16" customFormat="false" ht="13" hidden="false" customHeight="false" outlineLevel="0" collapsed="false">
      <c r="B16" s="11"/>
    </row>
    <row r="19" customFormat="false" ht="13" hidden="false" customHeight="false" outlineLevel="0" collapsed="false">
      <c r="B19" s="11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33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16" width="5.53"/>
    <col collapsed="false" customWidth="true" hidden="false" outlineLevel="0" max="2" min="2" style="17" width="4.44"/>
    <col collapsed="false" customWidth="true" hidden="false" outlineLevel="0" max="3" min="3" style="18" width="6.44"/>
    <col collapsed="false" customWidth="true" hidden="false" outlineLevel="0" max="32" min="4" style="19" width="11.53"/>
    <col collapsed="false" customWidth="true" hidden="false" outlineLevel="0" max="33" min="33" style="19" width="12.44"/>
    <col collapsed="false" customWidth="true" hidden="false" outlineLevel="0" max="34" min="34" style="19" width="7.81"/>
    <col collapsed="false" customWidth="true" hidden="false" outlineLevel="0" max="35" min="35" style="19" width="11.99"/>
    <col collapsed="false" customWidth="true" hidden="false" outlineLevel="0" max="36" min="36" style="19" width="11.81"/>
    <col collapsed="false" customWidth="true" hidden="false" outlineLevel="0" max="37" min="37" style="19" width="10.44"/>
    <col collapsed="false" customWidth="true" hidden="false" outlineLevel="0" max="79" min="38" style="19" width="8.72"/>
  </cols>
  <sheetData>
    <row r="1" customFormat="false" ht="18" hidden="true" customHeight="false" outlineLevel="0" collapsed="false">
      <c r="A1" s="20" t="s">
        <v>14</v>
      </c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2" t="s">
        <v>15</v>
      </c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</row>
    <row r="2" customFormat="false" ht="12.75" hidden="true" customHeight="true" outlineLevel="0" collapsed="false">
      <c r="A2" s="23" t="s">
        <v>16</v>
      </c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</row>
    <row r="3" s="31" customFormat="true" ht="12.75" hidden="true" customHeight="true" outlineLevel="0" collapsed="false">
      <c r="A3" s="24"/>
      <c r="B3" s="25"/>
      <c r="C3" s="26"/>
      <c r="D3" s="27" t="s">
        <v>17</v>
      </c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9"/>
      <c r="AH3" s="27" t="s">
        <v>18</v>
      </c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</row>
    <row r="4" s="40" customFormat="true" ht="21" hidden="true" customHeight="false" outlineLevel="0" collapsed="false">
      <c r="A4" s="32" t="s">
        <v>19</v>
      </c>
      <c r="B4" s="33"/>
      <c r="C4" s="34" t="s">
        <v>20</v>
      </c>
      <c r="D4" s="35" t="s">
        <v>21</v>
      </c>
      <c r="E4" s="35" t="s">
        <v>22</v>
      </c>
      <c r="F4" s="35" t="s">
        <v>23</v>
      </c>
      <c r="G4" s="35" t="s">
        <v>24</v>
      </c>
      <c r="H4" s="35" t="s">
        <v>25</v>
      </c>
      <c r="I4" s="35" t="s">
        <v>26</v>
      </c>
      <c r="J4" s="35" t="s">
        <v>27</v>
      </c>
      <c r="K4" s="35" t="s">
        <v>28</v>
      </c>
      <c r="L4" s="35" t="s">
        <v>29</v>
      </c>
      <c r="M4" s="35" t="s">
        <v>30</v>
      </c>
      <c r="N4" s="35" t="s">
        <v>31</v>
      </c>
      <c r="O4" s="35" t="s">
        <v>32</v>
      </c>
      <c r="P4" s="35" t="s">
        <v>33</v>
      </c>
      <c r="Q4" s="35" t="s">
        <v>34</v>
      </c>
      <c r="R4" s="35" t="s">
        <v>35</v>
      </c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5" t="s">
        <v>21</v>
      </c>
      <c r="AI4" s="35" t="s">
        <v>22</v>
      </c>
      <c r="AJ4" s="35" t="s">
        <v>23</v>
      </c>
      <c r="AK4" s="35" t="s">
        <v>24</v>
      </c>
      <c r="AL4" s="35" t="s">
        <v>25</v>
      </c>
      <c r="AM4" s="35" t="s">
        <v>26</v>
      </c>
      <c r="AN4" s="35" t="s">
        <v>27</v>
      </c>
      <c r="AO4" s="35" t="s">
        <v>28</v>
      </c>
      <c r="AP4" s="35" t="s">
        <v>29</v>
      </c>
      <c r="AQ4" s="35" t="s">
        <v>30</v>
      </c>
      <c r="AR4" s="35" t="s">
        <v>31</v>
      </c>
      <c r="AS4" s="35" t="s">
        <v>32</v>
      </c>
      <c r="AT4" s="35" t="s">
        <v>33</v>
      </c>
      <c r="AU4" s="35" t="s">
        <v>34</v>
      </c>
      <c r="AV4" s="37" t="s">
        <v>35</v>
      </c>
      <c r="AW4" s="38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</row>
    <row r="5" customFormat="false" ht="18" hidden="false" customHeight="false" outlineLevel="0" collapsed="false">
      <c r="A5" s="20" t="s">
        <v>36</v>
      </c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2" t="s">
        <v>37</v>
      </c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</row>
    <row r="6" customFormat="false" ht="12.75" hidden="false" customHeight="true" outlineLevel="0" collapsed="false">
      <c r="A6" s="23" t="s">
        <v>38</v>
      </c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2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</row>
    <row r="7" s="31" customFormat="true" ht="12.75" hidden="false" customHeight="true" outlineLevel="0" collapsed="false">
      <c r="A7" s="24"/>
      <c r="B7" s="25"/>
      <c r="C7" s="26"/>
      <c r="D7" s="41" t="s">
        <v>17</v>
      </c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3"/>
      <c r="AH7" s="27" t="s">
        <v>18</v>
      </c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</row>
    <row r="8" s="48" customFormat="true" ht="25.5" hidden="false" customHeight="true" outlineLevel="0" collapsed="false">
      <c r="A8" s="44" t="s">
        <v>39</v>
      </c>
      <c r="B8" s="44"/>
      <c r="C8" s="45" t="s">
        <v>40</v>
      </c>
      <c r="D8" s="35" t="s">
        <v>41</v>
      </c>
      <c r="E8" s="35" t="s">
        <v>42</v>
      </c>
      <c r="F8" s="35" t="s">
        <v>43</v>
      </c>
      <c r="G8" s="35" t="s">
        <v>44</v>
      </c>
      <c r="H8" s="35" t="s">
        <v>45</v>
      </c>
      <c r="I8" s="35" t="s">
        <v>46</v>
      </c>
      <c r="J8" s="35" t="s">
        <v>27</v>
      </c>
      <c r="K8" s="35" t="s">
        <v>47</v>
      </c>
      <c r="L8" s="35" t="s">
        <v>48</v>
      </c>
      <c r="M8" s="35" t="s">
        <v>49</v>
      </c>
      <c r="N8" s="35" t="s">
        <v>31</v>
      </c>
      <c r="O8" s="35" t="s">
        <v>50</v>
      </c>
      <c r="P8" s="35" t="s">
        <v>51</v>
      </c>
      <c r="Q8" s="35" t="s">
        <v>52</v>
      </c>
      <c r="R8" s="35" t="s">
        <v>53</v>
      </c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 t="s">
        <v>41</v>
      </c>
      <c r="AI8" s="35" t="s">
        <v>42</v>
      </c>
      <c r="AJ8" s="35" t="s">
        <v>54</v>
      </c>
      <c r="AK8" s="35" t="s">
        <v>44</v>
      </c>
      <c r="AL8" s="35" t="s">
        <v>45</v>
      </c>
      <c r="AM8" s="35" t="s">
        <v>46</v>
      </c>
      <c r="AN8" s="35" t="s">
        <v>27</v>
      </c>
      <c r="AO8" s="35" t="s">
        <v>47</v>
      </c>
      <c r="AP8" s="35" t="s">
        <v>48</v>
      </c>
      <c r="AQ8" s="35" t="s">
        <v>49</v>
      </c>
      <c r="AR8" s="35" t="s">
        <v>31</v>
      </c>
      <c r="AS8" s="35" t="s">
        <v>50</v>
      </c>
      <c r="AT8" s="35" t="s">
        <v>51</v>
      </c>
      <c r="AU8" s="35" t="s">
        <v>52</v>
      </c>
      <c r="AV8" s="35" t="s">
        <v>53</v>
      </c>
      <c r="AW8" s="46"/>
      <c r="AX8" s="47"/>
      <c r="AY8" s="47"/>
      <c r="AZ8" s="47"/>
      <c r="BA8" s="47"/>
      <c r="BB8" s="47"/>
      <c r="BC8" s="47"/>
      <c r="BD8" s="47"/>
      <c r="BE8" s="47"/>
      <c r="BF8" s="47"/>
      <c r="BG8" s="47"/>
      <c r="BH8" s="47"/>
      <c r="BI8" s="47"/>
      <c r="BJ8" s="47"/>
      <c r="BK8" s="47"/>
      <c r="BL8" s="47"/>
      <c r="BM8" s="47"/>
      <c r="BN8" s="47"/>
      <c r="BO8" s="47"/>
      <c r="BP8" s="47"/>
      <c r="BQ8" s="47"/>
      <c r="BR8" s="47"/>
      <c r="BS8" s="47"/>
      <c r="BT8" s="47"/>
      <c r="BU8" s="47"/>
      <c r="BV8" s="47"/>
      <c r="BW8" s="47"/>
      <c r="BX8" s="47"/>
      <c r="BY8" s="47"/>
      <c r="BZ8" s="47"/>
      <c r="CA8" s="47"/>
    </row>
    <row r="9" s="48" customFormat="true" ht="13" hidden="false" customHeight="false" outlineLevel="0" collapsed="false">
      <c r="A9" s="49"/>
      <c r="B9" s="49" t="s">
        <v>55</v>
      </c>
      <c r="C9" s="50"/>
      <c r="D9" s="51" t="s">
        <v>56</v>
      </c>
      <c r="E9" s="51" t="s">
        <v>57</v>
      </c>
      <c r="F9" s="51" t="s">
        <v>58</v>
      </c>
      <c r="G9" s="51" t="s">
        <v>59</v>
      </c>
      <c r="H9" s="51" t="s">
        <v>60</v>
      </c>
      <c r="I9" s="51" t="s">
        <v>61</v>
      </c>
      <c r="J9" s="51" t="s">
        <v>62</v>
      </c>
      <c r="K9" s="51" t="s">
        <v>63</v>
      </c>
      <c r="L9" s="51" t="s">
        <v>64</v>
      </c>
      <c r="M9" s="51" t="s">
        <v>65</v>
      </c>
      <c r="N9" s="51" t="s">
        <v>66</v>
      </c>
      <c r="O9" s="51" t="s">
        <v>67</v>
      </c>
      <c r="P9" s="51" t="s">
        <v>68</v>
      </c>
      <c r="Q9" s="51" t="s">
        <v>69</v>
      </c>
      <c r="R9" s="51" t="s">
        <v>70</v>
      </c>
      <c r="S9" s="51" t="s">
        <v>71</v>
      </c>
      <c r="T9" s="51" t="s">
        <v>72</v>
      </c>
      <c r="U9" s="51" t="s">
        <v>73</v>
      </c>
      <c r="V9" s="51" t="s">
        <v>74</v>
      </c>
      <c r="W9" s="51" t="s">
        <v>75</v>
      </c>
      <c r="X9" s="51" t="s">
        <v>76</v>
      </c>
      <c r="Y9" s="51" t="s">
        <v>77</v>
      </c>
      <c r="Z9" s="51" t="s">
        <v>78</v>
      </c>
      <c r="AA9" s="51" t="s">
        <v>79</v>
      </c>
      <c r="AB9" s="51" t="s">
        <v>80</v>
      </c>
      <c r="AC9" s="51" t="s">
        <v>81</v>
      </c>
      <c r="AD9" s="51" t="s">
        <v>82</v>
      </c>
      <c r="AE9" s="51" t="s">
        <v>83</v>
      </c>
      <c r="AF9" s="51" t="s">
        <v>84</v>
      </c>
      <c r="AG9" s="51" t="s">
        <v>85</v>
      </c>
      <c r="AH9" s="51" t="s">
        <v>56</v>
      </c>
      <c r="AI9" s="51" t="s">
        <v>57</v>
      </c>
      <c r="AJ9" s="51" t="s">
        <v>58</v>
      </c>
      <c r="AK9" s="51" t="s">
        <v>59</v>
      </c>
      <c r="AL9" s="51" t="s">
        <v>60</v>
      </c>
      <c r="AM9" s="51" t="s">
        <v>61</v>
      </c>
      <c r="AN9" s="51" t="s">
        <v>62</v>
      </c>
      <c r="AO9" s="51" t="s">
        <v>63</v>
      </c>
      <c r="AP9" s="51" t="s">
        <v>64</v>
      </c>
      <c r="AQ9" s="51" t="s">
        <v>65</v>
      </c>
      <c r="AR9" s="51" t="s">
        <v>66</v>
      </c>
      <c r="AS9" s="51" t="s">
        <v>67</v>
      </c>
      <c r="AT9" s="51" t="s">
        <v>68</v>
      </c>
      <c r="AU9" s="51" t="s">
        <v>69</v>
      </c>
      <c r="AV9" s="51" t="s">
        <v>70</v>
      </c>
      <c r="AW9" s="51" t="s">
        <v>71</v>
      </c>
      <c r="AX9" s="51" t="s">
        <v>72</v>
      </c>
      <c r="AY9" s="51" t="s">
        <v>73</v>
      </c>
      <c r="AZ9" s="51" t="s">
        <v>74</v>
      </c>
      <c r="BA9" s="51" t="s">
        <v>75</v>
      </c>
      <c r="BB9" s="51" t="s">
        <v>76</v>
      </c>
      <c r="BC9" s="51" t="s">
        <v>77</v>
      </c>
      <c r="BD9" s="51" t="s">
        <v>78</v>
      </c>
      <c r="BE9" s="51" t="s">
        <v>79</v>
      </c>
      <c r="BF9" s="51" t="s">
        <v>80</v>
      </c>
      <c r="BG9" s="51" t="s">
        <v>81</v>
      </c>
      <c r="BH9" s="51" t="s">
        <v>82</v>
      </c>
      <c r="BI9" s="51" t="s">
        <v>83</v>
      </c>
      <c r="BJ9" s="51" t="s">
        <v>84</v>
      </c>
      <c r="BK9" s="51" t="s">
        <v>85</v>
      </c>
      <c r="BL9" s="47"/>
      <c r="BM9" s="47"/>
      <c r="BN9" s="47"/>
      <c r="BO9" s="47"/>
      <c r="BP9" s="47"/>
      <c r="BQ9" s="47"/>
      <c r="BR9" s="47"/>
      <c r="BS9" s="47"/>
      <c r="BT9" s="47"/>
      <c r="BU9" s="47"/>
      <c r="BV9" s="47"/>
      <c r="BW9" s="47"/>
      <c r="BX9" s="47"/>
      <c r="BY9" s="47"/>
      <c r="BZ9" s="47"/>
      <c r="CA9" s="47"/>
    </row>
    <row r="10" customFormat="false" ht="12" hidden="false" customHeight="true" outlineLevel="0" collapsed="false">
      <c r="A10" s="16" t="n">
        <v>1998</v>
      </c>
      <c r="C10" s="18" t="n">
        <v>1</v>
      </c>
      <c r="D10" s="51" t="n">
        <v>3697.95577861101</v>
      </c>
      <c r="E10" s="51" t="n">
        <v>8674.03102198826</v>
      </c>
      <c r="F10" s="51" t="n">
        <v>4967.73340697499</v>
      </c>
      <c r="G10" s="51" t="n">
        <v>3307.68754081315</v>
      </c>
      <c r="H10" s="51" t="n">
        <v>3787.06356189777</v>
      </c>
      <c r="I10" s="51" t="n">
        <v>1724.68487087251</v>
      </c>
      <c r="J10" s="51" t="n">
        <v>2553.20506199744</v>
      </c>
      <c r="K10" s="51" t="n">
        <v>2819.50415472937</v>
      </c>
      <c r="L10" s="51" t="n">
        <v>1602.04647076959</v>
      </c>
      <c r="M10" s="51" t="n">
        <v>751.306389981176</v>
      </c>
      <c r="N10" s="51" t="n">
        <v>1015.03734105616</v>
      </c>
      <c r="O10" s="51" t="n">
        <v>381.010442608803</v>
      </c>
      <c r="P10" s="51" t="n">
        <v>486.370966098316</v>
      </c>
      <c r="Q10" s="51" t="n">
        <v>268.422694496015</v>
      </c>
      <c r="R10" s="51" t="n">
        <v>2566.49089905879</v>
      </c>
      <c r="S10" s="51" t="n">
        <v>693.920406945058</v>
      </c>
      <c r="T10" s="51" t="n">
        <v>693.773815993208</v>
      </c>
      <c r="U10" s="51" t="n">
        <v>220.321596500571</v>
      </c>
      <c r="V10" s="51" t="n">
        <v>328.850708303245</v>
      </c>
      <c r="W10" s="51" t="n">
        <v>690.775773547279</v>
      </c>
      <c r="X10" s="51" t="n">
        <v>124.281483231923</v>
      </c>
      <c r="Y10" s="51" t="n">
        <v>611.534770233174</v>
      </c>
      <c r="Z10" s="51" t="n">
        <v>124.215644812925</v>
      </c>
      <c r="AA10" s="51" t="n">
        <v>177.657885369229</v>
      </c>
      <c r="AB10" s="51" t="n">
        <v>57.090194711268</v>
      </c>
      <c r="AC10" s="51" t="n">
        <v>186.31072922791</v>
      </c>
      <c r="AD10" s="51" t="n">
        <v>38.4152033727329</v>
      </c>
      <c r="AE10" s="51" t="n">
        <v>126.567640371305</v>
      </c>
      <c r="AF10" s="51" t="n">
        <v>348.34204959659</v>
      </c>
      <c r="AG10" s="51" t="n">
        <v>30.0014104191076</v>
      </c>
      <c r="AH10" s="51" t="n">
        <v>4070.327367</v>
      </c>
      <c r="AI10" s="51" t="n">
        <v>7836.756661</v>
      </c>
      <c r="AJ10" s="51" t="n">
        <v>4322.583843</v>
      </c>
      <c r="AK10" s="51" t="n">
        <v>3082.634836</v>
      </c>
      <c r="AL10" s="51" t="n">
        <v>3536.300007</v>
      </c>
      <c r="AM10" s="51" t="n">
        <v>1576.097019</v>
      </c>
      <c r="AN10" s="51" t="n">
        <v>2387.803387</v>
      </c>
      <c r="AO10" s="51" t="n">
        <v>2704.953859</v>
      </c>
      <c r="AP10" s="51" t="n">
        <v>1366.687746</v>
      </c>
      <c r="AQ10" s="51" t="n">
        <v>590.94096</v>
      </c>
      <c r="AR10" s="51" t="n">
        <v>1015.850965</v>
      </c>
      <c r="AS10" s="51" t="n">
        <v>384.895303</v>
      </c>
      <c r="AT10" s="51" t="n">
        <v>395.110166</v>
      </c>
      <c r="AU10" s="51" t="n">
        <v>255.226429</v>
      </c>
      <c r="AV10" s="51" t="n">
        <v>2474.09674</v>
      </c>
      <c r="AW10" s="51" t="n">
        <v>470.579654</v>
      </c>
      <c r="AX10" s="51" t="n">
        <v>591.325857</v>
      </c>
      <c r="AY10" s="51" t="n">
        <v>203.836367</v>
      </c>
      <c r="AZ10" s="51" t="n">
        <v>361.552266</v>
      </c>
      <c r="BA10" s="51" t="n">
        <v>793.709007</v>
      </c>
      <c r="BB10" s="51" t="n">
        <v>105.303973</v>
      </c>
      <c r="BC10" s="51" t="n">
        <v>554.337049</v>
      </c>
      <c r="BD10" s="51" t="n">
        <v>113.067253</v>
      </c>
      <c r="BE10" s="51" t="n">
        <v>175.636641</v>
      </c>
      <c r="BF10" s="51" t="n">
        <v>61.57221</v>
      </c>
      <c r="BG10" s="51" t="n">
        <v>156.852337</v>
      </c>
      <c r="BH10" s="51" t="n">
        <v>30.231642</v>
      </c>
      <c r="BI10" s="51" t="n">
        <v>110.139724</v>
      </c>
      <c r="BJ10" s="51" t="n">
        <v>384.283863</v>
      </c>
      <c r="BK10" s="51" t="n">
        <v>35.782613</v>
      </c>
    </row>
    <row r="11" customFormat="false" ht="13" hidden="false" customHeight="false" outlineLevel="0" collapsed="false">
      <c r="A11" s="16" t="n">
        <v>1998</v>
      </c>
      <c r="C11" s="18" t="n">
        <v>2</v>
      </c>
      <c r="D11" s="51" t="n">
        <v>3579.430611799</v>
      </c>
      <c r="E11" s="51" t="n">
        <v>8625.68622614182</v>
      </c>
      <c r="F11" s="51" t="n">
        <v>4966.01217680886</v>
      </c>
      <c r="G11" s="51" t="n">
        <v>3248.01371928802</v>
      </c>
      <c r="H11" s="51" t="n">
        <v>3763.1691851967</v>
      </c>
      <c r="I11" s="51" t="n">
        <v>1725.85990725431</v>
      </c>
      <c r="J11" s="51" t="n">
        <v>2537.79244325653</v>
      </c>
      <c r="K11" s="51" t="n">
        <v>2799.52653895748</v>
      </c>
      <c r="L11" s="51" t="n">
        <v>1602.39622429708</v>
      </c>
      <c r="M11" s="51" t="n">
        <v>764.409773853627</v>
      </c>
      <c r="N11" s="51" t="n">
        <v>1021.59276996845</v>
      </c>
      <c r="O11" s="51" t="n">
        <v>385.517055710364</v>
      </c>
      <c r="P11" s="51" t="n">
        <v>478.316237966095</v>
      </c>
      <c r="Q11" s="51" t="n">
        <v>274.860158320083</v>
      </c>
      <c r="R11" s="51" t="n">
        <v>2583.20501785714</v>
      </c>
      <c r="S11" s="51" t="n">
        <v>691.809969834411</v>
      </c>
      <c r="T11" s="51" t="n">
        <v>697.985541595832</v>
      </c>
      <c r="U11" s="51" t="n">
        <v>221.146689687094</v>
      </c>
      <c r="V11" s="51" t="n">
        <v>328.349651187248</v>
      </c>
      <c r="W11" s="51" t="n">
        <v>673.645296249328</v>
      </c>
      <c r="X11" s="51" t="n">
        <v>123.964023801727</v>
      </c>
      <c r="Y11" s="51" t="n">
        <v>632.977071547596</v>
      </c>
      <c r="Z11" s="51" t="n">
        <v>124.760851720211</v>
      </c>
      <c r="AA11" s="51" t="n">
        <v>175.296006973621</v>
      </c>
      <c r="AB11" s="51" t="n">
        <v>58.4463964121909</v>
      </c>
      <c r="AC11" s="51" t="n">
        <v>189.25159671702</v>
      </c>
      <c r="AD11" s="51" t="n">
        <v>38.7902817112096</v>
      </c>
      <c r="AE11" s="51" t="n">
        <v>127.273437218468</v>
      </c>
      <c r="AF11" s="51" t="n">
        <v>347.687212054391</v>
      </c>
      <c r="AG11" s="51" t="n">
        <v>39.4533362479724</v>
      </c>
      <c r="AH11" s="51" t="n">
        <v>3194.974771</v>
      </c>
      <c r="AI11" s="51" t="n">
        <v>8156.013139</v>
      </c>
      <c r="AJ11" s="51" t="n">
        <v>4644.595049</v>
      </c>
      <c r="AK11" s="51" t="n">
        <v>3099.824541</v>
      </c>
      <c r="AL11" s="51" t="n">
        <v>3533.95248</v>
      </c>
      <c r="AM11" s="51" t="n">
        <v>1681.044652</v>
      </c>
      <c r="AN11" s="51" t="n">
        <v>2346.38464</v>
      </c>
      <c r="AO11" s="51" t="n">
        <v>2838.481288</v>
      </c>
      <c r="AP11" s="51" t="n">
        <v>1756.670615</v>
      </c>
      <c r="AQ11" s="51" t="n">
        <v>794.075189</v>
      </c>
      <c r="AR11" s="51" t="n">
        <v>935.641487</v>
      </c>
      <c r="AS11" s="51" t="n">
        <v>471.286921</v>
      </c>
      <c r="AT11" s="51" t="n">
        <v>441.372604</v>
      </c>
      <c r="AU11" s="51" t="n">
        <v>206.685032</v>
      </c>
      <c r="AV11" s="51" t="n">
        <v>2440.125474</v>
      </c>
      <c r="AW11" s="51" t="n">
        <v>704.324474</v>
      </c>
      <c r="AX11" s="51" t="n">
        <v>734.918319</v>
      </c>
      <c r="AY11" s="51" t="n">
        <v>221.772044</v>
      </c>
      <c r="AZ11" s="51" t="n">
        <v>319.712483</v>
      </c>
      <c r="BA11" s="51" t="n">
        <v>670.288698</v>
      </c>
      <c r="BB11" s="51" t="n">
        <v>119.881932</v>
      </c>
      <c r="BC11" s="51" t="n">
        <v>553.194681</v>
      </c>
      <c r="BD11" s="51" t="n">
        <v>117.731259</v>
      </c>
      <c r="BE11" s="51" t="n">
        <v>161.85664</v>
      </c>
      <c r="BF11" s="51" t="n">
        <v>57.274454</v>
      </c>
      <c r="BG11" s="51" t="n">
        <v>377.422691</v>
      </c>
      <c r="BH11" s="51" t="n">
        <v>39.109154</v>
      </c>
      <c r="BI11" s="51" t="n">
        <v>136.326574</v>
      </c>
      <c r="BJ11" s="51" t="n">
        <v>359.834641</v>
      </c>
      <c r="BK11" s="51" t="n">
        <v>1.860538</v>
      </c>
    </row>
    <row r="12" customFormat="false" ht="13" hidden="false" customHeight="false" outlineLevel="0" collapsed="false">
      <c r="A12" s="16" t="n">
        <v>1998</v>
      </c>
      <c r="C12" s="18" t="n">
        <v>3</v>
      </c>
      <c r="D12" s="51" t="n">
        <v>3453.30415131731</v>
      </c>
      <c r="E12" s="51" t="n">
        <v>8597.65336016821</v>
      </c>
      <c r="F12" s="51" t="n">
        <v>4949.23055689851</v>
      </c>
      <c r="G12" s="51" t="n">
        <v>3183.50215400613</v>
      </c>
      <c r="H12" s="51" t="n">
        <v>3742.62835153977</v>
      </c>
      <c r="I12" s="51" t="n">
        <v>1733.54235893294</v>
      </c>
      <c r="J12" s="51" t="n">
        <v>2524.09199306346</v>
      </c>
      <c r="K12" s="51" t="n">
        <v>2790.39063655832</v>
      </c>
      <c r="L12" s="51" t="n">
        <v>1608.01377700004</v>
      </c>
      <c r="M12" s="51" t="n">
        <v>776.195592443375</v>
      </c>
      <c r="N12" s="51" t="n">
        <v>1031.72986010004</v>
      </c>
      <c r="O12" s="51" t="n">
        <v>393.053348992878</v>
      </c>
      <c r="P12" s="51" t="n">
        <v>473.683904678128</v>
      </c>
      <c r="Q12" s="51" t="n">
        <v>281.475581389044</v>
      </c>
      <c r="R12" s="51" t="n">
        <v>2593.34464232593</v>
      </c>
      <c r="S12" s="51" t="n">
        <v>686.873742241299</v>
      </c>
      <c r="T12" s="51" t="n">
        <v>701.561352196895</v>
      </c>
      <c r="U12" s="51" t="n">
        <v>222.196245971432</v>
      </c>
      <c r="V12" s="51" t="n">
        <v>330.181501825406</v>
      </c>
      <c r="W12" s="51" t="n">
        <v>655.776241585378</v>
      </c>
      <c r="X12" s="51" t="n">
        <v>123.804176914721</v>
      </c>
      <c r="Y12" s="51" t="n">
        <v>655.076393706372</v>
      </c>
      <c r="Z12" s="51" t="n">
        <v>124.808132592102</v>
      </c>
      <c r="AA12" s="51" t="n">
        <v>172.895666691212</v>
      </c>
      <c r="AB12" s="51" t="n">
        <v>59.1511497358306</v>
      </c>
      <c r="AC12" s="51" t="n">
        <v>190.171174316824</v>
      </c>
      <c r="AD12" s="51" t="n">
        <v>39.313519177321</v>
      </c>
      <c r="AE12" s="51" t="n">
        <v>129.062857525002</v>
      </c>
      <c r="AF12" s="51" t="n">
        <v>346.304576598448</v>
      </c>
      <c r="AG12" s="51" t="n">
        <v>45.1992530215032</v>
      </c>
      <c r="AH12" s="51" t="n">
        <v>3469.556344</v>
      </c>
      <c r="AI12" s="51" t="n">
        <v>9542.083505</v>
      </c>
      <c r="AJ12" s="51" t="n">
        <v>5258.038541</v>
      </c>
      <c r="AK12" s="51" t="n">
        <v>3557.248846</v>
      </c>
      <c r="AL12" s="51" t="n">
        <v>3978.089158</v>
      </c>
      <c r="AM12" s="51" t="n">
        <v>1900.663748</v>
      </c>
      <c r="AN12" s="51" t="n">
        <v>2543.811136</v>
      </c>
      <c r="AO12" s="51" t="n">
        <v>2863.18083</v>
      </c>
      <c r="AP12" s="51" t="n">
        <v>1819.240253</v>
      </c>
      <c r="AQ12" s="51" t="n">
        <v>992.939678</v>
      </c>
      <c r="AR12" s="51" t="n">
        <v>1361.917938</v>
      </c>
      <c r="AS12" s="51" t="n">
        <v>393.785698</v>
      </c>
      <c r="AT12" s="51" t="n">
        <v>542.417624</v>
      </c>
      <c r="AU12" s="51" t="n">
        <v>231.002792</v>
      </c>
      <c r="AV12" s="51" t="n">
        <v>3003.965389</v>
      </c>
      <c r="AW12" s="51" t="n">
        <v>714.320292</v>
      </c>
      <c r="AX12" s="51" t="n">
        <v>782.423062</v>
      </c>
      <c r="AY12" s="51" t="n">
        <v>229.842725</v>
      </c>
      <c r="AZ12" s="51" t="n">
        <v>327.034772</v>
      </c>
      <c r="BA12" s="51" t="n">
        <v>499.63553</v>
      </c>
      <c r="BB12" s="51" t="n">
        <v>136.972862</v>
      </c>
      <c r="BC12" s="51" t="n">
        <v>687.449771</v>
      </c>
      <c r="BD12" s="51" t="n">
        <v>161.940428</v>
      </c>
      <c r="BE12" s="51" t="n">
        <v>153.410759</v>
      </c>
      <c r="BF12" s="51" t="n">
        <v>81.95982</v>
      </c>
      <c r="BG12" s="51" t="n">
        <v>234.40496</v>
      </c>
      <c r="BH12" s="51" t="n">
        <v>44.889961</v>
      </c>
      <c r="BI12" s="51" t="n">
        <v>127.470968</v>
      </c>
      <c r="BJ12" s="51" t="n">
        <v>361.670908</v>
      </c>
      <c r="BK12" s="51" t="n">
        <v>14.731502</v>
      </c>
    </row>
    <row r="13" customFormat="false" ht="13" hidden="false" customHeight="false" outlineLevel="0" collapsed="false">
      <c r="A13" s="16" t="n">
        <v>1998</v>
      </c>
      <c r="C13" s="18" t="n">
        <v>4</v>
      </c>
      <c r="D13" s="51" t="n">
        <v>3322.64349516596</v>
      </c>
      <c r="E13" s="51" t="n">
        <v>8583.63612352019</v>
      </c>
      <c r="F13" s="51" t="n">
        <v>4924.25423488143</v>
      </c>
      <c r="G13" s="51" t="n">
        <v>3124.27198935453</v>
      </c>
      <c r="H13" s="51" t="n">
        <v>3731.83400973088</v>
      </c>
      <c r="I13" s="51" t="n">
        <v>1744.19104418667</v>
      </c>
      <c r="J13" s="51" t="n">
        <v>2507.66433706761</v>
      </c>
      <c r="K13" s="51" t="n">
        <v>2800.71484885046</v>
      </c>
      <c r="L13" s="51" t="n">
        <v>1613.23051917845</v>
      </c>
      <c r="M13" s="51" t="n">
        <v>790.528409163439</v>
      </c>
      <c r="N13" s="51" t="n">
        <v>1041.69867675536</v>
      </c>
      <c r="O13" s="51" t="n">
        <v>401.161583486803</v>
      </c>
      <c r="P13" s="51" t="n">
        <v>469.54925696822</v>
      </c>
      <c r="Q13" s="51" t="n">
        <v>287.299161786032</v>
      </c>
      <c r="R13" s="51" t="n">
        <v>2609.59466853457</v>
      </c>
      <c r="S13" s="51" t="n">
        <v>680.199287609196</v>
      </c>
      <c r="T13" s="51" t="n">
        <v>702.45285574182</v>
      </c>
      <c r="U13" s="51" t="n">
        <v>223.302659968179</v>
      </c>
      <c r="V13" s="51" t="n">
        <v>335.80052685624</v>
      </c>
      <c r="W13" s="51" t="n">
        <v>640.174180585738</v>
      </c>
      <c r="X13" s="51" t="n">
        <v>124.103753001083</v>
      </c>
      <c r="Y13" s="51" t="n">
        <v>675.0725552612</v>
      </c>
      <c r="Z13" s="51" t="n">
        <v>124.003771564612</v>
      </c>
      <c r="AA13" s="51" t="n">
        <v>169.886843893145</v>
      </c>
      <c r="AB13" s="51" t="n">
        <v>60.5249846992127</v>
      </c>
      <c r="AC13" s="51" t="n">
        <v>189.68056943247</v>
      </c>
      <c r="AD13" s="51" t="n">
        <v>39.8846114530603</v>
      </c>
      <c r="AE13" s="51" t="n">
        <v>130.154321635877</v>
      </c>
      <c r="AF13" s="51" t="n">
        <v>345.825215684245</v>
      </c>
      <c r="AG13" s="51" t="n">
        <v>50.6462864530649</v>
      </c>
      <c r="AH13" s="51" t="n">
        <v>3222.140333</v>
      </c>
      <c r="AI13" s="51" t="n">
        <v>8528.486081</v>
      </c>
      <c r="AJ13" s="51" t="n">
        <v>4945.54913</v>
      </c>
      <c r="AK13" s="51" t="n">
        <v>2981.308114</v>
      </c>
      <c r="AL13" s="51" t="n">
        <v>3369.290664</v>
      </c>
      <c r="AM13" s="51" t="n">
        <v>1852.053595</v>
      </c>
      <c r="AN13" s="51" t="n">
        <v>2637.176408</v>
      </c>
      <c r="AO13" s="51" t="n">
        <v>3227.291259</v>
      </c>
      <c r="AP13" s="51" t="n">
        <v>1659.689663</v>
      </c>
      <c r="AQ13" s="51" t="n">
        <v>800.706602</v>
      </c>
      <c r="AR13" s="51" t="n">
        <v>1170.665734</v>
      </c>
      <c r="AS13" s="51" t="n">
        <v>330.4804</v>
      </c>
      <c r="AT13" s="51" t="n">
        <v>529.085994</v>
      </c>
      <c r="AU13" s="51" t="n">
        <v>303.495804</v>
      </c>
      <c r="AV13" s="51" t="n">
        <v>2543.857693</v>
      </c>
      <c r="AW13" s="51" t="n">
        <v>666.386411</v>
      </c>
      <c r="AX13" s="51" t="n">
        <v>686.902134</v>
      </c>
      <c r="AY13" s="51" t="n">
        <v>234.047021</v>
      </c>
      <c r="AZ13" s="51" t="n">
        <v>305.961986</v>
      </c>
      <c r="BA13" s="51" t="n">
        <v>578.22255</v>
      </c>
      <c r="BB13" s="51" t="n">
        <v>110.996767</v>
      </c>
      <c r="BC13" s="51" t="n">
        <v>729.610145</v>
      </c>
      <c r="BD13" s="51" t="n">
        <v>134.413823</v>
      </c>
      <c r="BE13" s="51" t="n">
        <v>176.142331</v>
      </c>
      <c r="BF13" s="51" t="n">
        <v>56.058516</v>
      </c>
      <c r="BG13" s="51" t="n">
        <v>236.512579</v>
      </c>
      <c r="BH13" s="51" t="n">
        <v>35.369926</v>
      </c>
      <c r="BI13" s="51" t="n">
        <v>122.525098</v>
      </c>
      <c r="BJ13" s="51" t="n">
        <v>373.802347</v>
      </c>
      <c r="BK13" s="51" t="n">
        <v>106.60276</v>
      </c>
    </row>
    <row r="14" customFormat="false" ht="13" hidden="false" customHeight="false" outlineLevel="0" collapsed="false">
      <c r="A14" s="16" t="n">
        <v>1998</v>
      </c>
      <c r="C14" s="18" t="n">
        <v>5</v>
      </c>
      <c r="D14" s="51" t="n">
        <v>3203.19580725628</v>
      </c>
      <c r="E14" s="51" t="n">
        <v>8592.68027601055</v>
      </c>
      <c r="F14" s="51" t="n">
        <v>4883.63712366215</v>
      </c>
      <c r="G14" s="51" t="n">
        <v>3079.50623879437</v>
      </c>
      <c r="H14" s="51" t="n">
        <v>3733.06323331053</v>
      </c>
      <c r="I14" s="51" t="n">
        <v>1758.92303232952</v>
      </c>
      <c r="J14" s="51" t="n">
        <v>2489.99934012697</v>
      </c>
      <c r="K14" s="51" t="n">
        <v>2840.74001008299</v>
      </c>
      <c r="L14" s="51" t="n">
        <v>1618.58559926315</v>
      </c>
      <c r="M14" s="51" t="n">
        <v>803.076129783359</v>
      </c>
      <c r="N14" s="51" t="n">
        <v>1053.35661573003</v>
      </c>
      <c r="O14" s="51" t="n">
        <v>410.815719587323</v>
      </c>
      <c r="P14" s="51" t="n">
        <v>466.953782031823</v>
      </c>
      <c r="Q14" s="51" t="n">
        <v>288.424170385645</v>
      </c>
      <c r="R14" s="51" t="n">
        <v>2627.84832974651</v>
      </c>
      <c r="S14" s="51" t="n">
        <v>671.642653909511</v>
      </c>
      <c r="T14" s="51" t="n">
        <v>704.707232994771</v>
      </c>
      <c r="U14" s="51" t="n">
        <v>224.12873278721</v>
      </c>
      <c r="V14" s="51" t="n">
        <v>344.929335891832</v>
      </c>
      <c r="W14" s="51" t="n">
        <v>630.295037915686</v>
      </c>
      <c r="X14" s="51" t="n">
        <v>125.417914072865</v>
      </c>
      <c r="Y14" s="51" t="n">
        <v>695.123490799199</v>
      </c>
      <c r="Z14" s="51" t="n">
        <v>122.295466078816</v>
      </c>
      <c r="AA14" s="51" t="n">
        <v>166.680646000097</v>
      </c>
      <c r="AB14" s="51" t="n">
        <v>62.09931652337</v>
      </c>
      <c r="AC14" s="51" t="n">
        <v>187.586284725565</v>
      </c>
      <c r="AD14" s="51" t="n">
        <v>40.395056215497</v>
      </c>
      <c r="AE14" s="51" t="n">
        <v>131.406078758513</v>
      </c>
      <c r="AF14" s="51" t="n">
        <v>346.437051799542</v>
      </c>
      <c r="AG14" s="51" t="n">
        <v>56.4653062620153</v>
      </c>
      <c r="AH14" s="51" t="n">
        <v>3271.190808</v>
      </c>
      <c r="AI14" s="51" t="n">
        <v>8769.669056</v>
      </c>
      <c r="AJ14" s="51" t="n">
        <v>5011.771259</v>
      </c>
      <c r="AK14" s="51" t="n">
        <v>2713.597502</v>
      </c>
      <c r="AL14" s="51" t="n">
        <v>3688.311547</v>
      </c>
      <c r="AM14" s="51" t="n">
        <v>1532.672179</v>
      </c>
      <c r="AN14" s="51" t="n">
        <v>2440.641676</v>
      </c>
      <c r="AO14" s="51" t="n">
        <v>2590.916179</v>
      </c>
      <c r="AP14" s="51" t="n">
        <v>1539.991476</v>
      </c>
      <c r="AQ14" s="51" t="n">
        <v>891.949083</v>
      </c>
      <c r="AR14" s="51" t="n">
        <v>976.693081</v>
      </c>
      <c r="AS14" s="51" t="n">
        <v>390.12148</v>
      </c>
      <c r="AT14" s="51" t="n">
        <v>517.263268</v>
      </c>
      <c r="AU14" s="51" t="n">
        <v>248.196655</v>
      </c>
      <c r="AV14" s="51" t="n">
        <v>2343.264102</v>
      </c>
      <c r="AW14" s="51" t="n">
        <v>687.518571</v>
      </c>
      <c r="AX14" s="51" t="n">
        <v>633.704139</v>
      </c>
      <c r="AY14" s="51" t="n">
        <v>214.722262</v>
      </c>
      <c r="AZ14" s="51" t="n">
        <v>343.069799</v>
      </c>
      <c r="BA14" s="51" t="n">
        <v>464.833541</v>
      </c>
      <c r="BB14" s="51" t="n">
        <v>123.357288</v>
      </c>
      <c r="BC14" s="51" t="n">
        <v>800.188756</v>
      </c>
      <c r="BD14" s="51" t="n">
        <v>118.21773</v>
      </c>
      <c r="BE14" s="51" t="n">
        <v>140.54308</v>
      </c>
      <c r="BF14" s="51" t="n">
        <v>53.247225</v>
      </c>
      <c r="BG14" s="51" t="n">
        <v>315.47232</v>
      </c>
      <c r="BH14" s="51" t="n">
        <v>47.682695</v>
      </c>
      <c r="BI14" s="51" t="n">
        <v>97.04718</v>
      </c>
      <c r="BJ14" s="51" t="n">
        <v>323.309859</v>
      </c>
      <c r="BK14" s="51" t="n">
        <v>122.127572</v>
      </c>
    </row>
    <row r="15" customFormat="false" ht="13" hidden="false" customHeight="false" outlineLevel="0" collapsed="false">
      <c r="A15" s="16" t="n">
        <v>1998</v>
      </c>
      <c r="C15" s="18" t="n">
        <v>6</v>
      </c>
      <c r="D15" s="51" t="n">
        <v>3126.34395662335</v>
      </c>
      <c r="E15" s="51" t="n">
        <v>8628.8863514556</v>
      </c>
      <c r="F15" s="51" t="n">
        <v>4838.24237758692</v>
      </c>
      <c r="G15" s="51" t="n">
        <v>3061.17885055441</v>
      </c>
      <c r="H15" s="51" t="n">
        <v>3760.19285492161</v>
      </c>
      <c r="I15" s="51" t="n">
        <v>1776.91389996309</v>
      </c>
      <c r="J15" s="51" t="n">
        <v>2476.00465498523</v>
      </c>
      <c r="K15" s="51" t="n">
        <v>2898.83085307</v>
      </c>
      <c r="L15" s="51" t="n">
        <v>1624.25231518797</v>
      </c>
      <c r="M15" s="51" t="n">
        <v>815.515034581011</v>
      </c>
      <c r="N15" s="51" t="n">
        <v>1066.82835879008</v>
      </c>
      <c r="O15" s="51" t="n">
        <v>420.882448125404</v>
      </c>
      <c r="P15" s="51" t="n">
        <v>469.710351230697</v>
      </c>
      <c r="Q15" s="51" t="n">
        <v>282.235116802471</v>
      </c>
      <c r="R15" s="51" t="n">
        <v>2652.6909964543</v>
      </c>
      <c r="S15" s="51" t="n">
        <v>661.880903460618</v>
      </c>
      <c r="T15" s="51" t="n">
        <v>707.404126286846</v>
      </c>
      <c r="U15" s="51" t="n">
        <v>224.340271101271</v>
      </c>
      <c r="V15" s="51" t="n">
        <v>356.952973455333</v>
      </c>
      <c r="W15" s="51" t="n">
        <v>628.528134942334</v>
      </c>
      <c r="X15" s="51" t="n">
        <v>128.243367668118</v>
      </c>
      <c r="Y15" s="51" t="n">
        <v>714.039188280071</v>
      </c>
      <c r="Z15" s="51" t="n">
        <v>119.690482684783</v>
      </c>
      <c r="AA15" s="51" t="n">
        <v>164.564779841275</v>
      </c>
      <c r="AB15" s="51" t="n">
        <v>63.8054808613957</v>
      </c>
      <c r="AC15" s="51" t="n">
        <v>184.682537357771</v>
      </c>
      <c r="AD15" s="51" t="n">
        <v>40.6752937295308</v>
      </c>
      <c r="AE15" s="51" t="n">
        <v>132.900872818956</v>
      </c>
      <c r="AF15" s="51" t="n">
        <v>347.780991666062</v>
      </c>
      <c r="AG15" s="51" t="n">
        <v>62.576752379383</v>
      </c>
      <c r="AH15" s="51" t="n">
        <v>3007.701995</v>
      </c>
      <c r="AI15" s="51" t="n">
        <v>8435.006574</v>
      </c>
      <c r="AJ15" s="51" t="n">
        <v>4760.543516</v>
      </c>
      <c r="AK15" s="51" t="n">
        <v>3156.850263</v>
      </c>
      <c r="AL15" s="51" t="n">
        <v>3768.03336</v>
      </c>
      <c r="AM15" s="51" t="n">
        <v>1961.432968</v>
      </c>
      <c r="AN15" s="51" t="n">
        <v>2519.921373</v>
      </c>
      <c r="AO15" s="51" t="n">
        <v>2870.188928</v>
      </c>
      <c r="AP15" s="51" t="n">
        <v>1661.857701</v>
      </c>
      <c r="AQ15" s="51" t="n">
        <v>826.354067</v>
      </c>
      <c r="AR15" s="51" t="n">
        <v>981.084676</v>
      </c>
      <c r="AS15" s="51" t="n">
        <v>327.564197</v>
      </c>
      <c r="AT15" s="51" t="n">
        <v>456.136357</v>
      </c>
      <c r="AU15" s="51" t="n">
        <v>343.358842</v>
      </c>
      <c r="AV15" s="51" t="n">
        <v>2796.386871</v>
      </c>
      <c r="AW15" s="51" t="n">
        <v>629.91733</v>
      </c>
      <c r="AX15" s="51" t="n">
        <v>797.763858</v>
      </c>
      <c r="AY15" s="51" t="n">
        <v>229.875233</v>
      </c>
      <c r="AZ15" s="51" t="n">
        <v>407.929272</v>
      </c>
      <c r="BA15" s="51" t="n">
        <v>524.183985</v>
      </c>
      <c r="BB15" s="51" t="n">
        <v>117.030726</v>
      </c>
      <c r="BC15" s="51" t="n">
        <v>642.164213</v>
      </c>
      <c r="BD15" s="51" t="n">
        <v>96.03834</v>
      </c>
      <c r="BE15" s="51" t="n">
        <v>139.142672</v>
      </c>
      <c r="BF15" s="51" t="n">
        <v>59.50929</v>
      </c>
      <c r="BG15" s="51" t="n">
        <v>167.418742</v>
      </c>
      <c r="BH15" s="51" t="n">
        <v>44.69336</v>
      </c>
      <c r="BI15" s="51" t="n">
        <v>132.197823</v>
      </c>
      <c r="BJ15" s="51" t="n">
        <v>326.999186</v>
      </c>
      <c r="BK15" s="51" t="n">
        <v>55.241062</v>
      </c>
    </row>
    <row r="16" customFormat="false" ht="13" hidden="false" customHeight="false" outlineLevel="0" collapsed="false">
      <c r="A16" s="16" t="n">
        <v>1998</v>
      </c>
      <c r="B16" s="17" t="n">
        <v>1998</v>
      </c>
      <c r="C16" s="18" t="n">
        <v>7</v>
      </c>
      <c r="D16" s="51" t="n">
        <v>3098.74189630464</v>
      </c>
      <c r="E16" s="51" t="n">
        <v>8693.59845654241</v>
      </c>
      <c r="F16" s="51" t="n">
        <v>4800.4888465591</v>
      </c>
      <c r="G16" s="51" t="n">
        <v>3076.91343107778</v>
      </c>
      <c r="H16" s="51" t="n">
        <v>3825.8539135018</v>
      </c>
      <c r="I16" s="51" t="n">
        <v>1795.7246840817</v>
      </c>
      <c r="J16" s="51" t="n">
        <v>2465.81699312654</v>
      </c>
      <c r="K16" s="51" t="n">
        <v>2944.0014918452</v>
      </c>
      <c r="L16" s="51" t="n">
        <v>1632.01645505057</v>
      </c>
      <c r="M16" s="51" t="n">
        <v>828.132818914393</v>
      </c>
      <c r="N16" s="51" t="n">
        <v>1083.35863051254</v>
      </c>
      <c r="O16" s="51" t="n">
        <v>427.160159518178</v>
      </c>
      <c r="P16" s="51" t="n">
        <v>483.422281183407</v>
      </c>
      <c r="Q16" s="51" t="n">
        <v>268.740304182065</v>
      </c>
      <c r="R16" s="51" t="n">
        <v>2679.39489747265</v>
      </c>
      <c r="S16" s="51" t="n">
        <v>654.528009541573</v>
      </c>
      <c r="T16" s="51" t="n">
        <v>710.869621356968</v>
      </c>
      <c r="U16" s="51" t="n">
        <v>224.639902352451</v>
      </c>
      <c r="V16" s="51" t="n">
        <v>370.387069413734</v>
      </c>
      <c r="W16" s="51" t="n">
        <v>636.316738169038</v>
      </c>
      <c r="X16" s="51" t="n">
        <v>132.305616660187</v>
      </c>
      <c r="Y16" s="51" t="n">
        <v>731.231532521367</v>
      </c>
      <c r="Z16" s="51" t="n">
        <v>116.823418000747</v>
      </c>
      <c r="AA16" s="51" t="n">
        <v>165.308404697742</v>
      </c>
      <c r="AB16" s="51" t="n">
        <v>65.9841367766194</v>
      </c>
      <c r="AC16" s="51" t="n">
        <v>185.482297828053</v>
      </c>
      <c r="AD16" s="51" t="n">
        <v>40.8702272378482</v>
      </c>
      <c r="AE16" s="51" t="n">
        <v>134.583904090399</v>
      </c>
      <c r="AF16" s="51" t="n">
        <v>348.841086554314</v>
      </c>
      <c r="AG16" s="51" t="n">
        <v>69.0704634180459</v>
      </c>
      <c r="AH16" s="51" t="n">
        <v>2370.569924</v>
      </c>
      <c r="AI16" s="51" t="n">
        <v>7075.077366</v>
      </c>
      <c r="AJ16" s="51" t="n">
        <v>3908.603558</v>
      </c>
      <c r="AK16" s="51" t="n">
        <v>2394.758434</v>
      </c>
      <c r="AL16" s="51" t="n">
        <v>2939.307807</v>
      </c>
      <c r="AM16" s="51" t="n">
        <v>1151.855095</v>
      </c>
      <c r="AN16" s="51" t="n">
        <v>1702.430526</v>
      </c>
      <c r="AO16" s="51" t="n">
        <v>2726.837388</v>
      </c>
      <c r="AP16" s="51" t="n">
        <v>1555.67061</v>
      </c>
      <c r="AQ16" s="51" t="n">
        <v>841.125639</v>
      </c>
      <c r="AR16" s="51" t="n">
        <v>763.681777</v>
      </c>
      <c r="AS16" s="51" t="n">
        <v>419.64858</v>
      </c>
      <c r="AT16" s="51" t="n">
        <v>371.290562</v>
      </c>
      <c r="AU16" s="51" t="n">
        <v>335.915094</v>
      </c>
      <c r="AV16" s="51" t="n">
        <v>2028.987888</v>
      </c>
      <c r="AW16" s="51" t="n">
        <v>568.464127</v>
      </c>
      <c r="AX16" s="51" t="n">
        <v>599.495192</v>
      </c>
      <c r="AY16" s="51" t="n">
        <v>149.24759</v>
      </c>
      <c r="AZ16" s="51" t="n">
        <v>329.986525</v>
      </c>
      <c r="BA16" s="51" t="n">
        <v>690.336023</v>
      </c>
      <c r="BB16" s="51" t="n">
        <v>121.860553</v>
      </c>
      <c r="BC16" s="51" t="n">
        <v>603.245698</v>
      </c>
      <c r="BD16" s="51" t="n">
        <v>94.669549</v>
      </c>
      <c r="BE16" s="51" t="n">
        <v>159.826992</v>
      </c>
      <c r="BF16" s="51" t="n">
        <v>65.536373</v>
      </c>
      <c r="BG16" s="51" t="n">
        <v>151.722111</v>
      </c>
      <c r="BH16" s="51" t="n">
        <v>20.61977</v>
      </c>
      <c r="BI16" s="51" t="n">
        <v>113.764175</v>
      </c>
      <c r="BJ16" s="51" t="n">
        <v>333.682187</v>
      </c>
      <c r="BK16" s="51" t="n">
        <v>108.566764</v>
      </c>
    </row>
    <row r="17" customFormat="false" ht="13" hidden="false" customHeight="false" outlineLevel="0" collapsed="false">
      <c r="A17" s="16" t="n">
        <v>1998</v>
      </c>
      <c r="C17" s="18" t="n">
        <v>8</v>
      </c>
      <c r="D17" s="51" t="n">
        <v>3094.38117594426</v>
      </c>
      <c r="E17" s="51" t="n">
        <v>8771.58147078736</v>
      </c>
      <c r="F17" s="51" t="n">
        <v>4778.8485801889</v>
      </c>
      <c r="G17" s="51" t="n">
        <v>3113.46865688541</v>
      </c>
      <c r="H17" s="51" t="n">
        <v>3916.86965421747</v>
      </c>
      <c r="I17" s="51" t="n">
        <v>1811.52968388954</v>
      </c>
      <c r="J17" s="51" t="n">
        <v>2458.31068502126</v>
      </c>
      <c r="K17" s="51" t="n">
        <v>2940.53440435487</v>
      </c>
      <c r="L17" s="51" t="n">
        <v>1644.74209086499</v>
      </c>
      <c r="M17" s="51" t="n">
        <v>839.750172049758</v>
      </c>
      <c r="N17" s="51" t="n">
        <v>1102.99069530143</v>
      </c>
      <c r="O17" s="51" t="n">
        <v>429.158806692346</v>
      </c>
      <c r="P17" s="51" t="n">
        <v>506.803652521113</v>
      </c>
      <c r="Q17" s="51" t="n">
        <v>250.809673830647</v>
      </c>
      <c r="R17" s="51" t="n">
        <v>2711.14381861195</v>
      </c>
      <c r="S17" s="51" t="n">
        <v>653.155835235886</v>
      </c>
      <c r="T17" s="51" t="n">
        <v>715.242200462263</v>
      </c>
      <c r="U17" s="51" t="n">
        <v>226.72566319688</v>
      </c>
      <c r="V17" s="51" t="n">
        <v>380.880616802883</v>
      </c>
      <c r="W17" s="51" t="n">
        <v>649.326427205106</v>
      </c>
      <c r="X17" s="51" t="n">
        <v>136.631645361137</v>
      </c>
      <c r="Y17" s="51" t="n">
        <v>743.78973098967</v>
      </c>
      <c r="Z17" s="51" t="n">
        <v>115.273153030211</v>
      </c>
      <c r="AA17" s="51" t="n">
        <v>170.002600005396</v>
      </c>
      <c r="AB17" s="51" t="n">
        <v>68.6089346174695</v>
      </c>
      <c r="AC17" s="51" t="n">
        <v>194.705029352145</v>
      </c>
      <c r="AD17" s="51" t="n">
        <v>40.9790641946152</v>
      </c>
      <c r="AE17" s="51" t="n">
        <v>136.68447986495</v>
      </c>
      <c r="AF17" s="51" t="n">
        <v>348.327248084163</v>
      </c>
      <c r="AG17" s="51" t="n">
        <v>74.8846376829894</v>
      </c>
      <c r="AH17" s="51" t="n">
        <v>3024.703943</v>
      </c>
      <c r="AI17" s="51" t="n">
        <v>8237.052795</v>
      </c>
      <c r="AJ17" s="51" t="n">
        <v>4103.094769</v>
      </c>
      <c r="AK17" s="51" t="n">
        <v>3085.089749</v>
      </c>
      <c r="AL17" s="51" t="n">
        <v>3316.353169</v>
      </c>
      <c r="AM17" s="51" t="n">
        <v>1531.887374</v>
      </c>
      <c r="AN17" s="51" t="n">
        <v>2341.470653</v>
      </c>
      <c r="AO17" s="51" t="n">
        <v>2695.878497</v>
      </c>
      <c r="AP17" s="51" t="n">
        <v>1405.178125</v>
      </c>
      <c r="AQ17" s="51" t="n">
        <v>588.504218</v>
      </c>
      <c r="AR17" s="51" t="n">
        <v>1156.429697</v>
      </c>
      <c r="AS17" s="51" t="n">
        <v>565.405871</v>
      </c>
      <c r="AT17" s="51" t="n">
        <v>529.34442</v>
      </c>
      <c r="AU17" s="51" t="n">
        <v>205.13901</v>
      </c>
      <c r="AV17" s="51" t="n">
        <v>2509.147271</v>
      </c>
      <c r="AW17" s="51" t="n">
        <v>533.684493</v>
      </c>
      <c r="AX17" s="51" t="n">
        <v>656.910966</v>
      </c>
      <c r="AY17" s="51" t="n">
        <v>206.473125</v>
      </c>
      <c r="AZ17" s="51" t="n">
        <v>325.407352</v>
      </c>
      <c r="BA17" s="51" t="n">
        <v>778.368806</v>
      </c>
      <c r="BB17" s="51" t="n">
        <v>131.758152</v>
      </c>
      <c r="BC17" s="51" t="n">
        <v>460.369681</v>
      </c>
      <c r="BD17" s="51" t="n">
        <v>125.826876</v>
      </c>
      <c r="BE17" s="51" t="n">
        <v>253.021611</v>
      </c>
      <c r="BF17" s="51" t="n">
        <v>69.084984</v>
      </c>
      <c r="BG17" s="51" t="n">
        <v>168.384129</v>
      </c>
      <c r="BH17" s="51" t="n">
        <v>46.745461</v>
      </c>
      <c r="BI17" s="51" t="n">
        <v>129.411795</v>
      </c>
      <c r="BJ17" s="51" t="n">
        <v>333.354533</v>
      </c>
      <c r="BK17" s="51" t="n">
        <v>88.151272</v>
      </c>
    </row>
    <row r="18" customFormat="false" ht="13" hidden="false" customHeight="false" outlineLevel="0" collapsed="false">
      <c r="A18" s="16" t="n">
        <v>1998</v>
      </c>
      <c r="C18" s="18" t="n">
        <v>9</v>
      </c>
      <c r="D18" s="51" t="n">
        <v>3087.97620558763</v>
      </c>
      <c r="E18" s="51" t="n">
        <v>8831.55952857649</v>
      </c>
      <c r="F18" s="51" t="n">
        <v>4780.54212664361</v>
      </c>
      <c r="G18" s="51" t="n">
        <v>3146.04267994139</v>
      </c>
      <c r="H18" s="51" t="n">
        <v>4002.79780197041</v>
      </c>
      <c r="I18" s="51" t="n">
        <v>1820.34577793172</v>
      </c>
      <c r="J18" s="51" t="n">
        <v>2452.16409969053</v>
      </c>
      <c r="K18" s="51" t="n">
        <v>2877.25251105068</v>
      </c>
      <c r="L18" s="51" t="n">
        <v>1661.28182220172</v>
      </c>
      <c r="M18" s="51" t="n">
        <v>849.932546413125</v>
      </c>
      <c r="N18" s="51" t="n">
        <v>1124.32165303115</v>
      </c>
      <c r="O18" s="51" t="n">
        <v>428.622045942993</v>
      </c>
      <c r="P18" s="51" t="n">
        <v>536.656820797829</v>
      </c>
      <c r="Q18" s="51" t="n">
        <v>233.585102091117</v>
      </c>
      <c r="R18" s="51" t="n">
        <v>2743.74685027692</v>
      </c>
      <c r="S18" s="51" t="n">
        <v>659.463124018312</v>
      </c>
      <c r="T18" s="51" t="n">
        <v>719.497294453875</v>
      </c>
      <c r="U18" s="51" t="n">
        <v>231.3886711877</v>
      </c>
      <c r="V18" s="51" t="n">
        <v>384.657465299915</v>
      </c>
      <c r="W18" s="51" t="n">
        <v>661.223053734088</v>
      </c>
      <c r="X18" s="51" t="n">
        <v>139.859707244125</v>
      </c>
      <c r="Y18" s="51" t="n">
        <v>750.330588113009</v>
      </c>
      <c r="Z18" s="51" t="n">
        <v>115.780218689633</v>
      </c>
      <c r="AA18" s="51" t="n">
        <v>177.622016045097</v>
      </c>
      <c r="AB18" s="51" t="n">
        <v>71.5808878077817</v>
      </c>
      <c r="AC18" s="51" t="n">
        <v>211.733471903217</v>
      </c>
      <c r="AD18" s="51" t="n">
        <v>40.8563486530616</v>
      </c>
      <c r="AE18" s="51" t="n">
        <v>138.750914329104</v>
      </c>
      <c r="AF18" s="51" t="n">
        <v>344.880058559565</v>
      </c>
      <c r="AG18" s="51" t="n">
        <v>78.1195988872024</v>
      </c>
      <c r="AH18" s="51" t="n">
        <v>3398.588374</v>
      </c>
      <c r="AI18" s="51" t="n">
        <v>9255.709732</v>
      </c>
      <c r="AJ18" s="51" t="n">
        <v>5235.952889</v>
      </c>
      <c r="AK18" s="51" t="n">
        <v>3801.606105</v>
      </c>
      <c r="AL18" s="51" t="n">
        <v>4474.89795</v>
      </c>
      <c r="AM18" s="51" t="n">
        <v>1977.915399</v>
      </c>
      <c r="AN18" s="51" t="n">
        <v>2985.621578</v>
      </c>
      <c r="AO18" s="51" t="n">
        <v>3107.377775</v>
      </c>
      <c r="AP18" s="51" t="n">
        <v>1616.168635</v>
      </c>
      <c r="AQ18" s="51" t="n">
        <v>781.574059</v>
      </c>
      <c r="AR18" s="51" t="n">
        <v>1145.75677</v>
      </c>
      <c r="AS18" s="51" t="n">
        <v>581.154909</v>
      </c>
      <c r="AT18" s="51" t="n">
        <v>575.061695</v>
      </c>
      <c r="AU18" s="51" t="n">
        <v>210.417311</v>
      </c>
      <c r="AV18" s="51" t="n">
        <v>2789.270103</v>
      </c>
      <c r="AW18" s="51" t="n">
        <v>744.13233</v>
      </c>
      <c r="AX18" s="51" t="n">
        <v>698.404884</v>
      </c>
      <c r="AY18" s="51" t="n">
        <v>240.686996</v>
      </c>
      <c r="AZ18" s="51" t="n">
        <v>388.687611</v>
      </c>
      <c r="BA18" s="51" t="n">
        <v>765.634131</v>
      </c>
      <c r="BB18" s="51" t="n">
        <v>171.728456</v>
      </c>
      <c r="BC18" s="51" t="n">
        <v>833.150609</v>
      </c>
      <c r="BD18" s="51" t="n">
        <v>143.450411</v>
      </c>
      <c r="BE18" s="51" t="n">
        <v>189.333282</v>
      </c>
      <c r="BF18" s="51" t="n">
        <v>77.869938</v>
      </c>
      <c r="BG18" s="51" t="n">
        <v>186.813463</v>
      </c>
      <c r="BH18" s="51" t="n">
        <v>41.498098</v>
      </c>
      <c r="BI18" s="51" t="n">
        <v>143.690458</v>
      </c>
      <c r="BJ18" s="51" t="n">
        <v>351.566612</v>
      </c>
      <c r="BK18" s="51" t="n">
        <v>60.953096</v>
      </c>
    </row>
    <row r="19" customFormat="false" ht="13" hidden="false" customHeight="false" outlineLevel="0" collapsed="false">
      <c r="A19" s="16" t="n">
        <v>1998</v>
      </c>
      <c r="C19" s="18" t="n">
        <v>10</v>
      </c>
      <c r="D19" s="51" t="n">
        <v>3074.39775871609</v>
      </c>
      <c r="E19" s="51" t="n">
        <v>8848.66203576885</v>
      </c>
      <c r="F19" s="51" t="n">
        <v>4807.56226455586</v>
      </c>
      <c r="G19" s="51" t="n">
        <v>3160.46357493646</v>
      </c>
      <c r="H19" s="51" t="n">
        <v>4070.29800454936</v>
      </c>
      <c r="I19" s="51" t="n">
        <v>1823.80678063393</v>
      </c>
      <c r="J19" s="51" t="n">
        <v>2450.05548066802</v>
      </c>
      <c r="K19" s="51" t="n">
        <v>2779.81752754119</v>
      </c>
      <c r="L19" s="51" t="n">
        <v>1679.49832133242</v>
      </c>
      <c r="M19" s="51" t="n">
        <v>859.07609823801</v>
      </c>
      <c r="N19" s="51" t="n">
        <v>1147.06940738655</v>
      </c>
      <c r="O19" s="51" t="n">
        <v>428.853960690674</v>
      </c>
      <c r="P19" s="51" t="n">
        <v>559.511328908553</v>
      </c>
      <c r="Q19" s="51" t="n">
        <v>222.018519244944</v>
      </c>
      <c r="R19" s="51" t="n">
        <v>2770.31143648114</v>
      </c>
      <c r="S19" s="51" t="n">
        <v>671.097587637909</v>
      </c>
      <c r="T19" s="51" t="n">
        <v>724.246892749368</v>
      </c>
      <c r="U19" s="51" t="n">
        <v>238.01905111851</v>
      </c>
      <c r="V19" s="51" t="n">
        <v>382.270366799306</v>
      </c>
      <c r="W19" s="51" t="n">
        <v>669.785831206604</v>
      </c>
      <c r="X19" s="51" t="n">
        <v>141.349783026182</v>
      </c>
      <c r="Y19" s="51" t="n">
        <v>750.479451103297</v>
      </c>
      <c r="Z19" s="51" t="n">
        <v>117.590963162663</v>
      </c>
      <c r="AA19" s="51" t="n">
        <v>186.108044986195</v>
      </c>
      <c r="AB19" s="51" t="n">
        <v>74.7995935694413</v>
      </c>
      <c r="AC19" s="51" t="n">
        <v>234.811811217255</v>
      </c>
      <c r="AD19" s="51" t="n">
        <v>40.3692175392066</v>
      </c>
      <c r="AE19" s="51" t="n">
        <v>140.304384192525</v>
      </c>
      <c r="AF19" s="51" t="n">
        <v>339.333878789408</v>
      </c>
      <c r="AG19" s="51" t="n">
        <v>78.2978156541169</v>
      </c>
      <c r="AH19" s="51" t="n">
        <v>3619.293615</v>
      </c>
      <c r="AI19" s="51" t="n">
        <v>9601.660537</v>
      </c>
      <c r="AJ19" s="51" t="n">
        <v>5564.752765</v>
      </c>
      <c r="AK19" s="51" t="n">
        <v>3464.060114</v>
      </c>
      <c r="AL19" s="51" t="n">
        <v>4708.65188</v>
      </c>
      <c r="AM19" s="51" t="n">
        <v>2056.256928</v>
      </c>
      <c r="AN19" s="51" t="n">
        <v>2780.839809</v>
      </c>
      <c r="AO19" s="51" t="n">
        <v>2898.36397</v>
      </c>
      <c r="AP19" s="51" t="n">
        <v>1825.673963</v>
      </c>
      <c r="AQ19" s="51" t="n">
        <v>862.262582</v>
      </c>
      <c r="AR19" s="51" t="n">
        <v>1241.33921</v>
      </c>
      <c r="AS19" s="51" t="n">
        <v>418.746002</v>
      </c>
      <c r="AT19" s="51" t="n">
        <v>600.014049</v>
      </c>
      <c r="AU19" s="51" t="n">
        <v>289.880115</v>
      </c>
      <c r="AV19" s="51" t="n">
        <v>3216.863902</v>
      </c>
      <c r="AW19" s="51" t="n">
        <v>743.896243</v>
      </c>
      <c r="AX19" s="51" t="n">
        <v>807.013452</v>
      </c>
      <c r="AY19" s="51" t="n">
        <v>281.176726</v>
      </c>
      <c r="AZ19" s="51" t="n">
        <v>377.478957</v>
      </c>
      <c r="BA19" s="51" t="n">
        <v>690.558014</v>
      </c>
      <c r="BB19" s="51" t="n">
        <v>175.526357</v>
      </c>
      <c r="BC19" s="51" t="n">
        <v>1092.104952</v>
      </c>
      <c r="BD19" s="51" t="n">
        <v>123.132505</v>
      </c>
      <c r="BE19" s="51" t="n">
        <v>210.957525</v>
      </c>
      <c r="BF19" s="51" t="n">
        <v>84.424258</v>
      </c>
      <c r="BG19" s="51" t="n">
        <v>183.249153</v>
      </c>
      <c r="BH19" s="51" t="n">
        <v>43.968966</v>
      </c>
      <c r="BI19" s="51" t="n">
        <v>164.190365</v>
      </c>
      <c r="BJ19" s="51" t="n">
        <v>320.518595</v>
      </c>
      <c r="BK19" s="51" t="n">
        <v>99.84954</v>
      </c>
    </row>
    <row r="20" customFormat="false" ht="13" hidden="false" customHeight="false" outlineLevel="0" collapsed="false">
      <c r="A20" s="16" t="n">
        <v>1998</v>
      </c>
      <c r="C20" s="18" t="n">
        <v>11</v>
      </c>
      <c r="D20" s="51" t="n">
        <v>3052.88123558409</v>
      </c>
      <c r="E20" s="51" t="n">
        <v>8816.92917093895</v>
      </c>
      <c r="F20" s="51" t="n">
        <v>4849.91573682796</v>
      </c>
      <c r="G20" s="51" t="n">
        <v>3156.90261036081</v>
      </c>
      <c r="H20" s="51" t="n">
        <v>4103.7058666312</v>
      </c>
      <c r="I20" s="51" t="n">
        <v>1824.13741781391</v>
      </c>
      <c r="J20" s="51" t="n">
        <v>2450.31489841273</v>
      </c>
      <c r="K20" s="51" t="n">
        <v>2684.74955545445</v>
      </c>
      <c r="L20" s="51" t="n">
        <v>1697.11332726559</v>
      </c>
      <c r="M20" s="51" t="n">
        <v>867.471296109735</v>
      </c>
      <c r="N20" s="51" t="n">
        <v>1169.90064930873</v>
      </c>
      <c r="O20" s="51" t="n">
        <v>433.789950868803</v>
      </c>
      <c r="P20" s="51" t="n">
        <v>570.903374043366</v>
      </c>
      <c r="Q20" s="51" t="n">
        <v>215.575126159566</v>
      </c>
      <c r="R20" s="51" t="n">
        <v>2789.49965218763</v>
      </c>
      <c r="S20" s="51" t="n">
        <v>685.308202063144</v>
      </c>
      <c r="T20" s="51" t="n">
        <v>730.120299920606</v>
      </c>
      <c r="U20" s="51" t="n">
        <v>245.540516927896</v>
      </c>
      <c r="V20" s="51" t="n">
        <v>377.455272700495</v>
      </c>
      <c r="W20" s="51" t="n">
        <v>675.481516503088</v>
      </c>
      <c r="X20" s="51" t="n">
        <v>141.279328010845</v>
      </c>
      <c r="Y20" s="51" t="n">
        <v>745.037171651911</v>
      </c>
      <c r="Z20" s="51" t="n">
        <v>119.948577464583</v>
      </c>
      <c r="AA20" s="51" t="n">
        <v>193.652367128589</v>
      </c>
      <c r="AB20" s="51" t="n">
        <v>77.9667019423922</v>
      </c>
      <c r="AC20" s="51" t="n">
        <v>259.046023410463</v>
      </c>
      <c r="AD20" s="51" t="n">
        <v>39.545644868367</v>
      </c>
      <c r="AE20" s="51" t="n">
        <v>141.013196963278</v>
      </c>
      <c r="AF20" s="51" t="n">
        <v>333.469346587174</v>
      </c>
      <c r="AG20" s="51" t="n">
        <v>75.4778329552462</v>
      </c>
      <c r="AH20" s="51" t="n">
        <v>3323.325321</v>
      </c>
      <c r="AI20" s="51" t="n">
        <v>9924.498808</v>
      </c>
      <c r="AJ20" s="51" t="n">
        <v>5475.42667</v>
      </c>
      <c r="AK20" s="51" t="n">
        <v>3429.261936</v>
      </c>
      <c r="AL20" s="51" t="n">
        <v>4706.474583</v>
      </c>
      <c r="AM20" s="51" t="n">
        <v>2059.73992</v>
      </c>
      <c r="AN20" s="51" t="n">
        <v>2616.04572</v>
      </c>
      <c r="AO20" s="51" t="n">
        <v>2843.550639</v>
      </c>
      <c r="AP20" s="51" t="n">
        <v>1939.769342</v>
      </c>
      <c r="AQ20" s="51" t="n">
        <v>895.328644</v>
      </c>
      <c r="AR20" s="51" t="n">
        <v>1358.266857</v>
      </c>
      <c r="AS20" s="51" t="n">
        <v>416.003067</v>
      </c>
      <c r="AT20" s="51" t="n">
        <v>604.952061</v>
      </c>
      <c r="AU20" s="51" t="n">
        <v>450.414576</v>
      </c>
      <c r="AV20" s="51" t="n">
        <v>2987.239281</v>
      </c>
      <c r="AW20" s="51" t="n">
        <v>801.11753</v>
      </c>
      <c r="AX20" s="51" t="n">
        <v>911.749917</v>
      </c>
      <c r="AY20" s="51" t="n">
        <v>278.775494</v>
      </c>
      <c r="AZ20" s="51" t="n">
        <v>438.722261</v>
      </c>
      <c r="BA20" s="51" t="n">
        <v>734.393355</v>
      </c>
      <c r="BB20" s="51" t="n">
        <v>155.633231</v>
      </c>
      <c r="BC20" s="51" t="n">
        <v>1223.206855</v>
      </c>
      <c r="BD20" s="51" t="n">
        <v>105.186943</v>
      </c>
      <c r="BE20" s="51" t="n">
        <v>216.980408</v>
      </c>
      <c r="BF20" s="51" t="n">
        <v>69.060549</v>
      </c>
      <c r="BG20" s="51" t="n">
        <v>263.876264</v>
      </c>
      <c r="BH20" s="51" t="n">
        <v>43.926291</v>
      </c>
      <c r="BI20" s="51" t="n">
        <v>156.497103</v>
      </c>
      <c r="BJ20" s="51" t="n">
        <v>345.988583</v>
      </c>
      <c r="BK20" s="51" t="n">
        <v>92.258752</v>
      </c>
    </row>
    <row r="21" customFormat="false" ht="13" hidden="false" customHeight="false" outlineLevel="0" collapsed="false">
      <c r="A21" s="16" t="n">
        <v>1998</v>
      </c>
      <c r="C21" s="18" t="n">
        <v>12</v>
      </c>
      <c r="D21" s="51" t="n">
        <v>3024.54300337244</v>
      </c>
      <c r="E21" s="51" t="n">
        <v>8737.50200626291</v>
      </c>
      <c r="F21" s="51" t="n">
        <v>4877.48721263877</v>
      </c>
      <c r="G21" s="51" t="n">
        <v>3144.16166387868</v>
      </c>
      <c r="H21" s="51" t="n">
        <v>4083.65201186061</v>
      </c>
      <c r="I21" s="51" t="n">
        <v>1819.90260239019</v>
      </c>
      <c r="J21" s="51" t="n">
        <v>2447.94220709091</v>
      </c>
      <c r="K21" s="51" t="n">
        <v>2638.67485687984</v>
      </c>
      <c r="L21" s="51" t="n">
        <v>1708.43900343623</v>
      </c>
      <c r="M21" s="51" t="n">
        <v>874.321992596659</v>
      </c>
      <c r="N21" s="51" t="n">
        <v>1192.0536865148</v>
      </c>
      <c r="O21" s="51" t="n">
        <v>444.279626286435</v>
      </c>
      <c r="P21" s="51" t="n">
        <v>568.167008987742</v>
      </c>
      <c r="Q21" s="51" t="n">
        <v>210.334165548785</v>
      </c>
      <c r="R21" s="51" t="n">
        <v>2798.12552067239</v>
      </c>
      <c r="S21" s="51" t="n">
        <v>699.30081876345</v>
      </c>
      <c r="T21" s="51" t="n">
        <v>736.585862939343</v>
      </c>
      <c r="U21" s="51" t="n">
        <v>251.069236315029</v>
      </c>
      <c r="V21" s="51" t="n">
        <v>376.193818686707</v>
      </c>
      <c r="W21" s="51" t="n">
        <v>677.795236335147</v>
      </c>
      <c r="X21" s="51" t="n">
        <v>140.320328060377</v>
      </c>
      <c r="Y21" s="51" t="n">
        <v>735.989654169942</v>
      </c>
      <c r="Z21" s="51" t="n">
        <v>121.667736497211</v>
      </c>
      <c r="AA21" s="51" t="n">
        <v>197.44441321739</v>
      </c>
      <c r="AB21" s="51" t="n">
        <v>81.0536108554298</v>
      </c>
      <c r="AC21" s="51" t="n">
        <v>277.808003313975</v>
      </c>
      <c r="AD21" s="51" t="n">
        <v>38.6155465916297</v>
      </c>
      <c r="AE21" s="51" t="n">
        <v>140.815153902847</v>
      </c>
      <c r="AF21" s="51" t="n">
        <v>329.712592771612</v>
      </c>
      <c r="AG21" s="51" t="n">
        <v>70.5789373433185</v>
      </c>
      <c r="AH21" s="51" t="n">
        <v>2849.363564</v>
      </c>
      <c r="AI21" s="51" t="n">
        <v>9066.235706</v>
      </c>
      <c r="AJ21" s="51" t="n">
        <v>4825.48784</v>
      </c>
      <c r="AK21" s="51" t="n">
        <v>3172.920029</v>
      </c>
      <c r="AL21" s="51" t="n">
        <v>4351.804552</v>
      </c>
      <c r="AM21" s="51" t="n">
        <v>1789.722442</v>
      </c>
      <c r="AN21" s="51" t="n">
        <v>2404.911963</v>
      </c>
      <c r="AO21" s="51" t="n">
        <v>2473.657299</v>
      </c>
      <c r="AP21" s="51" t="n">
        <v>1814.502932</v>
      </c>
      <c r="AQ21" s="51" t="n">
        <v>818.044168</v>
      </c>
      <c r="AR21" s="51" t="n">
        <v>1165.176796</v>
      </c>
      <c r="AS21" s="51" t="n">
        <v>410.320835</v>
      </c>
      <c r="AT21" s="51" t="n">
        <v>465.762884</v>
      </c>
      <c r="AU21" s="51" t="n">
        <v>204.750469</v>
      </c>
      <c r="AV21" s="51" t="n">
        <v>2773.999365</v>
      </c>
      <c r="AW21" s="51" t="n">
        <v>735.963034</v>
      </c>
      <c r="AX21" s="51" t="n">
        <v>780.526265</v>
      </c>
      <c r="AY21" s="51" t="n">
        <v>316.023865</v>
      </c>
      <c r="AZ21" s="51" t="n">
        <v>377.742418</v>
      </c>
      <c r="BA21" s="51" t="n">
        <v>615.031738</v>
      </c>
      <c r="BB21" s="51" t="n">
        <v>142.405974</v>
      </c>
      <c r="BC21" s="51" t="n">
        <v>801.723675</v>
      </c>
      <c r="BD21" s="51" t="n">
        <v>104.714381</v>
      </c>
      <c r="BE21" s="51" t="n">
        <v>194.835229</v>
      </c>
      <c r="BF21" s="51" t="n">
        <v>84.254566</v>
      </c>
      <c r="BG21" s="51" t="n">
        <v>302.513839</v>
      </c>
      <c r="BH21" s="51" t="n">
        <v>40.690541</v>
      </c>
      <c r="BI21" s="51" t="n">
        <v>138.740221</v>
      </c>
      <c r="BJ21" s="51" t="n">
        <v>330.474635</v>
      </c>
      <c r="BK21" s="51" t="n">
        <v>0.159034</v>
      </c>
    </row>
    <row r="22" customFormat="false" ht="13" hidden="false" customHeight="false" outlineLevel="0" collapsed="false">
      <c r="A22" s="16" t="n">
        <v>1999</v>
      </c>
      <c r="C22" s="18" t="n">
        <v>1</v>
      </c>
      <c r="D22" s="51" t="n">
        <v>3021.21214829384</v>
      </c>
      <c r="E22" s="51" t="n">
        <v>8619.92957290613</v>
      </c>
      <c r="F22" s="51" t="n">
        <v>4872.30744056583</v>
      </c>
      <c r="G22" s="51" t="n">
        <v>3140.01358203372</v>
      </c>
      <c r="H22" s="51" t="n">
        <v>4017.15404426921</v>
      </c>
      <c r="I22" s="51" t="n">
        <v>1815.05265277215</v>
      </c>
      <c r="J22" s="51" t="n">
        <v>2449.11723204062</v>
      </c>
      <c r="K22" s="51" t="n">
        <v>2683.0773474611</v>
      </c>
      <c r="L22" s="51" t="n">
        <v>1708.15769580106</v>
      </c>
      <c r="M22" s="51" t="n">
        <v>879.102381741789</v>
      </c>
      <c r="N22" s="51" t="n">
        <v>1212.47149699309</v>
      </c>
      <c r="O22" s="51" t="n">
        <v>456.087840123412</v>
      </c>
      <c r="P22" s="51" t="n">
        <v>549.896911650365</v>
      </c>
      <c r="Q22" s="51" t="n">
        <v>206.225470519258</v>
      </c>
      <c r="R22" s="51" t="n">
        <v>2795.54941997645</v>
      </c>
      <c r="S22" s="51" t="n">
        <v>453.588015944387</v>
      </c>
      <c r="T22" s="51" t="n">
        <v>742.98602289917</v>
      </c>
      <c r="U22" s="51" t="n">
        <v>253.036495445497</v>
      </c>
      <c r="V22" s="51" t="n">
        <v>380.815168173694</v>
      </c>
      <c r="W22" s="51" t="n">
        <v>677.104284578234</v>
      </c>
      <c r="X22" s="51" t="n">
        <v>139.50122215008</v>
      </c>
      <c r="Y22" s="51" t="n">
        <v>725.480315904404</v>
      </c>
      <c r="Z22" s="51" t="n">
        <v>121.728031780529</v>
      </c>
      <c r="AA22" s="51" t="n">
        <v>197.185228587093</v>
      </c>
      <c r="AB22" s="51" t="n">
        <v>84.0073729765708</v>
      </c>
      <c r="AC22" s="51" t="n">
        <v>290.17210567955</v>
      </c>
      <c r="AD22" s="51" t="n">
        <v>37.559782359607</v>
      </c>
      <c r="AE22" s="51" t="n">
        <v>139.902670628934</v>
      </c>
      <c r="AF22" s="51" t="n">
        <v>330.129603956143</v>
      </c>
      <c r="AG22" s="51" t="n">
        <v>64.9470406554571</v>
      </c>
      <c r="AH22" s="51" t="n">
        <v>2973.540452</v>
      </c>
      <c r="AI22" s="51" t="n">
        <v>7430.282396</v>
      </c>
      <c r="AJ22" s="51" t="n">
        <v>4161.041336</v>
      </c>
      <c r="AK22" s="51" t="n">
        <v>2708.859151</v>
      </c>
      <c r="AL22" s="51" t="n">
        <v>3453.751131</v>
      </c>
      <c r="AM22" s="51" t="n">
        <v>1604.364059</v>
      </c>
      <c r="AN22" s="51" t="n">
        <v>2226.527497</v>
      </c>
      <c r="AO22" s="51" t="n">
        <v>2312.539243</v>
      </c>
      <c r="AP22" s="51" t="n">
        <v>1458.841639</v>
      </c>
      <c r="AQ22" s="51" t="n">
        <v>959.148304</v>
      </c>
      <c r="AR22" s="51" t="n">
        <v>1184.995783</v>
      </c>
      <c r="AS22" s="51" t="n">
        <v>531.474863</v>
      </c>
      <c r="AT22" s="51" t="n">
        <v>400.84888</v>
      </c>
      <c r="AU22" s="51" t="n">
        <v>166.100693</v>
      </c>
      <c r="AV22" s="51" t="n">
        <v>2409.009211</v>
      </c>
      <c r="AW22" s="51" t="n">
        <v>381.153819</v>
      </c>
      <c r="AX22" s="51" t="n">
        <v>620.663458</v>
      </c>
      <c r="AY22" s="51" t="n">
        <v>239.73597</v>
      </c>
      <c r="AZ22" s="51" t="n">
        <v>348.029109</v>
      </c>
      <c r="BA22" s="51" t="n">
        <v>706.128626</v>
      </c>
      <c r="BB22" s="51" t="n">
        <v>110.847076</v>
      </c>
      <c r="BC22" s="51" t="n">
        <v>474.482289</v>
      </c>
      <c r="BD22" s="51" t="n">
        <v>124.206776</v>
      </c>
      <c r="BE22" s="51" t="n">
        <v>214.440166</v>
      </c>
      <c r="BF22" s="51" t="n">
        <v>70.252236</v>
      </c>
      <c r="BG22" s="51" t="n">
        <v>285.056689</v>
      </c>
      <c r="BH22" s="51" t="n">
        <v>26.532491</v>
      </c>
      <c r="BI22" s="51" t="n">
        <v>130.290713</v>
      </c>
      <c r="BJ22" s="51" t="n">
        <v>342.731904</v>
      </c>
      <c r="BK22" s="51" t="n">
        <v>51.013595</v>
      </c>
    </row>
    <row r="23" customFormat="false" ht="13" hidden="false" customHeight="false" outlineLevel="0" collapsed="false">
      <c r="A23" s="16" t="n">
        <v>1999</v>
      </c>
      <c r="C23" s="18" t="n">
        <v>2</v>
      </c>
      <c r="D23" s="51" t="n">
        <v>3054.66749699695</v>
      </c>
      <c r="E23" s="51" t="n">
        <v>8498.35572934716</v>
      </c>
      <c r="F23" s="51" t="n">
        <v>4841.95950262929</v>
      </c>
      <c r="G23" s="51" t="n">
        <v>3155.74261201123</v>
      </c>
      <c r="H23" s="51" t="n">
        <v>3941.52466282083</v>
      </c>
      <c r="I23" s="51" t="n">
        <v>1805.71800266127</v>
      </c>
      <c r="J23" s="51" t="n">
        <v>2461.43684107152</v>
      </c>
      <c r="K23" s="51" t="n">
        <v>2803.40107939422</v>
      </c>
      <c r="L23" s="51" t="n">
        <v>1693.0003893053</v>
      </c>
      <c r="M23" s="51" t="n">
        <v>881.012398923786</v>
      </c>
      <c r="N23" s="51" t="n">
        <v>1231.16900733827</v>
      </c>
      <c r="O23" s="51" t="n">
        <v>467.345305703057</v>
      </c>
      <c r="P23" s="51" t="n">
        <v>525.377604836129</v>
      </c>
      <c r="Q23" s="51" t="n">
        <v>204.183296078878</v>
      </c>
      <c r="R23" s="51" t="n">
        <v>2783.42170897568</v>
      </c>
      <c r="S23" s="51" t="n">
        <v>459.07706039471</v>
      </c>
      <c r="T23" s="51" t="n">
        <v>748.708113980193</v>
      </c>
      <c r="U23" s="51" t="n">
        <v>250.645596886277</v>
      </c>
      <c r="V23" s="51" t="n">
        <v>392.674608503336</v>
      </c>
      <c r="W23" s="51" t="n">
        <v>672.158161297997</v>
      </c>
      <c r="X23" s="51" t="n">
        <v>139.679064298163</v>
      </c>
      <c r="Y23" s="51" t="n">
        <v>716.500761077262</v>
      </c>
      <c r="Z23" s="51" t="n">
        <v>120.497697292144</v>
      </c>
      <c r="AA23" s="51" t="n">
        <v>194.188048119506</v>
      </c>
      <c r="AB23" s="51" t="n">
        <v>86.772612764685</v>
      </c>
      <c r="AC23" s="51" t="n">
        <v>297.733557570696</v>
      </c>
      <c r="AD23" s="51" t="n">
        <v>36.4524090777237</v>
      </c>
      <c r="AE23" s="51" t="n">
        <v>138.490192043973</v>
      </c>
      <c r="AF23" s="51" t="n">
        <v>334.558520401488</v>
      </c>
      <c r="AG23" s="51" t="n">
        <v>59.7267209120851</v>
      </c>
      <c r="AH23" s="51" t="n">
        <v>2913.668293</v>
      </c>
      <c r="AI23" s="51" t="n">
        <v>7984.471489</v>
      </c>
      <c r="AJ23" s="51" t="n">
        <v>4550.984624</v>
      </c>
      <c r="AK23" s="51" t="n">
        <v>2993.654495</v>
      </c>
      <c r="AL23" s="51" t="n">
        <v>3446.867889</v>
      </c>
      <c r="AM23" s="51" t="n">
        <v>1727.212179</v>
      </c>
      <c r="AN23" s="51" t="n">
        <v>2444.697709</v>
      </c>
      <c r="AO23" s="51" t="n">
        <v>2800.638994</v>
      </c>
      <c r="AP23" s="51" t="n">
        <v>1636.064779</v>
      </c>
      <c r="AQ23" s="51" t="n">
        <v>1035.660993</v>
      </c>
      <c r="AR23" s="51" t="n">
        <v>1130.564413</v>
      </c>
      <c r="AS23" s="51" t="n">
        <v>436.213705</v>
      </c>
      <c r="AT23" s="51" t="n">
        <v>437.419811</v>
      </c>
      <c r="AU23" s="51" t="n">
        <v>181.700435</v>
      </c>
      <c r="AV23" s="51" t="n">
        <v>2733.633797</v>
      </c>
      <c r="AW23" s="51" t="n">
        <v>448.526121</v>
      </c>
      <c r="AX23" s="51" t="n">
        <v>676.672937</v>
      </c>
      <c r="AY23" s="51" t="n">
        <v>204.38689</v>
      </c>
      <c r="AZ23" s="51" t="n">
        <v>355.976866</v>
      </c>
      <c r="BA23" s="51" t="n">
        <v>663.474821</v>
      </c>
      <c r="BB23" s="51" t="n">
        <v>131.579711</v>
      </c>
      <c r="BC23" s="51" t="n">
        <v>628.06084</v>
      </c>
      <c r="BD23" s="51" t="n">
        <v>106.926175</v>
      </c>
      <c r="BE23" s="51" t="n">
        <v>162.978435</v>
      </c>
      <c r="BF23" s="51" t="n">
        <v>101.826678</v>
      </c>
      <c r="BG23" s="51" t="n">
        <v>263.388399</v>
      </c>
      <c r="BH23" s="51" t="n">
        <v>34.577507</v>
      </c>
      <c r="BI23" s="51" t="n">
        <v>96.871066</v>
      </c>
      <c r="BJ23" s="51" t="n">
        <v>322.870705</v>
      </c>
      <c r="BK23" s="51" t="n">
        <v>34.775936</v>
      </c>
    </row>
    <row r="24" customFormat="false" ht="13" hidden="false" customHeight="false" outlineLevel="0" collapsed="false">
      <c r="A24" s="16" t="n">
        <v>1999</v>
      </c>
      <c r="C24" s="18" t="n">
        <v>3</v>
      </c>
      <c r="D24" s="51" t="n">
        <v>3129.54506276134</v>
      </c>
      <c r="E24" s="51" t="n">
        <v>8393.06748989768</v>
      </c>
      <c r="F24" s="51" t="n">
        <v>4795.36819848329</v>
      </c>
      <c r="G24" s="51" t="n">
        <v>3207.73775973608</v>
      </c>
      <c r="H24" s="51" t="n">
        <v>3881.9634773025</v>
      </c>
      <c r="I24" s="51" t="n">
        <v>1789.23472374339</v>
      </c>
      <c r="J24" s="51" t="n">
        <v>2485.50327125421</v>
      </c>
      <c r="K24" s="51" t="n">
        <v>2939.26845695196</v>
      </c>
      <c r="L24" s="51" t="n">
        <v>1664.67024775947</v>
      </c>
      <c r="M24" s="51" t="n">
        <v>878.728804345842</v>
      </c>
      <c r="N24" s="51" t="n">
        <v>1248.53644070021</v>
      </c>
      <c r="O24" s="51" t="n">
        <v>475.223172197797</v>
      </c>
      <c r="P24" s="51" t="n">
        <v>505.807682418548</v>
      </c>
      <c r="Q24" s="51" t="n">
        <v>208.242472906283</v>
      </c>
      <c r="R24" s="51" t="n">
        <v>2765.37657113177</v>
      </c>
      <c r="S24" s="51" t="n">
        <v>463.305735755384</v>
      </c>
      <c r="T24" s="51" t="n">
        <v>753.417105811802</v>
      </c>
      <c r="U24" s="51" t="n">
        <v>245.668233377412</v>
      </c>
      <c r="V24" s="51" t="n">
        <v>411.666002946658</v>
      </c>
      <c r="W24" s="51" t="n">
        <v>663.057815659916</v>
      </c>
      <c r="X24" s="51" t="n">
        <v>141.11244203766</v>
      </c>
      <c r="Y24" s="51" t="n">
        <v>710.580570904232</v>
      </c>
      <c r="Z24" s="51" t="n">
        <v>118.727975162339</v>
      </c>
      <c r="AA24" s="51" t="n">
        <v>190.568203551981</v>
      </c>
      <c r="AB24" s="51" t="n">
        <v>89.4238231986546</v>
      </c>
      <c r="AC24" s="51" t="n">
        <v>303.202912649257</v>
      </c>
      <c r="AD24" s="51" t="n">
        <v>35.6068060467906</v>
      </c>
      <c r="AE24" s="51" t="n">
        <v>136.839149395926</v>
      </c>
      <c r="AF24" s="51" t="n">
        <v>342.391449394476</v>
      </c>
      <c r="AG24" s="51" t="n">
        <v>55.9769811810822</v>
      </c>
      <c r="AH24" s="51" t="n">
        <v>3289.336774</v>
      </c>
      <c r="AI24" s="51" t="n">
        <v>9420.333615</v>
      </c>
      <c r="AJ24" s="51" t="n">
        <v>5576.61508</v>
      </c>
      <c r="AK24" s="51" t="n">
        <v>3584.840146</v>
      </c>
      <c r="AL24" s="51" t="n">
        <v>4706.56504</v>
      </c>
      <c r="AM24" s="51" t="n">
        <v>2126.496673</v>
      </c>
      <c r="AN24" s="51" t="n">
        <v>2691.309262</v>
      </c>
      <c r="AO24" s="51" t="n">
        <v>3388.047153</v>
      </c>
      <c r="AP24" s="51" t="n">
        <v>1986.463434</v>
      </c>
      <c r="AQ24" s="51" t="n">
        <v>1031.91187</v>
      </c>
      <c r="AR24" s="51" t="n">
        <v>1465.833329</v>
      </c>
      <c r="AS24" s="51" t="n">
        <v>493.885257</v>
      </c>
      <c r="AT24" s="51" t="n">
        <v>597.00186</v>
      </c>
      <c r="AU24" s="51" t="n">
        <v>223.826185</v>
      </c>
      <c r="AV24" s="51" t="n">
        <v>2817.85073</v>
      </c>
      <c r="AW24" s="51" t="n">
        <v>474.122728</v>
      </c>
      <c r="AX24" s="51" t="n">
        <v>899.251362</v>
      </c>
      <c r="AY24" s="51" t="n">
        <v>257.913733</v>
      </c>
      <c r="AZ24" s="51" t="n">
        <v>446.493294</v>
      </c>
      <c r="BA24" s="51" t="n">
        <v>701.404457</v>
      </c>
      <c r="BB24" s="51" t="n">
        <v>133.497728</v>
      </c>
      <c r="BC24" s="51" t="n">
        <v>753.318823</v>
      </c>
      <c r="BD24" s="51" t="n">
        <v>150.042355</v>
      </c>
      <c r="BE24" s="51" t="n">
        <v>221.802447</v>
      </c>
      <c r="BF24" s="51" t="n">
        <v>105.349896</v>
      </c>
      <c r="BG24" s="51" t="n">
        <v>411.503008</v>
      </c>
      <c r="BH24" s="51" t="n">
        <v>46.682404</v>
      </c>
      <c r="BI24" s="51" t="n">
        <v>154.798961</v>
      </c>
      <c r="BJ24" s="51" t="n">
        <v>396.379747</v>
      </c>
      <c r="BK24" s="51" t="n">
        <v>54.50398</v>
      </c>
    </row>
    <row r="25" customFormat="false" ht="13" hidden="false" customHeight="false" outlineLevel="0" collapsed="false">
      <c r="A25" s="16" t="n">
        <v>1999</v>
      </c>
      <c r="C25" s="18" t="n">
        <v>4</v>
      </c>
      <c r="D25" s="51" t="n">
        <v>3240.72593545233</v>
      </c>
      <c r="E25" s="51" t="n">
        <v>8321.39538023306</v>
      </c>
      <c r="F25" s="51" t="n">
        <v>4767.52857130227</v>
      </c>
      <c r="G25" s="51" t="n">
        <v>3284.16181774537</v>
      </c>
      <c r="H25" s="51" t="n">
        <v>3851.17342506008</v>
      </c>
      <c r="I25" s="51" t="n">
        <v>1767.95891870862</v>
      </c>
      <c r="J25" s="51" t="n">
        <v>2514.83162895242</v>
      </c>
      <c r="K25" s="51" t="n">
        <v>3038.07936249194</v>
      </c>
      <c r="L25" s="51" t="n">
        <v>1632.73985070152</v>
      </c>
      <c r="M25" s="51" t="n">
        <v>871.325568661958</v>
      </c>
      <c r="N25" s="51" t="n">
        <v>1265.77740990838</v>
      </c>
      <c r="O25" s="51" t="n">
        <v>482.124156361525</v>
      </c>
      <c r="P25" s="51" t="n">
        <v>495.742468913373</v>
      </c>
      <c r="Q25" s="51" t="n">
        <v>223.342467820411</v>
      </c>
      <c r="R25" s="51" t="n">
        <v>2748.13395503131</v>
      </c>
      <c r="S25" s="51" t="n">
        <v>469.12066815364</v>
      </c>
      <c r="T25" s="51" t="n">
        <v>757.048103081668</v>
      </c>
      <c r="U25" s="51" t="n">
        <v>240.881003664557</v>
      </c>
      <c r="V25" s="51" t="n">
        <v>432.703025606277</v>
      </c>
      <c r="W25" s="51" t="n">
        <v>651.888611946007</v>
      </c>
      <c r="X25" s="51" t="n">
        <v>143.829707236151</v>
      </c>
      <c r="Y25" s="51" t="n">
        <v>709.040580057889</v>
      </c>
      <c r="Z25" s="51" t="n">
        <v>116.86923591507</v>
      </c>
      <c r="AA25" s="51" t="n">
        <v>188.949841779913</v>
      </c>
      <c r="AB25" s="51" t="n">
        <v>92.0965604302745</v>
      </c>
      <c r="AC25" s="51" t="n">
        <v>307.103888563053</v>
      </c>
      <c r="AD25" s="51" t="n">
        <v>35.3402786775526</v>
      </c>
      <c r="AE25" s="51" t="n">
        <v>135.424543708339</v>
      </c>
      <c r="AF25" s="51" t="n">
        <v>353.263525035835</v>
      </c>
      <c r="AG25" s="51" t="n">
        <v>54.5048577932962</v>
      </c>
      <c r="AH25" s="51" t="n">
        <v>3026.884435</v>
      </c>
      <c r="AI25" s="51" t="n">
        <v>8670.530702</v>
      </c>
      <c r="AJ25" s="51" t="n">
        <v>4654.97274</v>
      </c>
      <c r="AK25" s="51" t="n">
        <v>3309.265235</v>
      </c>
      <c r="AL25" s="51" t="n">
        <v>3711.882953</v>
      </c>
      <c r="AM25" s="51" t="n">
        <v>1782.872233</v>
      </c>
      <c r="AN25" s="51" t="n">
        <v>2432.184084</v>
      </c>
      <c r="AO25" s="51" t="n">
        <v>3250.377845</v>
      </c>
      <c r="AP25" s="51" t="n">
        <v>1669.458114</v>
      </c>
      <c r="AQ25" s="51" t="n">
        <v>844.008386</v>
      </c>
      <c r="AR25" s="51" t="n">
        <v>1311.094393</v>
      </c>
      <c r="AS25" s="51" t="n">
        <v>351.663843</v>
      </c>
      <c r="AT25" s="51" t="n">
        <v>765.04278</v>
      </c>
      <c r="AU25" s="51" t="n">
        <v>192.010645</v>
      </c>
      <c r="AV25" s="51" t="n">
        <v>2960.0481</v>
      </c>
      <c r="AW25" s="51" t="n">
        <v>477.183276</v>
      </c>
      <c r="AX25" s="51" t="n">
        <v>691.007215</v>
      </c>
      <c r="AY25" s="51" t="n">
        <v>186.331148</v>
      </c>
      <c r="AZ25" s="51" t="n">
        <v>458.475425</v>
      </c>
      <c r="BA25" s="51" t="n">
        <v>538.700487</v>
      </c>
      <c r="BB25" s="51" t="n">
        <v>131.277818</v>
      </c>
      <c r="BC25" s="51" t="n">
        <v>816.300252</v>
      </c>
      <c r="BD25" s="51" t="n">
        <v>133.82753</v>
      </c>
      <c r="BE25" s="51" t="n">
        <v>177.254773</v>
      </c>
      <c r="BF25" s="51" t="n">
        <v>83.811815</v>
      </c>
      <c r="BG25" s="51" t="n">
        <v>293.02162</v>
      </c>
      <c r="BH25" s="51" t="n">
        <v>35.496364</v>
      </c>
      <c r="BI25" s="51" t="n">
        <v>114.011691</v>
      </c>
      <c r="BJ25" s="51" t="n">
        <v>368.911088</v>
      </c>
      <c r="BK25" s="51" t="n">
        <v>41.422096</v>
      </c>
    </row>
    <row r="26" customFormat="false" ht="13" hidden="false" customHeight="false" outlineLevel="0" collapsed="false">
      <c r="A26" s="16" t="n">
        <v>1999</v>
      </c>
      <c r="C26" s="18" t="n">
        <v>5</v>
      </c>
      <c r="D26" s="51" t="n">
        <v>3362.15046020219</v>
      </c>
      <c r="E26" s="51" t="n">
        <v>8306.10132546508</v>
      </c>
      <c r="F26" s="51" t="n">
        <v>4781.51103415518</v>
      </c>
      <c r="G26" s="51" t="n">
        <v>3365.34349918912</v>
      </c>
      <c r="H26" s="51" t="n">
        <v>3845.94980340821</v>
      </c>
      <c r="I26" s="51" t="n">
        <v>1750.61467590275</v>
      </c>
      <c r="J26" s="51" t="n">
        <v>2546.80841722405</v>
      </c>
      <c r="K26" s="51" t="n">
        <v>3081.20427122088</v>
      </c>
      <c r="L26" s="51" t="n">
        <v>1610.74225283108</v>
      </c>
      <c r="M26" s="51" t="n">
        <v>858.41818403335</v>
      </c>
      <c r="N26" s="51" t="n">
        <v>1284.64936010566</v>
      </c>
      <c r="O26" s="51" t="n">
        <v>493.939844274539</v>
      </c>
      <c r="P26" s="51" t="n">
        <v>500.473650347692</v>
      </c>
      <c r="Q26" s="51" t="n">
        <v>242.408285692253</v>
      </c>
      <c r="R26" s="51" t="n">
        <v>2739.41121733878</v>
      </c>
      <c r="S26" s="51" t="n">
        <v>479.146436211168</v>
      </c>
      <c r="T26" s="51" t="n">
        <v>759.415375428488</v>
      </c>
      <c r="U26" s="51" t="n">
        <v>238.166343847721</v>
      </c>
      <c r="V26" s="51" t="n">
        <v>447.210422788473</v>
      </c>
      <c r="W26" s="51" t="n">
        <v>643.471505034715</v>
      </c>
      <c r="X26" s="51" t="n">
        <v>146.784106851376</v>
      </c>
      <c r="Y26" s="51" t="n">
        <v>713.352157622823</v>
      </c>
      <c r="Z26" s="51" t="n">
        <v>116.068079676252</v>
      </c>
      <c r="AA26" s="51" t="n">
        <v>192.809948432057</v>
      </c>
      <c r="AB26" s="51" t="n">
        <v>94.7971350376146</v>
      </c>
      <c r="AC26" s="51" t="n">
        <v>307.425960967247</v>
      </c>
      <c r="AD26" s="51" t="n">
        <v>35.8969912349646</v>
      </c>
      <c r="AE26" s="51" t="n">
        <v>134.603471353088</v>
      </c>
      <c r="AF26" s="51" t="n">
        <v>364.8867066814</v>
      </c>
      <c r="AG26" s="51" t="n">
        <v>55.7274535167711</v>
      </c>
      <c r="AH26" s="51" t="n">
        <v>3342.218372</v>
      </c>
      <c r="AI26" s="51" t="n">
        <v>8343.090129</v>
      </c>
      <c r="AJ26" s="51" t="n">
        <v>4718.258059</v>
      </c>
      <c r="AK26" s="51" t="n">
        <v>3039.771042</v>
      </c>
      <c r="AL26" s="51" t="n">
        <v>3557.528631</v>
      </c>
      <c r="AM26" s="51" t="n">
        <v>1645.60886</v>
      </c>
      <c r="AN26" s="51" t="n">
        <v>2515.521518</v>
      </c>
      <c r="AO26" s="51" t="n">
        <v>3518.057096</v>
      </c>
      <c r="AP26" s="51" t="n">
        <v>1551.646163</v>
      </c>
      <c r="AQ26" s="51" t="n">
        <v>875.518092</v>
      </c>
      <c r="AR26" s="51" t="n">
        <v>1207.502736</v>
      </c>
      <c r="AS26" s="51" t="n">
        <v>418.395588</v>
      </c>
      <c r="AT26" s="51" t="n">
        <v>525.238892</v>
      </c>
      <c r="AU26" s="51" t="n">
        <v>214.828074</v>
      </c>
      <c r="AV26" s="51" t="n">
        <v>3253.41466</v>
      </c>
      <c r="AW26" s="51" t="n">
        <v>473.39528</v>
      </c>
      <c r="AX26" s="51" t="n">
        <v>1171.083741</v>
      </c>
      <c r="AY26" s="51" t="n">
        <v>173.957993</v>
      </c>
      <c r="AZ26" s="51" t="n">
        <v>482.909281</v>
      </c>
      <c r="BA26" s="51" t="n">
        <v>507.506289</v>
      </c>
      <c r="BB26" s="51" t="n">
        <v>146.170847</v>
      </c>
      <c r="BC26" s="51" t="n">
        <v>629.349726</v>
      </c>
      <c r="BD26" s="51" t="n">
        <v>100.856244</v>
      </c>
      <c r="BE26" s="51" t="n">
        <v>158.277674</v>
      </c>
      <c r="BF26" s="51" t="n">
        <v>72.344823</v>
      </c>
      <c r="BG26" s="51" t="n">
        <v>273.588642</v>
      </c>
      <c r="BH26" s="51" t="n">
        <v>38.355357</v>
      </c>
      <c r="BI26" s="51" t="n">
        <v>107.748788</v>
      </c>
      <c r="BJ26" s="51" t="n">
        <v>378.321985</v>
      </c>
      <c r="BK26" s="51" t="n">
        <v>24.01903</v>
      </c>
    </row>
    <row r="27" customFormat="false" ht="13" hidden="false" customHeight="false" outlineLevel="0" collapsed="false">
      <c r="A27" s="16" t="n">
        <v>1999</v>
      </c>
      <c r="C27" s="18" t="n">
        <v>6</v>
      </c>
      <c r="D27" s="51" t="n">
        <v>3472.76258202714</v>
      </c>
      <c r="E27" s="51" t="n">
        <v>8340.87320805129</v>
      </c>
      <c r="F27" s="51" t="n">
        <v>4836.89165007344</v>
      </c>
      <c r="G27" s="51" t="n">
        <v>3441.41969324303</v>
      </c>
      <c r="H27" s="51" t="n">
        <v>3847.22863547035</v>
      </c>
      <c r="I27" s="51" t="n">
        <v>1744.30940607358</v>
      </c>
      <c r="J27" s="51" t="n">
        <v>2580.17770671725</v>
      </c>
      <c r="K27" s="51" t="n">
        <v>3074.51497402045</v>
      </c>
      <c r="L27" s="51" t="n">
        <v>1605.06494587422</v>
      </c>
      <c r="M27" s="51" t="n">
        <v>840.46219513184</v>
      </c>
      <c r="N27" s="51" t="n">
        <v>1306.54645935809</v>
      </c>
      <c r="O27" s="51" t="n">
        <v>511.73522293916</v>
      </c>
      <c r="P27" s="51" t="n">
        <v>516.223858122519</v>
      </c>
      <c r="Q27" s="51" t="n">
        <v>262.954125741568</v>
      </c>
      <c r="R27" s="51" t="n">
        <v>2743.13964621708</v>
      </c>
      <c r="S27" s="51" t="n">
        <v>494.109862155948</v>
      </c>
      <c r="T27" s="51" t="n">
        <v>760.2338935707</v>
      </c>
      <c r="U27" s="51" t="n">
        <v>237.815060344383</v>
      </c>
      <c r="V27" s="51" t="n">
        <v>449.468503895235</v>
      </c>
      <c r="W27" s="51" t="n">
        <v>642.354592968111</v>
      </c>
      <c r="X27" s="51" t="n">
        <v>149.367295622532</v>
      </c>
      <c r="Y27" s="51" t="n">
        <v>723.541389392978</v>
      </c>
      <c r="Z27" s="51" t="n">
        <v>116.845709361378</v>
      </c>
      <c r="AA27" s="51" t="n">
        <v>202.222060121181</v>
      </c>
      <c r="AB27" s="51" t="n">
        <v>97.5762510720689</v>
      </c>
      <c r="AC27" s="51" t="n">
        <v>303.108605107554</v>
      </c>
      <c r="AD27" s="51" t="n">
        <v>36.9428019388479</v>
      </c>
      <c r="AE27" s="51" t="n">
        <v>134.609796188938</v>
      </c>
      <c r="AF27" s="51" t="n">
        <v>375.599829016998</v>
      </c>
      <c r="AG27" s="51" t="n">
        <v>59.8758386210193</v>
      </c>
      <c r="AH27" s="51" t="n">
        <v>3701.038092</v>
      </c>
      <c r="AI27" s="51" t="n">
        <v>8421.565823</v>
      </c>
      <c r="AJ27" s="51" t="n">
        <v>4864.239322</v>
      </c>
      <c r="AK27" s="51" t="n">
        <v>3565.971976</v>
      </c>
      <c r="AL27" s="51" t="n">
        <v>4074.494065</v>
      </c>
      <c r="AM27" s="51" t="n">
        <v>1943.984514</v>
      </c>
      <c r="AN27" s="51" t="n">
        <v>2751.181829</v>
      </c>
      <c r="AO27" s="51" t="n">
        <v>3719.242524</v>
      </c>
      <c r="AP27" s="51" t="n">
        <v>1618.41193</v>
      </c>
      <c r="AQ27" s="51" t="n">
        <v>904.744651</v>
      </c>
      <c r="AR27" s="51" t="n">
        <v>1182.854047</v>
      </c>
      <c r="AS27" s="51" t="n">
        <v>444.919627</v>
      </c>
      <c r="AT27" s="51" t="n">
        <v>467.75562</v>
      </c>
      <c r="AU27" s="51" t="n">
        <v>287.090101</v>
      </c>
      <c r="AV27" s="51" t="n">
        <v>2524.310416</v>
      </c>
      <c r="AW27" s="51" t="n">
        <v>490.497559</v>
      </c>
      <c r="AX27" s="51" t="n">
        <v>804.010474</v>
      </c>
      <c r="AY27" s="51" t="n">
        <v>221.380659</v>
      </c>
      <c r="AZ27" s="51" t="n">
        <v>450.259947</v>
      </c>
      <c r="BA27" s="51" t="n">
        <v>549.727256</v>
      </c>
      <c r="BB27" s="51" t="n">
        <v>148.4178</v>
      </c>
      <c r="BC27" s="51" t="n">
        <v>714.913964</v>
      </c>
      <c r="BD27" s="51" t="n">
        <v>97.300115</v>
      </c>
      <c r="BE27" s="51" t="n">
        <v>189.208145</v>
      </c>
      <c r="BF27" s="51" t="n">
        <v>96.969407</v>
      </c>
      <c r="BG27" s="51" t="n">
        <v>371.266575</v>
      </c>
      <c r="BH27" s="51" t="n">
        <v>36.298981</v>
      </c>
      <c r="BI27" s="51" t="n">
        <v>122.635058</v>
      </c>
      <c r="BJ27" s="51" t="n">
        <v>350.471375</v>
      </c>
      <c r="BK27" s="51" t="n">
        <v>92.781452</v>
      </c>
    </row>
    <row r="28" customFormat="false" ht="13" hidden="false" customHeight="false" outlineLevel="0" collapsed="false">
      <c r="A28" s="16" t="n">
        <v>1999</v>
      </c>
      <c r="C28" s="18" t="n">
        <v>7</v>
      </c>
      <c r="D28" s="51" t="n">
        <v>3570.33312536802</v>
      </c>
      <c r="E28" s="51" t="n">
        <v>8408.00514869956</v>
      </c>
      <c r="F28" s="51" t="n">
        <v>4924.17111624012</v>
      </c>
      <c r="G28" s="51" t="n">
        <v>3510.99364108972</v>
      </c>
      <c r="H28" s="51" t="n">
        <v>3842.89649410253</v>
      </c>
      <c r="I28" s="51" t="n">
        <v>1750.84409447586</v>
      </c>
      <c r="J28" s="51" t="n">
        <v>2622.10935873762</v>
      </c>
      <c r="K28" s="51" t="n">
        <v>3028.0445197228</v>
      </c>
      <c r="L28" s="51" t="n">
        <v>1617.24727739738</v>
      </c>
      <c r="M28" s="51" t="n">
        <v>819.265843140841</v>
      </c>
      <c r="N28" s="51" t="n">
        <v>1333.01457239285</v>
      </c>
      <c r="O28" s="51" t="n">
        <v>533.933761580971</v>
      </c>
      <c r="P28" s="51" t="n">
        <v>528.558693787405</v>
      </c>
      <c r="Q28" s="51" t="n">
        <v>295.668982559322</v>
      </c>
      <c r="R28" s="51" t="n">
        <v>2761.08248415184</v>
      </c>
      <c r="S28" s="51" t="n">
        <v>510.317676084337</v>
      </c>
      <c r="T28" s="51" t="n">
        <v>759.671839297141</v>
      </c>
      <c r="U28" s="51" t="n">
        <v>238.860158130492</v>
      </c>
      <c r="V28" s="51" t="n">
        <v>442.623691218222</v>
      </c>
      <c r="W28" s="51" t="n">
        <v>649.563905956783</v>
      </c>
      <c r="X28" s="51" t="n">
        <v>151.69606286233</v>
      </c>
      <c r="Y28" s="51" t="n">
        <v>739.943972235129</v>
      </c>
      <c r="Z28" s="51" t="n">
        <v>118.722522847534</v>
      </c>
      <c r="AA28" s="51" t="n">
        <v>214.937112670785</v>
      </c>
      <c r="AB28" s="51" t="n">
        <v>100.260427580494</v>
      </c>
      <c r="AC28" s="51" t="n">
        <v>290.065693953766</v>
      </c>
      <c r="AD28" s="51" t="n">
        <v>37.992384420749</v>
      </c>
      <c r="AE28" s="51" t="n">
        <v>135.693766369009</v>
      </c>
      <c r="AF28" s="51" t="n">
        <v>384.158063602308</v>
      </c>
      <c r="AG28" s="51" t="n">
        <v>66.9477468150197</v>
      </c>
      <c r="AH28" s="51" t="n">
        <v>2586.55442</v>
      </c>
      <c r="AI28" s="51" t="n">
        <v>6668.741317</v>
      </c>
      <c r="AJ28" s="51" t="n">
        <v>3860.561089</v>
      </c>
      <c r="AK28" s="51" t="n">
        <v>2708.780624</v>
      </c>
      <c r="AL28" s="51" t="n">
        <v>3003.105621</v>
      </c>
      <c r="AM28" s="51" t="n">
        <v>1244.072076</v>
      </c>
      <c r="AN28" s="51" t="n">
        <v>1812.175374</v>
      </c>
      <c r="AO28" s="51" t="n">
        <v>2238.604173</v>
      </c>
      <c r="AP28" s="51" t="n">
        <v>1514.230867</v>
      </c>
      <c r="AQ28" s="51" t="n">
        <v>736.286179</v>
      </c>
      <c r="AR28" s="51" t="n">
        <v>1011.588352</v>
      </c>
      <c r="AS28" s="51" t="n">
        <v>526.970344</v>
      </c>
      <c r="AT28" s="51" t="n">
        <v>338.672485</v>
      </c>
      <c r="AU28" s="51" t="n">
        <v>646.209819</v>
      </c>
      <c r="AV28" s="51" t="n">
        <v>2158.182913</v>
      </c>
      <c r="AW28" s="51" t="n">
        <v>365.900622</v>
      </c>
      <c r="AX28" s="51" t="n">
        <v>717.245272</v>
      </c>
      <c r="AY28" s="51" t="n">
        <v>133.419341</v>
      </c>
      <c r="AZ28" s="51" t="n">
        <v>403.036908</v>
      </c>
      <c r="BA28" s="51" t="n">
        <v>651.571617</v>
      </c>
      <c r="BB28" s="51" t="n">
        <v>129.570672</v>
      </c>
      <c r="BC28" s="51" t="n">
        <v>596.077354</v>
      </c>
      <c r="BD28" s="51" t="n">
        <v>103.091444</v>
      </c>
      <c r="BE28" s="51" t="n">
        <v>204.075455</v>
      </c>
      <c r="BF28" s="51" t="n">
        <v>102.207419</v>
      </c>
      <c r="BG28" s="51" t="n">
        <v>346.031323</v>
      </c>
      <c r="BH28" s="51" t="n">
        <v>24.181774</v>
      </c>
      <c r="BI28" s="51" t="n">
        <v>138.627484</v>
      </c>
      <c r="BJ28" s="51" t="n">
        <v>328.037496</v>
      </c>
      <c r="BK28" s="51" t="n">
        <v>121.063402</v>
      </c>
    </row>
    <row r="29" customFormat="false" ht="13" hidden="false" customHeight="false" outlineLevel="0" collapsed="false">
      <c r="A29" s="16" t="n">
        <v>1999</v>
      </c>
      <c r="C29" s="18" t="n">
        <v>8</v>
      </c>
      <c r="D29" s="51" t="n">
        <v>3665.44298972014</v>
      </c>
      <c r="E29" s="51" t="n">
        <v>8488.50936616786</v>
      </c>
      <c r="F29" s="51" t="n">
        <v>5022.14399715431</v>
      </c>
      <c r="G29" s="51" t="n">
        <v>3584.72060331343</v>
      </c>
      <c r="H29" s="51" t="n">
        <v>3832.01524799131</v>
      </c>
      <c r="I29" s="51" t="n">
        <v>1770.23554700916</v>
      </c>
      <c r="J29" s="51" t="n">
        <v>2675.24177408236</v>
      </c>
      <c r="K29" s="51" t="n">
        <v>2980.46884689375</v>
      </c>
      <c r="L29" s="51" t="n">
        <v>1640.81468511293</v>
      </c>
      <c r="M29" s="51" t="n">
        <v>796.932975065547</v>
      </c>
      <c r="N29" s="51" t="n">
        <v>1364.733718403</v>
      </c>
      <c r="O29" s="51" t="n">
        <v>554.946010994004</v>
      </c>
      <c r="P29" s="51" t="n">
        <v>536.809591236259</v>
      </c>
      <c r="Q29" s="51" t="n">
        <v>346.043973697942</v>
      </c>
      <c r="R29" s="51" t="n">
        <v>2798.06195404918</v>
      </c>
      <c r="S29" s="51" t="n">
        <v>523.850488228684</v>
      </c>
      <c r="T29" s="51" t="n">
        <v>757.932041008745</v>
      </c>
      <c r="U29" s="51" t="n">
        <v>239.599420671831</v>
      </c>
      <c r="V29" s="51" t="n">
        <v>438.259426956828</v>
      </c>
      <c r="W29" s="51" t="n">
        <v>664.439530844915</v>
      </c>
      <c r="X29" s="51" t="n">
        <v>153.503591050245</v>
      </c>
      <c r="Y29" s="51" t="n">
        <v>761.507272060827</v>
      </c>
      <c r="Z29" s="51" t="n">
        <v>120.580768051946</v>
      </c>
      <c r="AA29" s="51" t="n">
        <v>229.115887014401</v>
      </c>
      <c r="AB29" s="51" t="n">
        <v>102.551978323712</v>
      </c>
      <c r="AC29" s="51" t="n">
        <v>268.187681307602</v>
      </c>
      <c r="AD29" s="51" t="n">
        <v>38.7574867931593</v>
      </c>
      <c r="AE29" s="51" t="n">
        <v>137.831104439625</v>
      </c>
      <c r="AF29" s="51" t="n">
        <v>390.866989195969</v>
      </c>
      <c r="AG29" s="51" t="n">
        <v>76.3515397613404</v>
      </c>
      <c r="AH29" s="51" t="n">
        <v>3885.212844</v>
      </c>
      <c r="AI29" s="51" t="n">
        <v>7707.252543</v>
      </c>
      <c r="AJ29" s="51" t="n">
        <v>4613.671639</v>
      </c>
      <c r="AK29" s="51" t="n">
        <v>3824.780881</v>
      </c>
      <c r="AL29" s="51" t="n">
        <v>3268.853748</v>
      </c>
      <c r="AM29" s="51" t="n">
        <v>1494.855411</v>
      </c>
      <c r="AN29" s="51" t="n">
        <v>2552.901889</v>
      </c>
      <c r="AO29" s="51" t="n">
        <v>2163.043601</v>
      </c>
      <c r="AP29" s="51" t="n">
        <v>1383.017214</v>
      </c>
      <c r="AQ29" s="51" t="n">
        <v>638.51621</v>
      </c>
      <c r="AR29" s="51" t="n">
        <v>1433.342301</v>
      </c>
      <c r="AS29" s="51" t="n">
        <v>694.542101</v>
      </c>
      <c r="AT29" s="51" t="n">
        <v>497.881685</v>
      </c>
      <c r="AU29" s="51" t="n">
        <v>311.334513</v>
      </c>
      <c r="AV29" s="51" t="n">
        <v>2950.57922</v>
      </c>
      <c r="AW29" s="51" t="n">
        <v>483.404472</v>
      </c>
      <c r="AX29" s="51" t="n">
        <v>715.864563</v>
      </c>
      <c r="AY29" s="51" t="n">
        <v>221.924031</v>
      </c>
      <c r="AZ29" s="51" t="n">
        <v>412.547009</v>
      </c>
      <c r="BA29" s="51" t="n">
        <v>817.179326</v>
      </c>
      <c r="BB29" s="51" t="n">
        <v>157.413397</v>
      </c>
      <c r="BC29" s="51" t="n">
        <v>656.072264</v>
      </c>
      <c r="BD29" s="51" t="n">
        <v>135.325466</v>
      </c>
      <c r="BE29" s="51" t="n">
        <v>249.206832</v>
      </c>
      <c r="BF29" s="51" t="n">
        <v>93.15807</v>
      </c>
      <c r="BG29" s="51" t="n">
        <v>265.092303</v>
      </c>
      <c r="BH29" s="51" t="n">
        <v>47.044987</v>
      </c>
      <c r="BI29" s="51" t="n">
        <v>153.09284</v>
      </c>
      <c r="BJ29" s="51" t="n">
        <v>416.155618</v>
      </c>
      <c r="BK29" s="51" t="n">
        <v>138.399025</v>
      </c>
    </row>
    <row r="30" customFormat="false" ht="13" hidden="false" customHeight="false" outlineLevel="0" collapsed="false">
      <c r="A30" s="16" t="n">
        <v>1999</v>
      </c>
      <c r="C30" s="18" t="n">
        <v>9</v>
      </c>
      <c r="D30" s="51" t="n">
        <v>3760.41495673738</v>
      </c>
      <c r="E30" s="51" t="n">
        <v>8579.04587329449</v>
      </c>
      <c r="F30" s="51" t="n">
        <v>5090.60837220791</v>
      </c>
      <c r="G30" s="51" t="n">
        <v>3659.90248832593</v>
      </c>
      <c r="H30" s="51" t="n">
        <v>3821.88760566759</v>
      </c>
      <c r="I30" s="51" t="n">
        <v>1800.81337806944</v>
      </c>
      <c r="J30" s="51" t="n">
        <v>2739.31422531929</v>
      </c>
      <c r="K30" s="51" t="n">
        <v>2953.12075156395</v>
      </c>
      <c r="L30" s="51" t="n">
        <v>1664.67080218586</v>
      </c>
      <c r="M30" s="51" t="n">
        <v>775.286385460263</v>
      </c>
      <c r="N30" s="51" t="n">
        <v>1402.28091539054</v>
      </c>
      <c r="O30" s="51" t="n">
        <v>568.458548324421</v>
      </c>
      <c r="P30" s="51" t="n">
        <v>540.621889643598</v>
      </c>
      <c r="Q30" s="51" t="n">
        <v>406.733369201637</v>
      </c>
      <c r="R30" s="51" t="n">
        <v>2853.86339090122</v>
      </c>
      <c r="S30" s="51" t="n">
        <v>531.294708873373</v>
      </c>
      <c r="T30" s="51" t="n">
        <v>754.994343420558</v>
      </c>
      <c r="U30" s="51" t="n">
        <v>238.931559607324</v>
      </c>
      <c r="V30" s="51" t="n">
        <v>446.399048616774</v>
      </c>
      <c r="W30" s="51" t="n">
        <v>682.387624523138</v>
      </c>
      <c r="X30" s="51" t="n">
        <v>155.194141490497</v>
      </c>
      <c r="Y30" s="51" t="n">
        <v>787.5145225025</v>
      </c>
      <c r="Z30" s="51" t="n">
        <v>121.871838451432</v>
      </c>
      <c r="AA30" s="51" t="n">
        <v>241.018994742009</v>
      </c>
      <c r="AB30" s="51" t="n">
        <v>104.417180711532</v>
      </c>
      <c r="AC30" s="51" t="n">
        <v>241.63639829834</v>
      </c>
      <c r="AD30" s="51" t="n">
        <v>39.4663153414758</v>
      </c>
      <c r="AE30" s="51" t="n">
        <v>140.908745556133</v>
      </c>
      <c r="AF30" s="51" t="n">
        <v>397.916587342662</v>
      </c>
      <c r="AG30" s="51" t="n">
        <v>87.173479540682</v>
      </c>
      <c r="AH30" s="51" t="n">
        <v>4085.435007</v>
      </c>
      <c r="AI30" s="51" t="n">
        <v>9215.891798</v>
      </c>
      <c r="AJ30" s="51" t="n">
        <v>5770.635644</v>
      </c>
      <c r="AK30" s="51" t="n">
        <v>3886.794036</v>
      </c>
      <c r="AL30" s="51" t="n">
        <v>4250.3543</v>
      </c>
      <c r="AM30" s="51" t="n">
        <v>2038.595702</v>
      </c>
      <c r="AN30" s="51" t="n">
        <v>3027.80734</v>
      </c>
      <c r="AO30" s="51" t="n">
        <v>3216.989548</v>
      </c>
      <c r="AP30" s="51" t="n">
        <v>1732.43014</v>
      </c>
      <c r="AQ30" s="51" t="n">
        <v>653.549505</v>
      </c>
      <c r="AR30" s="51" t="n">
        <v>1443.103116</v>
      </c>
      <c r="AS30" s="51" t="n">
        <v>666.675498</v>
      </c>
      <c r="AT30" s="51" t="n">
        <v>544.796629</v>
      </c>
      <c r="AU30" s="51" t="n">
        <v>383.487021</v>
      </c>
      <c r="AV30" s="51" t="n">
        <v>2778.508762</v>
      </c>
      <c r="AW30" s="51" t="n">
        <v>618.172027</v>
      </c>
      <c r="AX30" s="51" t="n">
        <v>773.392251</v>
      </c>
      <c r="AY30" s="51" t="n">
        <v>240.812083</v>
      </c>
      <c r="AZ30" s="51" t="n">
        <v>418.090537</v>
      </c>
      <c r="BA30" s="51" t="n">
        <v>759.405083</v>
      </c>
      <c r="BB30" s="51" t="n">
        <v>183.236942</v>
      </c>
      <c r="BC30" s="51" t="n">
        <v>821.363251</v>
      </c>
      <c r="BD30" s="51" t="n">
        <v>140.823288</v>
      </c>
      <c r="BE30" s="51" t="n">
        <v>273.798535</v>
      </c>
      <c r="BF30" s="51" t="n">
        <v>128.691063</v>
      </c>
      <c r="BG30" s="51" t="n">
        <v>167.634329</v>
      </c>
      <c r="BH30" s="51" t="n">
        <v>45.546389</v>
      </c>
      <c r="BI30" s="51" t="n">
        <v>139.570054</v>
      </c>
      <c r="BJ30" s="51" t="n">
        <v>364.080751</v>
      </c>
      <c r="BK30" s="51" t="n">
        <v>112.374312</v>
      </c>
    </row>
    <row r="31" customFormat="false" ht="13" hidden="false" customHeight="false" outlineLevel="0" collapsed="false">
      <c r="A31" s="16" t="n">
        <v>1999</v>
      </c>
      <c r="C31" s="18" t="n">
        <v>10</v>
      </c>
      <c r="D31" s="51" t="n">
        <v>3863.85277691247</v>
      </c>
      <c r="E31" s="51" t="n">
        <v>8687.02430939702</v>
      </c>
      <c r="F31" s="51" t="n">
        <v>5114.56724885459</v>
      </c>
      <c r="G31" s="51" t="n">
        <v>3730.16108099506</v>
      </c>
      <c r="H31" s="51" t="n">
        <v>3817.83286014003</v>
      </c>
      <c r="I31" s="51" t="n">
        <v>1837.34850448632</v>
      </c>
      <c r="J31" s="51" t="n">
        <v>2810.67400121599</v>
      </c>
      <c r="K31" s="51" t="n">
        <v>2961.21862638922</v>
      </c>
      <c r="L31" s="51" t="n">
        <v>1680.0517394377</v>
      </c>
      <c r="M31" s="51" t="n">
        <v>755.791685412391</v>
      </c>
      <c r="N31" s="51" t="n">
        <v>1445.61184172714</v>
      </c>
      <c r="O31" s="51" t="n">
        <v>570.813753648787</v>
      </c>
      <c r="P31" s="51" t="n">
        <v>542.322593621116</v>
      </c>
      <c r="Q31" s="51" t="n">
        <v>473.038136285537</v>
      </c>
      <c r="R31" s="51" t="n">
        <v>2925.66967127748</v>
      </c>
      <c r="S31" s="51" t="n">
        <v>532.38338709093</v>
      </c>
      <c r="T31" s="51" t="n">
        <v>751.185622641556</v>
      </c>
      <c r="U31" s="51" t="n">
        <v>238.445136026685</v>
      </c>
      <c r="V31" s="51" t="n">
        <v>472.430928771066</v>
      </c>
      <c r="W31" s="51" t="n">
        <v>698.502226517463</v>
      </c>
      <c r="X31" s="51" t="n">
        <v>156.602098994357</v>
      </c>
      <c r="Y31" s="51" t="n">
        <v>816.669255786784</v>
      </c>
      <c r="Z31" s="51" t="n">
        <v>123.330792417797</v>
      </c>
      <c r="AA31" s="51" t="n">
        <v>249.350862414177</v>
      </c>
      <c r="AB31" s="51" t="n">
        <v>106.021301104052</v>
      </c>
      <c r="AC31" s="51" t="n">
        <v>216.8046175107</v>
      </c>
      <c r="AD31" s="51" t="n">
        <v>40.2155085901717</v>
      </c>
      <c r="AE31" s="51" t="n">
        <v>144.690462946954</v>
      </c>
      <c r="AF31" s="51" t="n">
        <v>406.345923743303</v>
      </c>
      <c r="AG31" s="51" t="n">
        <v>98.2880648369318</v>
      </c>
      <c r="AH31" s="51" t="n">
        <v>3870.614492</v>
      </c>
      <c r="AI31" s="51" t="n">
        <v>9362.242487</v>
      </c>
      <c r="AJ31" s="51" t="n">
        <v>5644.520187</v>
      </c>
      <c r="AK31" s="51" t="n">
        <v>4078.732363</v>
      </c>
      <c r="AL31" s="51" t="n">
        <v>4875.708397</v>
      </c>
      <c r="AM31" s="51" t="n">
        <v>2225.756219</v>
      </c>
      <c r="AN31" s="51" t="n">
        <v>3077.798234</v>
      </c>
      <c r="AO31" s="51" t="n">
        <v>3323.083541</v>
      </c>
      <c r="AP31" s="51" t="n">
        <v>1773.848415</v>
      </c>
      <c r="AQ31" s="51" t="n">
        <v>718.002349</v>
      </c>
      <c r="AR31" s="51" t="n">
        <v>1587.616274</v>
      </c>
      <c r="AS31" s="51" t="n">
        <v>566.71014</v>
      </c>
      <c r="AT31" s="51" t="n">
        <v>582.877474</v>
      </c>
      <c r="AU31" s="51" t="n">
        <v>347.595394</v>
      </c>
      <c r="AV31" s="51" t="n">
        <v>2859.88125</v>
      </c>
      <c r="AW31" s="51" t="n">
        <v>610.255664</v>
      </c>
      <c r="AX31" s="51" t="n">
        <v>766.367352</v>
      </c>
      <c r="AY31" s="51" t="n">
        <v>269.387076</v>
      </c>
      <c r="AZ31" s="51" t="n">
        <v>398.493125</v>
      </c>
      <c r="BA31" s="51" t="n">
        <v>753.798323</v>
      </c>
      <c r="BB31" s="51" t="n">
        <v>173.18363</v>
      </c>
      <c r="BC31" s="51" t="n">
        <v>985.645979</v>
      </c>
      <c r="BD31" s="51" t="n">
        <v>141.133418</v>
      </c>
      <c r="BE31" s="51" t="n">
        <v>303.580117</v>
      </c>
      <c r="BF31" s="51" t="n">
        <v>117.979476</v>
      </c>
      <c r="BG31" s="51" t="n">
        <v>196.865174</v>
      </c>
      <c r="BH31" s="51" t="n">
        <v>43.225849</v>
      </c>
      <c r="BI31" s="51" t="n">
        <v>176.732422</v>
      </c>
      <c r="BJ31" s="51" t="n">
        <v>362.448025</v>
      </c>
      <c r="BK31" s="51" t="n">
        <v>112.323085</v>
      </c>
    </row>
    <row r="32" customFormat="false" ht="13" hidden="false" customHeight="false" outlineLevel="0" collapsed="false">
      <c r="A32" s="16" t="n">
        <v>1999</v>
      </c>
      <c r="C32" s="18" t="n">
        <v>11</v>
      </c>
      <c r="D32" s="51" t="n">
        <v>3977.65570725126</v>
      </c>
      <c r="E32" s="51" t="n">
        <v>8809.72234516775</v>
      </c>
      <c r="F32" s="51" t="n">
        <v>5092.77836727694</v>
      </c>
      <c r="G32" s="51" t="n">
        <v>3790.97484035549</v>
      </c>
      <c r="H32" s="51" t="n">
        <v>3831.69264416821</v>
      </c>
      <c r="I32" s="51" t="n">
        <v>1874.27014836314</v>
      </c>
      <c r="J32" s="51" t="n">
        <v>2880.18301321602</v>
      </c>
      <c r="K32" s="51" t="n">
        <v>2988.37929179212</v>
      </c>
      <c r="L32" s="51" t="n">
        <v>1682.80656836564</v>
      </c>
      <c r="M32" s="51" t="n">
        <v>740.36290679942</v>
      </c>
      <c r="N32" s="51" t="n">
        <v>1493.48456223596</v>
      </c>
      <c r="O32" s="51" t="n">
        <v>565.734908325863</v>
      </c>
      <c r="P32" s="51" t="n">
        <v>549.347289846582</v>
      </c>
      <c r="Q32" s="51" t="n">
        <v>531.106359687769</v>
      </c>
      <c r="R32" s="51" t="n">
        <v>3014.7053843494</v>
      </c>
      <c r="S32" s="51" t="n">
        <v>528.645846671075</v>
      </c>
      <c r="T32" s="51" t="n">
        <v>746.07260149778</v>
      </c>
      <c r="U32" s="51" t="n">
        <v>239.019141842068</v>
      </c>
      <c r="V32" s="51" t="n">
        <v>513.799863543215</v>
      </c>
      <c r="W32" s="51" t="n">
        <v>709.420413995333</v>
      </c>
      <c r="X32" s="51" t="n">
        <v>158.318608310792</v>
      </c>
      <c r="Y32" s="51" t="n">
        <v>848.227940043257</v>
      </c>
      <c r="Z32" s="51" t="n">
        <v>125.003120600432</v>
      </c>
      <c r="AA32" s="51" t="n">
        <v>255.137997234426</v>
      </c>
      <c r="AB32" s="51" t="n">
        <v>107.448919595082</v>
      </c>
      <c r="AC32" s="51" t="n">
        <v>199.037301795424</v>
      </c>
      <c r="AD32" s="51" t="n">
        <v>41.180568619184</v>
      </c>
      <c r="AE32" s="51" t="n">
        <v>148.860172249349</v>
      </c>
      <c r="AF32" s="51" t="n">
        <v>416.955764596833</v>
      </c>
      <c r="AG32" s="51" t="n">
        <v>108.487589396352</v>
      </c>
      <c r="AH32" s="51" t="n">
        <v>4549.442843</v>
      </c>
      <c r="AI32" s="51" t="n">
        <v>9829.789984</v>
      </c>
      <c r="AJ32" s="51" t="n">
        <v>5646.221947</v>
      </c>
      <c r="AK32" s="51" t="n">
        <v>4123.727669</v>
      </c>
      <c r="AL32" s="51" t="n">
        <v>4130.694438</v>
      </c>
      <c r="AM32" s="51" t="n">
        <v>2134.498632</v>
      </c>
      <c r="AN32" s="51" t="n">
        <v>3341.407584</v>
      </c>
      <c r="AO32" s="51" t="n">
        <v>3055.851085</v>
      </c>
      <c r="AP32" s="51" t="n">
        <v>1955.548646</v>
      </c>
      <c r="AQ32" s="51" t="n">
        <v>804.872356</v>
      </c>
      <c r="AR32" s="51" t="n">
        <v>1629.136951</v>
      </c>
      <c r="AS32" s="51" t="n">
        <v>538.868614</v>
      </c>
      <c r="AT32" s="51" t="n">
        <v>534.790641</v>
      </c>
      <c r="AU32" s="51" t="n">
        <v>699.247425</v>
      </c>
      <c r="AV32" s="51" t="n">
        <v>3156.013749</v>
      </c>
      <c r="AW32" s="51" t="n">
        <v>612.544015</v>
      </c>
      <c r="AX32" s="51" t="n">
        <v>834.265321</v>
      </c>
      <c r="AY32" s="51" t="n">
        <v>271.243694</v>
      </c>
      <c r="AZ32" s="51" t="n">
        <v>571.339697</v>
      </c>
      <c r="BA32" s="51" t="n">
        <v>772.576835</v>
      </c>
      <c r="BB32" s="51" t="n">
        <v>199.798508</v>
      </c>
      <c r="BC32" s="51" t="n">
        <v>856.795091</v>
      </c>
      <c r="BD32" s="51" t="n">
        <v>111.214262</v>
      </c>
      <c r="BE32" s="51" t="n">
        <v>254.60682</v>
      </c>
      <c r="BF32" s="51" t="n">
        <v>110.075746</v>
      </c>
      <c r="BG32" s="51" t="n">
        <v>205.195388</v>
      </c>
      <c r="BH32" s="51" t="n">
        <v>40.856421</v>
      </c>
      <c r="BI32" s="51" t="n">
        <v>174.162111</v>
      </c>
      <c r="BJ32" s="51" t="n">
        <v>389.658917</v>
      </c>
      <c r="BK32" s="51" t="n">
        <v>42.252947</v>
      </c>
    </row>
    <row r="33" customFormat="false" ht="13" hidden="false" customHeight="false" outlineLevel="0" collapsed="false">
      <c r="A33" s="16" t="n">
        <v>1999</v>
      </c>
      <c r="C33" s="18" t="n">
        <v>12</v>
      </c>
      <c r="D33" s="51" t="n">
        <v>4107.52501424015</v>
      </c>
      <c r="E33" s="51" t="n">
        <v>8964.95791871298</v>
      </c>
      <c r="F33" s="51" t="n">
        <v>5052.64970751977</v>
      </c>
      <c r="G33" s="51" t="n">
        <v>3841.49640658904</v>
      </c>
      <c r="H33" s="51" t="n">
        <v>3879.94709663754</v>
      </c>
      <c r="I33" s="51" t="n">
        <v>1912.20965641355</v>
      </c>
      <c r="J33" s="51" t="n">
        <v>2938.74150930978</v>
      </c>
      <c r="K33" s="51" t="n">
        <v>3012.44141761539</v>
      </c>
      <c r="L33" s="51" t="n">
        <v>1678.33581645961</v>
      </c>
      <c r="M33" s="51" t="n">
        <v>730.71074118252</v>
      </c>
      <c r="N33" s="51" t="n">
        <v>1543.80007965328</v>
      </c>
      <c r="O33" s="51" t="n">
        <v>562.498134811233</v>
      </c>
      <c r="P33" s="51" t="n">
        <v>560.774473296188</v>
      </c>
      <c r="Q33" s="51" t="n">
        <v>568.573254395887</v>
      </c>
      <c r="R33" s="51" t="n">
        <v>3125.0802622539</v>
      </c>
      <c r="S33" s="51" t="n">
        <v>523.23174395377</v>
      </c>
      <c r="T33" s="51" t="n">
        <v>739.735526650068</v>
      </c>
      <c r="U33" s="51" t="n">
        <v>242.54128522637</v>
      </c>
      <c r="V33" s="51" t="n">
        <v>560.451405877877</v>
      </c>
      <c r="W33" s="51" t="n">
        <v>717.916165907222</v>
      </c>
      <c r="X33" s="51" t="n">
        <v>161.134177732427</v>
      </c>
      <c r="Y33" s="51" t="n">
        <v>881.865819185403</v>
      </c>
      <c r="Z33" s="51" t="n">
        <v>127.685878623855</v>
      </c>
      <c r="AA33" s="51" t="n">
        <v>262.357023436604</v>
      </c>
      <c r="AB33" s="51" t="n">
        <v>108.603255470822</v>
      </c>
      <c r="AC33" s="51" t="n">
        <v>192.204231252358</v>
      </c>
      <c r="AD33" s="51" t="n">
        <v>42.652846101932</v>
      </c>
      <c r="AE33" s="51" t="n">
        <v>153.042592781773</v>
      </c>
      <c r="AF33" s="51" t="n">
        <v>429.229589921126</v>
      </c>
      <c r="AG33" s="51" t="n">
        <v>116.788586207277</v>
      </c>
      <c r="AH33" s="51" t="n">
        <v>4145.773212</v>
      </c>
      <c r="AI33" s="51" t="n">
        <v>9412.761835</v>
      </c>
      <c r="AJ33" s="51" t="n">
        <v>5469.479059</v>
      </c>
      <c r="AK33" s="51" t="n">
        <v>4130.490517</v>
      </c>
      <c r="AL33" s="51" t="n">
        <v>4344.487838</v>
      </c>
      <c r="AM33" s="51" t="n">
        <v>1932.801228</v>
      </c>
      <c r="AN33" s="51" t="n">
        <v>3119.553625</v>
      </c>
      <c r="AO33" s="51" t="n">
        <v>2992.686527</v>
      </c>
      <c r="AP33" s="51" t="n">
        <v>1846.040622</v>
      </c>
      <c r="AQ33" s="51" t="n">
        <v>792.816714</v>
      </c>
      <c r="AR33" s="51" t="n">
        <v>1591.360907</v>
      </c>
      <c r="AS33" s="51" t="n">
        <v>623.428161</v>
      </c>
      <c r="AT33" s="51" t="n">
        <v>522.358544</v>
      </c>
      <c r="AU33" s="51" t="n">
        <v>683.56296</v>
      </c>
      <c r="AV33" s="51" t="n">
        <v>2646.379396</v>
      </c>
      <c r="AW33" s="51" t="n">
        <v>534.641383</v>
      </c>
      <c r="AX33" s="51" t="n">
        <v>757.801894</v>
      </c>
      <c r="AY33" s="51" t="n">
        <v>237.221222</v>
      </c>
      <c r="AZ33" s="51" t="n">
        <v>637.382177</v>
      </c>
      <c r="BA33" s="51" t="n">
        <v>676.24121</v>
      </c>
      <c r="BB33" s="51" t="n">
        <v>193.161563</v>
      </c>
      <c r="BC33" s="51" t="n">
        <v>1151.049785</v>
      </c>
      <c r="BD33" s="51" t="n">
        <v>110.083394</v>
      </c>
      <c r="BE33" s="51" t="n">
        <v>282.179116</v>
      </c>
      <c r="BF33" s="51" t="n">
        <v>108.355035</v>
      </c>
      <c r="BG33" s="51" t="n">
        <v>176.155902</v>
      </c>
      <c r="BH33" s="51" t="n">
        <v>42.054763</v>
      </c>
      <c r="BI33" s="51" t="n">
        <v>146.369723</v>
      </c>
      <c r="BJ33" s="51" t="n">
        <v>437.163901</v>
      </c>
      <c r="BK33" s="51" t="n">
        <v>1.325499</v>
      </c>
    </row>
    <row r="34" customFormat="false" ht="13" hidden="false" customHeight="false" outlineLevel="0" collapsed="false">
      <c r="A34" s="16" t="n">
        <v>2000</v>
      </c>
      <c r="C34" s="18" t="n">
        <v>1</v>
      </c>
      <c r="D34" s="51" t="n">
        <v>4247.68225934316</v>
      </c>
      <c r="E34" s="51" t="n">
        <v>9160.49765070768</v>
      </c>
      <c r="F34" s="51" t="n">
        <v>5041.90565672024</v>
      </c>
      <c r="G34" s="51" t="n">
        <v>3871.46712496442</v>
      </c>
      <c r="H34" s="51" t="n">
        <v>3956.34095633241</v>
      </c>
      <c r="I34" s="51" t="n">
        <v>1950.49438678406</v>
      </c>
      <c r="J34" s="51" t="n">
        <v>2980.59972275861</v>
      </c>
      <c r="K34" s="51" t="n">
        <v>3013.40633757187</v>
      </c>
      <c r="L34" s="51" t="n">
        <v>1678.42774528292</v>
      </c>
      <c r="M34" s="51" t="n">
        <v>727.649604466845</v>
      </c>
      <c r="N34" s="51" t="n">
        <v>1594.02611206858</v>
      </c>
      <c r="O34" s="51" t="n">
        <v>570.755151232352</v>
      </c>
      <c r="P34" s="51" t="n">
        <v>581.881684433427</v>
      </c>
      <c r="Q34" s="51" t="n">
        <v>572.314505742608</v>
      </c>
      <c r="R34" s="51" t="n">
        <v>3255.08400717498</v>
      </c>
      <c r="S34" s="51" t="n">
        <v>521.060457815049</v>
      </c>
      <c r="T34" s="51" t="n">
        <v>732.466101433183</v>
      </c>
      <c r="U34" s="51" t="n">
        <v>249.726479708407</v>
      </c>
      <c r="V34" s="51" t="n">
        <v>600.366370070942</v>
      </c>
      <c r="W34" s="51" t="n">
        <v>727.87510984085</v>
      </c>
      <c r="X34" s="51" t="n">
        <v>164.913069377772</v>
      </c>
      <c r="Y34" s="51" t="n">
        <v>916.272134925345</v>
      </c>
      <c r="Z34" s="51" t="n">
        <v>132.39159787778</v>
      </c>
      <c r="AA34" s="51" t="n">
        <v>273.952187634699</v>
      </c>
      <c r="AB34" s="51" t="n">
        <v>109.429949335218</v>
      </c>
      <c r="AC34" s="51" t="n">
        <v>192.40548510363</v>
      </c>
      <c r="AD34" s="51" t="n">
        <v>44.6810625946744</v>
      </c>
      <c r="AE34" s="51" t="n">
        <v>156.722557201991</v>
      </c>
      <c r="AF34" s="51" t="n">
        <v>440.129150643473</v>
      </c>
      <c r="AG34" s="51" t="n">
        <v>122.53381015427</v>
      </c>
      <c r="AH34" s="51" t="n">
        <v>4595.292663</v>
      </c>
      <c r="AI34" s="51" t="n">
        <v>7991.169203</v>
      </c>
      <c r="AJ34" s="51" t="n">
        <v>4301.159068</v>
      </c>
      <c r="AK34" s="51" t="n">
        <v>3089.099521</v>
      </c>
      <c r="AL34" s="51" t="n">
        <v>3494.382884</v>
      </c>
      <c r="AM34" s="51" t="n">
        <v>1772.775435</v>
      </c>
      <c r="AN34" s="51" t="n">
        <v>2699.15138</v>
      </c>
      <c r="AO34" s="51" t="n">
        <v>2957.514238</v>
      </c>
      <c r="AP34" s="51" t="n">
        <v>1416.764784</v>
      </c>
      <c r="AQ34" s="51" t="n">
        <v>681.005908</v>
      </c>
      <c r="AR34" s="51" t="n">
        <v>1463.270945</v>
      </c>
      <c r="AS34" s="51" t="n">
        <v>591.408857</v>
      </c>
      <c r="AT34" s="51" t="n">
        <v>651.202227</v>
      </c>
      <c r="AU34" s="51" t="n">
        <v>390.773711</v>
      </c>
      <c r="AV34" s="51" t="n">
        <v>3797.439132</v>
      </c>
      <c r="AW34" s="51" t="n">
        <v>457.904045</v>
      </c>
      <c r="AX34" s="51" t="n">
        <v>874.677092</v>
      </c>
      <c r="AY34" s="51" t="n">
        <v>215.580252</v>
      </c>
      <c r="AZ34" s="51" t="n">
        <v>633.598631</v>
      </c>
      <c r="BA34" s="51" t="n">
        <v>810.713523</v>
      </c>
      <c r="BB34" s="51" t="n">
        <v>138.972009</v>
      </c>
      <c r="BC34" s="51" t="n">
        <v>811.333322</v>
      </c>
      <c r="BD34" s="51" t="n">
        <v>127.853003</v>
      </c>
      <c r="BE34" s="51" t="n">
        <v>287.208816</v>
      </c>
      <c r="BF34" s="51" t="n">
        <v>112.077709</v>
      </c>
      <c r="BG34" s="51" t="n">
        <v>578.855393</v>
      </c>
      <c r="BH34" s="51" t="n">
        <v>36.658979</v>
      </c>
      <c r="BI34" s="51" t="n">
        <v>143.710384</v>
      </c>
      <c r="BJ34" s="51" t="n">
        <v>488.787651</v>
      </c>
      <c r="BK34" s="51" t="n">
        <v>155.260759</v>
      </c>
    </row>
    <row r="35" customFormat="false" ht="13" hidden="false" customHeight="false" outlineLevel="0" collapsed="false">
      <c r="A35" s="16" t="n">
        <v>2000</v>
      </c>
      <c r="C35" s="18" t="n">
        <v>2</v>
      </c>
      <c r="D35" s="51" t="n">
        <v>4384.86113122514</v>
      </c>
      <c r="E35" s="51" t="n">
        <v>9379.37195627158</v>
      </c>
      <c r="F35" s="51" t="n">
        <v>5081.64719065732</v>
      </c>
      <c r="G35" s="51" t="n">
        <v>3889.68006458214</v>
      </c>
      <c r="H35" s="51" t="n">
        <v>4040.46307289615</v>
      </c>
      <c r="I35" s="51" t="n">
        <v>1989.2093679992</v>
      </c>
      <c r="J35" s="51" t="n">
        <v>3010.11989688928</v>
      </c>
      <c r="K35" s="51" t="n">
        <v>2999.46576997648</v>
      </c>
      <c r="L35" s="51" t="n">
        <v>1692.91634189979</v>
      </c>
      <c r="M35" s="51" t="n">
        <v>731.419986360662</v>
      </c>
      <c r="N35" s="51" t="n">
        <v>1640.89069485871</v>
      </c>
      <c r="O35" s="51" t="n">
        <v>592.844732636823</v>
      </c>
      <c r="P35" s="51" t="n">
        <v>615.970380904908</v>
      </c>
      <c r="Q35" s="51" t="n">
        <v>547.733880530233</v>
      </c>
      <c r="R35" s="51" t="n">
        <v>3400.0094858376</v>
      </c>
      <c r="S35" s="51" t="n">
        <v>525.803033756533</v>
      </c>
      <c r="T35" s="51" t="n">
        <v>725.208263986372</v>
      </c>
      <c r="U35" s="51" t="n">
        <v>259.233326068699</v>
      </c>
      <c r="V35" s="51" t="n">
        <v>629.581936686453</v>
      </c>
      <c r="W35" s="51" t="n">
        <v>741.093179190813</v>
      </c>
      <c r="X35" s="51" t="n">
        <v>169.34892535572</v>
      </c>
      <c r="Y35" s="51" t="n">
        <v>948.456428214962</v>
      </c>
      <c r="Z35" s="51" t="n">
        <v>139.112706956328</v>
      </c>
      <c r="AA35" s="51" t="n">
        <v>289.860876640179</v>
      </c>
      <c r="AB35" s="51" t="n">
        <v>178.75315933619</v>
      </c>
      <c r="AC35" s="51" t="n">
        <v>194.542358690715</v>
      </c>
      <c r="AD35" s="51" t="n">
        <v>46.7443963650897</v>
      </c>
      <c r="AE35" s="51" t="n">
        <v>159.568231098444</v>
      </c>
      <c r="AF35" s="51" t="n">
        <v>447.923790064681</v>
      </c>
      <c r="AG35" s="51" t="n">
        <v>125.009090345536</v>
      </c>
      <c r="AH35" s="51" t="n">
        <v>3953.006632</v>
      </c>
      <c r="AI35" s="51" t="n">
        <v>9438.874861</v>
      </c>
      <c r="AJ35" s="51" t="n">
        <v>4803.305506</v>
      </c>
      <c r="AK35" s="51" t="n">
        <v>3716.024888</v>
      </c>
      <c r="AL35" s="51" t="n">
        <v>3981.104405</v>
      </c>
      <c r="AM35" s="51" t="n">
        <v>2115.816009</v>
      </c>
      <c r="AN35" s="51" t="n">
        <v>3150.6794</v>
      </c>
      <c r="AO35" s="51" t="n">
        <v>3079.646449</v>
      </c>
      <c r="AP35" s="51" t="n">
        <v>1694.203054</v>
      </c>
      <c r="AQ35" s="51" t="n">
        <v>759.675825</v>
      </c>
      <c r="AR35" s="51" t="n">
        <v>1569.311305</v>
      </c>
      <c r="AS35" s="51" t="n">
        <v>565.183726</v>
      </c>
      <c r="AT35" s="51" t="n">
        <v>550.399571</v>
      </c>
      <c r="AU35" s="51" t="n">
        <v>476.300617</v>
      </c>
      <c r="AV35" s="51" t="n">
        <v>3508.127623</v>
      </c>
      <c r="AW35" s="51" t="n">
        <v>515.10777</v>
      </c>
      <c r="AX35" s="51" t="n">
        <v>673.706732</v>
      </c>
      <c r="AY35" s="51" t="n">
        <v>264.907107</v>
      </c>
      <c r="AZ35" s="51" t="n">
        <v>620.253997</v>
      </c>
      <c r="BA35" s="51" t="n">
        <v>721.962576</v>
      </c>
      <c r="BB35" s="51" t="n">
        <v>161.453139</v>
      </c>
      <c r="BC35" s="51" t="n">
        <v>1121.550382</v>
      </c>
      <c r="BD35" s="51" t="n">
        <v>132.984175</v>
      </c>
      <c r="BE35" s="51" t="n">
        <v>234.690788</v>
      </c>
      <c r="BF35" s="51" t="n">
        <v>176.227051</v>
      </c>
      <c r="BG35" s="51" t="n">
        <v>265.046787</v>
      </c>
      <c r="BH35" s="51" t="n">
        <v>53.117141</v>
      </c>
      <c r="BI35" s="51" t="n">
        <v>178.430833</v>
      </c>
      <c r="BJ35" s="51" t="n">
        <v>482.107497</v>
      </c>
      <c r="BK35" s="51" t="n">
        <v>81.057993</v>
      </c>
    </row>
    <row r="36" customFormat="false" ht="13" hidden="false" customHeight="false" outlineLevel="0" collapsed="false">
      <c r="A36" s="16" t="n">
        <v>2000</v>
      </c>
      <c r="C36" s="18" t="n">
        <v>3</v>
      </c>
      <c r="D36" s="51" t="n">
        <v>4502.11710302525</v>
      </c>
      <c r="E36" s="51" t="n">
        <v>9601.39416359351</v>
      </c>
      <c r="F36" s="51" t="n">
        <v>5162.02361204844</v>
      </c>
      <c r="G36" s="51" t="n">
        <v>3915.80879913889</v>
      </c>
      <c r="H36" s="51" t="n">
        <v>4124.11854186865</v>
      </c>
      <c r="I36" s="51" t="n">
        <v>2024.30769597631</v>
      </c>
      <c r="J36" s="51" t="n">
        <v>3036.53890473713</v>
      </c>
      <c r="K36" s="51" t="n">
        <v>3000.51857351943</v>
      </c>
      <c r="L36" s="51" t="n">
        <v>1722.38596514264</v>
      </c>
      <c r="M36" s="51" t="n">
        <v>741.748293505822</v>
      </c>
      <c r="N36" s="51" t="n">
        <v>1680.79474871594</v>
      </c>
      <c r="O36" s="51" t="n">
        <v>624.121583337053</v>
      </c>
      <c r="P36" s="51" t="n">
        <v>655.905852884555</v>
      </c>
      <c r="Q36" s="51" t="n">
        <v>504.907129827457</v>
      </c>
      <c r="R36" s="51" t="n">
        <v>3552.31968135494</v>
      </c>
      <c r="S36" s="51" t="n">
        <v>537.399715974009</v>
      </c>
      <c r="T36" s="51" t="n">
        <v>718.531614572354</v>
      </c>
      <c r="U36" s="51" t="n">
        <v>268.034602601173</v>
      </c>
      <c r="V36" s="51" t="n">
        <v>646.22343499722</v>
      </c>
      <c r="W36" s="51" t="n">
        <v>758.364122679141</v>
      </c>
      <c r="X36" s="51" t="n">
        <v>174.397484507149</v>
      </c>
      <c r="Y36" s="51" t="n">
        <v>975.562161269707</v>
      </c>
      <c r="Z36" s="51" t="n">
        <v>146.966182365824</v>
      </c>
      <c r="AA36" s="51" t="n">
        <v>308.137809821918</v>
      </c>
      <c r="AB36" s="51" t="n">
        <v>179.358871445204</v>
      </c>
      <c r="AC36" s="51" t="n">
        <v>198.78444759868</v>
      </c>
      <c r="AD36" s="51" t="n">
        <v>48.2034586965095</v>
      </c>
      <c r="AE36" s="51" t="n">
        <v>161.37195229323</v>
      </c>
      <c r="AF36" s="51" t="n">
        <v>451.987380194403</v>
      </c>
      <c r="AG36" s="51" t="n">
        <v>124.220571136059</v>
      </c>
      <c r="AH36" s="51" t="n">
        <v>4874.865573</v>
      </c>
      <c r="AI36" s="51" t="n">
        <v>9823.629878</v>
      </c>
      <c r="AJ36" s="51" t="n">
        <v>6006.010012</v>
      </c>
      <c r="AK36" s="51" t="n">
        <v>4454.61851</v>
      </c>
      <c r="AL36" s="51" t="n">
        <v>4588.636946</v>
      </c>
      <c r="AM36" s="51" t="n">
        <v>2249.887751</v>
      </c>
      <c r="AN36" s="51" t="n">
        <v>3219.952774</v>
      </c>
      <c r="AO36" s="51" t="n">
        <v>3589.155109</v>
      </c>
      <c r="AP36" s="51" t="n">
        <v>1981.183089</v>
      </c>
      <c r="AQ36" s="51" t="n">
        <v>900.995731</v>
      </c>
      <c r="AR36" s="51" t="n">
        <v>1815.802236</v>
      </c>
      <c r="AS36" s="51" t="n">
        <v>544.918992</v>
      </c>
      <c r="AT36" s="51" t="n">
        <v>864.708408</v>
      </c>
      <c r="AU36" s="51" t="n">
        <v>778.243277</v>
      </c>
      <c r="AV36" s="51" t="n">
        <v>3464.012621</v>
      </c>
      <c r="AW36" s="51" t="n">
        <v>576.00794</v>
      </c>
      <c r="AX36" s="51" t="n">
        <v>796.539312</v>
      </c>
      <c r="AY36" s="51" t="n">
        <v>296.874371</v>
      </c>
      <c r="AZ36" s="51" t="n">
        <v>733.203795</v>
      </c>
      <c r="BA36" s="51" t="n">
        <v>744.484557</v>
      </c>
      <c r="BB36" s="51" t="n">
        <v>159.822065</v>
      </c>
      <c r="BC36" s="51" t="n">
        <v>1071.792542</v>
      </c>
      <c r="BD36" s="51" t="n">
        <v>191.325381</v>
      </c>
      <c r="BE36" s="51" t="n">
        <v>296.909822</v>
      </c>
      <c r="BF36" s="51" t="n">
        <v>160.495784</v>
      </c>
      <c r="BG36" s="51" t="n">
        <v>249.532673</v>
      </c>
      <c r="BH36" s="51" t="n">
        <v>51.912257</v>
      </c>
      <c r="BI36" s="51" t="n">
        <v>155.231487</v>
      </c>
      <c r="BJ36" s="51" t="n">
        <v>496.066037</v>
      </c>
      <c r="BK36" s="51" t="n">
        <v>108.022013</v>
      </c>
    </row>
    <row r="37" customFormat="false" ht="13" hidden="false" customHeight="false" outlineLevel="0" collapsed="false">
      <c r="A37" s="16" t="n">
        <v>2000</v>
      </c>
      <c r="C37" s="18" t="n">
        <v>4</v>
      </c>
      <c r="D37" s="51" t="n">
        <v>4586.52736186829</v>
      </c>
      <c r="E37" s="51" t="n">
        <v>9794.58870963449</v>
      </c>
      <c r="F37" s="51" t="n">
        <v>5265.77263184043</v>
      </c>
      <c r="G37" s="51" t="n">
        <v>3960.96302530614</v>
      </c>
      <c r="H37" s="51" t="n">
        <v>4206.56264679601</v>
      </c>
      <c r="I37" s="51" t="n">
        <v>2049.67750288561</v>
      </c>
      <c r="J37" s="51" t="n">
        <v>3072.29022557977</v>
      </c>
      <c r="K37" s="51" t="n">
        <v>3033.76562863969</v>
      </c>
      <c r="L37" s="51" t="n">
        <v>1757.42476268913</v>
      </c>
      <c r="M37" s="51" t="n">
        <v>757.639432811898</v>
      </c>
      <c r="N37" s="51" t="n">
        <v>1710.49720958218</v>
      </c>
      <c r="O37" s="51" t="n">
        <v>655.89071468209</v>
      </c>
      <c r="P37" s="51" t="n">
        <v>692.536754709261</v>
      </c>
      <c r="Q37" s="51" t="n">
        <v>463.144117934323</v>
      </c>
      <c r="R37" s="51" t="n">
        <v>3701.67335918252</v>
      </c>
      <c r="S37" s="51" t="n">
        <v>551.728957355938</v>
      </c>
      <c r="T37" s="51" t="n">
        <v>713.074602205194</v>
      </c>
      <c r="U37" s="51" t="n">
        <v>273.784545949199</v>
      </c>
      <c r="V37" s="51" t="n">
        <v>655.89950370063</v>
      </c>
      <c r="W37" s="51" t="n">
        <v>780.452532692343</v>
      </c>
      <c r="X37" s="51" t="n">
        <v>179.047788753778</v>
      </c>
      <c r="Y37" s="51" t="n">
        <v>995.434272936079</v>
      </c>
      <c r="Z37" s="51" t="n">
        <v>154.367180320346</v>
      </c>
      <c r="AA37" s="51" t="n">
        <v>325.908440466006</v>
      </c>
      <c r="AB37" s="51" t="n">
        <v>180.275014570383</v>
      </c>
      <c r="AC37" s="51" t="n">
        <v>205.965295804967</v>
      </c>
      <c r="AD37" s="51" t="n">
        <v>48.6446687249761</v>
      </c>
      <c r="AE37" s="51" t="n">
        <v>161.972099461176</v>
      </c>
      <c r="AF37" s="51" t="n">
        <v>452.448223860369</v>
      </c>
      <c r="AG37" s="51" t="n">
        <v>121.02001738052</v>
      </c>
      <c r="AH37" s="51" t="n">
        <v>3949.382661</v>
      </c>
      <c r="AI37" s="51" t="n">
        <v>9352.78349</v>
      </c>
      <c r="AJ37" s="51" t="n">
        <v>4748.197994</v>
      </c>
      <c r="AK37" s="51" t="n">
        <v>3789.524186</v>
      </c>
      <c r="AL37" s="51" t="n">
        <v>4461.565941</v>
      </c>
      <c r="AM37" s="51" t="n">
        <v>1960.212648</v>
      </c>
      <c r="AN37" s="51" t="n">
        <v>2917.786041</v>
      </c>
      <c r="AO37" s="51" t="n">
        <v>2782.986017</v>
      </c>
      <c r="AP37" s="51" t="n">
        <v>1686.183978</v>
      </c>
      <c r="AQ37" s="51" t="n">
        <v>825.454211</v>
      </c>
      <c r="AR37" s="51" t="n">
        <v>1767.306587</v>
      </c>
      <c r="AS37" s="51" t="n">
        <v>625.394334</v>
      </c>
      <c r="AT37" s="51" t="n">
        <v>659.352853</v>
      </c>
      <c r="AU37" s="51" t="n">
        <v>260.318718</v>
      </c>
      <c r="AV37" s="51" t="n">
        <v>3393.876262</v>
      </c>
      <c r="AW37" s="51" t="n">
        <v>503.07004</v>
      </c>
      <c r="AX37" s="51" t="n">
        <v>662.664838</v>
      </c>
      <c r="AY37" s="51" t="n">
        <v>252.900197</v>
      </c>
      <c r="AZ37" s="51" t="n">
        <v>612.537196</v>
      </c>
      <c r="BA37" s="51" t="n">
        <v>635.828663</v>
      </c>
      <c r="BB37" s="51" t="n">
        <v>166.644473</v>
      </c>
      <c r="BC37" s="51" t="n">
        <v>918.478049</v>
      </c>
      <c r="BD37" s="51" t="n">
        <v>146.49975</v>
      </c>
      <c r="BE37" s="51" t="n">
        <v>303.610189</v>
      </c>
      <c r="BF37" s="51" t="n">
        <v>177.608027</v>
      </c>
      <c r="BG37" s="51" t="n">
        <v>226.085607</v>
      </c>
      <c r="BH37" s="51" t="n">
        <v>46.595826</v>
      </c>
      <c r="BI37" s="51" t="n">
        <v>129.398964</v>
      </c>
      <c r="BJ37" s="51" t="n">
        <v>466.631608</v>
      </c>
      <c r="BK37" s="51" t="n">
        <v>200.837732</v>
      </c>
    </row>
    <row r="38" customFormat="false" ht="13" hidden="false" customHeight="false" outlineLevel="0" collapsed="false">
      <c r="A38" s="16" t="n">
        <v>2000</v>
      </c>
      <c r="C38" s="18" t="n">
        <v>5</v>
      </c>
      <c r="D38" s="51" t="n">
        <v>4637.86990869188</v>
      </c>
      <c r="E38" s="51" t="n">
        <v>9924.45517208234</v>
      </c>
      <c r="F38" s="51" t="n">
        <v>5357.54127310266</v>
      </c>
      <c r="G38" s="51" t="n">
        <v>4040.85094166866</v>
      </c>
      <c r="H38" s="51" t="n">
        <v>4275.2280521175</v>
      </c>
      <c r="I38" s="51" t="n">
        <v>2062.07665615444</v>
      </c>
      <c r="J38" s="51" t="n">
        <v>3118.07416629141</v>
      </c>
      <c r="K38" s="51" t="n">
        <v>3090.04300385394</v>
      </c>
      <c r="L38" s="51" t="n">
        <v>1787.66031154188</v>
      </c>
      <c r="M38" s="51" t="n">
        <v>776.701517362336</v>
      </c>
      <c r="N38" s="51" t="n">
        <v>1727.49976691529</v>
      </c>
      <c r="O38" s="51" t="n">
        <v>681.238421841321</v>
      </c>
      <c r="P38" s="51" t="n">
        <v>722.29795216745</v>
      </c>
      <c r="Q38" s="51" t="n">
        <v>446.742619365904</v>
      </c>
      <c r="R38" s="51" t="n">
        <v>3838.20633076143</v>
      </c>
      <c r="S38" s="51" t="n">
        <v>563.194085740181</v>
      </c>
      <c r="T38" s="51" t="n">
        <v>710.147056383885</v>
      </c>
      <c r="U38" s="51" t="n">
        <v>276.44267360973</v>
      </c>
      <c r="V38" s="51" t="n">
        <v>667.139390221989</v>
      </c>
      <c r="W38" s="51" t="n">
        <v>804.052198923812</v>
      </c>
      <c r="X38" s="51" t="n">
        <v>183.020948437071</v>
      </c>
      <c r="Y38" s="51" t="n">
        <v>1006.62683853307</v>
      </c>
      <c r="Z38" s="51" t="n">
        <v>159.696631995692</v>
      </c>
      <c r="AA38" s="51" t="n">
        <v>338.827219735622</v>
      </c>
      <c r="AB38" s="51" t="n">
        <v>181.840864604404</v>
      </c>
      <c r="AC38" s="51" t="n">
        <v>219.172591408393</v>
      </c>
      <c r="AD38" s="51" t="n">
        <v>48.2652552390626</v>
      </c>
      <c r="AE38" s="51" t="n">
        <v>161.586583959252</v>
      </c>
      <c r="AF38" s="51" t="n">
        <v>451.980505550965</v>
      </c>
      <c r="AG38" s="51" t="n">
        <v>116.388174595023</v>
      </c>
      <c r="AH38" s="51" t="n">
        <v>5162.719512</v>
      </c>
      <c r="AI38" s="51" t="n">
        <v>11137.126383</v>
      </c>
      <c r="AJ38" s="51" t="n">
        <v>6000.213997</v>
      </c>
      <c r="AK38" s="51" t="n">
        <v>3899.754201</v>
      </c>
      <c r="AL38" s="51" t="n">
        <v>4324.479512</v>
      </c>
      <c r="AM38" s="51" t="n">
        <v>2171.830684</v>
      </c>
      <c r="AN38" s="51" t="n">
        <v>3248.530166</v>
      </c>
      <c r="AO38" s="51" t="n">
        <v>3367.034742</v>
      </c>
      <c r="AP38" s="51" t="n">
        <v>1872.587987</v>
      </c>
      <c r="AQ38" s="51" t="n">
        <v>798.493631</v>
      </c>
      <c r="AR38" s="51" t="n">
        <v>1867.73612</v>
      </c>
      <c r="AS38" s="51" t="n">
        <v>663.58698</v>
      </c>
      <c r="AT38" s="51" t="n">
        <v>911.604603</v>
      </c>
      <c r="AU38" s="51" t="n">
        <v>419.791791</v>
      </c>
      <c r="AV38" s="51" t="n">
        <v>4625.538351</v>
      </c>
      <c r="AW38" s="51" t="n">
        <v>673.374664</v>
      </c>
      <c r="AX38" s="51" t="n">
        <v>808.478389</v>
      </c>
      <c r="AY38" s="51" t="n">
        <v>308.533078</v>
      </c>
      <c r="AZ38" s="51" t="n">
        <v>674.621748</v>
      </c>
      <c r="BA38" s="51" t="n">
        <v>757.764568</v>
      </c>
      <c r="BB38" s="51" t="n">
        <v>191.944134</v>
      </c>
      <c r="BC38" s="51" t="n">
        <v>1179.399925</v>
      </c>
      <c r="BD38" s="51" t="n">
        <v>166.377138</v>
      </c>
      <c r="BE38" s="51" t="n">
        <v>352.76028</v>
      </c>
      <c r="BF38" s="51" t="n">
        <v>138.38302</v>
      </c>
      <c r="BG38" s="51" t="n">
        <v>257.578235</v>
      </c>
      <c r="BH38" s="51" t="n">
        <v>56.052574</v>
      </c>
      <c r="BI38" s="51" t="n">
        <v>171.797891</v>
      </c>
      <c r="BJ38" s="51" t="n">
        <v>460.383655</v>
      </c>
      <c r="BK38" s="51" t="n">
        <v>143.581308</v>
      </c>
    </row>
    <row r="39" customFormat="false" ht="13" hidden="false" customHeight="false" outlineLevel="0" collapsed="false">
      <c r="A39" s="16" t="n">
        <v>2000</v>
      </c>
      <c r="C39" s="18" t="n">
        <v>6</v>
      </c>
      <c r="D39" s="51" t="n">
        <v>4662.70519213909</v>
      </c>
      <c r="E39" s="51" t="n">
        <v>9993.31600040341</v>
      </c>
      <c r="F39" s="51" t="n">
        <v>5415.18925135821</v>
      </c>
      <c r="G39" s="51" t="n">
        <v>4143.1535423547</v>
      </c>
      <c r="H39" s="51" t="n">
        <v>4332.19795850448</v>
      </c>
      <c r="I39" s="51" t="n">
        <v>2064.9170559732</v>
      </c>
      <c r="J39" s="51" t="n">
        <v>3166.69693384638</v>
      </c>
      <c r="K39" s="51" t="n">
        <v>3166.52309260005</v>
      </c>
      <c r="L39" s="51" t="n">
        <v>1803.75479187093</v>
      </c>
      <c r="M39" s="51" t="n">
        <v>796.160355414089</v>
      </c>
      <c r="N39" s="51" t="n">
        <v>1729.82472921267</v>
      </c>
      <c r="O39" s="51" t="n">
        <v>700.760677578304</v>
      </c>
      <c r="P39" s="51" t="n">
        <v>738.34546662778</v>
      </c>
      <c r="Q39" s="51" t="n">
        <v>461.935344806226</v>
      </c>
      <c r="R39" s="51" t="n">
        <v>3955.73573302442</v>
      </c>
      <c r="S39" s="51" t="n">
        <v>569.10433692769</v>
      </c>
      <c r="T39" s="51" t="n">
        <v>710.678129917806</v>
      </c>
      <c r="U39" s="51" t="n">
        <v>276.311933691856</v>
      </c>
      <c r="V39" s="51" t="n">
        <v>683.51546995684</v>
      </c>
      <c r="W39" s="51" t="n">
        <v>822.898852963246</v>
      </c>
      <c r="X39" s="51" t="n">
        <v>186.020287788</v>
      </c>
      <c r="Y39" s="51" t="n">
        <v>1009.53845259412</v>
      </c>
      <c r="Z39" s="51" t="n">
        <v>162.138760996514</v>
      </c>
      <c r="AA39" s="51" t="n">
        <v>344.260571970134</v>
      </c>
      <c r="AB39" s="51" t="n">
        <v>183.932034576812</v>
      </c>
      <c r="AC39" s="51" t="n">
        <v>237.323180569625</v>
      </c>
      <c r="AD39" s="51" t="n">
        <v>47.6192396087688</v>
      </c>
      <c r="AE39" s="51" t="n">
        <v>160.711066965807</v>
      </c>
      <c r="AF39" s="51" t="n">
        <v>452.67100395438</v>
      </c>
      <c r="AG39" s="51" t="n">
        <v>110.49399786636</v>
      </c>
      <c r="AH39" s="51" t="n">
        <v>4510.035662</v>
      </c>
      <c r="AI39" s="51" t="n">
        <v>9276.367232</v>
      </c>
      <c r="AJ39" s="51" t="n">
        <v>5463.671256</v>
      </c>
      <c r="AK39" s="51" t="n">
        <v>3700.071238</v>
      </c>
      <c r="AL39" s="51" t="n">
        <v>4142.98106</v>
      </c>
      <c r="AM39" s="51" t="n">
        <v>1887.25719</v>
      </c>
      <c r="AN39" s="51" t="n">
        <v>3169.174452</v>
      </c>
      <c r="AO39" s="51" t="n">
        <v>2973.692289</v>
      </c>
      <c r="AP39" s="51" t="n">
        <v>1820.811467</v>
      </c>
      <c r="AQ39" s="51" t="n">
        <v>742.488909</v>
      </c>
      <c r="AR39" s="51" t="n">
        <v>1533.280382</v>
      </c>
      <c r="AS39" s="51" t="n">
        <v>636.30677</v>
      </c>
      <c r="AT39" s="51" t="n">
        <v>802.091513</v>
      </c>
      <c r="AU39" s="51" t="n">
        <v>395.180935</v>
      </c>
      <c r="AV39" s="51" t="n">
        <v>4166.22568</v>
      </c>
      <c r="AW39" s="51" t="n">
        <v>567.989188</v>
      </c>
      <c r="AX39" s="51" t="n">
        <v>652.360046</v>
      </c>
      <c r="AY39" s="51" t="n">
        <v>264.469057</v>
      </c>
      <c r="AZ39" s="51" t="n">
        <v>641.986766</v>
      </c>
      <c r="BA39" s="51" t="n">
        <v>637.668573</v>
      </c>
      <c r="BB39" s="51" t="n">
        <v>165.320857</v>
      </c>
      <c r="BC39" s="51" t="n">
        <v>878.330692</v>
      </c>
      <c r="BD39" s="51" t="n">
        <v>129.183149</v>
      </c>
      <c r="BE39" s="51" t="n">
        <v>288.147154</v>
      </c>
      <c r="BF39" s="51" t="n">
        <v>201.160374</v>
      </c>
      <c r="BG39" s="51" t="n">
        <v>215.28964</v>
      </c>
      <c r="BH39" s="51" t="n">
        <v>44.624517</v>
      </c>
      <c r="BI39" s="51" t="n">
        <v>150.962258</v>
      </c>
      <c r="BJ39" s="51" t="n">
        <v>394.911869</v>
      </c>
      <c r="BK39" s="51" t="n">
        <v>197.711796</v>
      </c>
    </row>
    <row r="40" customFormat="false" ht="13" hidden="false" customHeight="false" outlineLevel="0" collapsed="false">
      <c r="A40" s="16" t="n">
        <v>2000</v>
      </c>
      <c r="B40" s="17" t="n">
        <v>2000</v>
      </c>
      <c r="C40" s="18" t="n">
        <v>7</v>
      </c>
      <c r="D40" s="51" t="n">
        <v>4665.16149702062</v>
      </c>
      <c r="E40" s="51" t="n">
        <v>10040.4131117701</v>
      </c>
      <c r="F40" s="51" t="n">
        <v>5434.64327672367</v>
      </c>
      <c r="G40" s="51" t="n">
        <v>4242.15356724539</v>
      </c>
      <c r="H40" s="51" t="n">
        <v>4374.25408219205</v>
      </c>
      <c r="I40" s="51" t="n">
        <v>2068.4173899022</v>
      </c>
      <c r="J40" s="51" t="n">
        <v>3212.62267221017</v>
      </c>
      <c r="K40" s="51" t="n">
        <v>3264.37283703634</v>
      </c>
      <c r="L40" s="51" t="n">
        <v>1802.71342751497</v>
      </c>
      <c r="M40" s="51" t="n">
        <v>813.818924599095</v>
      </c>
      <c r="N40" s="51" t="n">
        <v>1716.51870075555</v>
      </c>
      <c r="O40" s="51" t="n">
        <v>723.529383325307</v>
      </c>
      <c r="P40" s="51" t="n">
        <v>747.552731116986</v>
      </c>
      <c r="Q40" s="51" t="n">
        <v>485.973172939401</v>
      </c>
      <c r="R40" s="51" t="n">
        <v>4048.72728972128</v>
      </c>
      <c r="S40" s="51" t="n">
        <v>571.854344825871</v>
      </c>
      <c r="T40" s="51" t="n">
        <v>715.626472097228</v>
      </c>
      <c r="U40" s="51" t="n">
        <v>274.561402815948</v>
      </c>
      <c r="V40" s="51" t="n">
        <v>703.135653028797</v>
      </c>
      <c r="W40" s="51" t="n">
        <v>834.067784524068</v>
      </c>
      <c r="X40" s="51" t="n">
        <v>187.344806313125</v>
      </c>
      <c r="Y40" s="51" t="n">
        <v>1005.39278210214</v>
      </c>
      <c r="Z40" s="51" t="n">
        <v>162.367300538497</v>
      </c>
      <c r="AA40" s="51" t="n">
        <v>344.736425760516</v>
      </c>
      <c r="AB40" s="51" t="n">
        <v>186.462506273484</v>
      </c>
      <c r="AC40" s="51" t="n">
        <v>259.107480676417</v>
      </c>
      <c r="AD40" s="51" t="n">
        <v>47.1401360459746</v>
      </c>
      <c r="AE40" s="51" t="n">
        <v>159.74240959765</v>
      </c>
      <c r="AF40" s="51" t="n">
        <v>455.55578687149</v>
      </c>
      <c r="AG40" s="51" t="n">
        <v>103.510969387657</v>
      </c>
      <c r="AH40" s="51" t="n">
        <v>3611.511647</v>
      </c>
      <c r="AI40" s="51" t="n">
        <v>8820.091669</v>
      </c>
      <c r="AJ40" s="51" t="n">
        <v>3702.286804</v>
      </c>
      <c r="AK40" s="51" t="n">
        <v>3538.808212</v>
      </c>
      <c r="AL40" s="51" t="n">
        <v>3190.108065</v>
      </c>
      <c r="AM40" s="51" t="n">
        <v>1631.872917</v>
      </c>
      <c r="AN40" s="51" t="n">
        <v>2200.58876</v>
      </c>
      <c r="AO40" s="51" t="n">
        <v>2657.973917</v>
      </c>
      <c r="AP40" s="51" t="n">
        <v>1773.98068</v>
      </c>
      <c r="AQ40" s="51" t="n">
        <v>628.710046</v>
      </c>
      <c r="AR40" s="51" t="n">
        <v>1361.99753</v>
      </c>
      <c r="AS40" s="51" t="n">
        <v>643.93532</v>
      </c>
      <c r="AT40" s="51" t="n">
        <v>472.881831</v>
      </c>
      <c r="AU40" s="51" t="n">
        <v>694.739123</v>
      </c>
      <c r="AV40" s="51" t="n">
        <v>2898.613291</v>
      </c>
      <c r="AW40" s="51" t="n">
        <v>514.393697</v>
      </c>
      <c r="AX40" s="51" t="n">
        <v>623.54172</v>
      </c>
      <c r="AY40" s="51" t="n">
        <v>171.156639</v>
      </c>
      <c r="AZ40" s="51" t="n">
        <v>665.031944</v>
      </c>
      <c r="BA40" s="51" t="n">
        <v>712.651721</v>
      </c>
      <c r="BB40" s="51" t="n">
        <v>160.619401</v>
      </c>
      <c r="BC40" s="51" t="n">
        <v>898.285678</v>
      </c>
      <c r="BD40" s="51" t="n">
        <v>135.877495</v>
      </c>
      <c r="BE40" s="51" t="n">
        <v>240.581494</v>
      </c>
      <c r="BF40" s="51" t="n">
        <v>223.863714</v>
      </c>
      <c r="BG40" s="51" t="n">
        <v>206.872474</v>
      </c>
      <c r="BH40" s="51" t="n">
        <v>27.564094</v>
      </c>
      <c r="BI40" s="51" t="n">
        <v>168.865743</v>
      </c>
      <c r="BJ40" s="51" t="n">
        <v>383.954259</v>
      </c>
      <c r="BK40" s="51" t="n">
        <v>76.42767</v>
      </c>
    </row>
    <row r="41" customFormat="false" ht="13" hidden="false" customHeight="false" outlineLevel="0" collapsed="false">
      <c r="A41" s="16" t="n">
        <v>2000</v>
      </c>
      <c r="C41" s="18" t="n">
        <v>8</v>
      </c>
      <c r="D41" s="51" t="n">
        <v>4653.1902164758</v>
      </c>
      <c r="E41" s="51" t="n">
        <v>10088.9976262337</v>
      </c>
      <c r="F41" s="51" t="n">
        <v>5433.70559206377</v>
      </c>
      <c r="G41" s="51" t="n">
        <v>4315.12390525927</v>
      </c>
      <c r="H41" s="51" t="n">
        <v>4394.47271527992</v>
      </c>
      <c r="I41" s="51" t="n">
        <v>2077.69054199589</v>
      </c>
      <c r="J41" s="51" t="n">
        <v>3249.79612942511</v>
      </c>
      <c r="K41" s="51" t="n">
        <v>3358.1243012498</v>
      </c>
      <c r="L41" s="51" t="n">
        <v>1792.66005958425</v>
      </c>
      <c r="M41" s="51" t="n">
        <v>828.462717946237</v>
      </c>
      <c r="N41" s="51" t="n">
        <v>1687.74797522987</v>
      </c>
      <c r="O41" s="51" t="n">
        <v>756.641259762352</v>
      </c>
      <c r="P41" s="51" t="n">
        <v>748.473315335556</v>
      </c>
      <c r="Q41" s="51" t="n">
        <v>502.09488085704</v>
      </c>
      <c r="R41" s="51" t="n">
        <v>4108.59339462239</v>
      </c>
      <c r="S41" s="51" t="n">
        <v>574.16502226377</v>
      </c>
      <c r="T41" s="51" t="n">
        <v>725.847616600378</v>
      </c>
      <c r="U41" s="51" t="n">
        <v>272.933240995574</v>
      </c>
      <c r="V41" s="51" t="n">
        <v>718.031743654144</v>
      </c>
      <c r="W41" s="51" t="n">
        <v>836.979845099137</v>
      </c>
      <c r="X41" s="51" t="n">
        <v>188.113901080277</v>
      </c>
      <c r="Y41" s="51" t="n">
        <v>997.077437633503</v>
      </c>
      <c r="Z41" s="51" t="n">
        <v>161.431467044665</v>
      </c>
      <c r="AA41" s="51" t="n">
        <v>342.758710387626</v>
      </c>
      <c r="AB41" s="51" t="n">
        <v>189.325702510473</v>
      </c>
      <c r="AC41" s="51" t="n">
        <v>282.104785667815</v>
      </c>
      <c r="AD41" s="51" t="n">
        <v>47.1630022779657</v>
      </c>
      <c r="AE41" s="51" t="n">
        <v>158.877922249957</v>
      </c>
      <c r="AF41" s="51" t="n">
        <v>460.41658045284</v>
      </c>
      <c r="AG41" s="51" t="n">
        <v>96.0330161218949</v>
      </c>
      <c r="AH41" s="51" t="n">
        <v>4505.720958</v>
      </c>
      <c r="AI41" s="51" t="n">
        <v>9413.982537</v>
      </c>
      <c r="AJ41" s="51" t="n">
        <v>5146.441983</v>
      </c>
      <c r="AK41" s="51" t="n">
        <v>4455.289896</v>
      </c>
      <c r="AL41" s="51" t="n">
        <v>4561.768932</v>
      </c>
      <c r="AM41" s="51" t="n">
        <v>1759.153154</v>
      </c>
      <c r="AN41" s="51" t="n">
        <v>3152.780668</v>
      </c>
      <c r="AO41" s="51" t="n">
        <v>3072.549795</v>
      </c>
      <c r="AP41" s="51" t="n">
        <v>1496.752758</v>
      </c>
      <c r="AQ41" s="51" t="n">
        <v>690.783361</v>
      </c>
      <c r="AR41" s="51" t="n">
        <v>1809.11375</v>
      </c>
      <c r="AS41" s="51" t="n">
        <v>895.34319</v>
      </c>
      <c r="AT41" s="51" t="n">
        <v>642.358381</v>
      </c>
      <c r="AU41" s="51" t="n">
        <v>379.842952</v>
      </c>
      <c r="AV41" s="51" t="n">
        <v>4264.567945</v>
      </c>
      <c r="AW41" s="51" t="n">
        <v>501.442497</v>
      </c>
      <c r="AX41" s="51" t="n">
        <v>645.899165</v>
      </c>
      <c r="AY41" s="51" t="n">
        <v>228.60283</v>
      </c>
      <c r="AZ41" s="51" t="n">
        <v>653.809697</v>
      </c>
      <c r="BA41" s="51" t="n">
        <v>1082.015605</v>
      </c>
      <c r="BB41" s="51" t="n">
        <v>193.272062</v>
      </c>
      <c r="BC41" s="51" t="n">
        <v>663.838639</v>
      </c>
      <c r="BD41" s="51" t="n">
        <v>179.01941</v>
      </c>
      <c r="BE41" s="51" t="n">
        <v>388.181545</v>
      </c>
      <c r="BF41" s="51" t="n">
        <v>185.806201</v>
      </c>
      <c r="BG41" s="51" t="n">
        <v>291.508803</v>
      </c>
      <c r="BH41" s="51" t="n">
        <v>58.217326</v>
      </c>
      <c r="BI41" s="51" t="n">
        <v>174.406147</v>
      </c>
      <c r="BJ41" s="51" t="n">
        <v>486.330421</v>
      </c>
      <c r="BK41" s="51" t="n">
        <v>382.636219</v>
      </c>
    </row>
    <row r="42" customFormat="false" ht="13" hidden="false" customHeight="false" outlineLevel="0" collapsed="false">
      <c r="A42" s="16" t="n">
        <v>2000</v>
      </c>
      <c r="C42" s="18" t="n">
        <v>9</v>
      </c>
      <c r="D42" s="51" t="n">
        <v>4632.0978074792</v>
      </c>
      <c r="E42" s="51" t="n">
        <v>10143.9619762511</v>
      </c>
      <c r="F42" s="51" t="n">
        <v>5435.04678856265</v>
      </c>
      <c r="G42" s="51" t="n">
        <v>4375.4127397443</v>
      </c>
      <c r="H42" s="51" t="n">
        <v>4392.5202811816</v>
      </c>
      <c r="I42" s="51" t="n">
        <v>2089.57527671595</v>
      </c>
      <c r="J42" s="51" t="n">
        <v>3271.74223963474</v>
      </c>
      <c r="K42" s="51" t="n">
        <v>3425.0021689798</v>
      </c>
      <c r="L42" s="51" t="n">
        <v>1785.05110464557</v>
      </c>
      <c r="M42" s="51" t="n">
        <v>839.656460006294</v>
      </c>
      <c r="N42" s="51" t="n">
        <v>1644.67980404486</v>
      </c>
      <c r="O42" s="51" t="n">
        <v>804.368067759749</v>
      </c>
      <c r="P42" s="51" t="n">
        <v>738.400443412029</v>
      </c>
      <c r="Q42" s="51" t="n">
        <v>503.624247792996</v>
      </c>
      <c r="R42" s="51" t="n">
        <v>4130.25907924101</v>
      </c>
      <c r="S42" s="51" t="n">
        <v>578.309471750682</v>
      </c>
      <c r="T42" s="51" t="n">
        <v>742.132142509215</v>
      </c>
      <c r="U42" s="51" t="n">
        <v>272.312774364565</v>
      </c>
      <c r="V42" s="51" t="n">
        <v>721.156837759734</v>
      </c>
      <c r="W42" s="51" t="n">
        <v>832.986724090819</v>
      </c>
      <c r="X42" s="51" t="n">
        <v>189.682811636083</v>
      </c>
      <c r="Y42" s="51" t="n">
        <v>987.247442537429</v>
      </c>
      <c r="Z42" s="51" t="n">
        <v>160.794416599101</v>
      </c>
      <c r="AA42" s="51" t="n">
        <v>341.984947161952</v>
      </c>
      <c r="AB42" s="51" t="n">
        <v>192.568844941356</v>
      </c>
      <c r="AC42" s="51" t="n">
        <v>301.346802143192</v>
      </c>
      <c r="AD42" s="51" t="n">
        <v>47.8178770048195</v>
      </c>
      <c r="AE42" s="51" t="n">
        <v>158.584986886337</v>
      </c>
      <c r="AF42" s="51" t="n">
        <v>463.685895189036</v>
      </c>
      <c r="AG42" s="51" t="n">
        <v>89.1437728769512</v>
      </c>
      <c r="AH42" s="51" t="n">
        <v>5135.784503</v>
      </c>
      <c r="AI42" s="51" t="n">
        <v>10404.787795</v>
      </c>
      <c r="AJ42" s="51" t="n">
        <v>5806.488672</v>
      </c>
      <c r="AK42" s="51" t="n">
        <v>5600.301464</v>
      </c>
      <c r="AL42" s="51" t="n">
        <v>4728.99511</v>
      </c>
      <c r="AM42" s="51" t="n">
        <v>2276.26791</v>
      </c>
      <c r="AN42" s="51" t="n">
        <v>3644.67431</v>
      </c>
      <c r="AO42" s="51" t="n">
        <v>3267.956627</v>
      </c>
      <c r="AP42" s="51" t="n">
        <v>1669.926764</v>
      </c>
      <c r="AQ42" s="51" t="n">
        <v>794.205441</v>
      </c>
      <c r="AR42" s="51" t="n">
        <v>1666.650005</v>
      </c>
      <c r="AS42" s="51" t="n">
        <v>807.896734</v>
      </c>
      <c r="AT42" s="51" t="n">
        <v>729.726125</v>
      </c>
      <c r="AU42" s="51" t="n">
        <v>590.223863</v>
      </c>
      <c r="AV42" s="51" t="n">
        <v>4608.293614</v>
      </c>
      <c r="AW42" s="51" t="n">
        <v>599.182294</v>
      </c>
      <c r="AX42" s="51" t="n">
        <v>752.371547</v>
      </c>
      <c r="AY42" s="51" t="n">
        <v>315.768956</v>
      </c>
      <c r="AZ42" s="51" t="n">
        <v>731.411808</v>
      </c>
      <c r="BA42" s="51" t="n">
        <v>942.548157</v>
      </c>
      <c r="BB42" s="51" t="n">
        <v>209.562283</v>
      </c>
      <c r="BC42" s="51" t="n">
        <v>1063.788843</v>
      </c>
      <c r="BD42" s="51" t="n">
        <v>177.649622</v>
      </c>
      <c r="BE42" s="51" t="n">
        <v>375.140976</v>
      </c>
      <c r="BF42" s="51" t="n">
        <v>161.379395</v>
      </c>
      <c r="BG42" s="51" t="n">
        <v>235.083016</v>
      </c>
      <c r="BH42" s="51" t="n">
        <v>51.156503</v>
      </c>
      <c r="BI42" s="51" t="n">
        <v>727.9145</v>
      </c>
      <c r="BJ42" s="51" t="n">
        <v>402.41307</v>
      </c>
      <c r="BK42" s="51" t="n">
        <v>44.737699</v>
      </c>
    </row>
    <row r="43" customFormat="false" ht="13" hidden="false" customHeight="false" outlineLevel="0" collapsed="false">
      <c r="A43" s="16" t="n">
        <v>2000</v>
      </c>
      <c r="C43" s="18" t="n">
        <v>10</v>
      </c>
      <c r="D43" s="51" t="n">
        <v>4613.39440976287</v>
      </c>
      <c r="E43" s="51" t="n">
        <v>10182.677030962</v>
      </c>
      <c r="F43" s="51" t="n">
        <v>5447.2889340654</v>
      </c>
      <c r="G43" s="51" t="n">
        <v>4433.69255965058</v>
      </c>
      <c r="H43" s="51" t="n">
        <v>4369.1162742911</v>
      </c>
      <c r="I43" s="51" t="n">
        <v>2105.20355481029</v>
      </c>
      <c r="J43" s="51" t="n">
        <v>3273.24272987458</v>
      </c>
      <c r="K43" s="51" t="n">
        <v>3455.40660995332</v>
      </c>
      <c r="L43" s="51" t="n">
        <v>1787.89796523164</v>
      </c>
      <c r="M43" s="51" t="n">
        <v>847.398490659601</v>
      </c>
      <c r="N43" s="51" t="n">
        <v>1589.58352594987</v>
      </c>
      <c r="O43" s="51" t="n">
        <v>864.770216970031</v>
      </c>
      <c r="P43" s="51" t="n">
        <v>731.802193064951</v>
      </c>
      <c r="Q43" s="51" t="n">
        <v>481.593921829564</v>
      </c>
      <c r="R43" s="51" t="n">
        <v>4112.62289818763</v>
      </c>
      <c r="S43" s="51" t="n">
        <v>585.163948947884</v>
      </c>
      <c r="T43" s="51" t="n">
        <v>764.150290292239</v>
      </c>
      <c r="U43" s="51" t="n">
        <v>271.965644609522</v>
      </c>
      <c r="V43" s="51" t="n">
        <v>707.690445522595</v>
      </c>
      <c r="W43" s="51" t="n">
        <v>821.135786901818</v>
      </c>
      <c r="X43" s="51" t="n">
        <v>192.648193265668</v>
      </c>
      <c r="Y43" s="51" t="n">
        <v>978.241079911249</v>
      </c>
      <c r="Z43" s="51" t="n">
        <v>160.753357923426</v>
      </c>
      <c r="AA43" s="51" t="n">
        <v>343.784232045741</v>
      </c>
      <c r="AB43" s="51" t="n">
        <v>196.078470149474</v>
      </c>
      <c r="AC43" s="51" t="n">
        <v>311.397302296089</v>
      </c>
      <c r="AD43" s="51" t="n">
        <v>48.9962309267773</v>
      </c>
      <c r="AE43" s="51" t="n">
        <v>159.505873545767</v>
      </c>
      <c r="AF43" s="51" t="n">
        <v>463.064169661651</v>
      </c>
      <c r="AG43" s="51" t="n">
        <v>83.8247272822001</v>
      </c>
      <c r="AH43" s="51" t="n">
        <v>4704.985354</v>
      </c>
      <c r="AI43" s="51" t="n">
        <v>10418.076111</v>
      </c>
      <c r="AJ43" s="51" t="n">
        <v>5889.992415</v>
      </c>
      <c r="AK43" s="51" t="n">
        <v>5063.138315</v>
      </c>
      <c r="AL43" s="51" t="n">
        <v>4902.760948</v>
      </c>
      <c r="AM43" s="51" t="n">
        <v>2387.272193</v>
      </c>
      <c r="AN43" s="51" t="n">
        <v>3531.268386</v>
      </c>
      <c r="AO43" s="51" t="n">
        <v>3639.10013</v>
      </c>
      <c r="AP43" s="51" t="n">
        <v>1968.633113</v>
      </c>
      <c r="AQ43" s="51" t="n">
        <v>885.972022</v>
      </c>
      <c r="AR43" s="51" t="n">
        <v>2028.662503</v>
      </c>
      <c r="AS43" s="51" t="n">
        <v>900.160737</v>
      </c>
      <c r="AT43" s="51" t="n">
        <v>815.128362</v>
      </c>
      <c r="AU43" s="51" t="n">
        <v>651.753728</v>
      </c>
      <c r="AV43" s="51" t="n">
        <v>4095.20469</v>
      </c>
      <c r="AW43" s="51" t="n">
        <v>660.162916</v>
      </c>
      <c r="AX43" s="51" t="n">
        <v>832.704089</v>
      </c>
      <c r="AY43" s="51" t="n">
        <v>332.290876</v>
      </c>
      <c r="AZ43" s="51" t="n">
        <v>719.306563</v>
      </c>
      <c r="BA43" s="51" t="n">
        <v>838.104256</v>
      </c>
      <c r="BB43" s="51" t="n">
        <v>266.818587</v>
      </c>
      <c r="BC43" s="51" t="n">
        <v>1117.964777</v>
      </c>
      <c r="BD43" s="51" t="n">
        <v>178.452497</v>
      </c>
      <c r="BE43" s="51" t="n">
        <v>365.87981</v>
      </c>
      <c r="BF43" s="51" t="n">
        <v>199.655808</v>
      </c>
      <c r="BG43" s="51" t="n">
        <v>453.061719</v>
      </c>
      <c r="BH43" s="51" t="n">
        <v>55.125221</v>
      </c>
      <c r="BI43" s="51" t="n">
        <v>171.867957</v>
      </c>
      <c r="BJ43" s="51" t="n">
        <v>449.159607</v>
      </c>
      <c r="BK43" s="51" t="n">
        <v>49.354034</v>
      </c>
    </row>
    <row r="44" customFormat="false" ht="13" hidden="false" customHeight="false" outlineLevel="0" collapsed="false">
      <c r="A44" s="16" t="n">
        <v>2000</v>
      </c>
      <c r="C44" s="18" t="n">
        <v>11</v>
      </c>
      <c r="D44" s="51" t="n">
        <v>4599.3845881858</v>
      </c>
      <c r="E44" s="51" t="n">
        <v>10183.436543962</v>
      </c>
      <c r="F44" s="51" t="n">
        <v>5459.79915074052</v>
      </c>
      <c r="G44" s="51" t="n">
        <v>4488.5448406307</v>
      </c>
      <c r="H44" s="51" t="n">
        <v>4324.53729816444</v>
      </c>
      <c r="I44" s="51" t="n">
        <v>2121.22018125519</v>
      </c>
      <c r="J44" s="51" t="n">
        <v>3259.04134295536</v>
      </c>
      <c r="K44" s="51" t="n">
        <v>3442.95380139221</v>
      </c>
      <c r="L44" s="51" t="n">
        <v>1802.25975188686</v>
      </c>
      <c r="M44" s="51" t="n">
        <v>851.310057334122</v>
      </c>
      <c r="N44" s="51" t="n">
        <v>1525.95123524646</v>
      </c>
      <c r="O44" s="51" t="n">
        <v>926.835067042975</v>
      </c>
      <c r="P44" s="51" t="n">
        <v>734.005660628485</v>
      </c>
      <c r="Q44" s="51" t="n">
        <v>437.262475247339</v>
      </c>
      <c r="R44" s="51" t="n">
        <v>4056.34720372871</v>
      </c>
      <c r="S44" s="51" t="n">
        <v>595.292992828948</v>
      </c>
      <c r="T44" s="51" t="n">
        <v>791.053248594748</v>
      </c>
      <c r="U44" s="51" t="n">
        <v>270.614872675845</v>
      </c>
      <c r="V44" s="51" t="n">
        <v>679.721945911175</v>
      </c>
      <c r="W44" s="51" t="n">
        <v>801.283739600642</v>
      </c>
      <c r="X44" s="51" t="n">
        <v>196.487449126115</v>
      </c>
      <c r="Y44" s="51" t="n">
        <v>971.34676959846</v>
      </c>
      <c r="Z44" s="51" t="n">
        <v>161.910516206276</v>
      </c>
      <c r="AA44" s="51" t="n">
        <v>346.233537932816</v>
      </c>
      <c r="AB44" s="51" t="n">
        <v>199.71751399066</v>
      </c>
      <c r="AC44" s="51" t="n">
        <v>311.937505713457</v>
      </c>
      <c r="AD44" s="51" t="n">
        <v>50.5994521487626</v>
      </c>
      <c r="AE44" s="51" t="n">
        <v>162.219202897806</v>
      </c>
      <c r="AF44" s="51" t="n">
        <v>458.170406286905</v>
      </c>
      <c r="AG44" s="51" t="n">
        <v>81.492548248789</v>
      </c>
      <c r="AH44" s="51" t="n">
        <v>5437.795686</v>
      </c>
      <c r="AI44" s="51" t="n">
        <v>11698.670951</v>
      </c>
      <c r="AJ44" s="51" t="n">
        <v>6229.451807</v>
      </c>
      <c r="AK44" s="51" t="n">
        <v>4630.665249</v>
      </c>
      <c r="AL44" s="51" t="n">
        <v>4970.872002</v>
      </c>
      <c r="AM44" s="51" t="n">
        <v>2414.469565</v>
      </c>
      <c r="AN44" s="51" t="n">
        <v>3599.513146</v>
      </c>
      <c r="AO44" s="51" t="n">
        <v>3878.902107</v>
      </c>
      <c r="AP44" s="51" t="n">
        <v>1853.863482</v>
      </c>
      <c r="AQ44" s="51" t="n">
        <v>881.044311</v>
      </c>
      <c r="AR44" s="51" t="n">
        <v>1504.630002</v>
      </c>
      <c r="AS44" s="51" t="n">
        <v>981.913388</v>
      </c>
      <c r="AT44" s="51" t="n">
        <v>769.829896</v>
      </c>
      <c r="AU44" s="51" t="n">
        <v>340.950702</v>
      </c>
      <c r="AV44" s="51" t="n">
        <v>3777.867009</v>
      </c>
      <c r="AW44" s="51" t="n">
        <v>711.319457</v>
      </c>
      <c r="AX44" s="51" t="n">
        <v>856.669686</v>
      </c>
      <c r="AY44" s="51" t="n">
        <v>425.949799</v>
      </c>
      <c r="AZ44" s="51" t="n">
        <v>761.682935</v>
      </c>
      <c r="BA44" s="51" t="n">
        <v>870.967564</v>
      </c>
      <c r="BB44" s="51" t="n">
        <v>234.420347</v>
      </c>
      <c r="BC44" s="51" t="n">
        <v>948.166397</v>
      </c>
      <c r="BD44" s="51" t="n">
        <v>158.4526</v>
      </c>
      <c r="BE44" s="51" t="n">
        <v>372.347332</v>
      </c>
      <c r="BF44" s="51" t="n">
        <v>241.501004</v>
      </c>
      <c r="BG44" s="51" t="n">
        <v>251.251208</v>
      </c>
      <c r="BH44" s="51" t="n">
        <v>53.427456</v>
      </c>
      <c r="BI44" s="51" t="n">
        <v>180.54125</v>
      </c>
      <c r="BJ44" s="51" t="n">
        <v>483.441322</v>
      </c>
      <c r="BK44" s="51" t="n">
        <v>15.67676</v>
      </c>
    </row>
    <row r="45" customFormat="false" ht="13" hidden="false" customHeight="false" outlineLevel="0" collapsed="false">
      <c r="A45" s="16" t="n">
        <v>2000</v>
      </c>
      <c r="C45" s="18" t="n">
        <v>12</v>
      </c>
      <c r="D45" s="51" t="n">
        <v>4605.87134067394</v>
      </c>
      <c r="E45" s="51" t="n">
        <v>10133.4881917887</v>
      </c>
      <c r="F45" s="51" t="n">
        <v>5448.36122942865</v>
      </c>
      <c r="G45" s="51" t="n">
        <v>4548.90564452988</v>
      </c>
      <c r="H45" s="51" t="n">
        <v>4258.09041556338</v>
      </c>
      <c r="I45" s="51" t="n">
        <v>2128.78734177283</v>
      </c>
      <c r="J45" s="51" t="n">
        <v>3231.20038165409</v>
      </c>
      <c r="K45" s="51" t="n">
        <v>3406.03432695975</v>
      </c>
      <c r="L45" s="51" t="n">
        <v>1825.11207240109</v>
      </c>
      <c r="M45" s="51" t="n">
        <v>851.453280004731</v>
      </c>
      <c r="N45" s="51" t="n">
        <v>1458.44982626536</v>
      </c>
      <c r="O45" s="51" t="n">
        <v>971.081333237531</v>
      </c>
      <c r="P45" s="51" t="n">
        <v>741.140761929787</v>
      </c>
      <c r="Q45" s="51" t="n">
        <v>389.647747954693</v>
      </c>
      <c r="R45" s="51" t="n">
        <v>3966.45674434537</v>
      </c>
      <c r="S45" s="51" t="n">
        <v>607.946276540983</v>
      </c>
      <c r="T45" s="51" t="n">
        <v>821.647706066028</v>
      </c>
      <c r="U45" s="51" t="n">
        <v>268.334830998081</v>
      </c>
      <c r="V45" s="51" t="n">
        <v>644.931735183877</v>
      </c>
      <c r="W45" s="51" t="n">
        <v>776.275864693174</v>
      </c>
      <c r="X45" s="51" t="n">
        <v>200.560021721151</v>
      </c>
      <c r="Y45" s="51" t="n">
        <v>966.524962844709</v>
      </c>
      <c r="Z45" s="51" t="n">
        <v>164.181724804334</v>
      </c>
      <c r="AA45" s="51" t="n">
        <v>347.517472132766</v>
      </c>
      <c r="AB45" s="51" t="n">
        <v>203.176728128589</v>
      </c>
      <c r="AC45" s="51" t="n">
        <v>308.197792186109</v>
      </c>
      <c r="AD45" s="51" t="n">
        <v>52.3349832034892</v>
      </c>
      <c r="AE45" s="51" t="n">
        <v>167.144860096264</v>
      </c>
      <c r="AF45" s="51" t="n">
        <v>448.972761520243</v>
      </c>
      <c r="AG45" s="51" t="n">
        <v>83.0913145826856</v>
      </c>
      <c r="AH45" s="51" t="n">
        <v>4604.936978</v>
      </c>
      <c r="AI45" s="51" t="n">
        <v>10292.689681</v>
      </c>
      <c r="AJ45" s="51" t="n">
        <v>5573.25563</v>
      </c>
      <c r="AK45" s="51" t="n">
        <v>4192.144505</v>
      </c>
      <c r="AL45" s="51" t="n">
        <v>4281.92052</v>
      </c>
      <c r="AM45" s="51" t="n">
        <v>2117.597972</v>
      </c>
      <c r="AN45" s="51" t="n">
        <v>3191.313802</v>
      </c>
      <c r="AO45" s="51" t="n">
        <v>3886.803908</v>
      </c>
      <c r="AP45" s="51" t="n">
        <v>1903.245771</v>
      </c>
      <c r="AQ45" s="51" t="n">
        <v>962.699606</v>
      </c>
      <c r="AR45" s="51" t="n">
        <v>1340.217929</v>
      </c>
      <c r="AS45" s="51" t="n">
        <v>1057.986493</v>
      </c>
      <c r="AT45" s="51" t="n">
        <v>647.046263</v>
      </c>
      <c r="AU45" s="51" t="n">
        <v>270.07984</v>
      </c>
      <c r="AV45" s="51" t="n">
        <v>4218.870348</v>
      </c>
      <c r="AW45" s="51" t="n">
        <v>638.744011</v>
      </c>
      <c r="AX45" s="51" t="n">
        <v>768.569773</v>
      </c>
      <c r="AY45" s="51" t="n">
        <v>384.603918</v>
      </c>
      <c r="AZ45" s="51" t="n">
        <v>707.91845</v>
      </c>
      <c r="BA45" s="51" t="n">
        <v>693.69807</v>
      </c>
      <c r="BB45" s="51" t="n">
        <v>179.663088</v>
      </c>
      <c r="BC45" s="51" t="n">
        <v>993.470873</v>
      </c>
      <c r="BD45" s="51" t="n">
        <v>127.906328</v>
      </c>
      <c r="BE45" s="51" t="n">
        <v>368.516706</v>
      </c>
      <c r="BF45" s="51" t="n">
        <v>183.342172</v>
      </c>
      <c r="BG45" s="51" t="n">
        <v>337.969595</v>
      </c>
      <c r="BH45" s="51" t="n">
        <v>47.095173</v>
      </c>
      <c r="BI45" s="51" t="n">
        <v>145.530369</v>
      </c>
      <c r="BJ45" s="51" t="n">
        <v>446.634437</v>
      </c>
      <c r="BK45" s="51" t="n">
        <v>1.410674</v>
      </c>
    </row>
    <row r="46" customFormat="false" ht="13" hidden="false" customHeight="false" outlineLevel="0" collapsed="false">
      <c r="A46" s="16" t="n">
        <v>2001</v>
      </c>
      <c r="C46" s="18" t="n">
        <v>1</v>
      </c>
      <c r="D46" s="51" t="n">
        <v>4620.39399762511</v>
      </c>
      <c r="E46" s="51" t="n">
        <v>10027.9981410244</v>
      </c>
      <c r="F46" s="51" t="n">
        <v>5392.25352301269</v>
      </c>
      <c r="G46" s="51" t="n">
        <v>4609.60206839556</v>
      </c>
      <c r="H46" s="51" t="n">
        <v>4178.62883088053</v>
      </c>
      <c r="I46" s="51" t="n">
        <v>2124.29100411579</v>
      </c>
      <c r="J46" s="51" t="n">
        <v>3189.45888129971</v>
      </c>
      <c r="K46" s="51" t="n">
        <v>3357.15976196792</v>
      </c>
      <c r="L46" s="51" t="n">
        <v>1846.28168222506</v>
      </c>
      <c r="M46" s="51" t="n">
        <v>848.449002432288</v>
      </c>
      <c r="N46" s="51" t="n">
        <v>1391.77918492491</v>
      </c>
      <c r="O46" s="51" t="n">
        <v>990.936373809072</v>
      </c>
      <c r="P46" s="51" t="n">
        <v>750.471922914916</v>
      </c>
      <c r="Q46" s="51" t="n">
        <v>354.625103601189</v>
      </c>
      <c r="R46" s="51" t="n">
        <v>3850.21957556267</v>
      </c>
      <c r="S46" s="51" t="n">
        <v>620.353284586224</v>
      </c>
      <c r="T46" s="51" t="n">
        <v>854.672546745355</v>
      </c>
      <c r="U46" s="51" t="n">
        <v>265.321854541525</v>
      </c>
      <c r="V46" s="51" t="n">
        <v>611.167521887531</v>
      </c>
      <c r="W46" s="51" t="n">
        <v>748.369644057517</v>
      </c>
      <c r="X46" s="51" t="n">
        <v>205.11215664213</v>
      </c>
      <c r="Y46" s="51" t="n">
        <v>963.471972083925</v>
      </c>
      <c r="Z46" s="51" t="n">
        <v>165.83417443883</v>
      </c>
      <c r="AA46" s="51" t="n">
        <v>346.263094234396</v>
      </c>
      <c r="AB46" s="51" t="n">
        <v>206.232344987669</v>
      </c>
      <c r="AC46" s="51" t="n">
        <v>305.949562800472</v>
      </c>
      <c r="AD46" s="51" t="n">
        <v>54.134472009629</v>
      </c>
      <c r="AE46" s="51" t="n">
        <v>174.274594295767</v>
      </c>
      <c r="AF46" s="51" t="n">
        <v>438.365594541324</v>
      </c>
      <c r="AG46" s="51" t="n">
        <v>88.4038833175293</v>
      </c>
      <c r="AH46" s="51" t="n">
        <v>4874.106028</v>
      </c>
      <c r="AI46" s="51" t="n">
        <v>9250.704993</v>
      </c>
      <c r="AJ46" s="51" t="n">
        <v>5020.127108</v>
      </c>
      <c r="AK46" s="51" t="n">
        <v>5032.803981</v>
      </c>
      <c r="AL46" s="51" t="n">
        <v>3962.360481</v>
      </c>
      <c r="AM46" s="51" t="n">
        <v>1959.635426</v>
      </c>
      <c r="AN46" s="51" t="n">
        <v>3062.553125</v>
      </c>
      <c r="AO46" s="51" t="n">
        <v>3180.866413</v>
      </c>
      <c r="AP46" s="51" t="n">
        <v>1710.315883</v>
      </c>
      <c r="AQ46" s="51" t="n">
        <v>841.395996</v>
      </c>
      <c r="AR46" s="51" t="n">
        <v>1393.666346</v>
      </c>
      <c r="AS46" s="51" t="n">
        <v>1754.258244</v>
      </c>
      <c r="AT46" s="51" t="n">
        <v>672.750291</v>
      </c>
      <c r="AU46" s="51" t="n">
        <v>327.802593</v>
      </c>
      <c r="AV46" s="51" t="n">
        <v>3547.454828</v>
      </c>
      <c r="AW46" s="51" t="n">
        <v>552.205212</v>
      </c>
      <c r="AX46" s="51" t="n">
        <v>804.897199</v>
      </c>
      <c r="AY46" s="51" t="n">
        <v>294.852385</v>
      </c>
      <c r="AZ46" s="51" t="n">
        <v>559.087191</v>
      </c>
      <c r="BA46" s="51" t="n">
        <v>936.775589</v>
      </c>
      <c r="BB46" s="51" t="n">
        <v>203.515034</v>
      </c>
      <c r="BC46" s="51" t="n">
        <v>1116.91031</v>
      </c>
      <c r="BD46" s="51" t="n">
        <v>182.300415</v>
      </c>
      <c r="BE46" s="51" t="n">
        <v>363.183026</v>
      </c>
      <c r="BF46" s="51" t="n">
        <v>219.138384</v>
      </c>
      <c r="BG46" s="51" t="n">
        <v>324.745762</v>
      </c>
      <c r="BH46" s="51" t="n">
        <v>52.926953</v>
      </c>
      <c r="BI46" s="51" t="n">
        <v>174.941209</v>
      </c>
      <c r="BJ46" s="51" t="n">
        <v>512.686206</v>
      </c>
      <c r="BK46" s="51" t="n">
        <v>172.68643</v>
      </c>
    </row>
    <row r="47" customFormat="false" ht="13" hidden="false" customHeight="false" outlineLevel="0" collapsed="false">
      <c r="A47" s="16" t="n">
        <v>2001</v>
      </c>
      <c r="C47" s="18" t="n">
        <v>2</v>
      </c>
      <c r="D47" s="51" t="n">
        <v>4658.79049266653</v>
      </c>
      <c r="E47" s="51" t="n">
        <v>9891.08743939792</v>
      </c>
      <c r="F47" s="51" t="n">
        <v>5293.73154579856</v>
      </c>
      <c r="G47" s="51" t="n">
        <v>4646.69097302125</v>
      </c>
      <c r="H47" s="51" t="n">
        <v>4093.72131001984</v>
      </c>
      <c r="I47" s="51" t="n">
        <v>2110.02714604422</v>
      </c>
      <c r="J47" s="51" t="n">
        <v>3132.60713946908</v>
      </c>
      <c r="K47" s="51" t="n">
        <v>3315.04071526401</v>
      </c>
      <c r="L47" s="51" t="n">
        <v>1856.8487465806</v>
      </c>
      <c r="M47" s="51" t="n">
        <v>843.419195141281</v>
      </c>
      <c r="N47" s="51" t="n">
        <v>1330.65913855168</v>
      </c>
      <c r="O47" s="51" t="n">
        <v>990.81352014043</v>
      </c>
      <c r="P47" s="51" t="n">
        <v>760.053841505866</v>
      </c>
      <c r="Q47" s="51" t="n">
        <v>341.607373822586</v>
      </c>
      <c r="R47" s="51" t="n">
        <v>3714.53780078223</v>
      </c>
      <c r="S47" s="51" t="n">
        <v>629.424801863801</v>
      </c>
      <c r="T47" s="51" t="n">
        <v>888.165834773025</v>
      </c>
      <c r="U47" s="51" t="n">
        <v>262.586370778192</v>
      </c>
      <c r="V47" s="51" t="n">
        <v>581.222050619163</v>
      </c>
      <c r="W47" s="51" t="n">
        <v>723.448504040311</v>
      </c>
      <c r="X47" s="51" t="n">
        <v>209.613930561746</v>
      </c>
      <c r="Y47" s="51" t="n">
        <v>962.535443696033</v>
      </c>
      <c r="Z47" s="51" t="n">
        <v>166.268658342092</v>
      </c>
      <c r="AA47" s="51" t="n">
        <v>343.08323633513</v>
      </c>
      <c r="AB47" s="51" t="n">
        <v>209.198441602182</v>
      </c>
      <c r="AC47" s="51" t="n">
        <v>307.743255357373</v>
      </c>
      <c r="AD47" s="51" t="n">
        <v>56.4610778529799</v>
      </c>
      <c r="AE47" s="51" t="n">
        <v>183.245926572419</v>
      </c>
      <c r="AF47" s="51" t="n">
        <v>426.958146201148</v>
      </c>
      <c r="AG47" s="51" t="n">
        <v>96.4900214968682</v>
      </c>
      <c r="AH47" s="51" t="n">
        <v>4245.661974</v>
      </c>
      <c r="AI47" s="51" t="n">
        <v>9575.231724</v>
      </c>
      <c r="AJ47" s="51" t="n">
        <v>4844.158426</v>
      </c>
      <c r="AK47" s="51" t="n">
        <v>4787.088169</v>
      </c>
      <c r="AL47" s="51" t="n">
        <v>3920.057059</v>
      </c>
      <c r="AM47" s="51" t="n">
        <v>2015.872757</v>
      </c>
      <c r="AN47" s="51" t="n">
        <v>3051.994965</v>
      </c>
      <c r="AO47" s="51" t="n">
        <v>3420.361279</v>
      </c>
      <c r="AP47" s="51" t="n">
        <v>1809.336797</v>
      </c>
      <c r="AQ47" s="51" t="n">
        <v>855.977473</v>
      </c>
      <c r="AR47" s="51" t="n">
        <v>1231.022751</v>
      </c>
      <c r="AS47" s="51" t="n">
        <v>913.256962</v>
      </c>
      <c r="AT47" s="51" t="n">
        <v>669.582228</v>
      </c>
      <c r="AU47" s="51" t="n">
        <v>387.931747</v>
      </c>
      <c r="AV47" s="51" t="n">
        <v>3584.462471</v>
      </c>
      <c r="AW47" s="51" t="n">
        <v>603.394715</v>
      </c>
      <c r="AX47" s="51" t="n">
        <v>911.16816</v>
      </c>
      <c r="AY47" s="51" t="n">
        <v>242.563041</v>
      </c>
      <c r="AZ47" s="51" t="n">
        <v>412.881169</v>
      </c>
      <c r="BA47" s="51" t="n">
        <v>673.018746</v>
      </c>
      <c r="BB47" s="51" t="n">
        <v>194.107473</v>
      </c>
      <c r="BC47" s="51" t="n">
        <v>995.890037</v>
      </c>
      <c r="BD47" s="51" t="n">
        <v>150.175935</v>
      </c>
      <c r="BE47" s="51" t="n">
        <v>306.796516</v>
      </c>
      <c r="BF47" s="51" t="n">
        <v>194.136979</v>
      </c>
      <c r="BG47" s="51" t="n">
        <v>536.630709</v>
      </c>
      <c r="BH47" s="51" t="n">
        <v>54.404817</v>
      </c>
      <c r="BI47" s="51" t="n">
        <v>188.970908</v>
      </c>
      <c r="BJ47" s="51" t="n">
        <v>406.245163</v>
      </c>
      <c r="BK47" s="51" t="n">
        <v>69.474287</v>
      </c>
    </row>
    <row r="48" customFormat="false" ht="13" hidden="false" customHeight="false" outlineLevel="0" collapsed="false">
      <c r="A48" s="16" t="n">
        <v>2001</v>
      </c>
      <c r="C48" s="18" t="n">
        <v>3</v>
      </c>
      <c r="D48" s="51" t="n">
        <v>4714.31334344975</v>
      </c>
      <c r="E48" s="51" t="n">
        <v>9757.14440989356</v>
      </c>
      <c r="F48" s="51" t="n">
        <v>5179.73204438361</v>
      </c>
      <c r="G48" s="51" t="n">
        <v>4639.63568724182</v>
      </c>
      <c r="H48" s="51" t="n">
        <v>4015.0097549808</v>
      </c>
      <c r="I48" s="51" t="n">
        <v>2094.54147317102</v>
      </c>
      <c r="J48" s="51" t="n">
        <v>3070.11034360814</v>
      </c>
      <c r="K48" s="51" t="n">
        <v>3287.02988109019</v>
      </c>
      <c r="L48" s="51" t="n">
        <v>1856.24521877999</v>
      </c>
      <c r="M48" s="51" t="n">
        <v>837.967174533016</v>
      </c>
      <c r="N48" s="51" t="n">
        <v>1278.40899152148</v>
      </c>
      <c r="O48" s="51" t="n">
        <v>980.847089239657</v>
      </c>
      <c r="P48" s="51" t="n">
        <v>770.322141194523</v>
      </c>
      <c r="Q48" s="51" t="n">
        <v>351.999357744325</v>
      </c>
      <c r="R48" s="51" t="n">
        <v>3568.25000403375</v>
      </c>
      <c r="S48" s="51" t="n">
        <v>633.165306681981</v>
      </c>
      <c r="T48" s="51" t="n">
        <v>919.318371288456</v>
      </c>
      <c r="U48" s="51" t="n">
        <v>261.425797353505</v>
      </c>
      <c r="V48" s="51" t="n">
        <v>558.006887016218</v>
      </c>
      <c r="W48" s="51" t="n">
        <v>704.823218108604</v>
      </c>
      <c r="X48" s="51" t="n">
        <v>212.97652921502</v>
      </c>
      <c r="Y48" s="51" t="n">
        <v>963.771600842896</v>
      </c>
      <c r="Z48" s="51" t="n">
        <v>166.115412883745</v>
      </c>
      <c r="AA48" s="51" t="n">
        <v>339.258239690171</v>
      </c>
      <c r="AB48" s="51" t="n">
        <v>212.257962382829</v>
      </c>
      <c r="AC48" s="51" t="n">
        <v>310.221541258104</v>
      </c>
      <c r="AD48" s="51" t="n">
        <v>59.1847100348316</v>
      </c>
      <c r="AE48" s="51" t="n">
        <v>193.322070533245</v>
      </c>
      <c r="AF48" s="51" t="n">
        <v>415.268863312062</v>
      </c>
      <c r="AG48" s="51" t="n">
        <v>105.677667871586</v>
      </c>
      <c r="AH48" s="51" t="n">
        <v>4918.037045</v>
      </c>
      <c r="AI48" s="51" t="n">
        <v>10677.68233</v>
      </c>
      <c r="AJ48" s="51" t="n">
        <v>5920.421634</v>
      </c>
      <c r="AK48" s="51" t="n">
        <v>4916.919086</v>
      </c>
      <c r="AL48" s="51" t="n">
        <v>4535.031118</v>
      </c>
      <c r="AM48" s="51" t="n">
        <v>2406.969567</v>
      </c>
      <c r="AN48" s="51" t="n">
        <v>3508.91005</v>
      </c>
      <c r="AO48" s="51" t="n">
        <v>3469.314206</v>
      </c>
      <c r="AP48" s="51" t="n">
        <v>2105.882728</v>
      </c>
      <c r="AQ48" s="51" t="n">
        <v>1024.680919</v>
      </c>
      <c r="AR48" s="51" t="n">
        <v>1369.428403</v>
      </c>
      <c r="AS48" s="51" t="n">
        <v>928.820495</v>
      </c>
      <c r="AT48" s="51" t="n">
        <v>1096.693372</v>
      </c>
      <c r="AU48" s="51" t="n">
        <v>198.642772</v>
      </c>
      <c r="AV48" s="51" t="n">
        <v>4239.476279</v>
      </c>
      <c r="AW48" s="51" t="n">
        <v>645.810837</v>
      </c>
      <c r="AX48" s="51" t="n">
        <v>990.065842</v>
      </c>
      <c r="AY48" s="51" t="n">
        <v>288.785738</v>
      </c>
      <c r="AZ48" s="51" t="n">
        <v>713.700204</v>
      </c>
      <c r="BA48" s="51" t="n">
        <v>597.218826</v>
      </c>
      <c r="BB48" s="51" t="n">
        <v>192.208137</v>
      </c>
      <c r="BC48" s="51" t="n">
        <v>1039.099585</v>
      </c>
      <c r="BD48" s="51" t="n">
        <v>196.955103</v>
      </c>
      <c r="BE48" s="51" t="n">
        <v>305.195909</v>
      </c>
      <c r="BF48" s="51" t="n">
        <v>191.673356</v>
      </c>
      <c r="BG48" s="51" t="n">
        <v>503.241254</v>
      </c>
      <c r="BH48" s="51" t="n">
        <v>61.699575</v>
      </c>
      <c r="BI48" s="51" t="n">
        <v>202.780517</v>
      </c>
      <c r="BJ48" s="51" t="n">
        <v>469.12967</v>
      </c>
      <c r="BK48" s="51" t="n">
        <v>48.535002</v>
      </c>
    </row>
    <row r="49" customFormat="false" ht="13" hidden="false" customHeight="false" outlineLevel="0" collapsed="false">
      <c r="A49" s="16" t="n">
        <v>2001</v>
      </c>
      <c r="C49" s="18" t="n">
        <v>4</v>
      </c>
      <c r="D49" s="51" t="n">
        <v>4769.79120591658</v>
      </c>
      <c r="E49" s="51" t="n">
        <v>9671.39694366251</v>
      </c>
      <c r="F49" s="51" t="n">
        <v>5058.0779863102</v>
      </c>
      <c r="G49" s="51" t="n">
        <v>4600.44000464719</v>
      </c>
      <c r="H49" s="51" t="n">
        <v>3949.19486261265</v>
      </c>
      <c r="I49" s="51" t="n">
        <v>2083.31568177249</v>
      </c>
      <c r="J49" s="51" t="n">
        <v>3011.13542224498</v>
      </c>
      <c r="K49" s="51" t="n">
        <v>3264.68798280375</v>
      </c>
      <c r="L49" s="51" t="n">
        <v>1849.50846003298</v>
      </c>
      <c r="M49" s="51" t="n">
        <v>833.496666498903</v>
      </c>
      <c r="N49" s="51" t="n">
        <v>1237.46619635367</v>
      </c>
      <c r="O49" s="51" t="n">
        <v>966.162429195105</v>
      </c>
      <c r="P49" s="51" t="n">
        <v>787.444452423617</v>
      </c>
      <c r="Q49" s="51" t="n">
        <v>378.06664302469</v>
      </c>
      <c r="R49" s="51" t="n">
        <v>3420.98116704055</v>
      </c>
      <c r="S49" s="51" t="n">
        <v>631.742123675709</v>
      </c>
      <c r="T49" s="51" t="n">
        <v>946.052235863418</v>
      </c>
      <c r="U49" s="51" t="n">
        <v>261.994510990025</v>
      </c>
      <c r="V49" s="51" t="n">
        <v>544.887394369446</v>
      </c>
      <c r="W49" s="51" t="n">
        <v>690.3868751979</v>
      </c>
      <c r="X49" s="51" t="n">
        <v>215.927764952399</v>
      </c>
      <c r="Y49" s="51" t="n">
        <v>967.761406843217</v>
      </c>
      <c r="Z49" s="51" t="n">
        <v>166.260809312466</v>
      </c>
      <c r="AA49" s="51" t="n">
        <v>334.840828730349</v>
      </c>
      <c r="AB49" s="51" t="n">
        <v>215.378633673817</v>
      </c>
      <c r="AC49" s="51" t="n">
        <v>307.714083242067</v>
      </c>
      <c r="AD49" s="51" t="n">
        <v>62.0539045517665</v>
      </c>
      <c r="AE49" s="51" t="n">
        <v>203.49768457136</v>
      </c>
      <c r="AF49" s="51" t="n">
        <v>404.022631442787</v>
      </c>
      <c r="AG49" s="51" t="n">
        <v>114.195917324503</v>
      </c>
      <c r="AH49" s="51" t="n">
        <v>5311.854225</v>
      </c>
      <c r="AI49" s="51" t="n">
        <v>9652.694462</v>
      </c>
      <c r="AJ49" s="51" t="n">
        <v>4880.137669</v>
      </c>
      <c r="AK49" s="51" t="n">
        <v>4483.226042</v>
      </c>
      <c r="AL49" s="51" t="n">
        <v>3853.593724</v>
      </c>
      <c r="AM49" s="51" t="n">
        <v>1972.911761</v>
      </c>
      <c r="AN49" s="51" t="n">
        <v>3030.288699</v>
      </c>
      <c r="AO49" s="51" t="n">
        <v>3372.624651</v>
      </c>
      <c r="AP49" s="51" t="n">
        <v>1823.791741</v>
      </c>
      <c r="AQ49" s="51" t="n">
        <v>895.782205</v>
      </c>
      <c r="AR49" s="51" t="n">
        <v>1564.091775</v>
      </c>
      <c r="AS49" s="51" t="n">
        <v>827.248656</v>
      </c>
      <c r="AT49" s="51" t="n">
        <v>709.128746</v>
      </c>
      <c r="AU49" s="51" t="n">
        <v>330.215918</v>
      </c>
      <c r="AV49" s="51" t="n">
        <v>3319.087985</v>
      </c>
      <c r="AW49" s="51" t="n">
        <v>649.870303</v>
      </c>
      <c r="AX49" s="51" t="n">
        <v>900.172225</v>
      </c>
      <c r="AY49" s="51" t="n">
        <v>273.374857</v>
      </c>
      <c r="AZ49" s="51" t="n">
        <v>593.585824</v>
      </c>
      <c r="BA49" s="51" t="n">
        <v>628.176935</v>
      </c>
      <c r="BB49" s="51" t="n">
        <v>194.61012</v>
      </c>
      <c r="BC49" s="51" t="n">
        <v>1076.489916</v>
      </c>
      <c r="BD49" s="51" t="n">
        <v>211.315626</v>
      </c>
      <c r="BE49" s="51" t="n">
        <v>310.985708</v>
      </c>
      <c r="BF49" s="51" t="n">
        <v>319.527678</v>
      </c>
      <c r="BG49" s="51" t="n">
        <v>571.185424</v>
      </c>
      <c r="BH49" s="51" t="n">
        <v>59.656727</v>
      </c>
      <c r="BI49" s="51" t="n">
        <v>714.603865</v>
      </c>
      <c r="BJ49" s="51" t="n">
        <v>413.002565</v>
      </c>
      <c r="BK49" s="51" t="n">
        <v>84.975206</v>
      </c>
    </row>
    <row r="50" customFormat="false" ht="13" hidden="false" customHeight="false" outlineLevel="0" collapsed="false">
      <c r="A50" s="16" t="n">
        <v>2001</v>
      </c>
      <c r="C50" s="18" t="n">
        <v>5</v>
      </c>
      <c r="D50" s="51" t="n">
        <v>4817.07418758494</v>
      </c>
      <c r="E50" s="51" t="n">
        <v>9648.70051492601</v>
      </c>
      <c r="F50" s="51" t="n">
        <v>4952.13110173205</v>
      </c>
      <c r="G50" s="51" t="n">
        <v>4538.81933137153</v>
      </c>
      <c r="H50" s="51" t="n">
        <v>3899.72923860698</v>
      </c>
      <c r="I50" s="51" t="n">
        <v>2077.43364595966</v>
      </c>
      <c r="J50" s="51" t="n">
        <v>2966.15249617315</v>
      </c>
      <c r="K50" s="51" t="n">
        <v>3258.62872867157</v>
      </c>
      <c r="L50" s="51" t="n">
        <v>1843.27761210757</v>
      </c>
      <c r="M50" s="51" t="n">
        <v>831.685687999</v>
      </c>
      <c r="N50" s="51" t="n">
        <v>1207.34540438355</v>
      </c>
      <c r="O50" s="51" t="n">
        <v>950.621367162995</v>
      </c>
      <c r="P50" s="51" t="n">
        <v>808.244147781878</v>
      </c>
      <c r="Q50" s="51" t="n">
        <v>402.34527978199</v>
      </c>
      <c r="R50" s="51" t="n">
        <v>3279.18665662785</v>
      </c>
      <c r="S50" s="51" t="n">
        <v>627.235328070139</v>
      </c>
      <c r="T50" s="51" t="n">
        <v>966.78310792303</v>
      </c>
      <c r="U50" s="51" t="n">
        <v>264.021642340904</v>
      </c>
      <c r="V50" s="51" t="n">
        <v>541.502739308485</v>
      </c>
      <c r="W50" s="51" t="n">
        <v>679.425812864572</v>
      </c>
      <c r="X50" s="51" t="n">
        <v>218.76233509419</v>
      </c>
      <c r="Y50" s="51" t="n">
        <v>974.421731570374</v>
      </c>
      <c r="Z50" s="51" t="n">
        <v>167.598915586092</v>
      </c>
      <c r="AA50" s="51" t="n">
        <v>332.608681839891</v>
      </c>
      <c r="AB50" s="51" t="n">
        <v>218.176389496989</v>
      </c>
      <c r="AC50" s="51" t="n">
        <v>297.817925960114</v>
      </c>
      <c r="AD50" s="51" t="n">
        <v>64.7191500562704</v>
      </c>
      <c r="AE50" s="51" t="n">
        <v>212.732206371847</v>
      </c>
      <c r="AF50" s="51" t="n">
        <v>393.464727244511</v>
      </c>
      <c r="AG50" s="51" t="n">
        <v>120.341854688084</v>
      </c>
      <c r="AH50" s="51" t="n">
        <v>4882.43398</v>
      </c>
      <c r="AI50" s="51" t="n">
        <v>10290.525622</v>
      </c>
      <c r="AJ50" s="51" t="n">
        <v>4951.957826</v>
      </c>
      <c r="AK50" s="51" t="n">
        <v>4969.624048</v>
      </c>
      <c r="AL50" s="51" t="n">
        <v>3848.48017</v>
      </c>
      <c r="AM50" s="51" t="n">
        <v>2135.599767</v>
      </c>
      <c r="AN50" s="51" t="n">
        <v>3026.0997</v>
      </c>
      <c r="AO50" s="51" t="n">
        <v>3481.678696</v>
      </c>
      <c r="AP50" s="51" t="n">
        <v>1917.263098</v>
      </c>
      <c r="AQ50" s="51" t="n">
        <v>821.107139</v>
      </c>
      <c r="AR50" s="51" t="n">
        <v>1113.916114</v>
      </c>
      <c r="AS50" s="51" t="n">
        <v>869.620556</v>
      </c>
      <c r="AT50" s="51" t="n">
        <v>780.276934</v>
      </c>
      <c r="AU50" s="51" t="n">
        <v>385.734268</v>
      </c>
      <c r="AV50" s="51" t="n">
        <v>3543.539247</v>
      </c>
      <c r="AW50" s="51" t="n">
        <v>614.739296</v>
      </c>
      <c r="AX50" s="51" t="n">
        <v>1000.016349</v>
      </c>
      <c r="AY50" s="51" t="n">
        <v>294.593423</v>
      </c>
      <c r="AZ50" s="51" t="n">
        <v>443.0404</v>
      </c>
      <c r="BA50" s="51" t="n">
        <v>605.45252</v>
      </c>
      <c r="BB50" s="51" t="n">
        <v>318.349792</v>
      </c>
      <c r="BC50" s="51" t="n">
        <v>948.649115</v>
      </c>
      <c r="BD50" s="51" t="n">
        <v>146.953227</v>
      </c>
      <c r="BE50" s="51" t="n">
        <v>330.707773</v>
      </c>
      <c r="BF50" s="51" t="n">
        <v>123.265439</v>
      </c>
      <c r="BG50" s="51" t="n">
        <v>506.179319</v>
      </c>
      <c r="BH50" s="51" t="n">
        <v>66.391544</v>
      </c>
      <c r="BI50" s="51" t="n">
        <v>157.784765</v>
      </c>
      <c r="BJ50" s="51" t="n">
        <v>402.039218</v>
      </c>
      <c r="BK50" s="51" t="n">
        <v>262.672138</v>
      </c>
    </row>
    <row r="51" customFormat="false" ht="13" hidden="false" customHeight="false" outlineLevel="0" collapsed="false">
      <c r="A51" s="16" t="n">
        <v>2001</v>
      </c>
      <c r="C51" s="18" t="n">
        <v>6</v>
      </c>
      <c r="D51" s="51" t="n">
        <v>4845.7306007631</v>
      </c>
      <c r="E51" s="51" t="n">
        <v>9662.51613792557</v>
      </c>
      <c r="F51" s="51" t="n">
        <v>4874.92321907915</v>
      </c>
      <c r="G51" s="51" t="n">
        <v>4479.22182649835</v>
      </c>
      <c r="H51" s="51" t="n">
        <v>3861.04372488219</v>
      </c>
      <c r="I51" s="51" t="n">
        <v>2075.04419266384</v>
      </c>
      <c r="J51" s="51" t="n">
        <v>2937.91780905727</v>
      </c>
      <c r="K51" s="51" t="n">
        <v>3255.17356587861</v>
      </c>
      <c r="L51" s="51" t="n">
        <v>1842.5251185273</v>
      </c>
      <c r="M51" s="51" t="n">
        <v>834.037339264762</v>
      </c>
      <c r="N51" s="51" t="n">
        <v>1186.86650956263</v>
      </c>
      <c r="O51" s="51" t="n">
        <v>935.220597421431</v>
      </c>
      <c r="P51" s="51" t="n">
        <v>824.085588672879</v>
      </c>
      <c r="Q51" s="51" t="n">
        <v>412.999378600975</v>
      </c>
      <c r="R51" s="51" t="n">
        <v>3148.71467828349</v>
      </c>
      <c r="S51" s="51" t="n">
        <v>621.998627116581</v>
      </c>
      <c r="T51" s="51" t="n">
        <v>980.613787814738</v>
      </c>
      <c r="U51" s="51" t="n">
        <v>267.757920812494</v>
      </c>
      <c r="V51" s="51" t="n">
        <v>545.529019684985</v>
      </c>
      <c r="W51" s="51" t="n">
        <v>670.918767825684</v>
      </c>
      <c r="X51" s="51" t="n">
        <v>221.611622180149</v>
      </c>
      <c r="Y51" s="51" t="n">
        <v>983.052837340169</v>
      </c>
      <c r="Z51" s="51" t="n">
        <v>170.772163434318</v>
      </c>
      <c r="AA51" s="51" t="n">
        <v>334.217081807264</v>
      </c>
      <c r="AB51" s="51" t="n">
        <v>220.212881859204</v>
      </c>
      <c r="AC51" s="51" t="n">
        <v>280.842991294129</v>
      </c>
      <c r="AD51" s="51" t="n">
        <v>66.8791054467597</v>
      </c>
      <c r="AE51" s="51" t="n">
        <v>220.250561922287</v>
      </c>
      <c r="AF51" s="51" t="n">
        <v>383.3714006445</v>
      </c>
      <c r="AG51" s="51" t="n">
        <v>123.881027852118</v>
      </c>
      <c r="AH51" s="51" t="n">
        <v>4218.24224</v>
      </c>
      <c r="AI51" s="51" t="n">
        <v>9056.789848</v>
      </c>
      <c r="AJ51" s="51" t="n">
        <v>5372.831571</v>
      </c>
      <c r="AK51" s="51" t="n">
        <v>4063.957384</v>
      </c>
      <c r="AL51" s="51" t="n">
        <v>3731.57055</v>
      </c>
      <c r="AM51" s="51" t="n">
        <v>2093.372619</v>
      </c>
      <c r="AN51" s="51" t="n">
        <v>2853.735963</v>
      </c>
      <c r="AO51" s="51" t="n">
        <v>3199.812033</v>
      </c>
      <c r="AP51" s="51" t="n">
        <v>1747.796317</v>
      </c>
      <c r="AQ51" s="51" t="n">
        <v>777.075315</v>
      </c>
      <c r="AR51" s="51" t="n">
        <v>1029.955794</v>
      </c>
      <c r="AS51" s="51" t="n">
        <v>880.087827</v>
      </c>
      <c r="AT51" s="51" t="n">
        <v>1284.374463</v>
      </c>
      <c r="AU51" s="51" t="n">
        <v>507.004162</v>
      </c>
      <c r="AV51" s="51" t="n">
        <v>2869.604318</v>
      </c>
      <c r="AW51" s="51" t="n">
        <v>615.506257</v>
      </c>
      <c r="AX51" s="51" t="n">
        <v>976.230709</v>
      </c>
      <c r="AY51" s="51" t="n">
        <v>270.019688</v>
      </c>
      <c r="AZ51" s="51" t="n">
        <v>494.806543</v>
      </c>
      <c r="BA51" s="51" t="n">
        <v>534.818495</v>
      </c>
      <c r="BB51" s="51" t="n">
        <v>209.406669</v>
      </c>
      <c r="BC51" s="51" t="n">
        <v>862.260344</v>
      </c>
      <c r="BD51" s="51" t="n">
        <v>123.80726</v>
      </c>
      <c r="BE51" s="51" t="n">
        <v>282.244221</v>
      </c>
      <c r="BF51" s="51" t="n">
        <v>129.572865</v>
      </c>
      <c r="BG51" s="51" t="n">
        <v>326.123795</v>
      </c>
      <c r="BH51" s="51" t="n">
        <v>66.685213</v>
      </c>
      <c r="BI51" s="51" t="n">
        <v>230.554457</v>
      </c>
      <c r="BJ51" s="51" t="n">
        <v>358.3377</v>
      </c>
      <c r="BK51" s="51" t="n">
        <v>201.895206</v>
      </c>
    </row>
    <row r="52" customFormat="false" ht="13" hidden="false" customHeight="false" outlineLevel="0" collapsed="false">
      <c r="A52" s="16" t="n">
        <v>2001</v>
      </c>
      <c r="C52" s="18" t="n">
        <v>7</v>
      </c>
      <c r="D52" s="51" t="n">
        <v>4836.7631339417</v>
      </c>
      <c r="E52" s="51" t="n">
        <v>9684.70688950263</v>
      </c>
      <c r="F52" s="51" t="n">
        <v>4820.68051691284</v>
      </c>
      <c r="G52" s="51" t="n">
        <v>4451.10340898086</v>
      </c>
      <c r="H52" s="51" t="n">
        <v>3832.68587811711</v>
      </c>
      <c r="I52" s="51" t="n">
        <v>2074.13228625155</v>
      </c>
      <c r="J52" s="51" t="n">
        <v>2918.97619322603</v>
      </c>
      <c r="K52" s="51" t="n">
        <v>3255.23633599115</v>
      </c>
      <c r="L52" s="51" t="n">
        <v>1847.43177071083</v>
      </c>
      <c r="M52" s="51" t="n">
        <v>841.257072757652</v>
      </c>
      <c r="N52" s="51" t="n">
        <v>1174.85765988307</v>
      </c>
      <c r="O52" s="51" t="n">
        <v>916.798350159137</v>
      </c>
      <c r="P52" s="51" t="n">
        <v>835.373739788417</v>
      </c>
      <c r="Q52" s="51" t="n">
        <v>407.215378031187</v>
      </c>
      <c r="R52" s="51" t="n">
        <v>3036.48015983532</v>
      </c>
      <c r="S52" s="51" t="n">
        <v>617.129453287815</v>
      </c>
      <c r="T52" s="51" t="n">
        <v>987.157887285034</v>
      </c>
      <c r="U52" s="51" t="n">
        <v>272.770126610951</v>
      </c>
      <c r="V52" s="51" t="n">
        <v>551.066313810765</v>
      </c>
      <c r="W52" s="51" t="n">
        <v>659.471775664056</v>
      </c>
      <c r="X52" s="51" t="n">
        <v>224.41548192489</v>
      </c>
      <c r="Y52" s="51" t="n">
        <v>992.695412093822</v>
      </c>
      <c r="Z52" s="51" t="n">
        <v>174.981103756163</v>
      </c>
      <c r="AA52" s="51" t="n">
        <v>337.703092282879</v>
      </c>
      <c r="AB52" s="51" t="n">
        <v>221.09658663767</v>
      </c>
      <c r="AC52" s="51" t="n">
        <v>259.4160973992</v>
      </c>
      <c r="AD52" s="51" t="n">
        <v>68.6724826619563</v>
      </c>
      <c r="AE52" s="51" t="n">
        <v>225.526847071253</v>
      </c>
      <c r="AF52" s="51" t="n">
        <v>374.509750121188</v>
      </c>
      <c r="AG52" s="51" t="n">
        <v>124.76003642354</v>
      </c>
      <c r="AH52" s="51" t="n">
        <v>4349.908041</v>
      </c>
      <c r="AI52" s="51" t="n">
        <v>7622.020848</v>
      </c>
      <c r="AJ52" s="51" t="n">
        <v>3682.221203</v>
      </c>
      <c r="AK52" s="51" t="n">
        <v>3584.395532</v>
      </c>
      <c r="AL52" s="51" t="n">
        <v>2833.67921</v>
      </c>
      <c r="AM52" s="51" t="n">
        <v>1568.938135</v>
      </c>
      <c r="AN52" s="51" t="n">
        <v>2038.494193</v>
      </c>
      <c r="AO52" s="51" t="n">
        <v>4333.858966</v>
      </c>
      <c r="AP52" s="51" t="n">
        <v>1774.172531</v>
      </c>
      <c r="AQ52" s="51" t="n">
        <v>599.348436</v>
      </c>
      <c r="AR52" s="51" t="n">
        <v>830.458017</v>
      </c>
      <c r="AS52" s="51" t="n">
        <v>894.830857</v>
      </c>
      <c r="AT52" s="51" t="n">
        <v>611.350333</v>
      </c>
      <c r="AU52" s="51" t="n">
        <v>421.753814</v>
      </c>
      <c r="AV52" s="51" t="n">
        <v>2651.274181</v>
      </c>
      <c r="AW52" s="51" t="n">
        <v>477.384534</v>
      </c>
      <c r="AX52" s="51" t="n">
        <v>850.066621</v>
      </c>
      <c r="AY52" s="51" t="n">
        <v>154.568886</v>
      </c>
      <c r="AZ52" s="51" t="n">
        <v>419.515568</v>
      </c>
      <c r="BA52" s="51" t="n">
        <v>683.849396</v>
      </c>
      <c r="BB52" s="51" t="n">
        <v>176.47948</v>
      </c>
      <c r="BC52" s="51" t="n">
        <v>684.463949</v>
      </c>
      <c r="BD52" s="51" t="n">
        <v>191.529832</v>
      </c>
      <c r="BE52" s="51" t="n">
        <v>374.482621</v>
      </c>
      <c r="BF52" s="51" t="n">
        <v>368.913705</v>
      </c>
      <c r="BG52" s="51" t="n">
        <v>228.575528</v>
      </c>
      <c r="BH52" s="51" t="n">
        <v>50.682259</v>
      </c>
      <c r="BI52" s="51" t="n">
        <v>261.714588</v>
      </c>
      <c r="BJ52" s="51" t="n">
        <v>303.987207</v>
      </c>
      <c r="BK52" s="51" t="n">
        <v>128.638649</v>
      </c>
    </row>
    <row r="53" customFormat="false" ht="13" hidden="false" customHeight="false" outlineLevel="0" collapsed="false">
      <c r="A53" s="16" t="n">
        <v>2001</v>
      </c>
      <c r="C53" s="18" t="n">
        <v>8</v>
      </c>
      <c r="D53" s="51" t="n">
        <v>4800.53201310233</v>
      </c>
      <c r="E53" s="51" t="n">
        <v>9717.02619516015</v>
      </c>
      <c r="F53" s="51" t="n">
        <v>4770.97292652391</v>
      </c>
      <c r="G53" s="51" t="n">
        <v>4454.97496749053</v>
      </c>
      <c r="H53" s="51" t="n">
        <v>3816.25885427739</v>
      </c>
      <c r="I53" s="51" t="n">
        <v>2078.07449746574</v>
      </c>
      <c r="J53" s="51" t="n">
        <v>2900.63766205878</v>
      </c>
      <c r="K53" s="51" t="n">
        <v>3271.53598938379</v>
      </c>
      <c r="L53" s="51" t="n">
        <v>1851.29193174511</v>
      </c>
      <c r="M53" s="51" t="n">
        <v>852.70602780728</v>
      </c>
      <c r="N53" s="51" t="n">
        <v>1169.65798352391</v>
      </c>
      <c r="O53" s="51" t="n">
        <v>896.39114202395</v>
      </c>
      <c r="P53" s="51" t="n">
        <v>844.19151142081</v>
      </c>
      <c r="Q53" s="51" t="n">
        <v>382.781699090813</v>
      </c>
      <c r="R53" s="51" t="n">
        <v>2945.96931139386</v>
      </c>
      <c r="S53" s="51" t="n">
        <v>615.797907356905</v>
      </c>
      <c r="T53" s="51" t="n">
        <v>986.859407270247</v>
      </c>
      <c r="U53" s="51" t="n">
        <v>278.101219285433</v>
      </c>
      <c r="V53" s="51" t="n">
        <v>554.772112018586</v>
      </c>
      <c r="W53" s="51" t="n">
        <v>644.724041201095</v>
      </c>
      <c r="X53" s="51" t="n">
        <v>227.16824671353</v>
      </c>
      <c r="Y53" s="51" t="n">
        <v>1001.68051129475</v>
      </c>
      <c r="Z53" s="51" t="n">
        <v>178.944176018192</v>
      </c>
      <c r="AA53" s="51" t="n">
        <v>341.279295955988</v>
      </c>
      <c r="AB53" s="51" t="n">
        <v>221.113504517735</v>
      </c>
      <c r="AC53" s="51" t="n">
        <v>236.893242938295</v>
      </c>
      <c r="AD53" s="51" t="n">
        <v>70.1723440840733</v>
      </c>
      <c r="AE53" s="51" t="n">
        <v>228.607337705818</v>
      </c>
      <c r="AF53" s="51" t="n">
        <v>367.96595807596</v>
      </c>
      <c r="AG53" s="51" t="n">
        <v>123.916509980434</v>
      </c>
      <c r="AH53" s="51" t="n">
        <v>4569.116022</v>
      </c>
      <c r="AI53" s="51" t="n">
        <v>9361.390453</v>
      </c>
      <c r="AJ53" s="51" t="n">
        <v>4591.121167</v>
      </c>
      <c r="AK53" s="51" t="n">
        <v>4767.934358</v>
      </c>
      <c r="AL53" s="51" t="n">
        <v>3653.427171</v>
      </c>
      <c r="AM53" s="51" t="n">
        <v>1881.503523</v>
      </c>
      <c r="AN53" s="51" t="n">
        <v>2908.560085</v>
      </c>
      <c r="AO53" s="51" t="n">
        <v>2265.315437</v>
      </c>
      <c r="AP53" s="51" t="n">
        <v>1567.645853</v>
      </c>
      <c r="AQ53" s="51" t="n">
        <v>655.935632</v>
      </c>
      <c r="AR53" s="51" t="n">
        <v>1345.128598</v>
      </c>
      <c r="AS53" s="51" t="n">
        <v>1015.826303</v>
      </c>
      <c r="AT53" s="51" t="n">
        <v>799.393207</v>
      </c>
      <c r="AU53" s="51" t="n">
        <v>478.960453</v>
      </c>
      <c r="AV53" s="51" t="n">
        <v>2861.150771</v>
      </c>
      <c r="AW53" s="51" t="n">
        <v>547.367379</v>
      </c>
      <c r="AX53" s="51" t="n">
        <v>916.996795</v>
      </c>
      <c r="AY53" s="51" t="n">
        <v>278.088328</v>
      </c>
      <c r="AZ53" s="51" t="n">
        <v>623.860102</v>
      </c>
      <c r="BA53" s="51" t="n">
        <v>815.042745</v>
      </c>
      <c r="BB53" s="51" t="n">
        <v>226.24847</v>
      </c>
      <c r="BC53" s="51" t="n">
        <v>681.501805</v>
      </c>
      <c r="BD53" s="51" t="n">
        <v>210.695819</v>
      </c>
      <c r="BE53" s="51" t="n">
        <v>379.3939</v>
      </c>
      <c r="BF53" s="51" t="n">
        <v>163.963803</v>
      </c>
      <c r="BG53" s="51" t="n">
        <v>208.262979</v>
      </c>
      <c r="BH53" s="51" t="n">
        <v>70.452961</v>
      </c>
      <c r="BI53" s="51" t="n">
        <v>258.350235</v>
      </c>
      <c r="BJ53" s="51" t="n">
        <v>385.632376</v>
      </c>
      <c r="BK53" s="51" t="n">
        <v>313.101951</v>
      </c>
    </row>
    <row r="54" customFormat="false" ht="13" hidden="false" customHeight="false" outlineLevel="0" collapsed="false">
      <c r="A54" s="16" t="n">
        <v>2001</v>
      </c>
      <c r="C54" s="18" t="n">
        <v>9</v>
      </c>
      <c r="D54" s="51" t="n">
        <v>4741.64774437122</v>
      </c>
      <c r="E54" s="51" t="n">
        <v>9767.09047604721</v>
      </c>
      <c r="F54" s="51" t="n">
        <v>4715.52747899018</v>
      </c>
      <c r="G54" s="51" t="n">
        <v>4481.32735296803</v>
      </c>
      <c r="H54" s="51" t="n">
        <v>3812.5087275793</v>
      </c>
      <c r="I54" s="51" t="n">
        <v>2086.51468965522</v>
      </c>
      <c r="J54" s="51" t="n">
        <v>2881.27579564445</v>
      </c>
      <c r="K54" s="51" t="n">
        <v>3304.98404377368</v>
      </c>
      <c r="L54" s="51" t="n">
        <v>1852.50043608705</v>
      </c>
      <c r="M54" s="51" t="n">
        <v>867.15854151471</v>
      </c>
      <c r="N54" s="51" t="n">
        <v>1169.44319644833</v>
      </c>
      <c r="O54" s="51" t="n">
        <v>878.678718636186</v>
      </c>
      <c r="P54" s="51" t="n">
        <v>853.121066644996</v>
      </c>
      <c r="Q54" s="51" t="n">
        <v>348.884833889699</v>
      </c>
      <c r="R54" s="51" t="n">
        <v>2876.94979030327</v>
      </c>
      <c r="S54" s="51" t="n">
        <v>619.883521780505</v>
      </c>
      <c r="T54" s="51" t="n">
        <v>980.711723680887</v>
      </c>
      <c r="U54" s="51" t="n">
        <v>283.745627781681</v>
      </c>
      <c r="V54" s="51" t="n">
        <v>554.712607510744</v>
      </c>
      <c r="W54" s="51" t="n">
        <v>630.598671496173</v>
      </c>
      <c r="X54" s="51" t="n">
        <v>230.443563754787</v>
      </c>
      <c r="Y54" s="51" t="n">
        <v>1008.86214292712</v>
      </c>
      <c r="Z54" s="51" t="n">
        <v>181.539268953135</v>
      </c>
      <c r="AA54" s="51" t="n">
        <v>346.830604224971</v>
      </c>
      <c r="AB54" s="51" t="n">
        <v>220.867107656561</v>
      </c>
      <c r="AC54" s="51" t="n">
        <v>219.417140374877</v>
      </c>
      <c r="AD54" s="51" t="n">
        <v>71.0686855484887</v>
      </c>
      <c r="AE54" s="51" t="n">
        <v>229.842048985558</v>
      </c>
      <c r="AF54" s="51" t="n">
        <v>365.938316597024</v>
      </c>
      <c r="AG54" s="51" t="n">
        <v>122.33257153422</v>
      </c>
      <c r="AH54" s="51" t="n">
        <v>3962.862115</v>
      </c>
      <c r="AI54" s="51" t="n">
        <v>9920.124387</v>
      </c>
      <c r="AJ54" s="51" t="n">
        <v>4618.137921</v>
      </c>
      <c r="AK54" s="51" t="n">
        <v>4620.827143</v>
      </c>
      <c r="AL54" s="51" t="n">
        <v>3875.615241</v>
      </c>
      <c r="AM54" s="51" t="n">
        <v>2104.323491</v>
      </c>
      <c r="AN54" s="51" t="n">
        <v>3027.946921</v>
      </c>
      <c r="AO54" s="51" t="n">
        <v>2993.513183</v>
      </c>
      <c r="AP54" s="51" t="n">
        <v>1874.168104</v>
      </c>
      <c r="AQ54" s="51" t="n">
        <v>719.231368</v>
      </c>
      <c r="AR54" s="51" t="n">
        <v>1155.43842</v>
      </c>
      <c r="AS54" s="51" t="n">
        <v>858.879609</v>
      </c>
      <c r="AT54" s="51" t="n">
        <v>831.915376</v>
      </c>
      <c r="AU54" s="51" t="n">
        <v>265.019747</v>
      </c>
      <c r="AV54" s="51" t="n">
        <v>2791.932368</v>
      </c>
      <c r="AW54" s="51" t="n">
        <v>656.214648</v>
      </c>
      <c r="AX54" s="51" t="n">
        <v>1124.787038</v>
      </c>
      <c r="AY54" s="51" t="n">
        <v>294.042296</v>
      </c>
      <c r="AZ54" s="51" t="n">
        <v>549.279928</v>
      </c>
      <c r="BA54" s="51" t="n">
        <v>597.692004</v>
      </c>
      <c r="BB54" s="51" t="n">
        <v>275.85427</v>
      </c>
      <c r="BC54" s="51" t="n">
        <v>934.91827</v>
      </c>
      <c r="BD54" s="51" t="n">
        <v>162.526929</v>
      </c>
      <c r="BE54" s="51" t="n">
        <v>312.069868</v>
      </c>
      <c r="BF54" s="51" t="n">
        <v>170.922208</v>
      </c>
      <c r="BG54" s="51" t="n">
        <v>187.361119</v>
      </c>
      <c r="BH54" s="51" t="n">
        <v>75.048187</v>
      </c>
      <c r="BI54" s="51" t="n">
        <v>202.959386</v>
      </c>
      <c r="BJ54" s="51" t="n">
        <v>313.043276</v>
      </c>
      <c r="BK54" s="51" t="n">
        <v>182.210377</v>
      </c>
    </row>
    <row r="55" customFormat="false" ht="13" hidden="false" customHeight="false" outlineLevel="0" collapsed="false">
      <c r="A55" s="16" t="n">
        <v>2001</v>
      </c>
      <c r="C55" s="18" t="n">
        <v>10</v>
      </c>
      <c r="D55" s="51" t="n">
        <v>4660.30001885825</v>
      </c>
      <c r="E55" s="51" t="n">
        <v>9837.50183452781</v>
      </c>
      <c r="F55" s="51" t="n">
        <v>4667.99212207556</v>
      </c>
      <c r="G55" s="51" t="n">
        <v>4508.77556808176</v>
      </c>
      <c r="H55" s="51" t="n">
        <v>3824.69004580829</v>
      </c>
      <c r="I55" s="51" t="n">
        <v>2092.4126483781</v>
      </c>
      <c r="J55" s="51" t="n">
        <v>2862.63548980035</v>
      </c>
      <c r="K55" s="51" t="n">
        <v>3345.01625321053</v>
      </c>
      <c r="L55" s="51" t="n">
        <v>1849.10979670132</v>
      </c>
      <c r="M55" s="51" t="n">
        <v>883.018393677338</v>
      </c>
      <c r="N55" s="51" t="n">
        <v>1171.76358428078</v>
      </c>
      <c r="O55" s="51" t="n">
        <v>863.901204986501</v>
      </c>
      <c r="P55" s="51" t="n">
        <v>858.128580569053</v>
      </c>
      <c r="Q55" s="51" t="n">
        <v>329.098777269003</v>
      </c>
      <c r="R55" s="51" t="n">
        <v>2830.61783446364</v>
      </c>
      <c r="S55" s="51" t="n">
        <v>627.348315931244</v>
      </c>
      <c r="T55" s="51" t="n">
        <v>969.509506951829</v>
      </c>
      <c r="U55" s="51" t="n">
        <v>288.553487663312</v>
      </c>
      <c r="V55" s="51" t="n">
        <v>547.213577032736</v>
      </c>
      <c r="W55" s="51" t="n">
        <v>623.446591152852</v>
      </c>
      <c r="X55" s="51" t="n">
        <v>234.144346905757</v>
      </c>
      <c r="Y55" s="51" t="n">
        <v>1012.62993504368</v>
      </c>
      <c r="Z55" s="51" t="n">
        <v>181.623882872277</v>
      </c>
      <c r="AA55" s="51" t="n">
        <v>353.851743363418</v>
      </c>
      <c r="AB55" s="51" t="n">
        <v>220.490361458795</v>
      </c>
      <c r="AC55" s="51" t="n">
        <v>211.557900241058</v>
      </c>
      <c r="AD55" s="51" t="n">
        <v>71.3063781774633</v>
      </c>
      <c r="AE55" s="51" t="n">
        <v>229.947169236385</v>
      </c>
      <c r="AF55" s="51" t="n">
        <v>368.05193914598</v>
      </c>
      <c r="AG55" s="51" t="n">
        <v>121.181645836697</v>
      </c>
      <c r="AH55" s="51" t="n">
        <v>5378.271059</v>
      </c>
      <c r="AI55" s="51" t="n">
        <v>10771.96177</v>
      </c>
      <c r="AJ55" s="51" t="n">
        <v>5642.823814</v>
      </c>
      <c r="AK55" s="51" t="n">
        <v>5081.02113</v>
      </c>
      <c r="AL55" s="51" t="n">
        <v>4360.45048</v>
      </c>
      <c r="AM55" s="51" t="n">
        <v>2471.056435</v>
      </c>
      <c r="AN55" s="51" t="n">
        <v>3318.796176</v>
      </c>
      <c r="AO55" s="51" t="n">
        <v>3944.843157</v>
      </c>
      <c r="AP55" s="51" t="n">
        <v>2095.480919</v>
      </c>
      <c r="AQ55" s="51" t="n">
        <v>1177.691581</v>
      </c>
      <c r="AR55" s="51" t="n">
        <v>1372.891583</v>
      </c>
      <c r="AS55" s="51" t="n">
        <v>987.911294</v>
      </c>
      <c r="AT55" s="51" t="n">
        <v>939.701029</v>
      </c>
      <c r="AU55" s="51" t="n">
        <v>392.33447</v>
      </c>
      <c r="AV55" s="51" t="n">
        <v>3004.727595</v>
      </c>
      <c r="AW55" s="51" t="n">
        <v>753.528709</v>
      </c>
      <c r="AX55" s="51" t="n">
        <v>1061.919836</v>
      </c>
      <c r="AY55" s="51" t="n">
        <v>384.202363</v>
      </c>
      <c r="AZ55" s="51" t="n">
        <v>603.109635</v>
      </c>
      <c r="BA55" s="51" t="n">
        <v>731.046626</v>
      </c>
      <c r="BB55" s="51" t="n">
        <v>268.871916</v>
      </c>
      <c r="BC55" s="51" t="n">
        <v>1200.600709</v>
      </c>
      <c r="BD55" s="51" t="n">
        <v>216.555112</v>
      </c>
      <c r="BE55" s="51" t="n">
        <v>455.947025</v>
      </c>
      <c r="BF55" s="51" t="n">
        <v>237.217058</v>
      </c>
      <c r="BG55" s="51" t="n">
        <v>244.404424</v>
      </c>
      <c r="BH55" s="51" t="n">
        <v>75.578032</v>
      </c>
      <c r="BI55" s="51" t="n">
        <v>257.881518</v>
      </c>
      <c r="BJ55" s="51" t="n">
        <v>357.176279</v>
      </c>
      <c r="BK55" s="51" t="n">
        <v>32.313911</v>
      </c>
    </row>
    <row r="56" customFormat="false" ht="13" hidden="false" customHeight="false" outlineLevel="0" collapsed="false">
      <c r="A56" s="16" t="n">
        <v>2001</v>
      </c>
      <c r="C56" s="18" t="n">
        <v>11</v>
      </c>
      <c r="D56" s="51" t="n">
        <v>4575.45736879118</v>
      </c>
      <c r="E56" s="51" t="n">
        <v>9930.01230684393</v>
      </c>
      <c r="F56" s="51" t="n">
        <v>4649.73065861036</v>
      </c>
      <c r="G56" s="51" t="n">
        <v>4532.93954715237</v>
      </c>
      <c r="H56" s="51" t="n">
        <v>3846.99309736426</v>
      </c>
      <c r="I56" s="51" t="n">
        <v>2088.56563693039</v>
      </c>
      <c r="J56" s="51" t="n">
        <v>2844.93625974423</v>
      </c>
      <c r="K56" s="51" t="n">
        <v>3390.46294574057</v>
      </c>
      <c r="L56" s="51" t="n">
        <v>1840.12488286237</v>
      </c>
      <c r="M56" s="51" t="n">
        <v>898.806472636248</v>
      </c>
      <c r="N56" s="51" t="n">
        <v>1175.35204905216</v>
      </c>
      <c r="O56" s="51" t="n">
        <v>853.449581824888</v>
      </c>
      <c r="P56" s="51" t="n">
        <v>862.191718982484</v>
      </c>
      <c r="Q56" s="51" t="n">
        <v>349.63657815051</v>
      </c>
      <c r="R56" s="51" t="n">
        <v>2807.48037233534</v>
      </c>
      <c r="S56" s="51" t="n">
        <v>635.139468736728</v>
      </c>
      <c r="T56" s="51" t="n">
        <v>954.513253906182</v>
      </c>
      <c r="U56" s="51" t="n">
        <v>292.543093886521</v>
      </c>
      <c r="V56" s="51" t="n">
        <v>531.978007260779</v>
      </c>
      <c r="W56" s="51" t="n">
        <v>626.109695701876</v>
      </c>
      <c r="X56" s="51" t="n">
        <v>236.635174044229</v>
      </c>
      <c r="Y56" s="51" t="n">
        <v>1012.34993212612</v>
      </c>
      <c r="Z56" s="51" t="n">
        <v>178.547187923303</v>
      </c>
      <c r="AA56" s="51" t="n">
        <v>361.098202633506</v>
      </c>
      <c r="AB56" s="51" t="n">
        <v>220.067903034936</v>
      </c>
      <c r="AC56" s="51" t="n">
        <v>212.976080254387</v>
      </c>
      <c r="AD56" s="51" t="n">
        <v>70.9351767765805</v>
      </c>
      <c r="AE56" s="51" t="n">
        <v>229.814545261494</v>
      </c>
      <c r="AF56" s="51" t="n">
        <v>371.436560748945</v>
      </c>
      <c r="AG56" s="51" t="n">
        <v>120.514123433085</v>
      </c>
      <c r="AH56" s="51" t="n">
        <v>4939.973209</v>
      </c>
      <c r="AI56" s="51" t="n">
        <v>10854.578957</v>
      </c>
      <c r="AJ56" s="51" t="n">
        <v>4677.323468</v>
      </c>
      <c r="AK56" s="51" t="n">
        <v>4894.692636</v>
      </c>
      <c r="AL56" s="51" t="n">
        <v>4226.392744</v>
      </c>
      <c r="AM56" s="51" t="n">
        <v>2273.003246</v>
      </c>
      <c r="AN56" s="51" t="n">
        <v>2967.512721</v>
      </c>
      <c r="AO56" s="51" t="n">
        <v>5515.046977</v>
      </c>
      <c r="AP56" s="51" t="n">
        <v>1948.652003</v>
      </c>
      <c r="AQ56" s="51" t="n">
        <v>1005.869127</v>
      </c>
      <c r="AR56" s="51" t="n">
        <v>1351.763807</v>
      </c>
      <c r="AS56" s="51" t="n">
        <v>906.809112</v>
      </c>
      <c r="AT56" s="51" t="n">
        <v>876.556073</v>
      </c>
      <c r="AU56" s="51" t="n">
        <v>238.872857</v>
      </c>
      <c r="AV56" s="51" t="n">
        <v>2611.865791</v>
      </c>
      <c r="AW56" s="51" t="n">
        <v>736.262699</v>
      </c>
      <c r="AX56" s="51" t="n">
        <v>840.596208</v>
      </c>
      <c r="AY56" s="51" t="n">
        <v>323.299846</v>
      </c>
      <c r="AZ56" s="51" t="n">
        <v>541.691016</v>
      </c>
      <c r="BA56" s="51" t="n">
        <v>668.906474</v>
      </c>
      <c r="BB56" s="51" t="n">
        <v>394.065655</v>
      </c>
      <c r="BC56" s="51" t="n">
        <v>1276.728499</v>
      </c>
      <c r="BD56" s="51" t="n">
        <v>179.380659</v>
      </c>
      <c r="BE56" s="51" t="n">
        <v>365.131833</v>
      </c>
      <c r="BF56" s="51" t="n">
        <v>247.012404</v>
      </c>
      <c r="BG56" s="51" t="n">
        <v>225.134823</v>
      </c>
      <c r="BH56" s="51" t="n">
        <v>82.617106</v>
      </c>
      <c r="BI56" s="51" t="n">
        <v>283.032545</v>
      </c>
      <c r="BJ56" s="51" t="n">
        <v>478.51837</v>
      </c>
      <c r="BK56" s="51" t="n">
        <v>19.196663</v>
      </c>
    </row>
    <row r="57" customFormat="false" ht="13" hidden="false" customHeight="false" outlineLevel="0" collapsed="false">
      <c r="A57" s="16" t="n">
        <v>2001</v>
      </c>
      <c r="C57" s="18" t="n">
        <v>12</v>
      </c>
      <c r="D57" s="51" t="n">
        <v>4486.38831834521</v>
      </c>
      <c r="E57" s="51" t="n">
        <v>10027.7121029659</v>
      </c>
      <c r="F57" s="51" t="n">
        <v>4679.19060378061</v>
      </c>
      <c r="G57" s="51" t="n">
        <v>4556.31238438465</v>
      </c>
      <c r="H57" s="51" t="n">
        <v>3876.85181076306</v>
      </c>
      <c r="I57" s="51" t="n">
        <v>2079.82074960423</v>
      </c>
      <c r="J57" s="51" t="n">
        <v>2830.43697075858</v>
      </c>
      <c r="K57" s="51" t="n">
        <v>3425.11417121959</v>
      </c>
      <c r="L57" s="51" t="n">
        <v>1828.99475441873</v>
      </c>
      <c r="M57" s="51" t="n">
        <v>913.093333723899</v>
      </c>
      <c r="N57" s="51" t="n">
        <v>1179.09434757761</v>
      </c>
      <c r="O57" s="51" t="n">
        <v>851.384362930309</v>
      </c>
      <c r="P57" s="51" t="n">
        <v>877.489324163637</v>
      </c>
      <c r="Q57" s="51" t="n">
        <v>409.929840899237</v>
      </c>
      <c r="R57" s="51" t="n">
        <v>2799.33059678684</v>
      </c>
      <c r="S57" s="51" t="n">
        <v>638.87826507999</v>
      </c>
      <c r="T57" s="51" t="n">
        <v>937.397245556129</v>
      </c>
      <c r="U57" s="51" t="n">
        <v>295.199367925012</v>
      </c>
      <c r="V57" s="51" t="n">
        <v>511.903173546164</v>
      </c>
      <c r="W57" s="51" t="n">
        <v>636.738572372215</v>
      </c>
      <c r="X57" s="51" t="n">
        <v>236.808694508404</v>
      </c>
      <c r="Y57" s="51" t="n">
        <v>1006.98598301019</v>
      </c>
      <c r="Z57" s="51" t="n">
        <v>172.869535036255</v>
      </c>
      <c r="AA57" s="51" t="n">
        <v>366.912414137568</v>
      </c>
      <c r="AB57" s="51" t="n">
        <v>219.821392327314</v>
      </c>
      <c r="AC57" s="51" t="n">
        <v>218.56929618998</v>
      </c>
      <c r="AD57" s="51" t="n">
        <v>70.124515116925</v>
      </c>
      <c r="AE57" s="51" t="n">
        <v>230.090301475346</v>
      </c>
      <c r="AF57" s="51" t="n">
        <v>374.954134973591</v>
      </c>
      <c r="AG57" s="51" t="n">
        <v>120.44103834955</v>
      </c>
      <c r="AH57" s="51" t="n">
        <v>4483.244751</v>
      </c>
      <c r="AI57" s="51" t="n">
        <v>9304.164742</v>
      </c>
      <c r="AJ57" s="51" t="n">
        <v>4368.243381</v>
      </c>
      <c r="AK57" s="51" t="n">
        <v>4816.80744</v>
      </c>
      <c r="AL57" s="51" t="n">
        <v>3870.602811</v>
      </c>
      <c r="AM57" s="51" t="n">
        <v>1934.498789</v>
      </c>
      <c r="AN57" s="51" t="n">
        <v>2545.996474</v>
      </c>
      <c r="AO57" s="51" t="n">
        <v>3295.251402</v>
      </c>
      <c r="AP57" s="51" t="n">
        <v>1703.677109</v>
      </c>
      <c r="AQ57" s="51" t="n">
        <v>1007.402018</v>
      </c>
      <c r="AR57" s="51" t="n">
        <v>1019.798258</v>
      </c>
      <c r="AS57" s="51" t="n">
        <v>610.603647</v>
      </c>
      <c r="AT57" s="51" t="n">
        <v>668.025636</v>
      </c>
      <c r="AU57" s="51" t="n">
        <v>182.980003</v>
      </c>
      <c r="AV57" s="51" t="n">
        <v>2560.052483</v>
      </c>
      <c r="AW57" s="51" t="n">
        <v>588.072185</v>
      </c>
      <c r="AX57" s="51" t="n">
        <v>745.538281</v>
      </c>
      <c r="AY57" s="51" t="n">
        <v>269.480931</v>
      </c>
      <c r="AZ57" s="51" t="n">
        <v>422.731776</v>
      </c>
      <c r="BA57" s="51" t="n">
        <v>482.749666</v>
      </c>
      <c r="BB57" s="51" t="n">
        <v>197.246195</v>
      </c>
      <c r="BC57" s="51" t="n">
        <v>1164.391279</v>
      </c>
      <c r="BD57" s="51" t="n">
        <v>114.219852</v>
      </c>
      <c r="BE57" s="51" t="n">
        <v>312.82985</v>
      </c>
      <c r="BF57" s="51" t="n">
        <v>196.480845</v>
      </c>
      <c r="BG57" s="51" t="n">
        <v>201.033455</v>
      </c>
      <c r="BH57" s="51" t="n">
        <v>65.487102</v>
      </c>
      <c r="BI57" s="51" t="n">
        <v>169.2916</v>
      </c>
      <c r="BJ57" s="51" t="n">
        <v>293.140996</v>
      </c>
      <c r="BK57" s="51" t="n">
        <v>4.734226</v>
      </c>
    </row>
    <row r="58" customFormat="false" ht="13" hidden="false" customHeight="false" outlineLevel="0" collapsed="false">
      <c r="A58" s="16" t="n">
        <v>2002</v>
      </c>
      <c r="C58" s="18" t="n">
        <v>1</v>
      </c>
      <c r="D58" s="51" t="n">
        <v>4405.42223839134</v>
      </c>
      <c r="E58" s="51" t="n">
        <v>10124.5917060868</v>
      </c>
      <c r="F58" s="51" t="n">
        <v>4739.33707171653</v>
      </c>
      <c r="G58" s="51" t="n">
        <v>4599.93456539624</v>
      </c>
      <c r="H58" s="51" t="n">
        <v>3900.88167617418</v>
      </c>
      <c r="I58" s="51" t="n">
        <v>2066.34652473261</v>
      </c>
      <c r="J58" s="51" t="n">
        <v>2820.46158262939</v>
      </c>
      <c r="K58" s="51" t="n">
        <v>3423.47608903097</v>
      </c>
      <c r="L58" s="51" t="n">
        <v>1820.78491511888</v>
      </c>
      <c r="M58" s="51" t="n">
        <v>924.522006247748</v>
      </c>
      <c r="N58" s="51" t="n">
        <v>1182.24251089397</v>
      </c>
      <c r="O58" s="51" t="n">
        <v>853.299215189283</v>
      </c>
      <c r="P58" s="51" t="n">
        <v>909.077197774387</v>
      </c>
      <c r="Q58" s="51" t="n">
        <v>504.399489184696</v>
      </c>
      <c r="R58" s="51" t="n">
        <v>2797.07548031092</v>
      </c>
      <c r="S58" s="51" t="n">
        <v>637.992075315882</v>
      </c>
      <c r="T58" s="51" t="n">
        <v>920.510911553379</v>
      </c>
      <c r="U58" s="51" t="n">
        <v>296.998326233422</v>
      </c>
      <c r="V58" s="51" t="n">
        <v>493.641768835418</v>
      </c>
      <c r="W58" s="51" t="n">
        <v>652.012503403636</v>
      </c>
      <c r="X58" s="51" t="n">
        <v>233.446810498372</v>
      </c>
      <c r="Y58" s="51" t="n">
        <v>996.386084632677</v>
      </c>
      <c r="Z58" s="51" t="n">
        <v>166.39253607903</v>
      </c>
      <c r="AA58" s="51" t="n">
        <v>369.771541393975</v>
      </c>
      <c r="AB58" s="51" t="n">
        <v>219.996151317187</v>
      </c>
      <c r="AC58" s="51" t="n">
        <v>225.899506390004</v>
      </c>
      <c r="AD58" s="51" t="n">
        <v>69.4907308689108</v>
      </c>
      <c r="AE58" s="51" t="n">
        <v>231.181867900367</v>
      </c>
      <c r="AF58" s="51" t="n">
        <v>377.757547308513</v>
      </c>
      <c r="AG58" s="51" t="n">
        <v>121.447493269145</v>
      </c>
      <c r="AH58" s="51" t="n">
        <v>4730.514299</v>
      </c>
      <c r="AI58" s="51" t="n">
        <v>9605.600616</v>
      </c>
      <c r="AJ58" s="51" t="n">
        <v>4014.478339</v>
      </c>
      <c r="AK58" s="51" t="n">
        <v>4402.47255</v>
      </c>
      <c r="AL58" s="51" t="n">
        <v>3584.767614</v>
      </c>
      <c r="AM58" s="51" t="n">
        <v>2005.921457</v>
      </c>
      <c r="AN58" s="51" t="n">
        <v>2672.794174</v>
      </c>
      <c r="AO58" s="51" t="n">
        <v>3233.634451</v>
      </c>
      <c r="AP58" s="51" t="n">
        <v>1662.689389</v>
      </c>
      <c r="AQ58" s="51" t="n">
        <v>932.434257</v>
      </c>
      <c r="AR58" s="51" t="n">
        <v>1222.149267</v>
      </c>
      <c r="AS58" s="51" t="n">
        <v>1012.404555</v>
      </c>
      <c r="AT58" s="51" t="n">
        <v>941.746377</v>
      </c>
      <c r="AU58" s="51" t="n">
        <v>382.583688</v>
      </c>
      <c r="AV58" s="51" t="n">
        <v>2856.7044</v>
      </c>
      <c r="AW58" s="51" t="n">
        <v>616.383165</v>
      </c>
      <c r="AX58" s="51" t="n">
        <v>873.469076</v>
      </c>
      <c r="AY58" s="51" t="n">
        <v>275.889586</v>
      </c>
      <c r="AZ58" s="51" t="n">
        <v>579.755992</v>
      </c>
      <c r="BA58" s="51" t="n">
        <v>832.112611</v>
      </c>
      <c r="BB58" s="51" t="n">
        <v>233.84613</v>
      </c>
      <c r="BC58" s="51" t="n">
        <v>1202.843318</v>
      </c>
      <c r="BD58" s="51" t="n">
        <v>242.465366</v>
      </c>
      <c r="BE58" s="51" t="n">
        <v>507.708007</v>
      </c>
      <c r="BF58" s="51" t="n">
        <v>165.07786</v>
      </c>
      <c r="BG58" s="51" t="n">
        <v>562.9922</v>
      </c>
      <c r="BH58" s="51" t="n">
        <v>63.232135</v>
      </c>
      <c r="BI58" s="51" t="n">
        <v>223.942101</v>
      </c>
      <c r="BJ58" s="51" t="n">
        <v>453.271604</v>
      </c>
      <c r="BK58" s="51" t="n">
        <v>105.281034</v>
      </c>
    </row>
    <row r="59" customFormat="false" ht="13" hidden="false" customHeight="false" outlineLevel="0" collapsed="false">
      <c r="A59" s="16" t="n">
        <v>2002</v>
      </c>
      <c r="C59" s="18" t="n">
        <v>2</v>
      </c>
      <c r="D59" s="51" t="n">
        <v>4354.53067741856</v>
      </c>
      <c r="E59" s="51" t="n">
        <v>10206.5977783846</v>
      </c>
      <c r="F59" s="51" t="n">
        <v>4816.29935522765</v>
      </c>
      <c r="G59" s="51" t="n">
        <v>4682.58963066566</v>
      </c>
      <c r="H59" s="51" t="n">
        <v>3901.44718710265</v>
      </c>
      <c r="I59" s="51" t="n">
        <v>2053.52383900856</v>
      </c>
      <c r="J59" s="51" t="n">
        <v>2816.88449412192</v>
      </c>
      <c r="K59" s="51" t="n">
        <v>3380.89601619731</v>
      </c>
      <c r="L59" s="51" t="n">
        <v>1824.73096376293</v>
      </c>
      <c r="M59" s="51" t="n">
        <v>932.059062645934</v>
      </c>
      <c r="N59" s="51" t="n">
        <v>1184.2292627521</v>
      </c>
      <c r="O59" s="51" t="n">
        <v>854.545900856037</v>
      </c>
      <c r="P59" s="51" t="n">
        <v>950.586490242081</v>
      </c>
      <c r="Q59" s="51" t="n">
        <v>612.938942324466</v>
      </c>
      <c r="R59" s="51" t="n">
        <v>2793.58659327684</v>
      </c>
      <c r="S59" s="51" t="n">
        <v>634.235163424959</v>
      </c>
      <c r="T59" s="51" t="n">
        <v>905.386675637768</v>
      </c>
      <c r="U59" s="51" t="n">
        <v>300.177914618869</v>
      </c>
      <c r="V59" s="51" t="n">
        <v>482.476794327877</v>
      </c>
      <c r="W59" s="51" t="n">
        <v>666.262015780784</v>
      </c>
      <c r="X59" s="51" t="n">
        <v>227.730397410903</v>
      </c>
      <c r="Y59" s="51" t="n">
        <v>981.10174398665</v>
      </c>
      <c r="Z59" s="51" t="n">
        <v>160.544231563256</v>
      </c>
      <c r="AA59" s="51" t="n">
        <v>369.083044593389</v>
      </c>
      <c r="AB59" s="51" t="n">
        <v>220.196551746884</v>
      </c>
      <c r="AC59" s="51" t="n">
        <v>233.645108229899</v>
      </c>
      <c r="AD59" s="51" t="n">
        <v>69.5160322971086</v>
      </c>
      <c r="AE59" s="51" t="n">
        <v>233.524762845162</v>
      </c>
      <c r="AF59" s="51" t="n">
        <v>379.816491124387</v>
      </c>
      <c r="AG59" s="51" t="n">
        <v>124.022416752209</v>
      </c>
      <c r="AH59" s="51" t="n">
        <v>3893.763123</v>
      </c>
      <c r="AI59" s="51" t="n">
        <v>9884.1307</v>
      </c>
      <c r="AJ59" s="51" t="n">
        <v>4578.566756</v>
      </c>
      <c r="AK59" s="51" t="n">
        <v>4588.432905</v>
      </c>
      <c r="AL59" s="51" t="n">
        <v>3881.445755</v>
      </c>
      <c r="AM59" s="51" t="n">
        <v>1879.410541</v>
      </c>
      <c r="AN59" s="51" t="n">
        <v>2867.096151</v>
      </c>
      <c r="AO59" s="51" t="n">
        <v>3259.181701</v>
      </c>
      <c r="AP59" s="51" t="n">
        <v>1834.284983</v>
      </c>
      <c r="AQ59" s="51" t="n">
        <v>971.259239</v>
      </c>
      <c r="AR59" s="51" t="n">
        <v>1006.791955</v>
      </c>
      <c r="AS59" s="51" t="n">
        <v>758.467564</v>
      </c>
      <c r="AT59" s="51" t="n">
        <v>769.424412</v>
      </c>
      <c r="AU59" s="51" t="n">
        <v>689.648577</v>
      </c>
      <c r="AV59" s="51" t="n">
        <v>2734.617891</v>
      </c>
      <c r="AW59" s="51" t="n">
        <v>600.486311</v>
      </c>
      <c r="AX59" s="51" t="n">
        <v>993.289057</v>
      </c>
      <c r="AY59" s="51" t="n">
        <v>306.061738</v>
      </c>
      <c r="AZ59" s="51" t="n">
        <v>476.982334</v>
      </c>
      <c r="BA59" s="51" t="n">
        <v>617.599759</v>
      </c>
      <c r="BB59" s="51" t="n">
        <v>224.521356</v>
      </c>
      <c r="BC59" s="51" t="n">
        <v>942.337547</v>
      </c>
      <c r="BD59" s="51" t="n">
        <v>149.536706</v>
      </c>
      <c r="BE59" s="51" t="n">
        <v>358.378156</v>
      </c>
      <c r="BF59" s="51" t="n">
        <v>193.839328</v>
      </c>
      <c r="BG59" s="51" t="n">
        <v>341.128065</v>
      </c>
      <c r="BH59" s="51" t="n">
        <v>61.422376</v>
      </c>
      <c r="BI59" s="51" t="n">
        <v>228.210023</v>
      </c>
      <c r="BJ59" s="51" t="n">
        <v>389.173922</v>
      </c>
      <c r="BK59" s="51" t="n">
        <v>172.906056</v>
      </c>
    </row>
    <row r="60" customFormat="false" ht="13" hidden="false" customHeight="false" outlineLevel="0" collapsed="false">
      <c r="A60" s="16" t="n">
        <v>2002</v>
      </c>
      <c r="C60" s="18" t="n">
        <v>3</v>
      </c>
      <c r="D60" s="51" t="n">
        <v>4318.79975825284</v>
      </c>
      <c r="E60" s="51" t="n">
        <v>10242.039862436</v>
      </c>
      <c r="F60" s="51" t="n">
        <v>4894.65996880426</v>
      </c>
      <c r="G60" s="51" t="n">
        <v>4797.83097826289</v>
      </c>
      <c r="H60" s="51" t="n">
        <v>3871.26758266054</v>
      </c>
      <c r="I60" s="51" t="n">
        <v>2052.70860192826</v>
      </c>
      <c r="J60" s="51" t="n">
        <v>2816.12768329737</v>
      </c>
      <c r="K60" s="51" t="n">
        <v>3296.89151076751</v>
      </c>
      <c r="L60" s="51" t="n">
        <v>1839.85070752917</v>
      </c>
      <c r="M60" s="51" t="n">
        <v>934.916192006145</v>
      </c>
      <c r="N60" s="51" t="n">
        <v>1185.54288404131</v>
      </c>
      <c r="O60" s="51" t="n">
        <v>859.28267798395</v>
      </c>
      <c r="P60" s="51" t="n">
        <v>989.113070553596</v>
      </c>
      <c r="Q60" s="51" t="n">
        <v>704.382974670217</v>
      </c>
      <c r="R60" s="51" t="n">
        <v>2781.45456500036</v>
      </c>
      <c r="S60" s="51" t="n">
        <v>630.951048840696</v>
      </c>
      <c r="T60" s="51" t="n">
        <v>893.356136524247</v>
      </c>
      <c r="U60" s="51" t="n">
        <v>305.841751535981</v>
      </c>
      <c r="V60" s="51" t="n">
        <v>481.634225030781</v>
      </c>
      <c r="W60" s="51" t="n">
        <v>674.142040233954</v>
      </c>
      <c r="X60" s="51" t="n">
        <v>222.011771564787</v>
      </c>
      <c r="Y60" s="51" t="n">
        <v>963.095323681298</v>
      </c>
      <c r="Z60" s="51" t="n">
        <v>155.676674438797</v>
      </c>
      <c r="AA60" s="51" t="n">
        <v>364.337625542091</v>
      </c>
      <c r="AB60" s="51" t="n">
        <v>220.295870142853</v>
      </c>
      <c r="AC60" s="51" t="n">
        <v>241.518632358733</v>
      </c>
      <c r="AD60" s="51" t="n">
        <v>70.5173085813814</v>
      </c>
      <c r="AE60" s="51" t="n">
        <v>237.179120537569</v>
      </c>
      <c r="AF60" s="51" t="n">
        <v>381.243444158054</v>
      </c>
      <c r="AG60" s="51" t="n">
        <v>128.693955204639</v>
      </c>
      <c r="AH60" s="51" t="n">
        <v>4385.704987</v>
      </c>
      <c r="AI60" s="51" t="n">
        <v>10810.919416</v>
      </c>
      <c r="AJ60" s="51" t="n">
        <v>5676.38295</v>
      </c>
      <c r="AK60" s="51" t="n">
        <v>4674.512116</v>
      </c>
      <c r="AL60" s="51" t="n">
        <v>4113.851007</v>
      </c>
      <c r="AM60" s="51" t="n">
        <v>2114.372061</v>
      </c>
      <c r="AN60" s="51" t="n">
        <v>2934.910359</v>
      </c>
      <c r="AO60" s="51" t="n">
        <v>3563.782293</v>
      </c>
      <c r="AP60" s="51" t="n">
        <v>1891.736411</v>
      </c>
      <c r="AQ60" s="51" t="n">
        <v>1094.321411</v>
      </c>
      <c r="AR60" s="51" t="n">
        <v>1152.797834</v>
      </c>
      <c r="AS60" s="51" t="n">
        <v>725.466352</v>
      </c>
      <c r="AT60" s="51" t="n">
        <v>1035.751034</v>
      </c>
      <c r="AU60" s="51" t="n">
        <v>878.341202</v>
      </c>
      <c r="AV60" s="51" t="n">
        <v>2900.605172</v>
      </c>
      <c r="AW60" s="51" t="n">
        <v>634.719678</v>
      </c>
      <c r="AX60" s="51" t="n">
        <v>810.012724</v>
      </c>
      <c r="AY60" s="51" t="n">
        <v>287.549097</v>
      </c>
      <c r="AZ60" s="51" t="n">
        <v>479.582279</v>
      </c>
      <c r="BA60" s="51" t="n">
        <v>601.729814</v>
      </c>
      <c r="BB60" s="51" t="n">
        <v>177.851886</v>
      </c>
      <c r="BC60" s="51" t="n">
        <v>1216.503013</v>
      </c>
      <c r="BD60" s="51" t="n">
        <v>166.781023</v>
      </c>
      <c r="BE60" s="51" t="n">
        <v>307.948498</v>
      </c>
      <c r="BF60" s="51" t="n">
        <v>191.853953</v>
      </c>
      <c r="BG60" s="51" t="n">
        <v>262.921888</v>
      </c>
      <c r="BH60" s="51" t="n">
        <v>68.506798</v>
      </c>
      <c r="BI60" s="51" t="n">
        <v>213.463291</v>
      </c>
      <c r="BJ60" s="51" t="n">
        <v>363.446279</v>
      </c>
      <c r="BK60" s="51" t="n">
        <v>96.26025</v>
      </c>
    </row>
    <row r="61" customFormat="false" ht="13" hidden="false" customHeight="false" outlineLevel="0" collapsed="false">
      <c r="A61" s="16" t="n">
        <v>2002</v>
      </c>
      <c r="C61" s="18" t="n">
        <v>4</v>
      </c>
      <c r="D61" s="51" t="n">
        <v>4295.94989120781</v>
      </c>
      <c r="E61" s="51" t="n">
        <v>10225.2674849872</v>
      </c>
      <c r="F61" s="51" t="n">
        <v>4947.04505581452</v>
      </c>
      <c r="G61" s="51" t="n">
        <v>4906.76125861745</v>
      </c>
      <c r="H61" s="51" t="n">
        <v>3815.36908137558</v>
      </c>
      <c r="I61" s="51" t="n">
        <v>2071.3916183061</v>
      </c>
      <c r="J61" s="51" t="n">
        <v>2814.84191129179</v>
      </c>
      <c r="K61" s="51" t="n">
        <v>3189.56542306518</v>
      </c>
      <c r="L61" s="51" t="n">
        <v>1860.83014109823</v>
      </c>
      <c r="M61" s="51" t="n">
        <v>932.987364078152</v>
      </c>
      <c r="N61" s="51" t="n">
        <v>1186.77025610453</v>
      </c>
      <c r="O61" s="51" t="n">
        <v>872.662303350442</v>
      </c>
      <c r="P61" s="51" t="n">
        <v>1017.36998967551</v>
      </c>
      <c r="Q61" s="51" t="n">
        <v>750.86953427739</v>
      </c>
      <c r="R61" s="51" t="n">
        <v>2757.64548100508</v>
      </c>
      <c r="S61" s="51" t="n">
        <v>629.702591689946</v>
      </c>
      <c r="T61" s="51" t="n">
        <v>885.582994471842</v>
      </c>
      <c r="U61" s="51" t="n">
        <v>314.246256002278</v>
      </c>
      <c r="V61" s="51" t="n">
        <v>489.006111064421</v>
      </c>
      <c r="W61" s="51" t="n">
        <v>673.094223954394</v>
      </c>
      <c r="X61" s="51" t="n">
        <v>217.970662104517</v>
      </c>
      <c r="Y61" s="51" t="n">
        <v>944.645431185994</v>
      </c>
      <c r="Z61" s="51" t="n">
        <v>152.714530425132</v>
      </c>
      <c r="AA61" s="51" t="n">
        <v>357.792754907387</v>
      </c>
      <c r="AB61" s="51" t="n">
        <v>220.173446465028</v>
      </c>
      <c r="AC61" s="51" t="n">
        <v>249.356731547348</v>
      </c>
      <c r="AD61" s="51" t="n">
        <v>72.7480200901512</v>
      </c>
      <c r="AE61" s="51" t="n">
        <v>242.417536468936</v>
      </c>
      <c r="AF61" s="51" t="n">
        <v>381.660964423537</v>
      </c>
      <c r="AG61" s="51" t="n">
        <v>134.564948351758</v>
      </c>
      <c r="AH61" s="51" t="n">
        <v>4188.480988</v>
      </c>
      <c r="AI61" s="51" t="n">
        <v>10820.186108</v>
      </c>
      <c r="AJ61" s="51" t="n">
        <v>5387.806432</v>
      </c>
      <c r="AK61" s="51" t="n">
        <v>5170.219645</v>
      </c>
      <c r="AL61" s="51" t="n">
        <v>4039.690821</v>
      </c>
      <c r="AM61" s="51" t="n">
        <v>2140.835433</v>
      </c>
      <c r="AN61" s="51" t="n">
        <v>2956.131906</v>
      </c>
      <c r="AO61" s="51" t="n">
        <v>3742.659228</v>
      </c>
      <c r="AP61" s="51" t="n">
        <v>1958.528835</v>
      </c>
      <c r="AQ61" s="51" t="n">
        <v>860.102643</v>
      </c>
      <c r="AR61" s="51" t="n">
        <v>1470.596669</v>
      </c>
      <c r="AS61" s="51" t="n">
        <v>1095.769955</v>
      </c>
      <c r="AT61" s="51" t="n">
        <v>1215.92249</v>
      </c>
      <c r="AU61" s="51" t="n">
        <v>1286.621248</v>
      </c>
      <c r="AV61" s="51" t="n">
        <v>2934.507757</v>
      </c>
      <c r="AW61" s="51" t="n">
        <v>652.81708</v>
      </c>
      <c r="AX61" s="51" t="n">
        <v>1118.945651</v>
      </c>
      <c r="AY61" s="51" t="n">
        <v>348.823771</v>
      </c>
      <c r="AZ61" s="51" t="n">
        <v>533.286473</v>
      </c>
      <c r="BA61" s="51" t="n">
        <v>654.94993</v>
      </c>
      <c r="BB61" s="51" t="n">
        <v>211.499439</v>
      </c>
      <c r="BC61" s="51" t="n">
        <v>903.558889</v>
      </c>
      <c r="BD61" s="51" t="n">
        <v>182.567139</v>
      </c>
      <c r="BE61" s="51" t="n">
        <v>340.094039</v>
      </c>
      <c r="BF61" s="51" t="n">
        <v>227.700949</v>
      </c>
      <c r="BG61" s="51" t="n">
        <v>287.055175</v>
      </c>
      <c r="BH61" s="51" t="n">
        <v>77.920548</v>
      </c>
      <c r="BI61" s="51" t="n">
        <v>234.053076</v>
      </c>
      <c r="BJ61" s="51" t="n">
        <v>412.191757</v>
      </c>
      <c r="BK61" s="51" t="n">
        <v>308.666367</v>
      </c>
    </row>
    <row r="62" customFormat="false" ht="13" hidden="false" customHeight="false" outlineLevel="0" collapsed="false">
      <c r="A62" s="16" t="n">
        <v>2002</v>
      </c>
      <c r="C62" s="18" t="n">
        <v>5</v>
      </c>
      <c r="D62" s="51" t="n">
        <v>4270.41722833854</v>
      </c>
      <c r="E62" s="51" t="n">
        <v>10185.5570844375</v>
      </c>
      <c r="F62" s="51" t="n">
        <v>4955.02467978811</v>
      </c>
      <c r="G62" s="51" t="n">
        <v>4999.13915902065</v>
      </c>
      <c r="H62" s="51" t="n">
        <v>3758.30695603671</v>
      </c>
      <c r="I62" s="51" t="n">
        <v>2107.17093972482</v>
      </c>
      <c r="J62" s="51" t="n">
        <v>2818.98843091178</v>
      </c>
      <c r="K62" s="51" t="n">
        <v>3085.63924695478</v>
      </c>
      <c r="L62" s="51" t="n">
        <v>1880.56513717744</v>
      </c>
      <c r="M62" s="51" t="n">
        <v>926.742779080693</v>
      </c>
      <c r="N62" s="51" t="n">
        <v>1188.7245615561</v>
      </c>
      <c r="O62" s="51" t="n">
        <v>891.259899423312</v>
      </c>
      <c r="P62" s="51" t="n">
        <v>1029.44775360762</v>
      </c>
      <c r="Q62" s="51" t="n">
        <v>739.986438724219</v>
      </c>
      <c r="R62" s="51" t="n">
        <v>2724.16829804699</v>
      </c>
      <c r="S62" s="51" t="n">
        <v>632.737893856296</v>
      </c>
      <c r="T62" s="51" t="n">
        <v>882.115697098658</v>
      </c>
      <c r="U62" s="51" t="n">
        <v>325.314022465752</v>
      </c>
      <c r="V62" s="51" t="n">
        <v>498.931104167229</v>
      </c>
      <c r="W62" s="51" t="n">
        <v>661.771884656947</v>
      </c>
      <c r="X62" s="51" t="n">
        <v>217.370088748121</v>
      </c>
      <c r="Y62" s="51" t="n">
        <v>928.644292676852</v>
      </c>
      <c r="Z62" s="51" t="n">
        <v>152.171447752224</v>
      </c>
      <c r="AA62" s="51" t="n">
        <v>351.158567545901</v>
      </c>
      <c r="AB62" s="51" t="n">
        <v>219.98297589851</v>
      </c>
      <c r="AC62" s="51" t="n">
        <v>256.972917829418</v>
      </c>
      <c r="AD62" s="51" t="n">
        <v>75.9049512356464</v>
      </c>
      <c r="AE62" s="51" t="n">
        <v>249.364225671856</v>
      </c>
      <c r="AF62" s="51" t="n">
        <v>381.052961238348</v>
      </c>
      <c r="AG62" s="51" t="n">
        <v>140.265454434137</v>
      </c>
      <c r="AH62" s="51" t="n">
        <v>3592.995533</v>
      </c>
      <c r="AI62" s="51" t="n">
        <v>9954.462496</v>
      </c>
      <c r="AJ62" s="51" t="n">
        <v>4792.934196</v>
      </c>
      <c r="AK62" s="51" t="n">
        <v>5065.185786</v>
      </c>
      <c r="AL62" s="51" t="n">
        <v>3798.05038</v>
      </c>
      <c r="AM62" s="51" t="n">
        <v>2265.627342</v>
      </c>
      <c r="AN62" s="51" t="n">
        <v>2889.858253</v>
      </c>
      <c r="AO62" s="51" t="n">
        <v>2714.068068</v>
      </c>
      <c r="AP62" s="51" t="n">
        <v>2049.055918</v>
      </c>
      <c r="AQ62" s="51" t="n">
        <v>903.427321</v>
      </c>
      <c r="AR62" s="51" t="n">
        <v>1217.877535</v>
      </c>
      <c r="AS62" s="51" t="n">
        <v>889.085005</v>
      </c>
      <c r="AT62" s="51" t="n">
        <v>1236.698712</v>
      </c>
      <c r="AU62" s="51" t="n">
        <v>613.937273</v>
      </c>
      <c r="AV62" s="51" t="n">
        <v>3192.684211</v>
      </c>
      <c r="AW62" s="51" t="n">
        <v>590.397734</v>
      </c>
      <c r="AX62" s="51" t="n">
        <v>672.31728</v>
      </c>
      <c r="AY62" s="51" t="n">
        <v>294.394866</v>
      </c>
      <c r="AZ62" s="51" t="n">
        <v>491.530061</v>
      </c>
      <c r="BA62" s="51" t="n">
        <v>593.063996</v>
      </c>
      <c r="BB62" s="51" t="n">
        <v>220.598357</v>
      </c>
      <c r="BC62" s="51" t="n">
        <v>760.471735</v>
      </c>
      <c r="BD62" s="51" t="n">
        <v>138.773095</v>
      </c>
      <c r="BE62" s="51" t="n">
        <v>359.08063</v>
      </c>
      <c r="BF62" s="51" t="n">
        <v>240.715847</v>
      </c>
      <c r="BG62" s="51" t="n">
        <v>292.416198</v>
      </c>
      <c r="BH62" s="51" t="n">
        <v>76.996885</v>
      </c>
      <c r="BI62" s="51" t="n">
        <v>224.93609</v>
      </c>
      <c r="BJ62" s="51" t="n">
        <v>410.595235</v>
      </c>
      <c r="BK62" s="51" t="n">
        <v>46.726366</v>
      </c>
    </row>
    <row r="63" customFormat="false" ht="13" hidden="false" customHeight="false" outlineLevel="0" collapsed="false">
      <c r="A63" s="16" t="n">
        <v>2002</v>
      </c>
      <c r="C63" s="18" t="n">
        <v>6</v>
      </c>
      <c r="D63" s="51" t="n">
        <v>4248.37033444436</v>
      </c>
      <c r="E63" s="51" t="n">
        <v>10153.4347573655</v>
      </c>
      <c r="F63" s="51" t="n">
        <v>4921.7325307065</v>
      </c>
      <c r="G63" s="51" t="n">
        <v>5058.29718880998</v>
      </c>
      <c r="H63" s="51" t="n">
        <v>3723.32018611582</v>
      </c>
      <c r="I63" s="51" t="n">
        <v>2150.92571041143</v>
      </c>
      <c r="J63" s="51" t="n">
        <v>2832.27053634022</v>
      </c>
      <c r="K63" s="51" t="n">
        <v>2996.77202132826</v>
      </c>
      <c r="L63" s="51" t="n">
        <v>1894.48325839813</v>
      </c>
      <c r="M63" s="51" t="n">
        <v>917.671689928688</v>
      </c>
      <c r="N63" s="51" t="n">
        <v>1191.69249661161</v>
      </c>
      <c r="O63" s="51" t="n">
        <v>911.062459905153</v>
      </c>
      <c r="P63" s="51" t="n">
        <v>1032.84812021468</v>
      </c>
      <c r="Q63" s="51" t="n">
        <v>692.542201072566</v>
      </c>
      <c r="R63" s="51" t="n">
        <v>2684.18033275326</v>
      </c>
      <c r="S63" s="51" t="n">
        <v>640.529897916045</v>
      </c>
      <c r="T63" s="51" t="n">
        <v>881.967078745663</v>
      </c>
      <c r="U63" s="51" t="n">
        <v>337.616297034083</v>
      </c>
      <c r="V63" s="51" t="n">
        <v>509.580567730232</v>
      </c>
      <c r="W63" s="51" t="n">
        <v>643.53944331306</v>
      </c>
      <c r="X63" s="51" t="n">
        <v>221.895815243132</v>
      </c>
      <c r="Y63" s="51" t="n">
        <v>918.372772572635</v>
      </c>
      <c r="Z63" s="51" t="n">
        <v>153.608213597067</v>
      </c>
      <c r="AA63" s="51" t="n">
        <v>344.794082309052</v>
      </c>
      <c r="AB63" s="51" t="n">
        <v>220.264784077543</v>
      </c>
      <c r="AC63" s="51" t="n">
        <v>265.792092038657</v>
      </c>
      <c r="AD63" s="51" t="n">
        <v>79.819649637791</v>
      </c>
      <c r="AE63" s="51" t="n">
        <v>257.945550794355</v>
      </c>
      <c r="AF63" s="51" t="n">
        <v>379.690366321159</v>
      </c>
      <c r="AG63" s="51" t="n">
        <v>144.788085173785</v>
      </c>
      <c r="AH63" s="51" t="n">
        <v>4404.79442</v>
      </c>
      <c r="AI63" s="51" t="n">
        <v>9705.703361</v>
      </c>
      <c r="AJ63" s="51" t="n">
        <v>4433.552943</v>
      </c>
      <c r="AK63" s="51" t="n">
        <v>4747.572207</v>
      </c>
      <c r="AL63" s="51" t="n">
        <v>3439.223762</v>
      </c>
      <c r="AM63" s="51" t="n">
        <v>2024.834744</v>
      </c>
      <c r="AN63" s="51" t="n">
        <v>2737.084689</v>
      </c>
      <c r="AO63" s="51" t="n">
        <v>2664.225113</v>
      </c>
      <c r="AP63" s="51" t="n">
        <v>1829.20278</v>
      </c>
      <c r="AQ63" s="51" t="n">
        <v>769.060489</v>
      </c>
      <c r="AR63" s="51" t="n">
        <v>1071.483482</v>
      </c>
      <c r="AS63" s="51" t="n">
        <v>712.737737</v>
      </c>
      <c r="AT63" s="51" t="n">
        <v>1290.176897</v>
      </c>
      <c r="AU63" s="51" t="n">
        <v>1010.785326</v>
      </c>
      <c r="AV63" s="51" t="n">
        <v>2416.630055</v>
      </c>
      <c r="AW63" s="51" t="n">
        <v>623.327926</v>
      </c>
      <c r="AX63" s="51" t="n">
        <v>877.692382</v>
      </c>
      <c r="AY63" s="51" t="n">
        <v>331.085079</v>
      </c>
      <c r="AZ63" s="51" t="n">
        <v>448.533491</v>
      </c>
      <c r="BA63" s="51" t="n">
        <v>500.163748</v>
      </c>
      <c r="BB63" s="51" t="n">
        <v>191.195672</v>
      </c>
      <c r="BC63" s="51" t="n">
        <v>819.30248</v>
      </c>
      <c r="BD63" s="51" t="n">
        <v>114.795563</v>
      </c>
      <c r="BE63" s="51" t="n">
        <v>280.502953</v>
      </c>
      <c r="BF63" s="51" t="n">
        <v>217.1706</v>
      </c>
      <c r="BG63" s="51" t="n">
        <v>530.785664</v>
      </c>
      <c r="BH63" s="51" t="n">
        <v>79.283248</v>
      </c>
      <c r="BI63" s="51" t="n">
        <v>281.183278</v>
      </c>
      <c r="BJ63" s="51" t="n">
        <v>386.023468</v>
      </c>
      <c r="BK63" s="51" t="n">
        <v>232.30683</v>
      </c>
    </row>
    <row r="64" customFormat="false" ht="13" hidden="false" customHeight="false" outlineLevel="0" collapsed="false">
      <c r="A64" s="16" t="n">
        <v>2002</v>
      </c>
      <c r="B64" s="17" t="n">
        <v>2002</v>
      </c>
      <c r="C64" s="18" t="n">
        <v>7</v>
      </c>
      <c r="D64" s="51" t="n">
        <v>4267.88447296636</v>
      </c>
      <c r="E64" s="51" t="n">
        <v>10131.7429312814</v>
      </c>
      <c r="F64" s="51" t="n">
        <v>4866.45173407011</v>
      </c>
      <c r="G64" s="51" t="n">
        <v>5064.88738891387</v>
      </c>
      <c r="H64" s="51" t="n">
        <v>3720.89406670583</v>
      </c>
      <c r="I64" s="51" t="n">
        <v>2190.30212798745</v>
      </c>
      <c r="J64" s="51" t="n">
        <v>2859.26533949882</v>
      </c>
      <c r="K64" s="51" t="n">
        <v>2940.00660922131</v>
      </c>
      <c r="L64" s="51" t="n">
        <v>1900.76906676048</v>
      </c>
      <c r="M64" s="51" t="n">
        <v>907.347874562525</v>
      </c>
      <c r="N64" s="51" t="n">
        <v>1195.46294837851</v>
      </c>
      <c r="O64" s="51" t="n">
        <v>929.876157160657</v>
      </c>
      <c r="P64" s="51" t="n">
        <v>1032.25750406155</v>
      </c>
      <c r="Q64" s="51" t="n">
        <v>653.832808455071</v>
      </c>
      <c r="R64" s="51" t="n">
        <v>2639.48326314807</v>
      </c>
      <c r="S64" s="51" t="n">
        <v>651.332838419541</v>
      </c>
      <c r="T64" s="51" t="n">
        <v>883.022406783963</v>
      </c>
      <c r="U64" s="51" t="n">
        <v>350.064892279676</v>
      </c>
      <c r="V64" s="51" t="n">
        <v>521.022315170383</v>
      </c>
      <c r="W64" s="51" t="n">
        <v>625.204255519965</v>
      </c>
      <c r="X64" s="51" t="n">
        <v>230.932508540725</v>
      </c>
      <c r="Y64" s="51" t="n">
        <v>915.338653934412</v>
      </c>
      <c r="Z64" s="51" t="n">
        <v>156.188929050561</v>
      </c>
      <c r="AA64" s="51" t="n">
        <v>339.865726727634</v>
      </c>
      <c r="AB64" s="51" t="n">
        <v>221.692693266187</v>
      </c>
      <c r="AC64" s="51" t="n">
        <v>279.445843990026</v>
      </c>
      <c r="AD64" s="51" t="n">
        <v>83.4880771981073</v>
      </c>
      <c r="AE64" s="51" t="n">
        <v>267.511856077903</v>
      </c>
      <c r="AF64" s="51" t="n">
        <v>377.692295912631</v>
      </c>
      <c r="AG64" s="51" t="n">
        <v>147.564572119314</v>
      </c>
      <c r="AH64" s="51" t="n">
        <v>3580.073435</v>
      </c>
      <c r="AI64" s="51" t="n">
        <v>8012.868555</v>
      </c>
      <c r="AJ64" s="51" t="n">
        <v>4185.878736</v>
      </c>
      <c r="AK64" s="51" t="n">
        <v>4250.343771</v>
      </c>
      <c r="AL64" s="51" t="n">
        <v>2721.115932</v>
      </c>
      <c r="AM64" s="51" t="n">
        <v>1750.837882</v>
      </c>
      <c r="AN64" s="51" t="n">
        <v>2122.287092</v>
      </c>
      <c r="AO64" s="51" t="n">
        <v>2587.173768</v>
      </c>
      <c r="AP64" s="51" t="n">
        <v>1918.232484</v>
      </c>
      <c r="AQ64" s="51" t="n">
        <v>771.66902</v>
      </c>
      <c r="AR64" s="51" t="n">
        <v>859.470346</v>
      </c>
      <c r="AS64" s="51" t="n">
        <v>898.413434</v>
      </c>
      <c r="AT64" s="51" t="n">
        <v>724.467911</v>
      </c>
      <c r="AU64" s="51" t="n">
        <v>578.985634</v>
      </c>
      <c r="AV64" s="51" t="n">
        <v>2679.193743</v>
      </c>
      <c r="AW64" s="51" t="n">
        <v>536.932309</v>
      </c>
      <c r="AX64" s="51" t="n">
        <v>682.311155</v>
      </c>
      <c r="AY64" s="51" t="n">
        <v>260.268299</v>
      </c>
      <c r="AZ64" s="51" t="n">
        <v>448.058126</v>
      </c>
      <c r="BA64" s="51" t="n">
        <v>633.921548</v>
      </c>
      <c r="BB64" s="51" t="n">
        <v>203.620217</v>
      </c>
      <c r="BC64" s="51" t="n">
        <v>695.764948</v>
      </c>
      <c r="BD64" s="51" t="n">
        <v>172.339452</v>
      </c>
      <c r="BE64" s="51" t="n">
        <v>344.087907</v>
      </c>
      <c r="BF64" s="51" t="n">
        <v>394.550774</v>
      </c>
      <c r="BG64" s="51" t="n">
        <v>227.248584</v>
      </c>
      <c r="BH64" s="51" t="n">
        <v>58.682506</v>
      </c>
      <c r="BI64" s="51" t="n">
        <v>254.269631</v>
      </c>
      <c r="BJ64" s="51" t="n">
        <v>329.20166</v>
      </c>
      <c r="BK64" s="51" t="n">
        <v>98.308616</v>
      </c>
    </row>
    <row r="65" customFormat="false" ht="13" hidden="false" customHeight="false" outlineLevel="0" collapsed="false">
      <c r="A65" s="16" t="n">
        <v>2002</v>
      </c>
      <c r="C65" s="18" t="n">
        <v>8</v>
      </c>
      <c r="D65" s="51" t="n">
        <v>4352.39799028324</v>
      </c>
      <c r="E65" s="51" t="n">
        <v>10107.6685255773</v>
      </c>
      <c r="F65" s="51" t="n">
        <v>4809.07304366015</v>
      </c>
      <c r="G65" s="51" t="n">
        <v>5043.97528952804</v>
      </c>
      <c r="H65" s="51" t="n">
        <v>3745.4510025232</v>
      </c>
      <c r="I65" s="51" t="n">
        <v>2212.44046546601</v>
      </c>
      <c r="J65" s="51" t="n">
        <v>2896.53750792708</v>
      </c>
      <c r="K65" s="51" t="n">
        <v>2909.32111501166</v>
      </c>
      <c r="L65" s="51" t="n">
        <v>1901.73120346646</v>
      </c>
      <c r="M65" s="51" t="n">
        <v>897.503049812205</v>
      </c>
      <c r="N65" s="51" t="n">
        <v>1200.3702962297</v>
      </c>
      <c r="O65" s="51" t="n">
        <v>947.002753938179</v>
      </c>
      <c r="P65" s="51" t="n">
        <v>1037.03177023095</v>
      </c>
      <c r="Q65" s="51" t="n">
        <v>657.279137595585</v>
      </c>
      <c r="R65" s="51" t="n">
        <v>2592.02875523393</v>
      </c>
      <c r="S65" s="51" t="n">
        <v>662.88615907625</v>
      </c>
      <c r="T65" s="51" t="n">
        <v>883.107306049148</v>
      </c>
      <c r="U65" s="51" t="n">
        <v>359.776891829265</v>
      </c>
      <c r="V65" s="51" t="n">
        <v>531.541682690607</v>
      </c>
      <c r="W65" s="51" t="n">
        <v>609.713506566259</v>
      </c>
      <c r="X65" s="51" t="n">
        <v>242.639491534758</v>
      </c>
      <c r="Y65" s="51" t="n">
        <v>919.615831538663</v>
      </c>
      <c r="Z65" s="51" t="n">
        <v>159.21259635703</v>
      </c>
      <c r="AA65" s="51" t="n">
        <v>335.009679292816</v>
      </c>
      <c r="AB65" s="51" t="n">
        <v>224.668914016974</v>
      </c>
      <c r="AC65" s="51" t="n">
        <v>300.057422300521</v>
      </c>
      <c r="AD65" s="51" t="n">
        <v>86.668844355711</v>
      </c>
      <c r="AE65" s="51" t="n">
        <v>277.569312448173</v>
      </c>
      <c r="AF65" s="51" t="n">
        <v>374.498265210843</v>
      </c>
      <c r="AG65" s="51" t="n">
        <v>148.119858382808</v>
      </c>
      <c r="AH65" s="51" t="n">
        <v>3881.458404</v>
      </c>
      <c r="AI65" s="51" t="n">
        <v>9186.063576</v>
      </c>
      <c r="AJ65" s="51" t="n">
        <v>4376.421319</v>
      </c>
      <c r="AK65" s="51" t="n">
        <v>5014.336131</v>
      </c>
      <c r="AL65" s="51" t="n">
        <v>3764.348905</v>
      </c>
      <c r="AM65" s="51" t="n">
        <v>1995.364421</v>
      </c>
      <c r="AN65" s="51" t="n">
        <v>2690.503931</v>
      </c>
      <c r="AO65" s="51" t="n">
        <v>2248.276479</v>
      </c>
      <c r="AP65" s="51" t="n">
        <v>1513.931118</v>
      </c>
      <c r="AQ65" s="51" t="n">
        <v>684.429654</v>
      </c>
      <c r="AR65" s="51" t="n">
        <v>1480.516378</v>
      </c>
      <c r="AS65" s="51" t="n">
        <v>1141.499526</v>
      </c>
      <c r="AT65" s="51" t="n">
        <v>865.943735</v>
      </c>
      <c r="AU65" s="51" t="n">
        <v>531.698386</v>
      </c>
      <c r="AV65" s="51" t="n">
        <v>2395.793291</v>
      </c>
      <c r="AW65" s="51" t="n">
        <v>589.8101</v>
      </c>
      <c r="AX65" s="51" t="n">
        <v>784.389087</v>
      </c>
      <c r="AY65" s="51" t="n">
        <v>256.339672</v>
      </c>
      <c r="AZ65" s="51" t="n">
        <v>528.811376</v>
      </c>
      <c r="BA65" s="51" t="n">
        <v>736.09032</v>
      </c>
      <c r="BB65" s="51" t="n">
        <v>232.884815</v>
      </c>
      <c r="BC65" s="51" t="n">
        <v>658.045369</v>
      </c>
      <c r="BD65" s="51" t="n">
        <v>169.480469</v>
      </c>
      <c r="BE65" s="51" t="n">
        <v>359.726061</v>
      </c>
      <c r="BF65" s="51" t="n">
        <v>161.896135</v>
      </c>
      <c r="BG65" s="51" t="n">
        <v>270.922969</v>
      </c>
      <c r="BH65" s="51" t="n">
        <v>72.303697</v>
      </c>
      <c r="BI65" s="51" t="n">
        <v>298.477323</v>
      </c>
      <c r="BJ65" s="51" t="n">
        <v>352.262851</v>
      </c>
      <c r="BK65" s="51" t="n">
        <v>136.625169</v>
      </c>
    </row>
    <row r="66" customFormat="false" ht="13" hidden="false" customHeight="false" outlineLevel="0" collapsed="false">
      <c r="A66" s="16" t="n">
        <v>2002</v>
      </c>
      <c r="C66" s="18" t="n">
        <v>9</v>
      </c>
      <c r="D66" s="51" t="n">
        <v>4512.43132781152</v>
      </c>
      <c r="E66" s="51" t="n">
        <v>10095.8389586613</v>
      </c>
      <c r="F66" s="51" t="n">
        <v>4771.0152285709</v>
      </c>
      <c r="G66" s="51" t="n">
        <v>5040.65616115663</v>
      </c>
      <c r="H66" s="51" t="n">
        <v>3784.98784780192</v>
      </c>
      <c r="I66" s="51" t="n">
        <v>2221.77584732318</v>
      </c>
      <c r="J66" s="51" t="n">
        <v>2945.9717042826</v>
      </c>
      <c r="K66" s="51" t="n">
        <v>2914.89427876435</v>
      </c>
      <c r="L66" s="51" t="n">
        <v>1900.75635823103</v>
      </c>
      <c r="M66" s="51" t="n">
        <v>889.429951669559</v>
      </c>
      <c r="N66" s="51" t="n">
        <v>1206.89908353814</v>
      </c>
      <c r="O66" s="51" t="n">
        <v>962.44900694486</v>
      </c>
      <c r="P66" s="51" t="n">
        <v>1057.99646119198</v>
      </c>
      <c r="Q66" s="51" t="n">
        <v>707.811313777223</v>
      </c>
      <c r="R66" s="51" t="n">
        <v>2545.57333273515</v>
      </c>
      <c r="S66" s="51" t="n">
        <v>674.526995948816</v>
      </c>
      <c r="T66" s="51" t="n">
        <v>880.752970745467</v>
      </c>
      <c r="U66" s="51" t="n">
        <v>363.988482633926</v>
      </c>
      <c r="V66" s="51" t="n">
        <v>541.869956466851</v>
      </c>
      <c r="W66" s="51" t="n">
        <v>600.447304868441</v>
      </c>
      <c r="X66" s="51" t="n">
        <v>253.35555399635</v>
      </c>
      <c r="Y66" s="51" t="n">
        <v>928.631176844933</v>
      </c>
      <c r="Z66" s="51" t="n">
        <v>161.815046731199</v>
      </c>
      <c r="AA66" s="51" t="n">
        <v>327.846669586844</v>
      </c>
      <c r="AB66" s="51" t="n">
        <v>228.673862329817</v>
      </c>
      <c r="AC66" s="51" t="n">
        <v>324.02661197791</v>
      </c>
      <c r="AD66" s="51" t="n">
        <v>89.5716174718604</v>
      </c>
      <c r="AE66" s="51" t="n">
        <v>287.632382293177</v>
      </c>
      <c r="AF66" s="51" t="n">
        <v>370.413605716251</v>
      </c>
      <c r="AG66" s="51" t="n">
        <v>146.341625403884</v>
      </c>
      <c r="AH66" s="51" t="n">
        <v>4711.833144</v>
      </c>
      <c r="AI66" s="51" t="n">
        <v>10749.978161</v>
      </c>
      <c r="AJ66" s="51" t="n">
        <v>4887.823129</v>
      </c>
      <c r="AK66" s="51" t="n">
        <v>5074.480174</v>
      </c>
      <c r="AL66" s="51" t="n">
        <v>3990.028799</v>
      </c>
      <c r="AM66" s="51" t="n">
        <v>2321.994993</v>
      </c>
      <c r="AN66" s="51" t="n">
        <v>3176.835911</v>
      </c>
      <c r="AO66" s="51" t="n">
        <v>3049.653277</v>
      </c>
      <c r="AP66" s="51" t="n">
        <v>1861.07414</v>
      </c>
      <c r="AQ66" s="51" t="n">
        <v>879.438736</v>
      </c>
      <c r="AR66" s="51" t="n">
        <v>1448.013645</v>
      </c>
      <c r="AS66" s="51" t="n">
        <v>1045.309493</v>
      </c>
      <c r="AT66" s="51" t="n">
        <v>1142.146859</v>
      </c>
      <c r="AU66" s="51" t="n">
        <v>636.212239</v>
      </c>
      <c r="AV66" s="51" t="n">
        <v>2343.969536</v>
      </c>
      <c r="AW66" s="51" t="n">
        <v>726.77152</v>
      </c>
      <c r="AX66" s="51" t="n">
        <v>1025.401852</v>
      </c>
      <c r="AY66" s="51" t="n">
        <v>419.800178</v>
      </c>
      <c r="AZ66" s="51" t="n">
        <v>516.802208</v>
      </c>
      <c r="BA66" s="51" t="n">
        <v>600.103466</v>
      </c>
      <c r="BB66" s="51" t="n">
        <v>287.598986</v>
      </c>
      <c r="BC66" s="51" t="n">
        <v>1004.6342</v>
      </c>
      <c r="BD66" s="51" t="n">
        <v>195.643373</v>
      </c>
      <c r="BE66" s="51" t="n">
        <v>377.84478</v>
      </c>
      <c r="BF66" s="51" t="n">
        <v>241.817684</v>
      </c>
      <c r="BG66" s="51" t="n">
        <v>276.321191</v>
      </c>
      <c r="BH66" s="51" t="n">
        <v>94.513669</v>
      </c>
      <c r="BI66" s="51" t="n">
        <v>255.794771</v>
      </c>
      <c r="BJ66" s="51" t="n">
        <v>343.651773</v>
      </c>
      <c r="BK66" s="51" t="n">
        <v>134.690904</v>
      </c>
    </row>
    <row r="67" customFormat="false" ht="13" hidden="false" customHeight="false" outlineLevel="0" collapsed="false">
      <c r="A67" s="16" t="n">
        <v>2002</v>
      </c>
      <c r="C67" s="18" t="n">
        <v>10</v>
      </c>
      <c r="D67" s="51" t="n">
        <v>4730.53257931341</v>
      </c>
      <c r="E67" s="51" t="n">
        <v>10120.4459151166</v>
      </c>
      <c r="F67" s="51" t="n">
        <v>4752.8697358503</v>
      </c>
      <c r="G67" s="51" t="n">
        <v>5088.64958181191</v>
      </c>
      <c r="H67" s="51" t="n">
        <v>3817.99178947562</v>
      </c>
      <c r="I67" s="51" t="n">
        <v>2226.79656694283</v>
      </c>
      <c r="J67" s="51" t="n">
        <v>3001.6950595723</v>
      </c>
      <c r="K67" s="51" t="n">
        <v>2953.02353745719</v>
      </c>
      <c r="L67" s="51" t="n">
        <v>1901.99559542335</v>
      </c>
      <c r="M67" s="51" t="n">
        <v>883.768801051457</v>
      </c>
      <c r="N67" s="51" t="n">
        <v>1215.56336722414</v>
      </c>
      <c r="O67" s="51" t="n">
        <v>976.910493100903</v>
      </c>
      <c r="P67" s="51" t="n">
        <v>1101.53921461913</v>
      </c>
      <c r="Q67" s="51" t="n">
        <v>791.740297348289</v>
      </c>
      <c r="R67" s="51" t="n">
        <v>2501.94361193066</v>
      </c>
      <c r="S67" s="51" t="n">
        <v>687.360617538669</v>
      </c>
      <c r="T67" s="51" t="n">
        <v>874.539161012958</v>
      </c>
      <c r="U67" s="51" t="n">
        <v>362.86163517874</v>
      </c>
      <c r="V67" s="51" t="n">
        <v>555.663499625167</v>
      </c>
      <c r="W67" s="51" t="n">
        <v>599.996678259251</v>
      </c>
      <c r="X67" s="51" t="n">
        <v>262.310360286974</v>
      </c>
      <c r="Y67" s="51" t="n">
        <v>939.386746762492</v>
      </c>
      <c r="Z67" s="51" t="n">
        <v>164.13030670439</v>
      </c>
      <c r="AA67" s="51" t="n">
        <v>319.790776975385</v>
      </c>
      <c r="AB67" s="51" t="n">
        <v>233.054638747358</v>
      </c>
      <c r="AC67" s="51" t="n">
        <v>344.121920922875</v>
      </c>
      <c r="AD67" s="51" t="n">
        <v>92.5212501506516</v>
      </c>
      <c r="AE67" s="51" t="n">
        <v>297.148698245129</v>
      </c>
      <c r="AF67" s="51" t="n">
        <v>366.683988244154</v>
      </c>
      <c r="AG67" s="51" t="n">
        <v>142.226785308663</v>
      </c>
      <c r="AH67" s="51" t="n">
        <v>3731.655249</v>
      </c>
      <c r="AI67" s="51" t="n">
        <v>11319.765535</v>
      </c>
      <c r="AJ67" s="51" t="n">
        <v>5457.138364</v>
      </c>
      <c r="AK67" s="51" t="n">
        <v>6213.14324</v>
      </c>
      <c r="AL67" s="51" t="n">
        <v>4463.257712</v>
      </c>
      <c r="AM67" s="51" t="n">
        <v>2546.500021</v>
      </c>
      <c r="AN67" s="51" t="n">
        <v>3402.549664</v>
      </c>
      <c r="AO67" s="51" t="n">
        <v>3375.128584</v>
      </c>
      <c r="AP67" s="51" t="n">
        <v>2131.158074</v>
      </c>
      <c r="AQ67" s="51" t="n">
        <v>967.649964</v>
      </c>
      <c r="AR67" s="51" t="n">
        <v>1277.807165</v>
      </c>
      <c r="AS67" s="51" t="n">
        <v>1028.994173</v>
      </c>
      <c r="AT67" s="51" t="n">
        <v>1240.964347</v>
      </c>
      <c r="AU67" s="51" t="n">
        <v>650.208199</v>
      </c>
      <c r="AV67" s="51" t="n">
        <v>2477.520264</v>
      </c>
      <c r="AW67" s="51" t="n">
        <v>863.180017</v>
      </c>
      <c r="AX67" s="51" t="n">
        <v>1003.986455</v>
      </c>
      <c r="AY67" s="51" t="n">
        <v>440.264763</v>
      </c>
      <c r="AZ67" s="51" t="n">
        <v>534.429133</v>
      </c>
      <c r="BA67" s="51" t="n">
        <v>657.405732</v>
      </c>
      <c r="BB67" s="51" t="n">
        <v>329.687569</v>
      </c>
      <c r="BC67" s="51" t="n">
        <v>1103.171155</v>
      </c>
      <c r="BD67" s="51" t="n">
        <v>184.048558</v>
      </c>
      <c r="BE67" s="51" t="n">
        <v>352.333928</v>
      </c>
      <c r="BF67" s="51" t="n">
        <v>230.578858</v>
      </c>
      <c r="BG67" s="51" t="n">
        <v>356.746399</v>
      </c>
      <c r="BH67" s="51" t="n">
        <v>107.147777</v>
      </c>
      <c r="BI67" s="51" t="n">
        <v>284.382461</v>
      </c>
      <c r="BJ67" s="51" t="n">
        <v>332.27161</v>
      </c>
      <c r="BK67" s="51" t="n">
        <v>224.095712</v>
      </c>
    </row>
    <row r="68" customFormat="false" ht="13" hidden="false" customHeight="false" outlineLevel="0" collapsed="false">
      <c r="A68" s="16" t="n">
        <v>2002</v>
      </c>
      <c r="C68" s="18" t="n">
        <v>11</v>
      </c>
      <c r="D68" s="51" t="n">
        <v>4946.09880757707</v>
      </c>
      <c r="E68" s="51" t="n">
        <v>10184.928565723</v>
      </c>
      <c r="F68" s="51" t="n">
        <v>4747.03248762691</v>
      </c>
      <c r="G68" s="51" t="n">
        <v>5205.18807199716</v>
      </c>
      <c r="H68" s="51" t="n">
        <v>3839.91994288963</v>
      </c>
      <c r="I68" s="51" t="n">
        <v>2235.91406294237</v>
      </c>
      <c r="J68" s="51" t="n">
        <v>3064.02702654535</v>
      </c>
      <c r="K68" s="51" t="n">
        <v>3000.90310081183</v>
      </c>
      <c r="L68" s="51" t="n">
        <v>1909.9469215896</v>
      </c>
      <c r="M68" s="51" t="n">
        <v>880.576702558</v>
      </c>
      <c r="N68" s="51" t="n">
        <v>1225.88635742416</v>
      </c>
      <c r="O68" s="51" t="n">
        <v>992.869908972555</v>
      </c>
      <c r="P68" s="51" t="n">
        <v>1156.89882511317</v>
      </c>
      <c r="Q68" s="51" t="n">
        <v>884.195568436472</v>
      </c>
      <c r="R68" s="51" t="n">
        <v>2463.45665522683</v>
      </c>
      <c r="S68" s="51" t="n">
        <v>700.432299012401</v>
      </c>
      <c r="T68" s="51" t="n">
        <v>864.510265412622</v>
      </c>
      <c r="U68" s="51" t="n">
        <v>359.13043826303</v>
      </c>
      <c r="V68" s="51" t="n">
        <v>572.093100997672</v>
      </c>
      <c r="W68" s="51" t="n">
        <v>606.977828911986</v>
      </c>
      <c r="X68" s="51" t="n">
        <v>271.719727166213</v>
      </c>
      <c r="Y68" s="51" t="n">
        <v>948.479940009989</v>
      </c>
      <c r="Z68" s="51" t="n">
        <v>167.111317940164</v>
      </c>
      <c r="AA68" s="51" t="n">
        <v>314.619436109921</v>
      </c>
      <c r="AB68" s="51" t="n">
        <v>237.504761515449</v>
      </c>
      <c r="AC68" s="51" t="n">
        <v>354.8007509621</v>
      </c>
      <c r="AD68" s="51" t="n">
        <v>95.2408776752418</v>
      </c>
      <c r="AE68" s="51" t="n">
        <v>305.753421403869</v>
      </c>
      <c r="AF68" s="51" t="n">
        <v>364.585941163794</v>
      </c>
      <c r="AG68" s="51" t="n">
        <v>136.344980464211</v>
      </c>
      <c r="AH68" s="51" t="n">
        <v>5635.086058</v>
      </c>
      <c r="AI68" s="51" t="n">
        <v>10887.481744</v>
      </c>
      <c r="AJ68" s="51" t="n">
        <v>5346.942158</v>
      </c>
      <c r="AK68" s="51" t="n">
        <v>5048.85058</v>
      </c>
      <c r="AL68" s="51" t="n">
        <v>4227.162887</v>
      </c>
      <c r="AM68" s="51" t="n">
        <v>2433.604403</v>
      </c>
      <c r="AN68" s="51" t="n">
        <v>3193.108715</v>
      </c>
      <c r="AO68" s="51" t="n">
        <v>3062.236989</v>
      </c>
      <c r="AP68" s="51" t="n">
        <v>1990.952434</v>
      </c>
      <c r="AQ68" s="51" t="n">
        <v>933.969786</v>
      </c>
      <c r="AR68" s="51" t="n">
        <v>1370.297207</v>
      </c>
      <c r="AS68" s="51" t="n">
        <v>1043.391442</v>
      </c>
      <c r="AT68" s="51" t="n">
        <v>1195.930733</v>
      </c>
      <c r="AU68" s="51" t="n">
        <v>1104.014099</v>
      </c>
      <c r="AV68" s="51" t="n">
        <v>2755.729644</v>
      </c>
      <c r="AW68" s="51" t="n">
        <v>758.556864</v>
      </c>
      <c r="AX68" s="51" t="n">
        <v>977.247607</v>
      </c>
      <c r="AY68" s="51" t="n">
        <v>411.679133</v>
      </c>
      <c r="AZ68" s="51" t="n">
        <v>656.603579</v>
      </c>
      <c r="BA68" s="51" t="n">
        <v>714.804555</v>
      </c>
      <c r="BB68" s="51" t="n">
        <v>340.319935</v>
      </c>
      <c r="BC68" s="51" t="n">
        <v>1107.520502</v>
      </c>
      <c r="BD68" s="51" t="n">
        <v>159.985599</v>
      </c>
      <c r="BE68" s="51" t="n">
        <v>275.412972</v>
      </c>
      <c r="BF68" s="51" t="n">
        <v>207.039472</v>
      </c>
      <c r="BG68" s="51" t="n">
        <v>576.059824</v>
      </c>
      <c r="BH68" s="51" t="n">
        <v>105.22548</v>
      </c>
      <c r="BI68" s="51" t="n">
        <v>287.004248</v>
      </c>
      <c r="BJ68" s="51" t="n">
        <v>386.531518</v>
      </c>
      <c r="BK68" s="51" t="n">
        <v>99.133561</v>
      </c>
    </row>
    <row r="69" customFormat="false" ht="13" hidden="false" customHeight="false" outlineLevel="0" collapsed="false">
      <c r="A69" s="16" t="n">
        <v>2002</v>
      </c>
      <c r="C69" s="18" t="n">
        <v>12</v>
      </c>
      <c r="D69" s="51" t="n">
        <v>5078.13909262782</v>
      </c>
      <c r="E69" s="51" t="n">
        <v>10286.4615678384</v>
      </c>
      <c r="F69" s="51" t="n">
        <v>4735.62796378639</v>
      </c>
      <c r="G69" s="51" t="n">
        <v>5346.05088086468</v>
      </c>
      <c r="H69" s="51" t="n">
        <v>3848.06269237506</v>
      </c>
      <c r="I69" s="51" t="n">
        <v>2255.90322898627</v>
      </c>
      <c r="J69" s="51" t="n">
        <v>3131.69021339988</v>
      </c>
      <c r="K69" s="51" t="n">
        <v>3040.19012706653</v>
      </c>
      <c r="L69" s="51" t="n">
        <v>1920.07447278378</v>
      </c>
      <c r="M69" s="51" t="n">
        <v>879.79390719564</v>
      </c>
      <c r="N69" s="51" t="n">
        <v>1236.65754778797</v>
      </c>
      <c r="O69" s="51" t="n">
        <v>1012.45895753904</v>
      </c>
      <c r="P69" s="51" t="n">
        <v>1204.77263489247</v>
      </c>
      <c r="Q69" s="51" t="n">
        <v>954.111392447252</v>
      </c>
      <c r="R69" s="51" t="n">
        <v>2429.63099986574</v>
      </c>
      <c r="S69" s="51" t="n">
        <v>711.542072008675</v>
      </c>
      <c r="T69" s="51" t="n">
        <v>850.991533129484</v>
      </c>
      <c r="U69" s="51" t="n">
        <v>353.736706678096</v>
      </c>
      <c r="V69" s="51" t="n">
        <v>587.972918460247</v>
      </c>
      <c r="W69" s="51" t="n">
        <v>616.948911822706</v>
      </c>
      <c r="X69" s="51" t="n">
        <v>281.504104638325</v>
      </c>
      <c r="Y69" s="51" t="n">
        <v>954.060401627417</v>
      </c>
      <c r="Z69" s="51" t="n">
        <v>170.286442664699</v>
      </c>
      <c r="AA69" s="51" t="n">
        <v>313.943644180495</v>
      </c>
      <c r="AB69" s="51" t="n">
        <v>241.986666716302</v>
      </c>
      <c r="AC69" s="51" t="n">
        <v>353.545071443503</v>
      </c>
      <c r="AD69" s="51" t="n">
        <v>97.3029748716915</v>
      </c>
      <c r="AE69" s="51" t="n">
        <v>313.180824004402</v>
      </c>
      <c r="AF69" s="51" t="n">
        <v>362.790319171014</v>
      </c>
      <c r="AG69" s="51" t="n">
        <v>129.109100181781</v>
      </c>
      <c r="AH69" s="51" t="n">
        <v>5352.71243</v>
      </c>
      <c r="AI69" s="51" t="n">
        <v>9281.064986</v>
      </c>
      <c r="AJ69" s="51" t="n">
        <v>4264.543624</v>
      </c>
      <c r="AK69" s="51" t="n">
        <v>4797.870573</v>
      </c>
      <c r="AL69" s="51" t="n">
        <v>3561.81724</v>
      </c>
      <c r="AM69" s="51" t="n">
        <v>2044.74285</v>
      </c>
      <c r="AN69" s="51" t="n">
        <v>2820.961825</v>
      </c>
      <c r="AO69" s="51" t="n">
        <v>2832.67659</v>
      </c>
      <c r="AP69" s="51" t="n">
        <v>2396.409714</v>
      </c>
      <c r="AQ69" s="51" t="n">
        <v>892.679229</v>
      </c>
      <c r="AR69" s="51" t="n">
        <v>1050.194052</v>
      </c>
      <c r="AS69" s="51" t="n">
        <v>928.556696</v>
      </c>
      <c r="AT69" s="51" t="n">
        <v>916.119434</v>
      </c>
      <c r="AU69" s="51" t="n">
        <v>1437.781497</v>
      </c>
      <c r="AV69" s="51" t="n">
        <v>2198.137911</v>
      </c>
      <c r="AW69" s="51" t="n">
        <v>672.005968</v>
      </c>
      <c r="AX69" s="51" t="n">
        <v>691.133452</v>
      </c>
      <c r="AY69" s="51" t="n">
        <v>322.310136</v>
      </c>
      <c r="AZ69" s="51" t="n">
        <v>510.759247</v>
      </c>
      <c r="BA69" s="51" t="n">
        <v>478.0845</v>
      </c>
      <c r="BB69" s="51" t="n">
        <v>248.115106</v>
      </c>
      <c r="BC69" s="51" t="n">
        <v>1006.592617</v>
      </c>
      <c r="BD69" s="51" t="n">
        <v>118.423392</v>
      </c>
      <c r="BE69" s="51" t="n">
        <v>274.95017</v>
      </c>
      <c r="BF69" s="51" t="n">
        <v>189.734542</v>
      </c>
      <c r="BG69" s="51" t="n">
        <v>402.520783</v>
      </c>
      <c r="BH69" s="51" t="n">
        <v>82.977552</v>
      </c>
      <c r="BI69" s="51" t="n">
        <v>478.190705</v>
      </c>
      <c r="BJ69" s="51" t="n">
        <v>333.256911</v>
      </c>
      <c r="BK69" s="51" t="n">
        <v>16.992626</v>
      </c>
    </row>
    <row r="70" customFormat="false" ht="13" hidden="false" customHeight="false" outlineLevel="0" collapsed="false">
      <c r="A70" s="16" t="n">
        <v>2003</v>
      </c>
      <c r="C70" s="18" t="n">
        <v>1</v>
      </c>
      <c r="D70" s="51" t="n">
        <v>5081.30407462431</v>
      </c>
      <c r="E70" s="51" t="n">
        <v>10411.1846912607</v>
      </c>
      <c r="F70" s="51" t="n">
        <v>4716.93564670643</v>
      </c>
      <c r="G70" s="51" t="n">
        <v>5450.3956581056</v>
      </c>
      <c r="H70" s="51" t="n">
        <v>3851.01447497399</v>
      </c>
      <c r="I70" s="51" t="n">
        <v>2287.64037475219</v>
      </c>
      <c r="J70" s="51" t="n">
        <v>3201.00297041116</v>
      </c>
      <c r="K70" s="51" t="n">
        <v>3072.41375167913</v>
      </c>
      <c r="L70" s="51" t="n">
        <v>1928.64393104859</v>
      </c>
      <c r="M70" s="51" t="n">
        <v>881.284638672045</v>
      </c>
      <c r="N70" s="51" t="n">
        <v>1246.30854015892</v>
      </c>
      <c r="O70" s="51" t="n">
        <v>1035.82979260893</v>
      </c>
      <c r="P70" s="51" t="n">
        <v>1232.95658804709</v>
      </c>
      <c r="Q70" s="51" t="n">
        <v>980.176119892035</v>
      </c>
      <c r="R70" s="51" t="n">
        <v>2397.31848622936</v>
      </c>
      <c r="S70" s="51" t="n">
        <v>719.31474952477</v>
      </c>
      <c r="T70" s="51" t="n">
        <v>834.563847254273</v>
      </c>
      <c r="U70" s="51" t="n">
        <v>348.295609883343</v>
      </c>
      <c r="V70" s="51" t="n">
        <v>600.283049910828</v>
      </c>
      <c r="W70" s="51" t="n">
        <v>624.128303033681</v>
      </c>
      <c r="X70" s="51" t="n">
        <v>291.134096663993</v>
      </c>
      <c r="Y70" s="51" t="n">
        <v>955.687408226941</v>
      </c>
      <c r="Z70" s="51" t="n">
        <v>173.831683518169</v>
      </c>
      <c r="AA70" s="51" t="n">
        <v>320.52230891792</v>
      </c>
      <c r="AB70" s="51" t="n">
        <v>246.625583948324</v>
      </c>
      <c r="AC70" s="51" t="n">
        <v>341.851866329346</v>
      </c>
      <c r="AD70" s="51" t="n">
        <v>98.2260359293343</v>
      </c>
      <c r="AE70" s="51" t="n">
        <v>319.488811934793</v>
      </c>
      <c r="AF70" s="51" t="n">
        <v>359.771736988009</v>
      </c>
      <c r="AG70" s="51" t="n">
        <v>121.206729816813</v>
      </c>
      <c r="AH70" s="51" t="n">
        <v>5260.369003</v>
      </c>
      <c r="AI70" s="51" t="n">
        <v>9528.064635</v>
      </c>
      <c r="AJ70" s="51" t="n">
        <v>4173.770248</v>
      </c>
      <c r="AK70" s="51" t="n">
        <v>5541.1755</v>
      </c>
      <c r="AL70" s="51" t="n">
        <v>3526.95965</v>
      </c>
      <c r="AM70" s="51" t="n">
        <v>2086.758451</v>
      </c>
      <c r="AN70" s="51" t="n">
        <v>3523.335834</v>
      </c>
      <c r="AO70" s="51" t="n">
        <v>2798.057847</v>
      </c>
      <c r="AP70" s="51" t="n">
        <v>1732.92292</v>
      </c>
      <c r="AQ70" s="51" t="n">
        <v>998.781217</v>
      </c>
      <c r="AR70" s="51" t="n">
        <v>1273.728449</v>
      </c>
      <c r="AS70" s="51" t="n">
        <v>1485.887673</v>
      </c>
      <c r="AT70" s="51" t="n">
        <v>1234.82953</v>
      </c>
      <c r="AU70" s="51" t="n">
        <v>705.049159</v>
      </c>
      <c r="AV70" s="51" t="n">
        <v>2333.00974</v>
      </c>
      <c r="AW70" s="51" t="n">
        <v>667.627703</v>
      </c>
      <c r="AX70" s="51" t="n">
        <v>846.233641</v>
      </c>
      <c r="AY70" s="51" t="n">
        <v>302.680572</v>
      </c>
      <c r="AZ70" s="51" t="n">
        <v>620.995124</v>
      </c>
      <c r="BA70" s="51" t="n">
        <v>703.254653</v>
      </c>
      <c r="BB70" s="51" t="n">
        <v>250.315099</v>
      </c>
      <c r="BC70" s="51" t="n">
        <v>1046.458498</v>
      </c>
      <c r="BD70" s="51" t="n">
        <v>189.229662</v>
      </c>
      <c r="BE70" s="51" t="n">
        <v>836.522253</v>
      </c>
      <c r="BF70" s="51" t="n">
        <v>323.864748</v>
      </c>
      <c r="BG70" s="51" t="n">
        <v>376.254753</v>
      </c>
      <c r="BH70" s="51" t="n">
        <v>94.027974</v>
      </c>
      <c r="BI70" s="51" t="n">
        <v>318.035055</v>
      </c>
      <c r="BJ70" s="51" t="n">
        <v>389.171525</v>
      </c>
      <c r="BK70" s="51" t="n">
        <v>138.174624</v>
      </c>
    </row>
    <row r="71" customFormat="false" ht="13" hidden="false" customHeight="false" outlineLevel="0" collapsed="false">
      <c r="A71" s="16" t="n">
        <v>2003</v>
      </c>
      <c r="C71" s="18" t="n">
        <v>2</v>
      </c>
      <c r="D71" s="51" t="n">
        <v>4931.00486892923</v>
      </c>
      <c r="E71" s="51" t="n">
        <v>10523.51788109</v>
      </c>
      <c r="F71" s="51" t="n">
        <v>4672.62278423835</v>
      </c>
      <c r="G71" s="51" t="n">
        <v>5476.87231239186</v>
      </c>
      <c r="H71" s="51" t="n">
        <v>3858.51888553367</v>
      </c>
      <c r="I71" s="51" t="n">
        <v>2330.71131944688</v>
      </c>
      <c r="J71" s="51" t="n">
        <v>3265.74615581517</v>
      </c>
      <c r="K71" s="51" t="n">
        <v>3086.3551969203</v>
      </c>
      <c r="L71" s="51" t="n">
        <v>1931.66437422965</v>
      </c>
      <c r="M71" s="51" t="n">
        <v>885.149175115643</v>
      </c>
      <c r="N71" s="51" t="n">
        <v>1253.80643217942</v>
      </c>
      <c r="O71" s="51" t="n">
        <v>1061.00854450035</v>
      </c>
      <c r="P71" s="51" t="n">
        <v>1236.5316000716</v>
      </c>
      <c r="Q71" s="51" t="n">
        <v>948.685710479612</v>
      </c>
      <c r="R71" s="51" t="n">
        <v>2366.3520301066</v>
      </c>
      <c r="S71" s="51" t="n">
        <v>724.036487438179</v>
      </c>
      <c r="T71" s="51" t="n">
        <v>815.884716755633</v>
      </c>
      <c r="U71" s="51" t="n">
        <v>343.32639047967</v>
      </c>
      <c r="V71" s="51" t="n">
        <v>604.48823767545</v>
      </c>
      <c r="W71" s="51" t="n">
        <v>624.188782338508</v>
      </c>
      <c r="X71" s="51" t="n">
        <v>300.785034012372</v>
      </c>
      <c r="Y71" s="51" t="n">
        <v>953.719319419922</v>
      </c>
      <c r="Z71" s="51" t="n">
        <v>177.682173256195</v>
      </c>
      <c r="AA71" s="51" t="n">
        <v>334.490185404582</v>
      </c>
      <c r="AB71" s="51" t="n">
        <v>251.624193384608</v>
      </c>
      <c r="AC71" s="51" t="n">
        <v>325.973713683181</v>
      </c>
      <c r="AD71" s="51" t="n">
        <v>98.2637119199036</v>
      </c>
      <c r="AE71" s="51" t="n">
        <v>324.553388056223</v>
      </c>
      <c r="AF71" s="51" t="n">
        <v>355.551200478088</v>
      </c>
      <c r="AG71" s="51" t="n">
        <v>114.044141612427</v>
      </c>
      <c r="AH71" s="51" t="n">
        <v>5711.480696</v>
      </c>
      <c r="AI71" s="51" t="n">
        <v>10619.269582</v>
      </c>
      <c r="AJ71" s="51" t="n">
        <v>4555.006373</v>
      </c>
      <c r="AK71" s="51" t="n">
        <v>5318.255799</v>
      </c>
      <c r="AL71" s="51" t="n">
        <v>3695.377832</v>
      </c>
      <c r="AM71" s="51" t="n">
        <v>2262.736014</v>
      </c>
      <c r="AN71" s="51" t="n">
        <v>3251.888491</v>
      </c>
      <c r="AO71" s="51" t="n">
        <v>3347.666446</v>
      </c>
      <c r="AP71" s="51" t="n">
        <v>1914.407441</v>
      </c>
      <c r="AQ71" s="51" t="n">
        <v>900.690322</v>
      </c>
      <c r="AR71" s="51" t="n">
        <v>1044.9097</v>
      </c>
      <c r="AS71" s="51" t="n">
        <v>958.227453</v>
      </c>
      <c r="AT71" s="51" t="n">
        <v>1099.256258</v>
      </c>
      <c r="AU71" s="51" t="n">
        <v>868.398106</v>
      </c>
      <c r="AV71" s="51" t="n">
        <v>2395.215774</v>
      </c>
      <c r="AW71" s="51" t="n">
        <v>736.667474</v>
      </c>
      <c r="AX71" s="51" t="n">
        <v>803.006219</v>
      </c>
      <c r="AY71" s="51" t="n">
        <v>331.288516</v>
      </c>
      <c r="AZ71" s="51" t="n">
        <v>664.926799</v>
      </c>
      <c r="BA71" s="51" t="n">
        <v>656.345535</v>
      </c>
      <c r="BB71" s="51" t="n">
        <v>271.479103</v>
      </c>
      <c r="BC71" s="51" t="n">
        <v>939.820787</v>
      </c>
      <c r="BD71" s="51" t="n">
        <v>165.200533</v>
      </c>
      <c r="BE71" s="51" t="n">
        <v>288.658656</v>
      </c>
      <c r="BF71" s="51" t="n">
        <v>393.146574</v>
      </c>
      <c r="BG71" s="51" t="n">
        <v>278.998896</v>
      </c>
      <c r="BH71" s="51" t="n">
        <v>96.607204</v>
      </c>
      <c r="BI71" s="51" t="n">
        <v>351.456605</v>
      </c>
      <c r="BJ71" s="51" t="n">
        <v>368.471683</v>
      </c>
      <c r="BK71" s="51" t="n">
        <v>0.190367</v>
      </c>
    </row>
    <row r="72" customFormat="false" ht="13" hidden="false" customHeight="false" outlineLevel="0" collapsed="false">
      <c r="A72" s="16" t="n">
        <v>2003</v>
      </c>
      <c r="C72" s="18" t="n">
        <v>3</v>
      </c>
      <c r="D72" s="51" t="n">
        <v>4692.53115215023</v>
      </c>
      <c r="E72" s="51" t="n">
        <v>10604.7284472314</v>
      </c>
      <c r="F72" s="51" t="n">
        <v>4596.73760865645</v>
      </c>
      <c r="G72" s="51" t="n">
        <v>5413.1711599962</v>
      </c>
      <c r="H72" s="51" t="n">
        <v>3870.34976086073</v>
      </c>
      <c r="I72" s="51" t="n">
        <v>2370.25855443526</v>
      </c>
      <c r="J72" s="51" t="n">
        <v>3312.84934961509</v>
      </c>
      <c r="K72" s="51" t="n">
        <v>3077.88160775002</v>
      </c>
      <c r="L72" s="51" t="n">
        <v>1928.91419977571</v>
      </c>
      <c r="M72" s="51" t="n">
        <v>891.367737493731</v>
      </c>
      <c r="N72" s="51" t="n">
        <v>1258.36171153843</v>
      </c>
      <c r="O72" s="51" t="n">
        <v>1082.00352058696</v>
      </c>
      <c r="P72" s="51" t="n">
        <v>1228.94081368361</v>
      </c>
      <c r="Q72" s="51" t="n">
        <v>880.202801192404</v>
      </c>
      <c r="R72" s="51" t="n">
        <v>2337.70776394989</v>
      </c>
      <c r="S72" s="51" t="n">
        <v>728.867364143369</v>
      </c>
      <c r="T72" s="51" t="n">
        <v>796.132463637807</v>
      </c>
      <c r="U72" s="51" t="n">
        <v>340.129703529601</v>
      </c>
      <c r="V72" s="51" t="n">
        <v>596.523527022419</v>
      </c>
      <c r="W72" s="51" t="n">
        <v>615.842744313499</v>
      </c>
      <c r="X72" s="51" t="n">
        <v>309.259108394002</v>
      </c>
      <c r="Y72" s="51" t="n">
        <v>949.221852907314</v>
      </c>
      <c r="Z72" s="51" t="n">
        <v>181.096567386108</v>
      </c>
      <c r="AA72" s="51" t="n">
        <v>353.577226573634</v>
      </c>
      <c r="AB72" s="51" t="n">
        <v>256.599128769985</v>
      </c>
      <c r="AC72" s="51" t="n">
        <v>314.73097467847</v>
      </c>
      <c r="AD72" s="51" t="n">
        <v>98.3079822921731</v>
      </c>
      <c r="AE72" s="51" t="n">
        <v>328.476756023804</v>
      </c>
      <c r="AF72" s="51" t="n">
        <v>349.74248928956</v>
      </c>
      <c r="AG72" s="51" t="n">
        <v>108.441702634873</v>
      </c>
      <c r="AH72" s="51" t="n">
        <v>4884.622609</v>
      </c>
      <c r="AI72" s="51" t="n">
        <v>11563.264114</v>
      </c>
      <c r="AJ72" s="51" t="n">
        <v>5226.793186</v>
      </c>
      <c r="AK72" s="51" t="n">
        <v>5869.440627</v>
      </c>
      <c r="AL72" s="51" t="n">
        <v>4278.123211</v>
      </c>
      <c r="AM72" s="51" t="n">
        <v>2437.910961</v>
      </c>
      <c r="AN72" s="51" t="n">
        <v>3478.30723</v>
      </c>
      <c r="AO72" s="51" t="n">
        <v>3416.300091</v>
      </c>
      <c r="AP72" s="51" t="n">
        <v>2119.904639</v>
      </c>
      <c r="AQ72" s="51" t="n">
        <v>990.180084</v>
      </c>
      <c r="AR72" s="51" t="n">
        <v>1401.709222</v>
      </c>
      <c r="AS72" s="51" t="n">
        <v>930.610816</v>
      </c>
      <c r="AT72" s="51" t="n">
        <v>1561.854447</v>
      </c>
      <c r="AU72" s="51" t="n">
        <v>1183.717886</v>
      </c>
      <c r="AV72" s="51" t="n">
        <v>2584.516682</v>
      </c>
      <c r="AW72" s="51" t="n">
        <v>753.313555</v>
      </c>
      <c r="AX72" s="51" t="n">
        <v>748.304322</v>
      </c>
      <c r="AY72" s="51" t="n">
        <v>385.925255</v>
      </c>
      <c r="AZ72" s="51" t="n">
        <v>629.695361</v>
      </c>
      <c r="BA72" s="51" t="n">
        <v>556.671164</v>
      </c>
      <c r="BB72" s="51" t="n">
        <v>304.186663</v>
      </c>
      <c r="BC72" s="51" t="n">
        <v>1095.391222</v>
      </c>
      <c r="BD72" s="51" t="n">
        <v>210.786043</v>
      </c>
      <c r="BE72" s="51" t="n">
        <v>358.119973</v>
      </c>
      <c r="BF72" s="51" t="n">
        <v>289.041922</v>
      </c>
      <c r="BG72" s="51" t="n">
        <v>289.719956</v>
      </c>
      <c r="BH72" s="51" t="n">
        <v>101.82155</v>
      </c>
      <c r="BI72" s="51" t="n">
        <v>305.123595</v>
      </c>
      <c r="BJ72" s="51" t="n">
        <v>364.67304</v>
      </c>
      <c r="BK72" s="51" t="n">
        <v>154.461579</v>
      </c>
    </row>
    <row r="73" customFormat="false" ht="13" hidden="false" customHeight="false" outlineLevel="0" collapsed="false">
      <c r="A73" s="16" t="n">
        <v>2003</v>
      </c>
      <c r="C73" s="18" t="n">
        <v>4</v>
      </c>
      <c r="D73" s="51" t="n">
        <v>4448.45410694314</v>
      </c>
      <c r="E73" s="51" t="n">
        <v>10636.4245417378</v>
      </c>
      <c r="F73" s="51" t="n">
        <v>4508.02996535868</v>
      </c>
      <c r="G73" s="51" t="n">
        <v>5289.07290948218</v>
      </c>
      <c r="H73" s="51" t="n">
        <v>3876.03755437345</v>
      </c>
      <c r="I73" s="51" t="n">
        <v>2399.53879624613</v>
      </c>
      <c r="J73" s="51" t="n">
        <v>3343.16464005055</v>
      </c>
      <c r="K73" s="51" t="n">
        <v>3052.53092981504</v>
      </c>
      <c r="L73" s="51" t="n">
        <v>1920.12841588303</v>
      </c>
      <c r="M73" s="51" t="n">
        <v>900.042956471015</v>
      </c>
      <c r="N73" s="51" t="n">
        <v>1259.74241518892</v>
      </c>
      <c r="O73" s="51" t="n">
        <v>1095.38161603573</v>
      </c>
      <c r="P73" s="51" t="n">
        <v>1225.24745483597</v>
      </c>
      <c r="Q73" s="51" t="n">
        <v>810.828896114955</v>
      </c>
      <c r="R73" s="51" t="n">
        <v>2310.18471795334</v>
      </c>
      <c r="S73" s="51" t="n">
        <v>737.968108461789</v>
      </c>
      <c r="T73" s="51" t="n">
        <v>776.818443332184</v>
      </c>
      <c r="U73" s="51" t="n">
        <v>339.810166029083</v>
      </c>
      <c r="V73" s="51" t="n">
        <v>577.711984461492</v>
      </c>
      <c r="W73" s="51" t="n">
        <v>601.83650638491</v>
      </c>
      <c r="X73" s="51" t="n">
        <v>315.738613535556</v>
      </c>
      <c r="Y73" s="51" t="n">
        <v>942.845547631938</v>
      </c>
      <c r="Z73" s="51" t="n">
        <v>183.624040512639</v>
      </c>
      <c r="AA73" s="51" t="n">
        <v>373.551329864752</v>
      </c>
      <c r="AB73" s="51" t="n">
        <v>261.055366882215</v>
      </c>
      <c r="AC73" s="51" t="n">
        <v>314.136985484848</v>
      </c>
      <c r="AD73" s="51" t="n">
        <v>98.4007187576264</v>
      </c>
      <c r="AE73" s="51" t="n">
        <v>331.586484629956</v>
      </c>
      <c r="AF73" s="51" t="n">
        <v>342.519743008578</v>
      </c>
      <c r="AG73" s="51" t="n">
        <v>105.230623964786</v>
      </c>
      <c r="AH73" s="51" t="n">
        <v>3932.289443</v>
      </c>
      <c r="AI73" s="51" t="n">
        <v>10848.709933</v>
      </c>
      <c r="AJ73" s="51" t="n">
        <v>4567.884408</v>
      </c>
      <c r="AK73" s="51" t="n">
        <v>5484.832633</v>
      </c>
      <c r="AL73" s="51" t="n">
        <v>4155.814362</v>
      </c>
      <c r="AM73" s="51" t="n">
        <v>2681.385342</v>
      </c>
      <c r="AN73" s="51" t="n">
        <v>3519.646486</v>
      </c>
      <c r="AO73" s="51" t="n">
        <v>3123.889464</v>
      </c>
      <c r="AP73" s="51" t="n">
        <v>1988.186536</v>
      </c>
      <c r="AQ73" s="51" t="n">
        <v>1055.292143</v>
      </c>
      <c r="AR73" s="51" t="n">
        <v>1409.377395</v>
      </c>
      <c r="AS73" s="51" t="n">
        <v>1134.364432</v>
      </c>
      <c r="AT73" s="51" t="n">
        <v>1171.489937</v>
      </c>
      <c r="AU73" s="51" t="n">
        <v>863.543209</v>
      </c>
      <c r="AV73" s="51" t="n">
        <v>2950.577935</v>
      </c>
      <c r="AW73" s="51" t="n">
        <v>719.527415</v>
      </c>
      <c r="AX73" s="51" t="n">
        <v>739.879697</v>
      </c>
      <c r="AY73" s="51" t="n">
        <v>353.045823</v>
      </c>
      <c r="AZ73" s="51" t="n">
        <v>595.627674</v>
      </c>
      <c r="BA73" s="51" t="n">
        <v>641.212171</v>
      </c>
      <c r="BB73" s="51" t="n">
        <v>351.403084</v>
      </c>
      <c r="BC73" s="51" t="n">
        <v>878.830123</v>
      </c>
      <c r="BD73" s="51" t="n">
        <v>214.234889</v>
      </c>
      <c r="BE73" s="51" t="n">
        <v>327.865997</v>
      </c>
      <c r="BF73" s="51" t="n">
        <v>258.480043</v>
      </c>
      <c r="BG73" s="51" t="n">
        <v>357.825015</v>
      </c>
      <c r="BH73" s="51" t="n">
        <v>95.373516</v>
      </c>
      <c r="BI73" s="51" t="n">
        <v>326.831774</v>
      </c>
      <c r="BJ73" s="51" t="n">
        <v>358.337558</v>
      </c>
      <c r="BK73" s="51" t="n">
        <v>223.958318</v>
      </c>
    </row>
    <row r="74" customFormat="false" ht="13" hidden="false" customHeight="false" outlineLevel="0" collapsed="false">
      <c r="A74" s="16" t="n">
        <v>2003</v>
      </c>
      <c r="C74" s="18" t="n">
        <v>5</v>
      </c>
      <c r="D74" s="51" t="n">
        <v>4245.2666670415</v>
      </c>
      <c r="E74" s="51" t="n">
        <v>10616.8240262341</v>
      </c>
      <c r="F74" s="51" t="n">
        <v>4417.15944683319</v>
      </c>
      <c r="G74" s="51" t="n">
        <v>5152.83386735492</v>
      </c>
      <c r="H74" s="51" t="n">
        <v>3871.72583685001</v>
      </c>
      <c r="I74" s="51" t="n">
        <v>2418.81237114335</v>
      </c>
      <c r="J74" s="51" t="n">
        <v>3355.09420683071</v>
      </c>
      <c r="K74" s="51" t="n">
        <v>3008.30270488497</v>
      </c>
      <c r="L74" s="51" t="n">
        <v>1907.08846012702</v>
      </c>
      <c r="M74" s="51" t="n">
        <v>910.792511815422</v>
      </c>
      <c r="N74" s="51" t="n">
        <v>1258.37863557096</v>
      </c>
      <c r="O74" s="51" t="n">
        <v>1103.80061403434</v>
      </c>
      <c r="P74" s="51" t="n">
        <v>1230.03030914808</v>
      </c>
      <c r="Q74" s="51" t="n">
        <v>760.275381841654</v>
      </c>
      <c r="R74" s="51" t="n">
        <v>2281.79881398277</v>
      </c>
      <c r="S74" s="51" t="n">
        <v>751.937801399251</v>
      </c>
      <c r="T74" s="51" t="n">
        <v>758.734056819197</v>
      </c>
      <c r="U74" s="51" t="n">
        <v>342.172316124001</v>
      </c>
      <c r="V74" s="51" t="n">
        <v>554.356244422025</v>
      </c>
      <c r="W74" s="51" t="n">
        <v>586.855020956489</v>
      </c>
      <c r="X74" s="51" t="n">
        <v>319.825670589804</v>
      </c>
      <c r="Y74" s="51" t="n">
        <v>935.266827881267</v>
      </c>
      <c r="Z74" s="51" t="n">
        <v>184.391333564786</v>
      </c>
      <c r="AA74" s="51" t="n">
        <v>389.064632313487</v>
      </c>
      <c r="AB74" s="51" t="n">
        <v>264.437310061343</v>
      </c>
      <c r="AC74" s="51" t="n">
        <v>322.922100530914</v>
      </c>
      <c r="AD74" s="51" t="n">
        <v>98.3355303749211</v>
      </c>
      <c r="AE74" s="51" t="n">
        <v>334.160929240217</v>
      </c>
      <c r="AF74" s="51" t="n">
        <v>334.171206349076</v>
      </c>
      <c r="AG74" s="51" t="n">
        <v>104.64234038692</v>
      </c>
      <c r="AH74" s="51" t="n">
        <v>3706.192133</v>
      </c>
      <c r="AI74" s="51" t="n">
        <v>10820.049372</v>
      </c>
      <c r="AJ74" s="51" t="n">
        <v>4030.866701</v>
      </c>
      <c r="AK74" s="51" t="n">
        <v>4691.704178</v>
      </c>
      <c r="AL74" s="51" t="n">
        <v>3729.983371</v>
      </c>
      <c r="AM74" s="51" t="n">
        <v>2457.366879</v>
      </c>
      <c r="AN74" s="51" t="n">
        <v>3451.76393</v>
      </c>
      <c r="AO74" s="51" t="n">
        <v>2958.757056</v>
      </c>
      <c r="AP74" s="51" t="n">
        <v>1867.568018</v>
      </c>
      <c r="AQ74" s="51" t="n">
        <v>808.962713</v>
      </c>
      <c r="AR74" s="51" t="n">
        <v>1367.887582</v>
      </c>
      <c r="AS74" s="51" t="n">
        <v>1057.630296</v>
      </c>
      <c r="AT74" s="51" t="n">
        <v>1223.289411</v>
      </c>
      <c r="AU74" s="51" t="n">
        <v>700.322831</v>
      </c>
      <c r="AV74" s="51" t="n">
        <v>2179.42</v>
      </c>
      <c r="AW74" s="51" t="n">
        <v>645.853687</v>
      </c>
      <c r="AX74" s="51" t="n">
        <v>756.511323</v>
      </c>
      <c r="AY74" s="51" t="n">
        <v>316.290528</v>
      </c>
      <c r="AZ74" s="51" t="n">
        <v>539.543921</v>
      </c>
      <c r="BA74" s="51" t="n">
        <v>474.363619</v>
      </c>
      <c r="BB74" s="51" t="n">
        <v>273.296964</v>
      </c>
      <c r="BC74" s="51" t="n">
        <v>796.480387</v>
      </c>
      <c r="BD74" s="51" t="n">
        <v>146.80183</v>
      </c>
      <c r="BE74" s="51" t="n">
        <v>384.887708</v>
      </c>
      <c r="BF74" s="51" t="n">
        <v>234.999259</v>
      </c>
      <c r="BG74" s="51" t="n">
        <v>346.302815</v>
      </c>
      <c r="BH74" s="51" t="n">
        <v>90.40683</v>
      </c>
      <c r="BI74" s="51" t="n">
        <v>267.500396</v>
      </c>
      <c r="BJ74" s="51" t="n">
        <v>330.192223</v>
      </c>
      <c r="BK74" s="51" t="n">
        <v>31.889391</v>
      </c>
    </row>
    <row r="75" customFormat="false" ht="13" hidden="false" customHeight="false" outlineLevel="0" collapsed="false">
      <c r="A75" s="16" t="n">
        <v>2003</v>
      </c>
      <c r="C75" s="18" t="n">
        <v>6</v>
      </c>
      <c r="D75" s="51" t="n">
        <v>4113.90476478336</v>
      </c>
      <c r="E75" s="51" t="n">
        <v>10581.9152739401</v>
      </c>
      <c r="F75" s="51" t="n">
        <v>4341.20822219652</v>
      </c>
      <c r="G75" s="51" t="n">
        <v>5048.90799486375</v>
      </c>
      <c r="H75" s="51" t="n">
        <v>3855.49801582756</v>
      </c>
      <c r="I75" s="51" t="n">
        <v>2426.90663848452</v>
      </c>
      <c r="J75" s="51" t="n">
        <v>3358.12488630466</v>
      </c>
      <c r="K75" s="51" t="n">
        <v>2978.70782921274</v>
      </c>
      <c r="L75" s="51" t="n">
        <v>1895.60322181064</v>
      </c>
      <c r="M75" s="51" t="n">
        <v>922.749657835703</v>
      </c>
      <c r="N75" s="51" t="n">
        <v>1256.09855135961</v>
      </c>
      <c r="O75" s="51" t="n">
        <v>1112.43982938652</v>
      </c>
      <c r="P75" s="51" t="n">
        <v>1252.62993633339</v>
      </c>
      <c r="Q75" s="51" t="n">
        <v>735.533068341029</v>
      </c>
      <c r="R75" s="51" t="n">
        <v>2250.9377664997</v>
      </c>
      <c r="S75" s="51" t="n">
        <v>768.473854149849</v>
      </c>
      <c r="T75" s="51" t="n">
        <v>742.738672380367</v>
      </c>
      <c r="U75" s="51" t="n">
        <v>347.052700004508</v>
      </c>
      <c r="V75" s="51" t="n">
        <v>532.118495808488</v>
      </c>
      <c r="W75" s="51" t="n">
        <v>574.255081950954</v>
      </c>
      <c r="X75" s="51" t="n">
        <v>321.033621809039</v>
      </c>
      <c r="Y75" s="51" t="n">
        <v>926.636356867005</v>
      </c>
      <c r="Z75" s="51" t="n">
        <v>183.506041094975</v>
      </c>
      <c r="AA75" s="51" t="n">
        <v>397.158677146248</v>
      </c>
      <c r="AB75" s="51" t="n">
        <v>266.62536011076</v>
      </c>
      <c r="AC75" s="51" t="n">
        <v>334.242897117037</v>
      </c>
      <c r="AD75" s="51" t="n">
        <v>97.9611429296339</v>
      </c>
      <c r="AE75" s="51" t="n">
        <v>336.242604315342</v>
      </c>
      <c r="AF75" s="51" t="n">
        <v>325.078475746191</v>
      </c>
      <c r="AG75" s="51" t="n">
        <v>106.254695445072</v>
      </c>
      <c r="AH75" s="51" t="n">
        <v>4174.30504</v>
      </c>
      <c r="AI75" s="51" t="n">
        <v>10378.656</v>
      </c>
      <c r="AJ75" s="51" t="n">
        <v>4479.630792</v>
      </c>
      <c r="AK75" s="51" t="n">
        <v>4695.963869</v>
      </c>
      <c r="AL75" s="51" t="n">
        <v>3775.597884</v>
      </c>
      <c r="AM75" s="51" t="n">
        <v>2635.710984</v>
      </c>
      <c r="AN75" s="51" t="n">
        <v>3418.297419</v>
      </c>
      <c r="AO75" s="51" t="n">
        <v>3047.868338</v>
      </c>
      <c r="AP75" s="51" t="n">
        <v>1915.041295</v>
      </c>
      <c r="AQ75" s="51" t="n">
        <v>855.735165</v>
      </c>
      <c r="AR75" s="51" t="n">
        <v>1257.394092</v>
      </c>
      <c r="AS75" s="51" t="n">
        <v>921.218327</v>
      </c>
      <c r="AT75" s="51" t="n">
        <v>1249.432805</v>
      </c>
      <c r="AU75" s="51" t="n">
        <v>786.458507</v>
      </c>
      <c r="AV75" s="51" t="n">
        <v>2224.157502</v>
      </c>
      <c r="AW75" s="51" t="n">
        <v>777.889011</v>
      </c>
      <c r="AX75" s="51" t="n">
        <v>857.422882</v>
      </c>
      <c r="AY75" s="51" t="n">
        <v>338.489338</v>
      </c>
      <c r="AZ75" s="51" t="n">
        <v>507.295913</v>
      </c>
      <c r="BA75" s="51" t="n">
        <v>465.136855</v>
      </c>
      <c r="BB75" s="51" t="n">
        <v>307.982307</v>
      </c>
      <c r="BC75" s="51" t="n">
        <v>860.349964</v>
      </c>
      <c r="BD75" s="51" t="n">
        <v>161.330567</v>
      </c>
      <c r="BE75" s="51" t="n">
        <v>376.123255</v>
      </c>
      <c r="BF75" s="51" t="n">
        <v>239.496056</v>
      </c>
      <c r="BG75" s="51" t="n">
        <v>314.049989</v>
      </c>
      <c r="BH75" s="51" t="n">
        <v>96.605031</v>
      </c>
      <c r="BI75" s="51" t="n">
        <v>335.136578</v>
      </c>
      <c r="BJ75" s="51" t="n">
        <v>304.913672</v>
      </c>
      <c r="BK75" s="51" t="n">
        <v>71.912175</v>
      </c>
    </row>
    <row r="76" customFormat="false" ht="13" hidden="false" customHeight="false" outlineLevel="0" collapsed="false">
      <c r="A76" s="16" t="n">
        <v>2003</v>
      </c>
      <c r="C76" s="18" t="n">
        <v>7</v>
      </c>
      <c r="D76" s="51" t="n">
        <v>4036.78444585352</v>
      </c>
      <c r="E76" s="51" t="n">
        <v>10562.3673953349</v>
      </c>
      <c r="F76" s="51" t="n">
        <v>4307.0944479299</v>
      </c>
      <c r="G76" s="51" t="n">
        <v>5034.45705467799</v>
      </c>
      <c r="H76" s="51" t="n">
        <v>3830.68260561171</v>
      </c>
      <c r="I76" s="51" t="n">
        <v>2424.34294917367</v>
      </c>
      <c r="J76" s="51" t="n">
        <v>3360.22806356551</v>
      </c>
      <c r="K76" s="51" t="n">
        <v>2990.23380419398</v>
      </c>
      <c r="L76" s="51" t="n">
        <v>1889.68191440378</v>
      </c>
      <c r="M76" s="51" t="n">
        <v>934.545832682695</v>
      </c>
      <c r="N76" s="51" t="n">
        <v>1253.72388513689</v>
      </c>
      <c r="O76" s="51" t="n">
        <v>1129.97410346611</v>
      </c>
      <c r="P76" s="51" t="n">
        <v>1292.50761035259</v>
      </c>
      <c r="Q76" s="51" t="n">
        <v>738.805417415383</v>
      </c>
      <c r="R76" s="51" t="n">
        <v>2217.98912047891</v>
      </c>
      <c r="S76" s="51" t="n">
        <v>786.758686511879</v>
      </c>
      <c r="T76" s="51" t="n">
        <v>729.613363770877</v>
      </c>
      <c r="U76" s="51" t="n">
        <v>353.422729658102</v>
      </c>
      <c r="V76" s="51" t="n">
        <v>513.793800387673</v>
      </c>
      <c r="W76" s="51" t="n">
        <v>566.081853873717</v>
      </c>
      <c r="X76" s="51" t="n">
        <v>320.735681293062</v>
      </c>
      <c r="Y76" s="51" t="n">
        <v>916.985994415243</v>
      </c>
      <c r="Z76" s="51" t="n">
        <v>181.239263245399</v>
      </c>
      <c r="AA76" s="51" t="n">
        <v>399.044809340725</v>
      </c>
      <c r="AB76" s="51" t="n">
        <v>268.099412230488</v>
      </c>
      <c r="AC76" s="51" t="n">
        <v>339.565523805827</v>
      </c>
      <c r="AD76" s="51" t="n">
        <v>97.3107310305291</v>
      </c>
      <c r="AE76" s="51" t="n">
        <v>338.394961496639</v>
      </c>
      <c r="AF76" s="51" t="n">
        <v>316.119297400564</v>
      </c>
      <c r="AG76" s="51" t="n">
        <v>109.473494809681</v>
      </c>
      <c r="AH76" s="51" t="n">
        <v>3307.186833</v>
      </c>
      <c r="AI76" s="51" t="n">
        <v>8413.633624</v>
      </c>
      <c r="AJ76" s="51" t="n">
        <v>3335.733459</v>
      </c>
      <c r="AK76" s="51" t="n">
        <v>4334.972911</v>
      </c>
      <c r="AL76" s="51" t="n">
        <v>2738.820525</v>
      </c>
      <c r="AM76" s="51" t="n">
        <v>1905.15818</v>
      </c>
      <c r="AN76" s="51" t="n">
        <v>2152.923371</v>
      </c>
      <c r="AO76" s="51" t="n">
        <v>2377.7083</v>
      </c>
      <c r="AP76" s="51" t="n">
        <v>2356.33121</v>
      </c>
      <c r="AQ76" s="51" t="n">
        <v>753.085681</v>
      </c>
      <c r="AR76" s="51" t="n">
        <v>923.769666</v>
      </c>
      <c r="AS76" s="51" t="n">
        <v>1048.566843</v>
      </c>
      <c r="AT76" s="51" t="n">
        <v>956.437447</v>
      </c>
      <c r="AU76" s="51" t="n">
        <v>576.297965</v>
      </c>
      <c r="AV76" s="51" t="n">
        <v>1567.846269</v>
      </c>
      <c r="AW76" s="51" t="n">
        <v>657.143921</v>
      </c>
      <c r="AX76" s="51" t="n">
        <v>678.409426</v>
      </c>
      <c r="AY76" s="51" t="n">
        <v>239.371278</v>
      </c>
      <c r="AZ76" s="51" t="n">
        <v>387.48403</v>
      </c>
      <c r="BA76" s="51" t="n">
        <v>565.769355</v>
      </c>
      <c r="BB76" s="51" t="n">
        <v>275.064919</v>
      </c>
      <c r="BC76" s="51" t="n">
        <v>646.497109</v>
      </c>
      <c r="BD76" s="51" t="n">
        <v>163.221177</v>
      </c>
      <c r="BE76" s="51" t="n">
        <v>385.2194</v>
      </c>
      <c r="BF76" s="51" t="n">
        <v>215.908751</v>
      </c>
      <c r="BG76" s="51" t="n">
        <v>314.736403</v>
      </c>
      <c r="BH76" s="51" t="n">
        <v>79.565148</v>
      </c>
      <c r="BI76" s="51" t="n">
        <v>332.869319</v>
      </c>
      <c r="BJ76" s="51" t="n">
        <v>281.323496</v>
      </c>
      <c r="BK76" s="51" t="n">
        <v>81.538482</v>
      </c>
    </row>
    <row r="77" customFormat="false" ht="13" hidden="false" customHeight="false" outlineLevel="0" collapsed="false">
      <c r="A77" s="16" t="n">
        <v>2003</v>
      </c>
      <c r="C77" s="18" t="n">
        <v>8</v>
      </c>
      <c r="D77" s="51" t="n">
        <v>3986.13179605129</v>
      </c>
      <c r="E77" s="51" t="n">
        <v>10569.3923591343</v>
      </c>
      <c r="F77" s="51" t="n">
        <v>4323.29621231669</v>
      </c>
      <c r="G77" s="51" t="n">
        <v>5094.77223028899</v>
      </c>
      <c r="H77" s="51" t="n">
        <v>3805.65719264399</v>
      </c>
      <c r="I77" s="51" t="n">
        <v>2414.65839418669</v>
      </c>
      <c r="J77" s="51" t="n">
        <v>3364.98953537689</v>
      </c>
      <c r="K77" s="51" t="n">
        <v>3049.13309967162</v>
      </c>
      <c r="L77" s="51" t="n">
        <v>1890.29173654132</v>
      </c>
      <c r="M77" s="51" t="n">
        <v>944.460774998181</v>
      </c>
      <c r="N77" s="51" t="n">
        <v>1252.01932655575</v>
      </c>
      <c r="O77" s="51" t="n">
        <v>1161.45565228871</v>
      </c>
      <c r="P77" s="51" t="n">
        <v>1339.88429625288</v>
      </c>
      <c r="Q77" s="51" t="n">
        <v>779.047043234995</v>
      </c>
      <c r="R77" s="51" t="n">
        <v>2184.61943775043</v>
      </c>
      <c r="S77" s="51" t="n">
        <v>801.03432733115</v>
      </c>
      <c r="T77" s="51" t="n">
        <v>719.876360043195</v>
      </c>
      <c r="U77" s="51" t="n">
        <v>359.251097659581</v>
      </c>
      <c r="V77" s="51" t="n">
        <v>503.556119133631</v>
      </c>
      <c r="W77" s="51" t="n">
        <v>564.62249129161</v>
      </c>
      <c r="X77" s="51" t="n">
        <v>320.136539878687</v>
      </c>
      <c r="Y77" s="51" t="n">
        <v>906.464450416637</v>
      </c>
      <c r="Z77" s="51" t="n">
        <v>178.81243107971</v>
      </c>
      <c r="AA77" s="51" t="n">
        <v>397.855569896914</v>
      </c>
      <c r="AB77" s="51" t="n">
        <v>269.531921788503</v>
      </c>
      <c r="AC77" s="51" t="n">
        <v>333.857600667483</v>
      </c>
      <c r="AD77" s="51" t="n">
        <v>96.5997895398181</v>
      </c>
      <c r="AE77" s="51" t="n">
        <v>341.291995203202</v>
      </c>
      <c r="AF77" s="51" t="n">
        <v>309.212178211809</v>
      </c>
      <c r="AG77" s="51" t="n">
        <v>113.701744558752</v>
      </c>
      <c r="AH77" s="51" t="n">
        <v>4497.077352</v>
      </c>
      <c r="AI77" s="51" t="n">
        <v>9511.534573</v>
      </c>
      <c r="AJ77" s="51" t="n">
        <v>4033.142935</v>
      </c>
      <c r="AK77" s="51" t="n">
        <v>4877.52236</v>
      </c>
      <c r="AL77" s="51" t="n">
        <v>3385.902497</v>
      </c>
      <c r="AM77" s="51" t="n">
        <v>1972.961278</v>
      </c>
      <c r="AN77" s="51" t="n">
        <v>2959.743125</v>
      </c>
      <c r="AO77" s="51" t="n">
        <v>2926.107978</v>
      </c>
      <c r="AP77" s="51" t="n">
        <v>1491.069134</v>
      </c>
      <c r="AQ77" s="51" t="n">
        <v>730.254091</v>
      </c>
      <c r="AR77" s="51" t="n">
        <v>1141.836058</v>
      </c>
      <c r="AS77" s="51" t="n">
        <v>1302.107072</v>
      </c>
      <c r="AT77" s="51" t="n">
        <v>1290.030912</v>
      </c>
      <c r="AU77" s="51" t="n">
        <v>843.894433</v>
      </c>
      <c r="AV77" s="51" t="n">
        <v>2014.937824</v>
      </c>
      <c r="AW77" s="51" t="n">
        <v>717.457022</v>
      </c>
      <c r="AX77" s="51" t="n">
        <v>555.832005</v>
      </c>
      <c r="AY77" s="51" t="n">
        <v>322.493029</v>
      </c>
      <c r="AZ77" s="51" t="n">
        <v>450.611059</v>
      </c>
      <c r="BA77" s="51" t="n">
        <v>655.742822</v>
      </c>
      <c r="BB77" s="51" t="n">
        <v>293.540901</v>
      </c>
      <c r="BC77" s="51" t="n">
        <v>726.392739</v>
      </c>
      <c r="BD77" s="51" t="n">
        <v>231.546039</v>
      </c>
      <c r="BE77" s="51" t="n">
        <v>444.202217</v>
      </c>
      <c r="BF77" s="51" t="n">
        <v>373.247132</v>
      </c>
      <c r="BG77" s="51" t="n">
        <v>318.196787</v>
      </c>
      <c r="BH77" s="51" t="n">
        <v>100.599986</v>
      </c>
      <c r="BI77" s="51" t="n">
        <v>396.924663</v>
      </c>
      <c r="BJ77" s="51" t="n">
        <v>278.396522</v>
      </c>
      <c r="BK77" s="51" t="n">
        <v>67.060924</v>
      </c>
    </row>
    <row r="78" customFormat="false" ht="13" hidden="false" customHeight="false" outlineLevel="0" collapsed="false">
      <c r="A78" s="16" t="n">
        <v>2003</v>
      </c>
      <c r="C78" s="18" t="n">
        <v>9</v>
      </c>
      <c r="D78" s="51" t="n">
        <v>3935.63088080251</v>
      </c>
      <c r="E78" s="51" t="n">
        <v>10596.5610717379</v>
      </c>
      <c r="F78" s="51" t="n">
        <v>4373.00058730156</v>
      </c>
      <c r="G78" s="51" t="n">
        <v>5164.59322515896</v>
      </c>
      <c r="H78" s="51" t="n">
        <v>3789.3288126526</v>
      </c>
      <c r="I78" s="51" t="n">
        <v>2395.69523367136</v>
      </c>
      <c r="J78" s="51" t="n">
        <v>3372.97984828863</v>
      </c>
      <c r="K78" s="51" t="n">
        <v>3144.86964896628</v>
      </c>
      <c r="L78" s="51" t="n">
        <v>1897.42097326522</v>
      </c>
      <c r="M78" s="51" t="n">
        <v>951.045158919372</v>
      </c>
      <c r="N78" s="51" t="n">
        <v>1251.54811490803</v>
      </c>
      <c r="O78" s="51" t="n">
        <v>1202.06233922969</v>
      </c>
      <c r="P78" s="51" t="n">
        <v>1386.30574911288</v>
      </c>
      <c r="Q78" s="51" t="n">
        <v>859.617814219738</v>
      </c>
      <c r="R78" s="51" t="n">
        <v>2154.99528191983</v>
      </c>
      <c r="S78" s="51" t="n">
        <v>802.990397439678</v>
      </c>
      <c r="T78" s="51" t="n">
        <v>712.995097060207</v>
      </c>
      <c r="U78" s="51" t="n">
        <v>363.100134645708</v>
      </c>
      <c r="V78" s="51" t="n">
        <v>501.475054190869</v>
      </c>
      <c r="W78" s="51" t="n">
        <v>565.738367478655</v>
      </c>
      <c r="X78" s="51" t="n">
        <v>319.851728238489</v>
      </c>
      <c r="Y78" s="51" t="n">
        <v>895.418467932938</v>
      </c>
      <c r="Z78" s="51" t="n">
        <v>176.430977994205</v>
      </c>
      <c r="AA78" s="51" t="n">
        <v>398.146366425829</v>
      </c>
      <c r="AB78" s="51" t="n">
        <v>271.032196765451</v>
      </c>
      <c r="AC78" s="51" t="n">
        <v>320.96007790379</v>
      </c>
      <c r="AD78" s="51" t="n">
        <v>96.0015360779325</v>
      </c>
      <c r="AE78" s="51" t="n">
        <v>344.958669635448</v>
      </c>
      <c r="AF78" s="51" t="n">
        <v>304.957708573803</v>
      </c>
      <c r="AG78" s="51" t="n">
        <v>117.33917590171</v>
      </c>
      <c r="AH78" s="51" t="n">
        <v>4043.110853</v>
      </c>
      <c r="AI78" s="51" t="n">
        <v>11397.718972</v>
      </c>
      <c r="AJ78" s="51" t="n">
        <v>4550.675767</v>
      </c>
      <c r="AK78" s="51" t="n">
        <v>5755.859011</v>
      </c>
      <c r="AL78" s="51" t="n">
        <v>4092.329276</v>
      </c>
      <c r="AM78" s="51" t="n">
        <v>2758.767454</v>
      </c>
      <c r="AN78" s="51" t="n">
        <v>3841.612034</v>
      </c>
      <c r="AO78" s="51" t="n">
        <v>3059.236785</v>
      </c>
      <c r="AP78" s="51" t="n">
        <v>1853.18113</v>
      </c>
      <c r="AQ78" s="51" t="n">
        <v>908.459341</v>
      </c>
      <c r="AR78" s="51" t="n">
        <v>1167.346858</v>
      </c>
      <c r="AS78" s="51" t="n">
        <v>1343.702222</v>
      </c>
      <c r="AT78" s="51" t="n">
        <v>1502.968805</v>
      </c>
      <c r="AU78" s="51" t="n">
        <v>1110.932838</v>
      </c>
      <c r="AV78" s="51" t="n">
        <v>2271.076791</v>
      </c>
      <c r="AW78" s="51" t="n">
        <v>890.657264</v>
      </c>
      <c r="AX78" s="51" t="n">
        <v>911.882548</v>
      </c>
      <c r="AY78" s="51" t="n">
        <v>425.98664</v>
      </c>
      <c r="AZ78" s="51" t="n">
        <v>530.854137</v>
      </c>
      <c r="BA78" s="51" t="n">
        <v>621.349428</v>
      </c>
      <c r="BB78" s="51" t="n">
        <v>378.47904</v>
      </c>
      <c r="BC78" s="51" t="n">
        <v>976.90439</v>
      </c>
      <c r="BD78" s="51" t="n">
        <v>204.383254</v>
      </c>
      <c r="BE78" s="51" t="n">
        <v>417.215063</v>
      </c>
      <c r="BF78" s="51" t="n">
        <v>294.353454</v>
      </c>
      <c r="BG78" s="51" t="n">
        <v>312.58697</v>
      </c>
      <c r="BH78" s="51" t="n">
        <v>93.196523</v>
      </c>
      <c r="BI78" s="51" t="n">
        <v>359.8159</v>
      </c>
      <c r="BJ78" s="51" t="n">
        <v>325.460554</v>
      </c>
      <c r="BK78" s="51" t="n">
        <v>193.77247</v>
      </c>
    </row>
    <row r="79" customFormat="false" ht="13" hidden="false" customHeight="false" outlineLevel="0" collapsed="false">
      <c r="A79" s="16" t="n">
        <v>2003</v>
      </c>
      <c r="C79" s="18" t="n">
        <v>10</v>
      </c>
      <c r="D79" s="51" t="n">
        <v>3887.53029497552</v>
      </c>
      <c r="E79" s="51" t="n">
        <v>10632.5466461405</v>
      </c>
      <c r="F79" s="51" t="n">
        <v>4439.69083102842</v>
      </c>
      <c r="G79" s="51" t="n">
        <v>5211.88014933831</v>
      </c>
      <c r="H79" s="51" t="n">
        <v>3787.21592332933</v>
      </c>
      <c r="I79" s="51" t="n">
        <v>2369.93280677557</v>
      </c>
      <c r="J79" s="51" t="n">
        <v>3389.75537265348</v>
      </c>
      <c r="K79" s="51" t="n">
        <v>3241.7747182745</v>
      </c>
      <c r="L79" s="51" t="n">
        <v>1910.44745407425</v>
      </c>
      <c r="M79" s="51" t="n">
        <v>953.63235623989</v>
      </c>
      <c r="N79" s="51" t="n">
        <v>1253.29351624036</v>
      </c>
      <c r="O79" s="51" t="n">
        <v>1244.08877475537</v>
      </c>
      <c r="P79" s="51" t="n">
        <v>1426.53810401951</v>
      </c>
      <c r="Q79" s="51" t="n">
        <v>960.226960729439</v>
      </c>
      <c r="R79" s="51" t="n">
        <v>2131.29133013445</v>
      </c>
      <c r="S79" s="51" t="n">
        <v>790.656826966423</v>
      </c>
      <c r="T79" s="51" t="n">
        <v>708.458696817487</v>
      </c>
      <c r="U79" s="51" t="n">
        <v>365.028640291703</v>
      </c>
      <c r="V79" s="51" t="n">
        <v>507.747269286594</v>
      </c>
      <c r="W79" s="51" t="n">
        <v>563.711322509052</v>
      </c>
      <c r="X79" s="51" t="n">
        <v>321.716525921736</v>
      </c>
      <c r="Y79" s="51" t="n">
        <v>884.297316134649</v>
      </c>
      <c r="Z79" s="51" t="n">
        <v>175.160451378877</v>
      </c>
      <c r="AA79" s="51" t="n">
        <v>404.865531431785</v>
      </c>
      <c r="AB79" s="51" t="n">
        <v>272.829189890861</v>
      </c>
      <c r="AC79" s="51" t="n">
        <v>308.917422481279</v>
      </c>
      <c r="AD79" s="51" t="n">
        <v>95.990147171715</v>
      </c>
      <c r="AE79" s="51" t="n">
        <v>349.187478313025</v>
      </c>
      <c r="AF79" s="51" t="n">
        <v>303.676514957802</v>
      </c>
      <c r="AG79" s="51" t="n">
        <v>119.0376936726</v>
      </c>
      <c r="AH79" s="51" t="n">
        <v>4391.682738</v>
      </c>
      <c r="AI79" s="51" t="n">
        <v>11746.718306</v>
      </c>
      <c r="AJ79" s="51" t="n">
        <v>5031.060937</v>
      </c>
      <c r="AK79" s="51" t="n">
        <v>5816.475516</v>
      </c>
      <c r="AL79" s="51" t="n">
        <v>4391.587879</v>
      </c>
      <c r="AM79" s="51" t="n">
        <v>2763.562731</v>
      </c>
      <c r="AN79" s="51" t="n">
        <v>3692.363825</v>
      </c>
      <c r="AO79" s="51" t="n">
        <v>3591.235614</v>
      </c>
      <c r="AP79" s="51" t="n">
        <v>2215.530365</v>
      </c>
      <c r="AQ79" s="51" t="n">
        <v>1045.204102</v>
      </c>
      <c r="AR79" s="51" t="n">
        <v>1323.109689</v>
      </c>
      <c r="AS79" s="51" t="n">
        <v>1723.321577</v>
      </c>
      <c r="AT79" s="51" t="n">
        <v>1529.190733</v>
      </c>
      <c r="AU79" s="51" t="n">
        <v>677.528688</v>
      </c>
      <c r="AV79" s="51" t="n">
        <v>2253.19473</v>
      </c>
      <c r="AW79" s="51" t="n">
        <v>882.999638</v>
      </c>
      <c r="AX79" s="51" t="n">
        <v>655.590895</v>
      </c>
      <c r="AY79" s="51" t="n">
        <v>426.548821</v>
      </c>
      <c r="AZ79" s="51" t="n">
        <v>680.790138</v>
      </c>
      <c r="BA79" s="51" t="n">
        <v>630.090774</v>
      </c>
      <c r="BB79" s="51" t="n">
        <v>405.641342</v>
      </c>
      <c r="BC79" s="51" t="n">
        <v>1066.290721</v>
      </c>
      <c r="BD79" s="51" t="n">
        <v>175.661713</v>
      </c>
      <c r="BE79" s="51" t="n">
        <v>418.927164</v>
      </c>
      <c r="BF79" s="51" t="n">
        <v>282.149708</v>
      </c>
      <c r="BG79" s="51" t="n">
        <v>286.044375</v>
      </c>
      <c r="BH79" s="51" t="n">
        <v>109.280163</v>
      </c>
      <c r="BI79" s="51" t="n">
        <v>378.904657</v>
      </c>
      <c r="BJ79" s="51" t="n">
        <v>311.020827</v>
      </c>
      <c r="BK79" s="51" t="n">
        <v>168.959022</v>
      </c>
    </row>
    <row r="80" customFormat="false" ht="13" hidden="false" customHeight="false" outlineLevel="0" collapsed="false">
      <c r="A80" s="16" t="n">
        <v>2003</v>
      </c>
      <c r="C80" s="18" t="n">
        <v>11</v>
      </c>
      <c r="D80" s="51" t="n">
        <v>3845.12690607789</v>
      </c>
      <c r="E80" s="51" t="n">
        <v>10685.0851786014</v>
      </c>
      <c r="F80" s="51" t="n">
        <v>4517.09541998863</v>
      </c>
      <c r="G80" s="51" t="n">
        <v>5215.84996785508</v>
      </c>
      <c r="H80" s="51" t="n">
        <v>3806.180849439</v>
      </c>
      <c r="I80" s="51" t="n">
        <v>2345.54672341544</v>
      </c>
      <c r="J80" s="51" t="n">
        <v>3420.64174059786</v>
      </c>
      <c r="K80" s="51" t="n">
        <v>3324.00709527186</v>
      </c>
      <c r="L80" s="51" t="n">
        <v>1927.59233386265</v>
      </c>
      <c r="M80" s="51" t="n">
        <v>952.562248957398</v>
      </c>
      <c r="N80" s="51" t="n">
        <v>1257.57125877335</v>
      </c>
      <c r="O80" s="51" t="n">
        <v>1278.42344965552</v>
      </c>
      <c r="P80" s="51" t="n">
        <v>1459.93416496743</v>
      </c>
      <c r="Q80" s="51" t="n">
        <v>1050.17751258841</v>
      </c>
      <c r="R80" s="51" t="n">
        <v>2113.75424045507</v>
      </c>
      <c r="S80" s="51" t="n">
        <v>770.103864730259</v>
      </c>
      <c r="T80" s="51" t="n">
        <v>706.141185233791</v>
      </c>
      <c r="U80" s="51" t="n">
        <v>365.80013249616</v>
      </c>
      <c r="V80" s="51" t="n">
        <v>522.491770765982</v>
      </c>
      <c r="W80" s="51" t="n">
        <v>558.123043823678</v>
      </c>
      <c r="X80" s="51" t="n">
        <v>327.359711813811</v>
      </c>
      <c r="Y80" s="51" t="n">
        <v>873.794389671874</v>
      </c>
      <c r="Z80" s="51" t="n">
        <v>175.737816927345</v>
      </c>
      <c r="AA80" s="51" t="n">
        <v>419.096275831169</v>
      </c>
      <c r="AB80" s="51" t="n">
        <v>274.841689243261</v>
      </c>
      <c r="AC80" s="51" t="n">
        <v>303.369970579127</v>
      </c>
      <c r="AD80" s="51" t="n">
        <v>97.1460395037247</v>
      </c>
      <c r="AE80" s="51" t="n">
        <v>353.52945957117</v>
      </c>
      <c r="AF80" s="51" t="n">
        <v>305.530760046614</v>
      </c>
      <c r="AG80" s="51" t="n">
        <v>117.849187805011</v>
      </c>
      <c r="AH80" s="51" t="n">
        <v>4321.388772</v>
      </c>
      <c r="AI80" s="51" t="n">
        <v>11310.231552</v>
      </c>
      <c r="AJ80" s="51" t="n">
        <v>4879.447219</v>
      </c>
      <c r="AK80" s="51" t="n">
        <v>5408.697753</v>
      </c>
      <c r="AL80" s="51" t="n">
        <v>3992.127172</v>
      </c>
      <c r="AM80" s="51" t="n">
        <v>2411.372001</v>
      </c>
      <c r="AN80" s="51" t="n">
        <v>3606.901871</v>
      </c>
      <c r="AO80" s="51" t="n">
        <v>3747.386097</v>
      </c>
      <c r="AP80" s="51" t="n">
        <v>1985.932896</v>
      </c>
      <c r="AQ80" s="51" t="n">
        <v>1063.87308</v>
      </c>
      <c r="AR80" s="51" t="n">
        <v>1422.044249</v>
      </c>
      <c r="AS80" s="51" t="n">
        <v>1279.421685</v>
      </c>
      <c r="AT80" s="51" t="n">
        <v>1510.319707</v>
      </c>
      <c r="AU80" s="51" t="n">
        <v>1011.500999</v>
      </c>
      <c r="AV80" s="51" t="n">
        <v>2120.291678</v>
      </c>
      <c r="AW80" s="51" t="n">
        <v>845.265553</v>
      </c>
      <c r="AX80" s="51" t="n">
        <v>672.797653</v>
      </c>
      <c r="AY80" s="51" t="n">
        <v>400.452278</v>
      </c>
      <c r="AZ80" s="51" t="n">
        <v>514.761721</v>
      </c>
      <c r="BA80" s="51" t="n">
        <v>607.719787</v>
      </c>
      <c r="BB80" s="51" t="n">
        <v>384.526383</v>
      </c>
      <c r="BC80" s="51" t="n">
        <v>828.093533</v>
      </c>
      <c r="BD80" s="51" t="n">
        <v>167.288208</v>
      </c>
      <c r="BE80" s="51" t="n">
        <v>445.467362</v>
      </c>
      <c r="BF80" s="51" t="n">
        <v>754.763644</v>
      </c>
      <c r="BG80" s="51" t="n">
        <v>288.31544</v>
      </c>
      <c r="BH80" s="51" t="n">
        <v>105.212333</v>
      </c>
      <c r="BI80" s="51" t="n">
        <v>422.369075</v>
      </c>
      <c r="BJ80" s="51" t="n">
        <v>286.639571</v>
      </c>
      <c r="BK80" s="51" t="n">
        <v>94.007325</v>
      </c>
    </row>
    <row r="81" customFormat="false" ht="13" hidden="false" customHeight="false" outlineLevel="0" collapsed="false">
      <c r="A81" s="16" t="n">
        <v>2003</v>
      </c>
      <c r="C81" s="18" t="n">
        <v>12</v>
      </c>
      <c r="D81" s="51" t="n">
        <v>3855.19462634407</v>
      </c>
      <c r="E81" s="51" t="n">
        <v>10744.7296220583</v>
      </c>
      <c r="F81" s="51" t="n">
        <v>4598.64826970687</v>
      </c>
      <c r="G81" s="51" t="n">
        <v>5190.52044418495</v>
      </c>
      <c r="H81" s="51" t="n">
        <v>3844.62004551501</v>
      </c>
      <c r="I81" s="51" t="n">
        <v>2330.67873536134</v>
      </c>
      <c r="J81" s="51" t="n">
        <v>3470.91163978259</v>
      </c>
      <c r="K81" s="51" t="n">
        <v>3368.48340167665</v>
      </c>
      <c r="L81" s="51" t="n">
        <v>1946.02854106951</v>
      </c>
      <c r="M81" s="51" t="n">
        <v>948.84045765643</v>
      </c>
      <c r="N81" s="51" t="n">
        <v>1264.0604463078</v>
      </c>
      <c r="O81" s="51" t="n">
        <v>1301.66534580576</v>
      </c>
      <c r="P81" s="51" t="n">
        <v>1494.24326157704</v>
      </c>
      <c r="Q81" s="51" t="n">
        <v>1118.30447303133</v>
      </c>
      <c r="R81" s="51" t="n">
        <v>2101.19124863936</v>
      </c>
      <c r="S81" s="51" t="n">
        <v>747.926248849619</v>
      </c>
      <c r="T81" s="51" t="n">
        <v>705.886993000746</v>
      </c>
      <c r="U81" s="51" t="n">
        <v>369.044505249846</v>
      </c>
      <c r="V81" s="51" t="n">
        <v>542.828217406517</v>
      </c>
      <c r="W81" s="51" t="n">
        <v>550.279922494032</v>
      </c>
      <c r="X81" s="51" t="n">
        <v>338.35155646233</v>
      </c>
      <c r="Y81" s="51" t="n">
        <v>864.295151316996</v>
      </c>
      <c r="Z81" s="51" t="n">
        <v>177.657985743673</v>
      </c>
      <c r="AA81" s="51" t="n">
        <v>437.996843612768</v>
      </c>
      <c r="AB81" s="51" t="n">
        <v>276.717141166206</v>
      </c>
      <c r="AC81" s="51" t="n">
        <v>305.868779956015</v>
      </c>
      <c r="AD81" s="51" t="n">
        <v>99.4147283767836</v>
      </c>
      <c r="AE81" s="51" t="n">
        <v>357.755851066061</v>
      </c>
      <c r="AF81" s="51" t="n">
        <v>310.045141168935</v>
      </c>
      <c r="AG81" s="51" t="n">
        <v>114.055505354244</v>
      </c>
      <c r="AH81" s="51" t="n">
        <v>3786.357873</v>
      </c>
      <c r="AI81" s="51" t="n">
        <v>10038.640762</v>
      </c>
      <c r="AJ81" s="51" t="n">
        <v>5390.643627</v>
      </c>
      <c r="AK81" s="51" t="n">
        <v>5082.581408</v>
      </c>
      <c r="AL81" s="51" t="n">
        <v>3721.853951</v>
      </c>
      <c r="AM81" s="51" t="n">
        <v>1930.193258</v>
      </c>
      <c r="AN81" s="51" t="n">
        <v>3120.370619</v>
      </c>
      <c r="AO81" s="51" t="n">
        <v>3182.478422</v>
      </c>
      <c r="AP81" s="51" t="n">
        <v>1880.032894</v>
      </c>
      <c r="AQ81" s="51" t="n">
        <v>1078.817542</v>
      </c>
      <c r="AR81" s="51" t="n">
        <v>1180.519829</v>
      </c>
      <c r="AS81" s="51" t="n">
        <v>1309.308323</v>
      </c>
      <c r="AT81" s="51" t="n">
        <v>1292.281263</v>
      </c>
      <c r="AU81" s="51" t="n">
        <v>1190.3175</v>
      </c>
      <c r="AV81" s="51" t="n">
        <v>2265.140631</v>
      </c>
      <c r="AW81" s="51" t="n">
        <v>782.323905</v>
      </c>
      <c r="AX81" s="51" t="n">
        <v>635.605156</v>
      </c>
      <c r="AY81" s="51" t="n">
        <v>346.268244</v>
      </c>
      <c r="AZ81" s="51" t="n">
        <v>493.77092</v>
      </c>
      <c r="BA81" s="51" t="n">
        <v>542.285305</v>
      </c>
      <c r="BB81" s="51" t="n">
        <v>390.746925</v>
      </c>
      <c r="BC81" s="51" t="n">
        <v>1203.359867</v>
      </c>
      <c r="BD81" s="51" t="n">
        <v>138.115098</v>
      </c>
      <c r="BE81" s="51" t="n">
        <v>423.221378</v>
      </c>
      <c r="BF81" s="51" t="n">
        <v>358.240856</v>
      </c>
      <c r="BG81" s="51" t="n">
        <v>314.951175</v>
      </c>
      <c r="BH81" s="51" t="n">
        <v>96.165653</v>
      </c>
      <c r="BI81" s="51" t="n">
        <v>314.845151</v>
      </c>
      <c r="BJ81" s="51" t="n">
        <v>307.89312</v>
      </c>
      <c r="BK81" s="51" t="n">
        <v>59.731277</v>
      </c>
    </row>
    <row r="82" customFormat="false" ht="13" hidden="false" customHeight="false" outlineLevel="0" collapsed="false">
      <c r="A82" s="16" t="n">
        <v>2004</v>
      </c>
      <c r="C82" s="18" t="n">
        <v>1</v>
      </c>
      <c r="D82" s="51" t="n">
        <v>3931.51283222879</v>
      </c>
      <c r="E82" s="51" t="n">
        <v>10807.874774284</v>
      </c>
      <c r="F82" s="51" t="n">
        <v>4663.07396678823</v>
      </c>
      <c r="G82" s="51" t="n">
        <v>5175.53791135574</v>
      </c>
      <c r="H82" s="51" t="n">
        <v>3902.83480503203</v>
      </c>
      <c r="I82" s="51" t="n">
        <v>2333.62987351121</v>
      </c>
      <c r="J82" s="51" t="n">
        <v>3541.43274768068</v>
      </c>
      <c r="K82" s="51" t="n">
        <v>3370.93730718439</v>
      </c>
      <c r="L82" s="51" t="n">
        <v>1964.71619923281</v>
      </c>
      <c r="M82" s="51" t="n">
        <v>944.179525130694</v>
      </c>
      <c r="N82" s="51" t="n">
        <v>1272.4751469913</v>
      </c>
      <c r="O82" s="51" t="n">
        <v>1319.46390595239</v>
      </c>
      <c r="P82" s="51" t="n">
        <v>1523.77083518602</v>
      </c>
      <c r="Q82" s="51" t="n">
        <v>1161.06553558236</v>
      </c>
      <c r="R82" s="51" t="n">
        <v>2093.35744661346</v>
      </c>
      <c r="S82" s="51" t="n">
        <v>729.21120986496</v>
      </c>
      <c r="T82" s="51" t="n">
        <v>707.458661954026</v>
      </c>
      <c r="U82" s="51" t="n">
        <v>377.153717120588</v>
      </c>
      <c r="V82" s="51" t="n">
        <v>563.49967224033</v>
      </c>
      <c r="W82" s="51" t="n">
        <v>544.078332585062</v>
      </c>
      <c r="X82" s="51" t="n">
        <v>357.940241545483</v>
      </c>
      <c r="Y82" s="51" t="n">
        <v>856.028453580765</v>
      </c>
      <c r="Z82" s="51" t="n">
        <v>179.884862392713</v>
      </c>
      <c r="AA82" s="51" t="n">
        <v>455.648846470529</v>
      </c>
      <c r="AB82" s="51" t="n">
        <v>278.101613591936</v>
      </c>
      <c r="AC82" s="51" t="n">
        <v>313.346536027623</v>
      </c>
      <c r="AD82" s="51" t="n">
        <v>101.856579202967</v>
      </c>
      <c r="AE82" s="51" t="n">
        <v>361.685805474229</v>
      </c>
      <c r="AF82" s="51" t="n">
        <v>315.849798109279</v>
      </c>
      <c r="AG82" s="51" t="n">
        <v>108.033439083634</v>
      </c>
      <c r="AH82" s="51" t="n">
        <v>3866.664068</v>
      </c>
      <c r="AI82" s="51" t="n">
        <v>9661.602912</v>
      </c>
      <c r="AJ82" s="51" t="n">
        <v>3658.49745</v>
      </c>
      <c r="AK82" s="51" t="n">
        <v>4612.243139</v>
      </c>
      <c r="AL82" s="51" t="n">
        <v>3545.707127</v>
      </c>
      <c r="AM82" s="51" t="n">
        <v>2012.420363</v>
      </c>
      <c r="AN82" s="51" t="n">
        <v>3257.958113</v>
      </c>
      <c r="AO82" s="51" t="n">
        <v>3087.257972</v>
      </c>
      <c r="AP82" s="51" t="n">
        <v>1683.637023</v>
      </c>
      <c r="AQ82" s="51" t="n">
        <v>948.838128</v>
      </c>
      <c r="AR82" s="51" t="n">
        <v>1245.37091</v>
      </c>
      <c r="AS82" s="51" t="n">
        <v>1311.670452</v>
      </c>
      <c r="AT82" s="51" t="n">
        <v>1293.716886</v>
      </c>
      <c r="AU82" s="51" t="n">
        <v>863.463854</v>
      </c>
      <c r="AV82" s="51" t="n">
        <v>1658.666363</v>
      </c>
      <c r="AW82" s="51" t="n">
        <v>597.531723</v>
      </c>
      <c r="AX82" s="51" t="n">
        <v>611.931464</v>
      </c>
      <c r="AY82" s="51" t="n">
        <v>319.521093</v>
      </c>
      <c r="AZ82" s="51" t="n">
        <v>533.543279</v>
      </c>
      <c r="BA82" s="51" t="n">
        <v>589.20818</v>
      </c>
      <c r="BB82" s="51" t="n">
        <v>289.312314</v>
      </c>
      <c r="BC82" s="51" t="n">
        <v>875.436095</v>
      </c>
      <c r="BD82" s="51" t="n">
        <v>190.182276</v>
      </c>
      <c r="BE82" s="51" t="n">
        <v>421.234503</v>
      </c>
      <c r="BF82" s="51" t="n">
        <v>229.645319</v>
      </c>
      <c r="BG82" s="51" t="n">
        <v>327.071124</v>
      </c>
      <c r="BH82" s="51" t="n">
        <v>88.942816</v>
      </c>
      <c r="BI82" s="51" t="n">
        <v>368.73276</v>
      </c>
      <c r="BJ82" s="51" t="n">
        <v>336.338114</v>
      </c>
      <c r="BK82" s="51" t="n">
        <v>62.254021</v>
      </c>
    </row>
    <row r="83" customFormat="false" ht="13" hidden="false" customHeight="false" outlineLevel="0" collapsed="false">
      <c r="A83" s="16" t="n">
        <v>2004</v>
      </c>
      <c r="C83" s="18" t="n">
        <v>2</v>
      </c>
      <c r="D83" s="51" t="n">
        <v>4043.80284422057</v>
      </c>
      <c r="E83" s="51" t="n">
        <v>10884.004404259</v>
      </c>
      <c r="F83" s="51" t="n">
        <v>4696.80137415082</v>
      </c>
      <c r="G83" s="51" t="n">
        <v>5201.60584007464</v>
      </c>
      <c r="H83" s="51" t="n">
        <v>3973.9798743444</v>
      </c>
      <c r="I83" s="51" t="n">
        <v>2351.6049701501</v>
      </c>
      <c r="J83" s="51" t="n">
        <v>3618.82787401794</v>
      </c>
      <c r="K83" s="51" t="n">
        <v>3341.35685895138</v>
      </c>
      <c r="L83" s="51" t="n">
        <v>1981.10836110373</v>
      </c>
      <c r="M83" s="51" t="n">
        <v>940.143581431111</v>
      </c>
      <c r="N83" s="51" t="n">
        <v>1281.26600109408</v>
      </c>
      <c r="O83" s="51" t="n">
        <v>1335.11970560445</v>
      </c>
      <c r="P83" s="51" t="n">
        <v>1543.07725315095</v>
      </c>
      <c r="Q83" s="51" t="n">
        <v>1176.56428436102</v>
      </c>
      <c r="R83" s="51" t="n">
        <v>2088.35250131768</v>
      </c>
      <c r="S83" s="51" t="n">
        <v>712.964181215609</v>
      </c>
      <c r="T83" s="51" t="n">
        <v>710.265456063232</v>
      </c>
      <c r="U83" s="51" t="n">
        <v>387.718048643923</v>
      </c>
      <c r="V83" s="51" t="n">
        <v>579.02843244472</v>
      </c>
      <c r="W83" s="51" t="n">
        <v>543.397715152317</v>
      </c>
      <c r="X83" s="51" t="n">
        <v>384.724601153889</v>
      </c>
      <c r="Y83" s="51" t="n">
        <v>848.408810396036</v>
      </c>
      <c r="Z83" s="51" t="n">
        <v>181.333567325733</v>
      </c>
      <c r="AA83" s="51" t="n">
        <v>470.461004894218</v>
      </c>
      <c r="AB83" s="51" t="n">
        <v>279.031992371297</v>
      </c>
      <c r="AC83" s="51" t="n">
        <v>319.717775171241</v>
      </c>
      <c r="AD83" s="51" t="n">
        <v>103.227340331207</v>
      </c>
      <c r="AE83" s="51" t="n">
        <v>365.645913276706</v>
      </c>
      <c r="AF83" s="51" t="n">
        <v>321.129044312169</v>
      </c>
      <c r="AG83" s="51" t="n">
        <v>100.75124561071</v>
      </c>
      <c r="AH83" s="51" t="n">
        <v>3781.025256</v>
      </c>
      <c r="AI83" s="51" t="n">
        <v>10829.835999</v>
      </c>
      <c r="AJ83" s="51" t="n">
        <v>4609.020772</v>
      </c>
      <c r="AK83" s="51" t="n">
        <v>4716.387834</v>
      </c>
      <c r="AL83" s="51" t="n">
        <v>3874.359168</v>
      </c>
      <c r="AM83" s="51" t="n">
        <v>2199.280044</v>
      </c>
      <c r="AN83" s="51" t="n">
        <v>3454.019466</v>
      </c>
      <c r="AO83" s="51" t="n">
        <v>3408.24735</v>
      </c>
      <c r="AP83" s="51" t="n">
        <v>1997.799417</v>
      </c>
      <c r="AQ83" s="51" t="n">
        <v>925.998411</v>
      </c>
      <c r="AR83" s="51" t="n">
        <v>1257.528395</v>
      </c>
      <c r="AS83" s="51" t="n">
        <v>1179.443402</v>
      </c>
      <c r="AT83" s="51" t="n">
        <v>1532.802122</v>
      </c>
      <c r="AU83" s="51" t="n">
        <v>1258.488261</v>
      </c>
      <c r="AV83" s="51" t="n">
        <v>1796.091457</v>
      </c>
      <c r="AW83" s="51" t="n">
        <v>668.168601</v>
      </c>
      <c r="AX83" s="51" t="n">
        <v>710.610002</v>
      </c>
      <c r="AY83" s="51" t="n">
        <v>396.808606</v>
      </c>
      <c r="AZ83" s="51" t="n">
        <v>634.100431</v>
      </c>
      <c r="BA83" s="51" t="n">
        <v>494.048436</v>
      </c>
      <c r="BB83" s="51" t="n">
        <v>363.727879</v>
      </c>
      <c r="BC83" s="51" t="n">
        <v>776.63369</v>
      </c>
      <c r="BD83" s="51" t="n">
        <v>158.878699</v>
      </c>
      <c r="BE83" s="51" t="n">
        <v>440.27889</v>
      </c>
      <c r="BF83" s="51" t="n">
        <v>235.213552</v>
      </c>
      <c r="BG83" s="51" t="n">
        <v>344.220876</v>
      </c>
      <c r="BH83" s="51" t="n">
        <v>140.693841</v>
      </c>
      <c r="BI83" s="51" t="n">
        <v>323.051618</v>
      </c>
      <c r="BJ83" s="51" t="n">
        <v>315.815544</v>
      </c>
      <c r="BK83" s="51" t="n">
        <v>146.137511</v>
      </c>
    </row>
    <row r="84" customFormat="false" ht="13" hidden="false" customHeight="false" outlineLevel="0" collapsed="false">
      <c r="A84" s="16" t="n">
        <v>2004</v>
      </c>
      <c r="C84" s="18" t="n">
        <v>3</v>
      </c>
      <c r="D84" s="51" t="n">
        <v>4176.49668898006</v>
      </c>
      <c r="E84" s="51" t="n">
        <v>10981.3521626875</v>
      </c>
      <c r="F84" s="51" t="n">
        <v>4702.49491100051</v>
      </c>
      <c r="G84" s="51" t="n">
        <v>5282.28840601869</v>
      </c>
      <c r="H84" s="51" t="n">
        <v>4046.79562164327</v>
      </c>
      <c r="I84" s="51" t="n">
        <v>2381.45263180543</v>
      </c>
      <c r="J84" s="51" t="n">
        <v>3699.71630909083</v>
      </c>
      <c r="K84" s="51" t="n">
        <v>3315.31539815863</v>
      </c>
      <c r="L84" s="51" t="n">
        <v>1997.35349564275</v>
      </c>
      <c r="M84" s="51" t="n">
        <v>938.309995689414</v>
      </c>
      <c r="N84" s="51" t="n">
        <v>1288.75298593167</v>
      </c>
      <c r="O84" s="51" t="n">
        <v>1353.07383073727</v>
      </c>
      <c r="P84" s="51" t="n">
        <v>1550.99077085308</v>
      </c>
      <c r="Q84" s="51" t="n">
        <v>1181.99175714666</v>
      </c>
      <c r="R84" s="51" t="n">
        <v>2085.57636091746</v>
      </c>
      <c r="S84" s="51" t="n">
        <v>698.31853322146</v>
      </c>
      <c r="T84" s="51" t="n">
        <v>714.245921919242</v>
      </c>
      <c r="U84" s="51" t="n">
        <v>396.584816323808</v>
      </c>
      <c r="V84" s="51" t="n">
        <v>587.113643409063</v>
      </c>
      <c r="W84" s="51" t="n">
        <v>549.225683869541</v>
      </c>
      <c r="X84" s="51" t="n">
        <v>416.63077907925</v>
      </c>
      <c r="Y84" s="51" t="n">
        <v>841.637693484825</v>
      </c>
      <c r="Z84" s="51" t="n">
        <v>182.536217795062</v>
      </c>
      <c r="AA84" s="51" t="n">
        <v>481.970205816378</v>
      </c>
      <c r="AB84" s="51" t="n">
        <v>280.368927729612</v>
      </c>
      <c r="AC84" s="51" t="n">
        <v>319.282324224268</v>
      </c>
      <c r="AD84" s="51" t="n">
        <v>103.440662296687</v>
      </c>
      <c r="AE84" s="51" t="n">
        <v>370.456173965738</v>
      </c>
      <c r="AF84" s="51" t="n">
        <v>325.218865009258</v>
      </c>
      <c r="AG84" s="51" t="n">
        <v>93.1761685039332</v>
      </c>
      <c r="AH84" s="51" t="n">
        <v>4537.496129</v>
      </c>
      <c r="AI84" s="51" t="n">
        <v>12482.01646</v>
      </c>
      <c r="AJ84" s="51" t="n">
        <v>5469.861206</v>
      </c>
      <c r="AK84" s="51" t="n">
        <v>6285.802605</v>
      </c>
      <c r="AL84" s="51" t="n">
        <v>4648.351928</v>
      </c>
      <c r="AM84" s="51" t="n">
        <v>2729.82366</v>
      </c>
      <c r="AN84" s="51" t="n">
        <v>4268.512505</v>
      </c>
      <c r="AO84" s="51" t="n">
        <v>3747.392306</v>
      </c>
      <c r="AP84" s="51" t="n">
        <v>2734.49597</v>
      </c>
      <c r="AQ84" s="51" t="n">
        <v>1004.008247</v>
      </c>
      <c r="AR84" s="51" t="n">
        <v>1429.401786</v>
      </c>
      <c r="AS84" s="51" t="n">
        <v>1073.735685</v>
      </c>
      <c r="AT84" s="51" t="n">
        <v>1855.080872</v>
      </c>
      <c r="AU84" s="51" t="n">
        <v>1224.537689</v>
      </c>
      <c r="AV84" s="51" t="n">
        <v>2328.959215</v>
      </c>
      <c r="AW84" s="51" t="n">
        <v>817.061781</v>
      </c>
      <c r="AX84" s="51" t="n">
        <v>812.324884</v>
      </c>
      <c r="AY84" s="51" t="n">
        <v>450.871034</v>
      </c>
      <c r="AZ84" s="51" t="n">
        <v>716.744647</v>
      </c>
      <c r="BA84" s="51" t="n">
        <v>527.136621</v>
      </c>
      <c r="BB84" s="51" t="n">
        <v>428.744961</v>
      </c>
      <c r="BC84" s="51" t="n">
        <v>994.021045</v>
      </c>
      <c r="BD84" s="51" t="n">
        <v>237.89204</v>
      </c>
      <c r="BE84" s="51" t="n">
        <v>512.816248</v>
      </c>
      <c r="BF84" s="51" t="n">
        <v>319.070869</v>
      </c>
      <c r="BG84" s="51" t="n">
        <v>414.169074</v>
      </c>
      <c r="BH84" s="51" t="n">
        <v>109.428798</v>
      </c>
      <c r="BI84" s="51" t="n">
        <v>374.644889</v>
      </c>
      <c r="BJ84" s="51" t="n">
        <v>371.819106</v>
      </c>
      <c r="BK84" s="51" t="n">
        <v>96.078226</v>
      </c>
    </row>
    <row r="85" customFormat="false" ht="13" hidden="false" customHeight="false" outlineLevel="0" collapsed="false">
      <c r="A85" s="16" t="n">
        <v>2004</v>
      </c>
      <c r="C85" s="18" t="n">
        <v>4</v>
      </c>
      <c r="D85" s="51" t="n">
        <v>4318.93367585437</v>
      </c>
      <c r="E85" s="51" t="n">
        <v>11106.3861801998</v>
      </c>
      <c r="F85" s="51" t="n">
        <v>4685.6767641106</v>
      </c>
      <c r="G85" s="51" t="n">
        <v>5410.72021600059</v>
      </c>
      <c r="H85" s="51" t="n">
        <v>4107.94363421083</v>
      </c>
      <c r="I85" s="51" t="n">
        <v>2415.56039931666</v>
      </c>
      <c r="J85" s="51" t="n">
        <v>3775.1644519846</v>
      </c>
      <c r="K85" s="51" t="n">
        <v>3323.59720171627</v>
      </c>
      <c r="L85" s="51" t="n">
        <v>2019.40163695439</v>
      </c>
      <c r="M85" s="51" t="n">
        <v>939.552816762004</v>
      </c>
      <c r="N85" s="51" t="n">
        <v>1293.038449879</v>
      </c>
      <c r="O85" s="51" t="n">
        <v>1377.15397005083</v>
      </c>
      <c r="P85" s="51" t="n">
        <v>1544.50376206056</v>
      </c>
      <c r="Q85" s="51" t="n">
        <v>1201.99130876259</v>
      </c>
      <c r="R85" s="51" t="n">
        <v>2085.26548518418</v>
      </c>
      <c r="S85" s="51" t="n">
        <v>685.809885813984</v>
      </c>
      <c r="T85" s="51" t="n">
        <v>719.014462939307</v>
      </c>
      <c r="U85" s="51" t="n">
        <v>400.472091478629</v>
      </c>
      <c r="V85" s="51" t="n">
        <v>584.885449890871</v>
      </c>
      <c r="W85" s="51" t="n">
        <v>559.173914148975</v>
      </c>
      <c r="X85" s="51" t="n">
        <v>450.639324610867</v>
      </c>
      <c r="Y85" s="51" t="n">
        <v>836.453867494838</v>
      </c>
      <c r="Z85" s="51" t="n">
        <v>183.258324221607</v>
      </c>
      <c r="AA85" s="51" t="n">
        <v>490.92274572352</v>
      </c>
      <c r="AB85" s="51" t="n">
        <v>282.66666920484</v>
      </c>
      <c r="AC85" s="51" t="n">
        <v>312.107324725664</v>
      </c>
      <c r="AD85" s="51" t="n">
        <v>103.744876766335</v>
      </c>
      <c r="AE85" s="51" t="n">
        <v>377.095038228404</v>
      </c>
      <c r="AF85" s="51" t="n">
        <v>328.272677200192</v>
      </c>
      <c r="AG85" s="51" t="n">
        <v>86.8481040651357</v>
      </c>
      <c r="AH85" s="51" t="n">
        <v>3788.928203</v>
      </c>
      <c r="AI85" s="51" t="n">
        <v>11496.162742</v>
      </c>
      <c r="AJ85" s="51" t="n">
        <v>4997.879216</v>
      </c>
      <c r="AK85" s="51" t="n">
        <v>5332.179496</v>
      </c>
      <c r="AL85" s="51" t="n">
        <v>4404.769511</v>
      </c>
      <c r="AM85" s="51" t="n">
        <v>2568.652052</v>
      </c>
      <c r="AN85" s="51" t="n">
        <v>4413.901828</v>
      </c>
      <c r="AO85" s="51" t="n">
        <v>3638.259234</v>
      </c>
      <c r="AP85" s="51" t="n">
        <v>2088.326091</v>
      </c>
      <c r="AQ85" s="51" t="n">
        <v>1160.956639</v>
      </c>
      <c r="AR85" s="51" t="n">
        <v>1422.641473</v>
      </c>
      <c r="AS85" s="51" t="n">
        <v>1693.279634</v>
      </c>
      <c r="AT85" s="51" t="n">
        <v>1652.209717</v>
      </c>
      <c r="AU85" s="51" t="n">
        <v>1327.209227</v>
      </c>
      <c r="AV85" s="51" t="n">
        <v>2231.13432</v>
      </c>
      <c r="AW85" s="51" t="n">
        <v>718.180534</v>
      </c>
      <c r="AX85" s="51" t="n">
        <v>710.514754</v>
      </c>
      <c r="AY85" s="51" t="n">
        <v>404.033997</v>
      </c>
      <c r="AZ85" s="51" t="n">
        <v>628.904129</v>
      </c>
      <c r="BA85" s="51" t="n">
        <v>545.683408</v>
      </c>
      <c r="BB85" s="51" t="n">
        <v>421.412507</v>
      </c>
      <c r="BC85" s="51" t="n">
        <v>1003.415915</v>
      </c>
      <c r="BD85" s="51" t="n">
        <v>203.560007</v>
      </c>
      <c r="BE85" s="51" t="n">
        <v>424.597051</v>
      </c>
      <c r="BF85" s="51" t="n">
        <v>315.885064</v>
      </c>
      <c r="BG85" s="51" t="n">
        <v>325.69199</v>
      </c>
      <c r="BH85" s="51" t="n">
        <v>113.047009</v>
      </c>
      <c r="BI85" s="51" t="n">
        <v>378.872857</v>
      </c>
      <c r="BJ85" s="51" t="n">
        <v>325.82968</v>
      </c>
      <c r="BK85" s="51" t="n">
        <v>152.87828</v>
      </c>
    </row>
    <row r="86" customFormat="false" ht="13" hidden="false" customHeight="false" outlineLevel="0" collapsed="false">
      <c r="A86" s="16" t="n">
        <v>2004</v>
      </c>
      <c r="C86" s="18" t="n">
        <v>5</v>
      </c>
      <c r="D86" s="51" t="n">
        <v>4485.30909973738</v>
      </c>
      <c r="E86" s="51" t="n">
        <v>11258.1338094427</v>
      </c>
      <c r="F86" s="51" t="n">
        <v>4666.72056195004</v>
      </c>
      <c r="G86" s="51" t="n">
        <v>5546.56596672366</v>
      </c>
      <c r="H86" s="51" t="n">
        <v>4146.83935904323</v>
      </c>
      <c r="I86" s="51" t="n">
        <v>2442.50926219392</v>
      </c>
      <c r="J86" s="51" t="n">
        <v>3829.14425794775</v>
      </c>
      <c r="K86" s="51" t="n">
        <v>3371.61525909162</v>
      </c>
      <c r="L86" s="51" t="n">
        <v>2046.83152116907</v>
      </c>
      <c r="M86" s="51" t="n">
        <v>944.626549411869</v>
      </c>
      <c r="N86" s="51" t="n">
        <v>1293.77522646746</v>
      </c>
      <c r="O86" s="51" t="n">
        <v>1411.42053398994</v>
      </c>
      <c r="P86" s="51" t="n">
        <v>1539.97129455164</v>
      </c>
      <c r="Q86" s="51" t="n">
        <v>1260.85566343623</v>
      </c>
      <c r="R86" s="51" t="n">
        <v>2088.56338079483</v>
      </c>
      <c r="S86" s="51" t="n">
        <v>675.501774037098</v>
      </c>
      <c r="T86" s="51" t="n">
        <v>723.72669447169</v>
      </c>
      <c r="U86" s="51" t="n">
        <v>397.895570730502</v>
      </c>
      <c r="V86" s="51" t="n">
        <v>575.282313752316</v>
      </c>
      <c r="W86" s="51" t="n">
        <v>569.943255957046</v>
      </c>
      <c r="X86" s="51" t="n">
        <v>482.091893623581</v>
      </c>
      <c r="Y86" s="51" t="n">
        <v>833.696940999996</v>
      </c>
      <c r="Z86" s="51" t="n">
        <v>183.434019906169</v>
      </c>
      <c r="AA86" s="51" t="n">
        <v>500.22610081062</v>
      </c>
      <c r="AB86" s="51" t="n">
        <v>286.417984423761</v>
      </c>
      <c r="AC86" s="51" t="n">
        <v>301.536359575289</v>
      </c>
      <c r="AD86" s="51" t="n">
        <v>105.402565576008</v>
      </c>
      <c r="AE86" s="51" t="n">
        <v>386.040268089112</v>
      </c>
      <c r="AF86" s="51" t="n">
        <v>330.516177294407</v>
      </c>
      <c r="AG86" s="51" t="n">
        <v>83.7731898976047</v>
      </c>
      <c r="AH86" s="51" t="n">
        <v>4684.056797</v>
      </c>
      <c r="AI86" s="51" t="n">
        <v>11046.445781</v>
      </c>
      <c r="AJ86" s="51" t="n">
        <v>4336.187692</v>
      </c>
      <c r="AK86" s="51" t="n">
        <v>5946.620978</v>
      </c>
      <c r="AL86" s="51" t="n">
        <v>3957.203167</v>
      </c>
      <c r="AM86" s="51" t="n">
        <v>2533.061756</v>
      </c>
      <c r="AN86" s="51" t="n">
        <v>4104.749398</v>
      </c>
      <c r="AO86" s="51" t="n">
        <v>3065.102228</v>
      </c>
      <c r="AP86" s="51" t="n">
        <v>2022.542371</v>
      </c>
      <c r="AQ86" s="51" t="n">
        <v>855.53984</v>
      </c>
      <c r="AR86" s="51" t="n">
        <v>1229.024685</v>
      </c>
      <c r="AS86" s="51" t="n">
        <v>1406.327304</v>
      </c>
      <c r="AT86" s="51" t="n">
        <v>1328.87749</v>
      </c>
      <c r="AU86" s="51" t="n">
        <v>1379.827293</v>
      </c>
      <c r="AV86" s="51" t="n">
        <v>2754.060725</v>
      </c>
      <c r="AW86" s="51" t="n">
        <v>619.115837</v>
      </c>
      <c r="AX86" s="51" t="n">
        <v>763.519652</v>
      </c>
      <c r="AY86" s="51" t="n">
        <v>281.600644</v>
      </c>
      <c r="AZ86" s="51" t="n">
        <v>430.495392</v>
      </c>
      <c r="BA86" s="51" t="n">
        <v>473.671532</v>
      </c>
      <c r="BB86" s="51" t="n">
        <v>435.381017</v>
      </c>
      <c r="BC86" s="51" t="n">
        <v>756.717908</v>
      </c>
      <c r="BD86" s="51" t="n">
        <v>142.492859</v>
      </c>
      <c r="BE86" s="51" t="n">
        <v>480.107712</v>
      </c>
      <c r="BF86" s="51" t="n">
        <v>613.976802</v>
      </c>
      <c r="BG86" s="51" t="n">
        <v>268.378382</v>
      </c>
      <c r="BH86" s="51" t="n">
        <v>90.980359</v>
      </c>
      <c r="BI86" s="51" t="n">
        <v>401.579581</v>
      </c>
      <c r="BJ86" s="51" t="n">
        <v>343.370339</v>
      </c>
      <c r="BK86" s="51" t="n">
        <v>146.48012</v>
      </c>
    </row>
    <row r="87" customFormat="false" ht="13" hidden="false" customHeight="false" outlineLevel="0" collapsed="false">
      <c r="A87" s="16" t="n">
        <v>2004</v>
      </c>
      <c r="C87" s="18" t="n">
        <v>6</v>
      </c>
      <c r="D87" s="51" t="n">
        <v>4658.8333434996</v>
      </c>
      <c r="E87" s="51" t="n">
        <v>11422.4872637658</v>
      </c>
      <c r="F87" s="51" t="n">
        <v>4651.32043829805</v>
      </c>
      <c r="G87" s="51" t="n">
        <v>5676.25348970708</v>
      </c>
      <c r="H87" s="51" t="n">
        <v>4159.94011200086</v>
      </c>
      <c r="I87" s="51" t="n">
        <v>2456.82069785046</v>
      </c>
      <c r="J87" s="51" t="n">
        <v>3869.85503992638</v>
      </c>
      <c r="K87" s="51" t="n">
        <v>3433.94855538271</v>
      </c>
      <c r="L87" s="51" t="n">
        <v>2072.5942106997</v>
      </c>
      <c r="M87" s="51" t="n">
        <v>953.860674344763</v>
      </c>
      <c r="N87" s="51" t="n">
        <v>1291.35519435562</v>
      </c>
      <c r="O87" s="51" t="n">
        <v>1451.94960987756</v>
      </c>
      <c r="P87" s="51" t="n">
        <v>1542.29804428258</v>
      </c>
      <c r="Q87" s="51" t="n">
        <v>1359.08309623485</v>
      </c>
      <c r="R87" s="51" t="n">
        <v>2095.17264429029</v>
      </c>
      <c r="S87" s="51" t="n">
        <v>667.500697270037</v>
      </c>
      <c r="T87" s="51" t="n">
        <v>727.485403021804</v>
      </c>
      <c r="U87" s="51" t="n">
        <v>390.245414477717</v>
      </c>
      <c r="V87" s="51" t="n">
        <v>563.762789377926</v>
      </c>
      <c r="W87" s="51" t="n">
        <v>579.416401222049</v>
      </c>
      <c r="X87" s="51" t="n">
        <v>507.428008817299</v>
      </c>
      <c r="Y87" s="51" t="n">
        <v>833.528210250986</v>
      </c>
      <c r="Z87" s="51" t="n">
        <v>183.789927817886</v>
      </c>
      <c r="AA87" s="51" t="n">
        <v>515.632730925866</v>
      </c>
      <c r="AB87" s="51" t="n">
        <v>291.560790633928</v>
      </c>
      <c r="AC87" s="51" t="n">
        <v>290.529662394137</v>
      </c>
      <c r="AD87" s="51" t="n">
        <v>108.848739589848</v>
      </c>
      <c r="AE87" s="51" t="n">
        <v>397.372530127412</v>
      </c>
      <c r="AF87" s="51" t="n">
        <v>333.551962875882</v>
      </c>
      <c r="AG87" s="51" t="n">
        <v>84.8980692759038</v>
      </c>
      <c r="AH87" s="51" t="n">
        <v>4326.747216</v>
      </c>
      <c r="AI87" s="51" t="n">
        <v>12141.092092</v>
      </c>
      <c r="AJ87" s="51" t="n">
        <v>4763.759408</v>
      </c>
      <c r="AK87" s="51" t="n">
        <v>5753.91303</v>
      </c>
      <c r="AL87" s="51" t="n">
        <v>4288.653781</v>
      </c>
      <c r="AM87" s="51" t="n">
        <v>2614.704439</v>
      </c>
      <c r="AN87" s="51" t="n">
        <v>4065.845222</v>
      </c>
      <c r="AO87" s="51" t="n">
        <v>3807.998567</v>
      </c>
      <c r="AP87" s="51" t="n">
        <v>2160.438451</v>
      </c>
      <c r="AQ87" s="51" t="n">
        <v>911.399715</v>
      </c>
      <c r="AR87" s="51" t="n">
        <v>1352.037373</v>
      </c>
      <c r="AS87" s="51" t="n">
        <v>1264.400865</v>
      </c>
      <c r="AT87" s="51" t="n">
        <v>1616.68392</v>
      </c>
      <c r="AU87" s="51" t="n">
        <v>1306.638393</v>
      </c>
      <c r="AV87" s="51" t="n">
        <v>2228.449859</v>
      </c>
      <c r="AW87" s="51" t="n">
        <v>699.415621</v>
      </c>
      <c r="AX87" s="51" t="n">
        <v>756.673981</v>
      </c>
      <c r="AY87" s="51" t="n">
        <v>306.585617</v>
      </c>
      <c r="AZ87" s="51" t="n">
        <v>544.609109</v>
      </c>
      <c r="BA87" s="51" t="n">
        <v>517.314074</v>
      </c>
      <c r="BB87" s="51" t="n">
        <v>632.783066</v>
      </c>
      <c r="BC87" s="51" t="n">
        <v>818.09408</v>
      </c>
      <c r="BD87" s="51" t="n">
        <v>189.350097</v>
      </c>
      <c r="BE87" s="51" t="n">
        <v>683.720443</v>
      </c>
      <c r="BF87" s="51" t="n">
        <v>296.329639</v>
      </c>
      <c r="BG87" s="51" t="n">
        <v>265.942502</v>
      </c>
      <c r="BH87" s="51" t="n">
        <v>113.186685</v>
      </c>
      <c r="BI87" s="51" t="n">
        <v>370.794746</v>
      </c>
      <c r="BJ87" s="51" t="n">
        <v>332.499518</v>
      </c>
      <c r="BK87" s="51" t="n">
        <v>0.368323</v>
      </c>
    </row>
    <row r="88" customFormat="false" ht="13" hidden="false" customHeight="false" outlineLevel="0" collapsed="false">
      <c r="A88" s="16" t="n">
        <v>2004</v>
      </c>
      <c r="B88" s="17" t="n">
        <v>2004</v>
      </c>
      <c r="C88" s="18" t="n">
        <v>7</v>
      </c>
      <c r="D88" s="51" t="n">
        <v>4820.68466733268</v>
      </c>
      <c r="E88" s="51" t="n">
        <v>11581.5480977138</v>
      </c>
      <c r="F88" s="51" t="n">
        <v>4627.25676295594</v>
      </c>
      <c r="G88" s="51" t="n">
        <v>5767.2052058188</v>
      </c>
      <c r="H88" s="51" t="n">
        <v>4157.40254840642</v>
      </c>
      <c r="I88" s="51" t="n">
        <v>2460.52581401014</v>
      </c>
      <c r="J88" s="51" t="n">
        <v>3902.78000226129</v>
      </c>
      <c r="K88" s="51" t="n">
        <v>3478.28404789664</v>
      </c>
      <c r="L88" s="51" t="n">
        <v>2096.98678995494</v>
      </c>
      <c r="M88" s="51" t="n">
        <v>966.652063927558</v>
      </c>
      <c r="N88" s="51" t="n">
        <v>1288.1947914526</v>
      </c>
      <c r="O88" s="51" t="n">
        <v>1488.2281515638</v>
      </c>
      <c r="P88" s="51" t="n">
        <v>1545.34472578869</v>
      </c>
      <c r="Q88" s="51" t="n">
        <v>1464.51052694233</v>
      </c>
      <c r="R88" s="51" t="n">
        <v>2102.56217253735</v>
      </c>
      <c r="S88" s="51" t="n">
        <v>661.007589713459</v>
      </c>
      <c r="T88" s="51" t="n">
        <v>729.520743673927</v>
      </c>
      <c r="U88" s="51" t="n">
        <v>382.315107424377</v>
      </c>
      <c r="V88" s="51" t="n">
        <v>554.676727553939</v>
      </c>
      <c r="W88" s="51" t="n">
        <v>585.244729674073</v>
      </c>
      <c r="X88" s="51" t="n">
        <v>524.981503279071</v>
      </c>
      <c r="Y88" s="51" t="n">
        <v>836.059980947674</v>
      </c>
      <c r="Z88" s="51" t="n">
        <v>184.716256168084</v>
      </c>
      <c r="AA88" s="51" t="n">
        <v>536.895723848648</v>
      </c>
      <c r="AB88" s="51" t="n">
        <v>297.780203358567</v>
      </c>
      <c r="AC88" s="51" t="n">
        <v>281.809986880921</v>
      </c>
      <c r="AD88" s="51" t="n">
        <v>114.136719196006</v>
      </c>
      <c r="AE88" s="51" t="n">
        <v>410.556192594695</v>
      </c>
      <c r="AF88" s="51" t="n">
        <v>337.311037045457</v>
      </c>
      <c r="AG88" s="51" t="n">
        <v>90.0670724738209</v>
      </c>
      <c r="AH88" s="51" t="n">
        <v>3906.011727</v>
      </c>
      <c r="AI88" s="51" t="n">
        <v>8867.629218</v>
      </c>
      <c r="AJ88" s="51" t="n">
        <v>3771.756712</v>
      </c>
      <c r="AK88" s="51" t="n">
        <v>4964.056952</v>
      </c>
      <c r="AL88" s="51" t="n">
        <v>3114.032031</v>
      </c>
      <c r="AM88" s="51" t="n">
        <v>1838.383702</v>
      </c>
      <c r="AN88" s="51" t="n">
        <v>2705.837113</v>
      </c>
      <c r="AO88" s="51" t="n">
        <v>2839.30875</v>
      </c>
      <c r="AP88" s="51" t="n">
        <v>1830.785626</v>
      </c>
      <c r="AQ88" s="51" t="n">
        <v>760.24795</v>
      </c>
      <c r="AR88" s="51" t="n">
        <v>981.701359</v>
      </c>
      <c r="AS88" s="51" t="n">
        <v>1297.703455</v>
      </c>
      <c r="AT88" s="51" t="n">
        <v>1174.549602</v>
      </c>
      <c r="AU88" s="51" t="n">
        <v>1178.049696</v>
      </c>
      <c r="AV88" s="51" t="n">
        <v>1607.34899</v>
      </c>
      <c r="AW88" s="51" t="n">
        <v>486.764102</v>
      </c>
      <c r="AX88" s="51" t="n">
        <v>631.989194</v>
      </c>
      <c r="AY88" s="51" t="n">
        <v>198.494252</v>
      </c>
      <c r="AZ88" s="51" t="n">
        <v>406.916092</v>
      </c>
      <c r="BA88" s="51" t="n">
        <v>598.412183</v>
      </c>
      <c r="BB88" s="51" t="n">
        <v>398.045018</v>
      </c>
      <c r="BC88" s="51" t="n">
        <v>715.684625</v>
      </c>
      <c r="BD88" s="51" t="n">
        <v>172.682415</v>
      </c>
      <c r="BE88" s="51" t="n">
        <v>544.489905</v>
      </c>
      <c r="BF88" s="51" t="n">
        <v>241.214856</v>
      </c>
      <c r="BG88" s="51" t="n">
        <v>256.834772</v>
      </c>
      <c r="BH88" s="51" t="n">
        <v>81.422036</v>
      </c>
      <c r="BI88" s="51" t="n">
        <v>360.594319</v>
      </c>
      <c r="BJ88" s="51" t="n">
        <v>285.665641</v>
      </c>
      <c r="BK88" s="51" t="n">
        <v>54.761547</v>
      </c>
    </row>
    <row r="89" customFormat="false" ht="13" hidden="false" customHeight="false" outlineLevel="0" collapsed="false">
      <c r="A89" s="16" t="n">
        <v>2004</v>
      </c>
      <c r="C89" s="18" t="n">
        <v>8</v>
      </c>
      <c r="D89" s="51" t="n">
        <v>4946.12355927187</v>
      </c>
      <c r="E89" s="51" t="n">
        <v>11722.8555768418</v>
      </c>
      <c r="F89" s="51" t="n">
        <v>4596.84995591691</v>
      </c>
      <c r="G89" s="51" t="n">
        <v>5824.36113760143</v>
      </c>
      <c r="H89" s="51" t="n">
        <v>4154.90040723026</v>
      </c>
      <c r="I89" s="51" t="n">
        <v>2460.60729728488</v>
      </c>
      <c r="J89" s="51" t="n">
        <v>3950.64111149361</v>
      </c>
      <c r="K89" s="51" t="n">
        <v>3490.54163104665</v>
      </c>
      <c r="L89" s="51" t="n">
        <v>2120.55340272385</v>
      </c>
      <c r="M89" s="51" t="n">
        <v>982.08112576295</v>
      </c>
      <c r="N89" s="51" t="n">
        <v>1286.80506944627</v>
      </c>
      <c r="O89" s="51" t="n">
        <v>1512.3536305249</v>
      </c>
      <c r="P89" s="51" t="n">
        <v>1545.48332482331</v>
      </c>
      <c r="Q89" s="51" t="n">
        <v>1532.52889779578</v>
      </c>
      <c r="R89" s="51" t="n">
        <v>2109.57431009219</v>
      </c>
      <c r="S89" s="51" t="n">
        <v>656.3171267815</v>
      </c>
      <c r="T89" s="51" t="n">
        <v>729.780651780533</v>
      </c>
      <c r="U89" s="51" t="n">
        <v>381.725107603527</v>
      </c>
      <c r="V89" s="51" t="n">
        <v>549.128171928251</v>
      </c>
      <c r="W89" s="51" t="n">
        <v>584.614603335435</v>
      </c>
      <c r="X89" s="51" t="n">
        <v>534.742373175624</v>
      </c>
      <c r="Y89" s="51" t="n">
        <v>840.996709093419</v>
      </c>
      <c r="Z89" s="51" t="n">
        <v>186.053122089839</v>
      </c>
      <c r="AA89" s="51" t="n">
        <v>562.267826152941</v>
      </c>
      <c r="AB89" s="51" t="n">
        <v>304.432335692677</v>
      </c>
      <c r="AC89" s="51" t="n">
        <v>278.166677003273</v>
      </c>
      <c r="AD89" s="51" t="n">
        <v>119.872924912167</v>
      </c>
      <c r="AE89" s="51" t="n">
        <v>424.910221452546</v>
      </c>
      <c r="AF89" s="51" t="n">
        <v>340.770922857234</v>
      </c>
      <c r="AG89" s="51" t="n">
        <v>97.7124731047519</v>
      </c>
      <c r="AH89" s="51" t="n">
        <v>5268.085988</v>
      </c>
      <c r="AI89" s="51" t="n">
        <v>11490.678744</v>
      </c>
      <c r="AJ89" s="51" t="n">
        <v>4178.374344</v>
      </c>
      <c r="AK89" s="51" t="n">
        <v>5731.005103</v>
      </c>
      <c r="AL89" s="51" t="n">
        <v>3707.201571</v>
      </c>
      <c r="AM89" s="51" t="n">
        <v>2212.298879</v>
      </c>
      <c r="AN89" s="51" t="n">
        <v>3865.959676</v>
      </c>
      <c r="AO89" s="51" t="n">
        <v>2990.529702</v>
      </c>
      <c r="AP89" s="51" t="n">
        <v>1744.978291</v>
      </c>
      <c r="AQ89" s="51" t="n">
        <v>835.744667</v>
      </c>
      <c r="AR89" s="51" t="n">
        <v>1335.592553</v>
      </c>
      <c r="AS89" s="51" t="n">
        <v>1820.610796</v>
      </c>
      <c r="AT89" s="51" t="n">
        <v>1796.820643</v>
      </c>
      <c r="AU89" s="51" t="n">
        <v>1788.939696</v>
      </c>
      <c r="AV89" s="51" t="n">
        <v>2413.610437</v>
      </c>
      <c r="AW89" s="51" t="n">
        <v>627.12251</v>
      </c>
      <c r="AX89" s="51" t="n">
        <v>624.484112</v>
      </c>
      <c r="AY89" s="51" t="n">
        <v>292.313156</v>
      </c>
      <c r="AZ89" s="51" t="n">
        <v>695.177747</v>
      </c>
      <c r="BA89" s="51" t="n">
        <v>660.107658</v>
      </c>
      <c r="BB89" s="51" t="n">
        <v>668.018399</v>
      </c>
      <c r="BC89" s="51" t="n">
        <v>609.201252</v>
      </c>
      <c r="BD89" s="51" t="n">
        <v>199.099882</v>
      </c>
      <c r="BE89" s="51" t="n">
        <v>565.958612</v>
      </c>
      <c r="BF89" s="51" t="n">
        <v>360.286151</v>
      </c>
      <c r="BG89" s="51" t="n">
        <v>255.276351</v>
      </c>
      <c r="BH89" s="51" t="n">
        <v>133.001977</v>
      </c>
      <c r="BI89" s="51" t="n">
        <v>399.689723</v>
      </c>
      <c r="BJ89" s="51" t="n">
        <v>334.789227</v>
      </c>
      <c r="BK89" s="51" t="n">
        <v>88.483363</v>
      </c>
    </row>
    <row r="90" customFormat="false" ht="13" hidden="false" customHeight="false" outlineLevel="0" collapsed="false">
      <c r="A90" s="16" t="n">
        <v>2004</v>
      </c>
      <c r="C90" s="18" t="n">
        <v>9</v>
      </c>
      <c r="D90" s="51" t="n">
        <v>5029.95241939481</v>
      </c>
      <c r="E90" s="51" t="n">
        <v>11816.775553546</v>
      </c>
      <c r="F90" s="51" t="n">
        <v>4570.85317964993</v>
      </c>
      <c r="G90" s="51" t="n">
        <v>5865.45568898837</v>
      </c>
      <c r="H90" s="51" t="n">
        <v>4158.37162761038</v>
      </c>
      <c r="I90" s="51" t="n">
        <v>2469.10122777201</v>
      </c>
      <c r="J90" s="51" t="n">
        <v>4018.48433082582</v>
      </c>
      <c r="K90" s="51" t="n">
        <v>3464.48038374392</v>
      </c>
      <c r="L90" s="51" t="n">
        <v>2139.74856792497</v>
      </c>
      <c r="M90" s="51" t="n">
        <v>998.773211108146</v>
      </c>
      <c r="N90" s="51" t="n">
        <v>1287.93806312838</v>
      </c>
      <c r="O90" s="51" t="n">
        <v>1526.19554636312</v>
      </c>
      <c r="P90" s="51" t="n">
        <v>1530.7048423596</v>
      </c>
      <c r="Q90" s="51" t="n">
        <v>1531.4917807463</v>
      </c>
      <c r="R90" s="51" t="n">
        <v>2115.39608887086</v>
      </c>
      <c r="S90" s="51" t="n">
        <v>657.093012353254</v>
      </c>
      <c r="T90" s="51" t="n">
        <v>728.115831109996</v>
      </c>
      <c r="U90" s="51" t="n">
        <v>393.025573132251</v>
      </c>
      <c r="V90" s="51" t="n">
        <v>546.975434640685</v>
      </c>
      <c r="W90" s="51" t="n">
        <v>579.484632709859</v>
      </c>
      <c r="X90" s="51" t="n">
        <v>539.46385951779</v>
      </c>
      <c r="Y90" s="51" t="n">
        <v>847.985217032089</v>
      </c>
      <c r="Z90" s="51" t="n">
        <v>187.933672139506</v>
      </c>
      <c r="AA90" s="51" t="n">
        <v>588.781618903463</v>
      </c>
      <c r="AB90" s="51" t="n">
        <v>310.694251157587</v>
      </c>
      <c r="AC90" s="51" t="n">
        <v>279.21297797037</v>
      </c>
      <c r="AD90" s="51" t="n">
        <v>124.888770806966</v>
      </c>
      <c r="AE90" s="51" t="n">
        <v>439.840772928942</v>
      </c>
      <c r="AF90" s="51" t="n">
        <v>343.441273379015</v>
      </c>
      <c r="AG90" s="51" t="n">
        <v>105.843202228343</v>
      </c>
      <c r="AH90" s="51" t="n">
        <v>5500.807454</v>
      </c>
      <c r="AI90" s="51" t="n">
        <v>12817.121657</v>
      </c>
      <c r="AJ90" s="51" t="n">
        <v>5187.524227</v>
      </c>
      <c r="AK90" s="51" t="n">
        <v>6328.468483</v>
      </c>
      <c r="AL90" s="51" t="n">
        <v>4903.527611</v>
      </c>
      <c r="AM90" s="51" t="n">
        <v>2697.421007</v>
      </c>
      <c r="AN90" s="51" t="n">
        <v>4223.322606</v>
      </c>
      <c r="AO90" s="51" t="n">
        <v>4051.810409</v>
      </c>
      <c r="AP90" s="51" t="n">
        <v>2255.641501</v>
      </c>
      <c r="AQ90" s="51" t="n">
        <v>944.251849</v>
      </c>
      <c r="AR90" s="51" t="n">
        <v>1308.295712</v>
      </c>
      <c r="AS90" s="51" t="n">
        <v>1847.876602</v>
      </c>
      <c r="AT90" s="51" t="n">
        <v>1699.382069</v>
      </c>
      <c r="AU90" s="51" t="n">
        <v>1982.197917</v>
      </c>
      <c r="AV90" s="51" t="n">
        <v>2010.623004</v>
      </c>
      <c r="AW90" s="51" t="n">
        <v>737.086958</v>
      </c>
      <c r="AX90" s="51" t="n">
        <v>872.24454</v>
      </c>
      <c r="AY90" s="51" t="n">
        <v>404.816559</v>
      </c>
      <c r="AZ90" s="51" t="n">
        <v>552.231233</v>
      </c>
      <c r="BA90" s="51" t="n">
        <v>628.430496</v>
      </c>
      <c r="BB90" s="51" t="n">
        <v>628.126131</v>
      </c>
      <c r="BC90" s="51" t="n">
        <v>896.881243</v>
      </c>
      <c r="BD90" s="51" t="n">
        <v>195.225039</v>
      </c>
      <c r="BE90" s="51" t="n">
        <v>639.412143</v>
      </c>
      <c r="BF90" s="51" t="n">
        <v>283.062484</v>
      </c>
      <c r="BG90" s="51" t="n">
        <v>337.859364</v>
      </c>
      <c r="BH90" s="51" t="n">
        <v>133.717602</v>
      </c>
      <c r="BI90" s="51" t="n">
        <v>465.264772</v>
      </c>
      <c r="BJ90" s="51" t="n">
        <v>334.117688</v>
      </c>
      <c r="BK90" s="51" t="n">
        <v>100.022197</v>
      </c>
    </row>
    <row r="91" customFormat="false" ht="13" hidden="false" customHeight="false" outlineLevel="0" collapsed="false">
      <c r="A91" s="16" t="n">
        <v>2004</v>
      </c>
      <c r="C91" s="18" t="n">
        <v>10</v>
      </c>
      <c r="D91" s="51" t="n">
        <v>5071.52570612064</v>
      </c>
      <c r="E91" s="51" t="n">
        <v>11856.7650322628</v>
      </c>
      <c r="F91" s="51" t="n">
        <v>4532.74365607463</v>
      </c>
      <c r="G91" s="51" t="n">
        <v>5884.17890161233</v>
      </c>
      <c r="H91" s="51" t="n">
        <v>4171.93077935081</v>
      </c>
      <c r="I91" s="51" t="n">
        <v>2496.52060377533</v>
      </c>
      <c r="J91" s="51" t="n">
        <v>4099.09147864198</v>
      </c>
      <c r="K91" s="51" t="n">
        <v>3415.85236495078</v>
      </c>
      <c r="L91" s="51" t="n">
        <v>2154.9141856829</v>
      </c>
      <c r="M91" s="51" t="n">
        <v>1015.65880177656</v>
      </c>
      <c r="N91" s="51" t="n">
        <v>1291.77278854443</v>
      </c>
      <c r="O91" s="51" t="n">
        <v>1536.51864258977</v>
      </c>
      <c r="P91" s="51" t="n">
        <v>1498.7468632724</v>
      </c>
      <c r="Q91" s="51" t="n">
        <v>1455.24862721418</v>
      </c>
      <c r="R91" s="51" t="n">
        <v>2120.96903938814</v>
      </c>
      <c r="S91" s="51" t="n">
        <v>663.09097830452</v>
      </c>
      <c r="T91" s="51" t="n">
        <v>724.549565983779</v>
      </c>
      <c r="U91" s="51" t="n">
        <v>415.412594536972</v>
      </c>
      <c r="V91" s="51" t="n">
        <v>545.656114714363</v>
      </c>
      <c r="W91" s="51" t="n">
        <v>574.247539841295</v>
      </c>
      <c r="X91" s="51" t="n">
        <v>540.074401419657</v>
      </c>
      <c r="Y91" s="51" t="n">
        <v>857.253879293518</v>
      </c>
      <c r="Z91" s="51" t="n">
        <v>189.851550151545</v>
      </c>
      <c r="AA91" s="51" t="n">
        <v>612.852231545819</v>
      </c>
      <c r="AB91" s="51" t="n">
        <v>316.607497725995</v>
      </c>
      <c r="AC91" s="51" t="n">
        <v>283.63635029879</v>
      </c>
      <c r="AD91" s="51" t="n">
        <v>128.504314380763</v>
      </c>
      <c r="AE91" s="51" t="n">
        <v>454.531807847241</v>
      </c>
      <c r="AF91" s="51" t="n">
        <v>344.987994069866</v>
      </c>
      <c r="AG91" s="51" t="n">
        <v>112.711434064694</v>
      </c>
      <c r="AH91" s="51" t="n">
        <v>5787.440891</v>
      </c>
      <c r="AI91" s="51" t="n">
        <v>12285.467343</v>
      </c>
      <c r="AJ91" s="51" t="n">
        <v>4829.7843</v>
      </c>
      <c r="AK91" s="51" t="n">
        <v>6080.13091</v>
      </c>
      <c r="AL91" s="51" t="n">
        <v>4358.150253</v>
      </c>
      <c r="AM91" s="51" t="n">
        <v>2703.990425</v>
      </c>
      <c r="AN91" s="51" t="n">
        <v>4223.515122</v>
      </c>
      <c r="AO91" s="51" t="n">
        <v>3361.352003</v>
      </c>
      <c r="AP91" s="51" t="n">
        <v>2161.42859</v>
      </c>
      <c r="AQ91" s="51" t="n">
        <v>1132.032311</v>
      </c>
      <c r="AR91" s="51" t="n">
        <v>1369.337943</v>
      </c>
      <c r="AS91" s="51" t="n">
        <v>1685.390027</v>
      </c>
      <c r="AT91" s="51" t="n">
        <v>1694.937911</v>
      </c>
      <c r="AU91" s="51" t="n">
        <v>1243.650647</v>
      </c>
      <c r="AV91" s="51" t="n">
        <v>2184.504678</v>
      </c>
      <c r="AW91" s="51" t="n">
        <v>700.689018</v>
      </c>
      <c r="AX91" s="51" t="n">
        <v>625.028044</v>
      </c>
      <c r="AY91" s="51" t="n">
        <v>399.345524</v>
      </c>
      <c r="AZ91" s="51" t="n">
        <v>604.008319</v>
      </c>
      <c r="BA91" s="51" t="n">
        <v>680.233008</v>
      </c>
      <c r="BB91" s="51" t="n">
        <v>620.402151</v>
      </c>
      <c r="BC91" s="51" t="n">
        <v>869.283394</v>
      </c>
      <c r="BD91" s="51" t="n">
        <v>201.370486</v>
      </c>
      <c r="BE91" s="51" t="n">
        <v>616.300232</v>
      </c>
      <c r="BF91" s="51" t="n">
        <v>347.997708</v>
      </c>
      <c r="BG91" s="51" t="n">
        <v>266.555714</v>
      </c>
      <c r="BH91" s="51" t="n">
        <v>137.961611</v>
      </c>
      <c r="BI91" s="51" t="n">
        <v>481.119861</v>
      </c>
      <c r="BJ91" s="51" t="n">
        <v>341.446904</v>
      </c>
      <c r="BK91" s="51" t="n">
        <v>129.264265</v>
      </c>
    </row>
    <row r="92" customFormat="false" ht="13" hidden="false" customHeight="false" outlineLevel="0" collapsed="false">
      <c r="A92" s="16" t="n">
        <v>2004</v>
      </c>
      <c r="C92" s="18" t="n">
        <v>11</v>
      </c>
      <c r="D92" s="51" t="n">
        <v>5091.37351235024</v>
      </c>
      <c r="E92" s="51" t="n">
        <v>11870.5637065132</v>
      </c>
      <c r="F92" s="51" t="n">
        <v>4488.2955069734</v>
      </c>
      <c r="G92" s="51" t="n">
        <v>5874.31385738046</v>
      </c>
      <c r="H92" s="51" t="n">
        <v>4205.00712929771</v>
      </c>
      <c r="I92" s="51" t="n">
        <v>2546.8447426223</v>
      </c>
      <c r="J92" s="51" t="n">
        <v>4178.63777301099</v>
      </c>
      <c r="K92" s="51" t="n">
        <v>3370.1362582814</v>
      </c>
      <c r="L92" s="51" t="n">
        <v>2168.75485688329</v>
      </c>
      <c r="M92" s="51" t="n">
        <v>1032.18211709213</v>
      </c>
      <c r="N92" s="51" t="n">
        <v>1297.7673034111</v>
      </c>
      <c r="O92" s="51" t="n">
        <v>1551.37129015663</v>
      </c>
      <c r="P92" s="51" t="n">
        <v>1460.68693302187</v>
      </c>
      <c r="Q92" s="51" t="n">
        <v>1346.47712609239</v>
      </c>
      <c r="R92" s="51" t="n">
        <v>2126.51742814293</v>
      </c>
      <c r="S92" s="51" t="n">
        <v>670.708218765314</v>
      </c>
      <c r="T92" s="51" t="n">
        <v>719.644294958542</v>
      </c>
      <c r="U92" s="51" t="n">
        <v>445.034664951646</v>
      </c>
      <c r="V92" s="51" t="n">
        <v>542.341101206798</v>
      </c>
      <c r="W92" s="51" t="n">
        <v>570.498436160274</v>
      </c>
      <c r="X92" s="51" t="n">
        <v>536.838654678666</v>
      </c>
      <c r="Y92" s="51" t="n">
        <v>868.424737464497</v>
      </c>
      <c r="Z92" s="51" t="n">
        <v>191.431218102919</v>
      </c>
      <c r="AA92" s="51" t="n">
        <v>633.227523366305</v>
      </c>
      <c r="AB92" s="51" t="n">
        <v>322.000083140892</v>
      </c>
      <c r="AC92" s="51" t="n">
        <v>290.496806606872</v>
      </c>
      <c r="AD92" s="51" t="n">
        <v>131.220832400993</v>
      </c>
      <c r="AE92" s="51" t="n">
        <v>468.203326943996</v>
      </c>
      <c r="AF92" s="51" t="n">
        <v>344.866843212687</v>
      </c>
      <c r="AG92" s="51" t="n">
        <v>118.176968176363</v>
      </c>
      <c r="AH92" s="51" t="n">
        <v>5401.438386</v>
      </c>
      <c r="AI92" s="51" t="n">
        <v>13172.376628</v>
      </c>
      <c r="AJ92" s="51" t="n">
        <v>4918.184622</v>
      </c>
      <c r="AK92" s="51" t="n">
        <v>6715.244532</v>
      </c>
      <c r="AL92" s="51" t="n">
        <v>4618.34647</v>
      </c>
      <c r="AM92" s="51" t="n">
        <v>2713.859959</v>
      </c>
      <c r="AN92" s="51" t="n">
        <v>4666.059709</v>
      </c>
      <c r="AO92" s="51" t="n">
        <v>3738.415659</v>
      </c>
      <c r="AP92" s="51" t="n">
        <v>2362.859076</v>
      </c>
      <c r="AQ92" s="51" t="n">
        <v>1201.851546</v>
      </c>
      <c r="AR92" s="51" t="n">
        <v>1441.660767</v>
      </c>
      <c r="AS92" s="51" t="n">
        <v>1509.85264</v>
      </c>
      <c r="AT92" s="51" t="n">
        <v>1526.22889</v>
      </c>
      <c r="AU92" s="51" t="n">
        <v>1201.936844</v>
      </c>
      <c r="AV92" s="51" t="n">
        <v>2133.76431</v>
      </c>
      <c r="AW92" s="51" t="n">
        <v>854.454525</v>
      </c>
      <c r="AX92" s="51" t="n">
        <v>760.928379</v>
      </c>
      <c r="AY92" s="51" t="n">
        <v>481.821233</v>
      </c>
      <c r="AZ92" s="51" t="n">
        <v>506.489531</v>
      </c>
      <c r="BA92" s="51" t="n">
        <v>683.351612</v>
      </c>
      <c r="BB92" s="51" t="n">
        <v>690.165272</v>
      </c>
      <c r="BC92" s="51" t="n">
        <v>909.129704</v>
      </c>
      <c r="BD92" s="51" t="n">
        <v>212.723764</v>
      </c>
      <c r="BE92" s="51" t="n">
        <v>827.212989</v>
      </c>
      <c r="BF92" s="51" t="n">
        <v>551.014312</v>
      </c>
      <c r="BG92" s="51" t="n">
        <v>272.812884</v>
      </c>
      <c r="BH92" s="51" t="n">
        <v>205.246357</v>
      </c>
      <c r="BI92" s="51" t="n">
        <v>545.027895</v>
      </c>
      <c r="BJ92" s="51" t="n">
        <v>361.2034</v>
      </c>
      <c r="BK92" s="51" t="n">
        <v>64.447754</v>
      </c>
    </row>
    <row r="93" customFormat="false" ht="13" hidden="false" customHeight="false" outlineLevel="0" collapsed="false">
      <c r="A93" s="16" t="n">
        <v>2004</v>
      </c>
      <c r="C93" s="18" t="n">
        <v>12</v>
      </c>
      <c r="D93" s="51" t="n">
        <v>5100.7653847156</v>
      </c>
      <c r="E93" s="51" t="n">
        <v>11894.0244505443</v>
      </c>
      <c r="F93" s="51" t="n">
        <v>4450.10411407693</v>
      </c>
      <c r="G93" s="51" t="n">
        <v>5868.56605130953</v>
      </c>
      <c r="H93" s="51" t="n">
        <v>4257.0015594245</v>
      </c>
      <c r="I93" s="51" t="n">
        <v>2609.18950608456</v>
      </c>
      <c r="J93" s="51" t="n">
        <v>4244.24435188467</v>
      </c>
      <c r="K93" s="51" t="n">
        <v>3347.17694277235</v>
      </c>
      <c r="L93" s="51" t="n">
        <v>2182.81441564505</v>
      </c>
      <c r="M93" s="51" t="n">
        <v>1048.04001449806</v>
      </c>
      <c r="N93" s="51" t="n">
        <v>1305.15970612207</v>
      </c>
      <c r="O93" s="51" t="n">
        <v>1580.35567011409</v>
      </c>
      <c r="P93" s="51" t="n">
        <v>1430.7777992271</v>
      </c>
      <c r="Q93" s="51" t="n">
        <v>1261.23772737236</v>
      </c>
      <c r="R93" s="51" t="n">
        <v>2132.56603212805</v>
      </c>
      <c r="S93" s="51" t="n">
        <v>678.781225536548</v>
      </c>
      <c r="T93" s="51" t="n">
        <v>713.803885714707</v>
      </c>
      <c r="U93" s="51" t="n">
        <v>476.967270571421</v>
      </c>
      <c r="V93" s="51" t="n">
        <v>536.5531631524</v>
      </c>
      <c r="W93" s="51" t="n">
        <v>569.713374175243</v>
      </c>
      <c r="X93" s="51" t="n">
        <v>532.235959898625</v>
      </c>
      <c r="Y93" s="51" t="n">
        <v>880.663820113441</v>
      </c>
      <c r="Z93" s="51" t="n">
        <v>194.614523522165</v>
      </c>
      <c r="AA93" s="51" t="n">
        <v>646.522761082041</v>
      </c>
      <c r="AB93" s="51" t="n">
        <v>326.513316657194</v>
      </c>
      <c r="AC93" s="51" t="n">
        <v>298.462420939785</v>
      </c>
      <c r="AD93" s="51" t="n">
        <v>134.036374154293</v>
      </c>
      <c r="AE93" s="51" t="n">
        <v>480.098588264167</v>
      </c>
      <c r="AF93" s="51" t="n">
        <v>344.92634612353</v>
      </c>
      <c r="AG93" s="51" t="n">
        <v>122.593754982279</v>
      </c>
      <c r="AH93" s="51" t="n">
        <v>5325.146841</v>
      </c>
      <c r="AI93" s="51" t="n">
        <v>12003.555905</v>
      </c>
      <c r="AJ93" s="51" t="n">
        <v>4335.505794</v>
      </c>
      <c r="AK93" s="51" t="n">
        <v>5554.31971</v>
      </c>
      <c r="AL93" s="51" t="n">
        <v>4496.514533</v>
      </c>
      <c r="AM93" s="51" t="n">
        <v>2951.641032</v>
      </c>
      <c r="AN93" s="51" t="n">
        <v>4096.170768</v>
      </c>
      <c r="AO93" s="51" t="n">
        <v>3459.291552</v>
      </c>
      <c r="AP93" s="51" t="n">
        <v>2308.672673</v>
      </c>
      <c r="AQ93" s="51" t="n">
        <v>1115.004368</v>
      </c>
      <c r="AR93" s="51" t="n">
        <v>1154.114157</v>
      </c>
      <c r="AS93" s="51" t="n">
        <v>1475.087152</v>
      </c>
      <c r="AT93" s="51" t="n">
        <v>1440.443667</v>
      </c>
      <c r="AU93" s="51" t="n">
        <v>1348.43636</v>
      </c>
      <c r="AV93" s="51" t="n">
        <v>2214.640537</v>
      </c>
      <c r="AW93" s="51" t="n">
        <v>694.958965</v>
      </c>
      <c r="AX93" s="51" t="n">
        <v>718.5953</v>
      </c>
      <c r="AY93" s="51" t="n">
        <v>530.646512</v>
      </c>
      <c r="AZ93" s="51" t="n">
        <v>526.709295</v>
      </c>
      <c r="BA93" s="51" t="n">
        <v>516.517648</v>
      </c>
      <c r="BB93" s="51" t="n">
        <v>523.474155</v>
      </c>
      <c r="BC93" s="51" t="n">
        <v>1127.318948</v>
      </c>
      <c r="BD93" s="51" t="n">
        <v>166.237058</v>
      </c>
      <c r="BE93" s="51" t="n">
        <v>561.310719</v>
      </c>
      <c r="BF93" s="51" t="n">
        <v>327.399965</v>
      </c>
      <c r="BG93" s="51" t="n">
        <v>397.233433</v>
      </c>
      <c r="BH93" s="51" t="n">
        <v>111.38452</v>
      </c>
      <c r="BI93" s="51" t="n">
        <v>546.398259</v>
      </c>
      <c r="BJ93" s="51" t="n">
        <v>338.215077</v>
      </c>
      <c r="BK93" s="51" t="n">
        <v>89.785324</v>
      </c>
    </row>
    <row r="94" customFormat="false" ht="13" hidden="false" customHeight="false" outlineLevel="0" collapsed="false">
      <c r="A94" s="16" t="n">
        <v>2005</v>
      </c>
      <c r="C94" s="18" t="n">
        <v>1</v>
      </c>
      <c r="D94" s="51" t="n">
        <v>5114.30299584426</v>
      </c>
      <c r="E94" s="51" t="n">
        <v>11966.3832040794</v>
      </c>
      <c r="F94" s="51" t="n">
        <v>4436.94399901596</v>
      </c>
      <c r="G94" s="51" t="n">
        <v>5899.39893929255</v>
      </c>
      <c r="H94" s="51" t="n">
        <v>4324.61378785785</v>
      </c>
      <c r="I94" s="51" t="n">
        <v>2667.58942428624</v>
      </c>
      <c r="J94" s="51" t="n">
        <v>4289.74993371524</v>
      </c>
      <c r="K94" s="51" t="n">
        <v>3368.03524613434</v>
      </c>
      <c r="L94" s="51" t="n">
        <v>2196.51771977342</v>
      </c>
      <c r="M94" s="51" t="n">
        <v>1062.91990812212</v>
      </c>
      <c r="N94" s="51" t="n">
        <v>1314.50017742666</v>
      </c>
      <c r="O94" s="51" t="n">
        <v>1626.12728990136</v>
      </c>
      <c r="P94" s="51" t="n">
        <v>1426.43040691642</v>
      </c>
      <c r="Q94" s="51" t="n">
        <v>1238.08958698861</v>
      </c>
      <c r="R94" s="51" t="n">
        <v>2140.19356850139</v>
      </c>
      <c r="S94" s="51" t="n">
        <v>688.822690419606</v>
      </c>
      <c r="T94" s="51" t="n">
        <v>707.465015931022</v>
      </c>
      <c r="U94" s="51" t="n">
        <v>506.842285556036</v>
      </c>
      <c r="V94" s="51" t="n">
        <v>529.329944744962</v>
      </c>
      <c r="W94" s="51" t="n">
        <v>573.40283616241</v>
      </c>
      <c r="X94" s="51" t="n">
        <v>527.342703466661</v>
      </c>
      <c r="Y94" s="51" t="n">
        <v>892.74065904079</v>
      </c>
      <c r="Z94" s="51" t="n">
        <v>200.296794845164</v>
      </c>
      <c r="AA94" s="51" t="n">
        <v>647.316763073648</v>
      </c>
      <c r="AB94" s="51" t="n">
        <v>330.411848505386</v>
      </c>
      <c r="AC94" s="51" t="n">
        <v>305.522826619536</v>
      </c>
      <c r="AD94" s="51" t="n">
        <v>137.354635792692</v>
      </c>
      <c r="AE94" s="51" t="n">
        <v>490.059363177855</v>
      </c>
      <c r="AF94" s="51" t="n">
        <v>346.004747853208</v>
      </c>
      <c r="AG94" s="51" t="n">
        <v>126.334122074628</v>
      </c>
      <c r="AH94" s="51" t="n">
        <v>4732.205105</v>
      </c>
      <c r="AI94" s="51" t="n">
        <v>10101.808442</v>
      </c>
      <c r="AJ94" s="51" t="n">
        <v>3966.527681</v>
      </c>
      <c r="AK94" s="51" t="n">
        <v>5765.5021</v>
      </c>
      <c r="AL94" s="51" t="n">
        <v>3977.65899</v>
      </c>
      <c r="AM94" s="51" t="n">
        <v>2319.245091</v>
      </c>
      <c r="AN94" s="51" t="n">
        <v>4109.87902</v>
      </c>
      <c r="AO94" s="51" t="n">
        <v>3025.001177</v>
      </c>
      <c r="AP94" s="51" t="n">
        <v>2243.746093</v>
      </c>
      <c r="AQ94" s="51" t="n">
        <v>1030.891228</v>
      </c>
      <c r="AR94" s="51" t="n">
        <v>1284.110227</v>
      </c>
      <c r="AS94" s="51" t="n">
        <v>1680.866285</v>
      </c>
      <c r="AT94" s="51" t="n">
        <v>1220.333463</v>
      </c>
      <c r="AU94" s="51" t="n">
        <v>772.459029</v>
      </c>
      <c r="AV94" s="51" t="n">
        <v>1925.818866</v>
      </c>
      <c r="AW94" s="51" t="n">
        <v>518.865304</v>
      </c>
      <c r="AX94" s="51" t="n">
        <v>623.562228</v>
      </c>
      <c r="AY94" s="51" t="n">
        <v>491.312167</v>
      </c>
      <c r="AZ94" s="51" t="n">
        <v>503.849478</v>
      </c>
      <c r="BA94" s="51" t="n">
        <v>568.796491</v>
      </c>
      <c r="BB94" s="51" t="n">
        <v>581.265478</v>
      </c>
      <c r="BC94" s="51" t="n">
        <v>1026.224084</v>
      </c>
      <c r="BD94" s="51" t="n">
        <v>191.444064</v>
      </c>
      <c r="BE94" s="51" t="n">
        <v>635.306247</v>
      </c>
      <c r="BF94" s="51" t="n">
        <v>315.594922</v>
      </c>
      <c r="BG94" s="51" t="n">
        <v>310.065569</v>
      </c>
      <c r="BH94" s="51" t="n">
        <v>104.635296</v>
      </c>
      <c r="BI94" s="51" t="n">
        <v>474.994604</v>
      </c>
      <c r="BJ94" s="51" t="n">
        <v>375.267194</v>
      </c>
      <c r="BK94" s="51" t="n">
        <v>155.436034</v>
      </c>
    </row>
    <row r="95" customFormat="false" ht="13" hidden="false" customHeight="false" outlineLevel="0" collapsed="false">
      <c r="A95" s="16" t="n">
        <v>2005</v>
      </c>
      <c r="C95" s="18" t="n">
        <v>2</v>
      </c>
      <c r="D95" s="51" t="n">
        <v>5183.71408486156</v>
      </c>
      <c r="E95" s="51" t="n">
        <v>12088.5817604036</v>
      </c>
      <c r="F95" s="51" t="n">
        <v>4439.69376903606</v>
      </c>
      <c r="G95" s="51" t="n">
        <v>5997.25330405067</v>
      </c>
      <c r="H95" s="51" t="n">
        <v>4391.59882065592</v>
      </c>
      <c r="I95" s="51" t="n">
        <v>2712.58452915441</v>
      </c>
      <c r="J95" s="51" t="n">
        <v>4311.78382084035</v>
      </c>
      <c r="K95" s="51" t="n">
        <v>3415.73596734342</v>
      </c>
      <c r="L95" s="51" t="n">
        <v>2205.81988283535</v>
      </c>
      <c r="M95" s="51" t="n">
        <v>1076.64035523051</v>
      </c>
      <c r="N95" s="51" t="n">
        <v>1326.30115225977</v>
      </c>
      <c r="O95" s="51" t="n">
        <v>1685.13586251266</v>
      </c>
      <c r="P95" s="51" t="n">
        <v>1457.27222975496</v>
      </c>
      <c r="Q95" s="51" t="n">
        <v>1313.69245196898</v>
      </c>
      <c r="R95" s="51" t="n">
        <v>2152.1373553821</v>
      </c>
      <c r="S95" s="51" t="n">
        <v>700.629423634918</v>
      </c>
      <c r="T95" s="51" t="n">
        <v>700.921178808929</v>
      </c>
      <c r="U95" s="51" t="n">
        <v>534.419753423132</v>
      </c>
      <c r="V95" s="51" t="n">
        <v>524.184720667433</v>
      </c>
      <c r="W95" s="51" t="n">
        <v>578.592284591659</v>
      </c>
      <c r="X95" s="51" t="n">
        <v>520.612669695638</v>
      </c>
      <c r="Y95" s="51" t="n">
        <v>903.648901587234</v>
      </c>
      <c r="Z95" s="51" t="n">
        <v>207.415564927339</v>
      </c>
      <c r="AA95" s="51" t="n">
        <v>634.616899770123</v>
      </c>
      <c r="AB95" s="51" t="n">
        <v>333.797296866604</v>
      </c>
      <c r="AC95" s="51" t="n">
        <v>309.604991455828</v>
      </c>
      <c r="AD95" s="51" t="n">
        <v>140.650585938363</v>
      </c>
      <c r="AE95" s="51" t="n">
        <v>497.902202527574</v>
      </c>
      <c r="AF95" s="51" t="n">
        <v>347.708281052621</v>
      </c>
      <c r="AG95" s="51" t="n">
        <v>129.518358820055</v>
      </c>
      <c r="AH95" s="51" t="n">
        <v>5335.980604</v>
      </c>
      <c r="AI95" s="51" t="n">
        <v>11693.984708</v>
      </c>
      <c r="AJ95" s="51" t="n">
        <v>4287.703863</v>
      </c>
      <c r="AK95" s="51" t="n">
        <v>5459.106645</v>
      </c>
      <c r="AL95" s="51" t="n">
        <v>4140.600317</v>
      </c>
      <c r="AM95" s="51" t="n">
        <v>2675.076948</v>
      </c>
      <c r="AN95" s="51" t="n">
        <v>3950.419833</v>
      </c>
      <c r="AO95" s="51" t="n">
        <v>3528.487719</v>
      </c>
      <c r="AP95" s="51" t="n">
        <v>2164.671639</v>
      </c>
      <c r="AQ95" s="51" t="n">
        <v>1038.466308</v>
      </c>
      <c r="AR95" s="51" t="n">
        <v>1204.587819</v>
      </c>
      <c r="AS95" s="51" t="n">
        <v>1569.420312</v>
      </c>
      <c r="AT95" s="51" t="n">
        <v>1296.061589</v>
      </c>
      <c r="AU95" s="51" t="n">
        <v>823.37495</v>
      </c>
      <c r="AV95" s="51" t="n">
        <v>2104.503021</v>
      </c>
      <c r="AW95" s="51" t="n">
        <v>730.77796</v>
      </c>
      <c r="AX95" s="51" t="n">
        <v>729.703517</v>
      </c>
      <c r="AY95" s="51" t="n">
        <v>504.270035</v>
      </c>
      <c r="AZ95" s="51" t="n">
        <v>595.178649</v>
      </c>
      <c r="BA95" s="51" t="n">
        <v>594.451996</v>
      </c>
      <c r="BB95" s="51" t="n">
        <v>509.962696</v>
      </c>
      <c r="BC95" s="51" t="n">
        <v>867.964648</v>
      </c>
      <c r="BD95" s="51" t="n">
        <v>194.1706</v>
      </c>
      <c r="BE95" s="51" t="n">
        <v>560.697992</v>
      </c>
      <c r="BF95" s="51" t="n">
        <v>263.485401</v>
      </c>
      <c r="BG95" s="51" t="n">
        <v>267.112344</v>
      </c>
      <c r="BH95" s="51" t="n">
        <v>144.959465</v>
      </c>
      <c r="BI95" s="51" t="n">
        <v>363.527338</v>
      </c>
      <c r="BJ95" s="51" t="n">
        <v>339.443061</v>
      </c>
      <c r="BK95" s="51" t="n">
        <v>255.889199</v>
      </c>
    </row>
    <row r="96" customFormat="false" ht="13" hidden="false" customHeight="false" outlineLevel="0" collapsed="false">
      <c r="A96" s="16" t="n">
        <v>2005</v>
      </c>
      <c r="C96" s="18" t="n">
        <v>3</v>
      </c>
      <c r="D96" s="51" t="n">
        <v>5291.29677405306</v>
      </c>
      <c r="E96" s="51" t="n">
        <v>12242.7045920653</v>
      </c>
      <c r="F96" s="51" t="n">
        <v>4449.81441809143</v>
      </c>
      <c r="G96" s="51" t="n">
        <v>6163.81279333341</v>
      </c>
      <c r="H96" s="51" t="n">
        <v>4447.20981384306</v>
      </c>
      <c r="I96" s="51" t="n">
        <v>2734.32897023821</v>
      </c>
      <c r="J96" s="51" t="n">
        <v>4299.86017081865</v>
      </c>
      <c r="K96" s="51" t="n">
        <v>3481.91024346305</v>
      </c>
      <c r="L96" s="51" t="n">
        <v>2209.98100122909</v>
      </c>
      <c r="M96" s="51" t="n">
        <v>1089.2699782429</v>
      </c>
      <c r="N96" s="51" t="n">
        <v>1340.69050623523</v>
      </c>
      <c r="O96" s="51" t="n">
        <v>1746.16285239732</v>
      </c>
      <c r="P96" s="51" t="n">
        <v>1513.83689509098</v>
      </c>
      <c r="Q96" s="51" t="n">
        <v>1487.51318458335</v>
      </c>
      <c r="R96" s="51" t="n">
        <v>2169.58315354505</v>
      </c>
      <c r="S96" s="51" t="n">
        <v>712.458050638679</v>
      </c>
      <c r="T96" s="51" t="n">
        <v>694.80870652134</v>
      </c>
      <c r="U96" s="51" t="n">
        <v>561.666582888355</v>
      </c>
      <c r="V96" s="51" t="n">
        <v>523.090110572598</v>
      </c>
      <c r="W96" s="51" t="n">
        <v>584.76366995905</v>
      </c>
      <c r="X96" s="51" t="n">
        <v>512.043972416177</v>
      </c>
      <c r="Y96" s="51" t="n">
        <v>912.654359437816</v>
      </c>
      <c r="Z96" s="51" t="n">
        <v>214.741313557768</v>
      </c>
      <c r="AA96" s="51" t="n">
        <v>613.227152139708</v>
      </c>
      <c r="AB96" s="51" t="n">
        <v>336.209380004565</v>
      </c>
      <c r="AC96" s="51" t="n">
        <v>307.022870819127</v>
      </c>
      <c r="AD96" s="51" t="n">
        <v>142.959183656466</v>
      </c>
      <c r="AE96" s="51" t="n">
        <v>503.879086866591</v>
      </c>
      <c r="AF96" s="51" t="n">
        <v>349.896344529545</v>
      </c>
      <c r="AG96" s="51" t="n">
        <v>132.042110521821</v>
      </c>
      <c r="AH96" s="51" t="n">
        <v>5027.83718</v>
      </c>
      <c r="AI96" s="51" t="n">
        <v>13225.172208</v>
      </c>
      <c r="AJ96" s="51" t="n">
        <v>4551.734655</v>
      </c>
      <c r="AK96" s="51" t="n">
        <v>6404.709273</v>
      </c>
      <c r="AL96" s="51" t="n">
        <v>4953.968504</v>
      </c>
      <c r="AM96" s="51" t="n">
        <v>2963.441909</v>
      </c>
      <c r="AN96" s="51" t="n">
        <v>4603.521011</v>
      </c>
      <c r="AO96" s="51" t="n">
        <v>3802.021223</v>
      </c>
      <c r="AP96" s="51" t="n">
        <v>2497.234297</v>
      </c>
      <c r="AQ96" s="51" t="n">
        <v>1241.296008</v>
      </c>
      <c r="AR96" s="51" t="n">
        <v>1490.978251</v>
      </c>
      <c r="AS96" s="51" t="n">
        <v>1674.253874</v>
      </c>
      <c r="AT96" s="51" t="n">
        <v>1688.23684</v>
      </c>
      <c r="AU96" s="51" t="n">
        <v>1734.288476</v>
      </c>
      <c r="AV96" s="51" t="n">
        <v>2419.088271</v>
      </c>
      <c r="AW96" s="51" t="n">
        <v>757.507293</v>
      </c>
      <c r="AX96" s="51" t="n">
        <v>685.480118</v>
      </c>
      <c r="AY96" s="51" t="n">
        <v>575.871598</v>
      </c>
      <c r="AZ96" s="51" t="n">
        <v>466.62356</v>
      </c>
      <c r="BA96" s="51" t="n">
        <v>544.900278</v>
      </c>
      <c r="BB96" s="51" t="n">
        <v>453.472299</v>
      </c>
      <c r="BC96" s="51" t="n">
        <v>977.835751</v>
      </c>
      <c r="BD96" s="51" t="n">
        <v>225.246172</v>
      </c>
      <c r="BE96" s="51" t="n">
        <v>623.678171</v>
      </c>
      <c r="BF96" s="51" t="n">
        <v>342.46658</v>
      </c>
      <c r="BG96" s="51" t="n">
        <v>296.340742</v>
      </c>
      <c r="BH96" s="51" t="n">
        <v>140.116906</v>
      </c>
      <c r="BI96" s="51" t="n">
        <v>500.317279</v>
      </c>
      <c r="BJ96" s="51" t="n">
        <v>358.941077</v>
      </c>
      <c r="BK96" s="51" t="n">
        <v>107.4184</v>
      </c>
    </row>
    <row r="97" customFormat="false" ht="13" hidden="false" customHeight="false" outlineLevel="0" collapsed="false">
      <c r="A97" s="16" t="n">
        <v>2005</v>
      </c>
      <c r="C97" s="18" t="n">
        <v>4</v>
      </c>
      <c r="D97" s="51" t="n">
        <v>5378.92631854676</v>
      </c>
      <c r="E97" s="51" t="n">
        <v>12381.6560974696</v>
      </c>
      <c r="F97" s="51" t="n">
        <v>4481.09623539769</v>
      </c>
      <c r="G97" s="51" t="n">
        <v>6365.27007460499</v>
      </c>
      <c r="H97" s="51" t="n">
        <v>4486.17659020633</v>
      </c>
      <c r="I97" s="51" t="n">
        <v>2727.41759677333</v>
      </c>
      <c r="J97" s="51" t="n">
        <v>4242.62772924728</v>
      </c>
      <c r="K97" s="51" t="n">
        <v>3543.35772422095</v>
      </c>
      <c r="L97" s="51" t="n">
        <v>2210.5172523353</v>
      </c>
      <c r="M97" s="51" t="n">
        <v>1100.82187106654</v>
      </c>
      <c r="N97" s="51" t="n">
        <v>1357.80451504486</v>
      </c>
      <c r="O97" s="51" t="n">
        <v>1803.25633630848</v>
      </c>
      <c r="P97" s="51" t="n">
        <v>1576.23705748668</v>
      </c>
      <c r="Q97" s="51" t="n">
        <v>1716.35363520107</v>
      </c>
      <c r="R97" s="51" t="n">
        <v>2193.07163711622</v>
      </c>
      <c r="S97" s="51" t="n">
        <v>720.41410576049</v>
      </c>
      <c r="T97" s="51" t="n">
        <v>689.632233779557</v>
      </c>
      <c r="U97" s="51" t="n">
        <v>590.999583046508</v>
      </c>
      <c r="V97" s="51" t="n">
        <v>527.220542389198</v>
      </c>
      <c r="W97" s="51" t="n">
        <v>593.14389996489</v>
      </c>
      <c r="X97" s="51" t="n">
        <v>503.212272755941</v>
      </c>
      <c r="Y97" s="51" t="n">
        <v>919.490989583525</v>
      </c>
      <c r="Z97" s="51" t="n">
        <v>221.532960261077</v>
      </c>
      <c r="AA97" s="51" t="n">
        <v>595.343713547346</v>
      </c>
      <c r="AB97" s="51" t="n">
        <v>337.175913811522</v>
      </c>
      <c r="AC97" s="51" t="n">
        <v>298.934789575491</v>
      </c>
      <c r="AD97" s="51" t="n">
        <v>143.457769658045</v>
      </c>
      <c r="AE97" s="51" t="n">
        <v>508.257275982602</v>
      </c>
      <c r="AF97" s="51" t="n">
        <v>353.23409675316</v>
      </c>
      <c r="AG97" s="51" t="n">
        <v>133.938722086902</v>
      </c>
      <c r="AH97" s="51" t="n">
        <v>6058.613799</v>
      </c>
      <c r="AI97" s="51" t="n">
        <v>13255.903721</v>
      </c>
      <c r="AJ97" s="51" t="n">
        <v>4993.791037</v>
      </c>
      <c r="AK97" s="51" t="n">
        <v>6605.905326</v>
      </c>
      <c r="AL97" s="51" t="n">
        <v>4904.210722</v>
      </c>
      <c r="AM97" s="51" t="n">
        <v>2983.302031</v>
      </c>
      <c r="AN97" s="51" t="n">
        <v>4627.282109</v>
      </c>
      <c r="AO97" s="51" t="n">
        <v>3872.282449</v>
      </c>
      <c r="AP97" s="51" t="n">
        <v>2332.634957</v>
      </c>
      <c r="AQ97" s="51" t="n">
        <v>1163.28653</v>
      </c>
      <c r="AR97" s="51" t="n">
        <v>1552.521215</v>
      </c>
      <c r="AS97" s="51" t="n">
        <v>1524.588652</v>
      </c>
      <c r="AT97" s="51" t="n">
        <v>1532.760652</v>
      </c>
      <c r="AU97" s="51" t="n">
        <v>2201.174631</v>
      </c>
      <c r="AV97" s="51" t="n">
        <v>2246.75817</v>
      </c>
      <c r="AW97" s="51" t="n">
        <v>712.030815</v>
      </c>
      <c r="AX97" s="51" t="n">
        <v>686.567319</v>
      </c>
      <c r="AY97" s="51" t="n">
        <v>596.090736</v>
      </c>
      <c r="AZ97" s="51" t="n">
        <v>560.435128</v>
      </c>
      <c r="BA97" s="51" t="n">
        <v>550.602894</v>
      </c>
      <c r="BB97" s="51" t="n">
        <v>492.712215</v>
      </c>
      <c r="BC97" s="51" t="n">
        <v>1120.205186</v>
      </c>
      <c r="BD97" s="51" t="n">
        <v>272.785956</v>
      </c>
      <c r="BE97" s="51" t="n">
        <v>557.297875</v>
      </c>
      <c r="BF97" s="51" t="n">
        <v>354.602648</v>
      </c>
      <c r="BG97" s="51" t="n">
        <v>312.107051</v>
      </c>
      <c r="BH97" s="51" t="n">
        <v>162.051056</v>
      </c>
      <c r="BI97" s="51" t="n">
        <v>509.449825</v>
      </c>
      <c r="BJ97" s="51" t="n">
        <v>362.928541</v>
      </c>
      <c r="BK97" s="51" t="n">
        <v>163.651026</v>
      </c>
    </row>
    <row r="98" customFormat="false" ht="13" hidden="false" customHeight="false" outlineLevel="0" collapsed="false">
      <c r="A98" s="16" t="n">
        <v>2005</v>
      </c>
      <c r="C98" s="18" t="n">
        <v>5</v>
      </c>
      <c r="D98" s="51" t="n">
        <v>5424.92951257324</v>
      </c>
      <c r="E98" s="51" t="n">
        <v>12478.0071999846</v>
      </c>
      <c r="F98" s="51" t="n">
        <v>4556.97114441562</v>
      </c>
      <c r="G98" s="51" t="n">
        <v>6550.20642815703</v>
      </c>
      <c r="H98" s="51" t="n">
        <v>4508.54471539629</v>
      </c>
      <c r="I98" s="51" t="n">
        <v>2705.57386511606</v>
      </c>
      <c r="J98" s="51" t="n">
        <v>4152.16765914389</v>
      </c>
      <c r="K98" s="51" t="n">
        <v>3593.15556091519</v>
      </c>
      <c r="L98" s="51" t="n">
        <v>2214.78251592786</v>
      </c>
      <c r="M98" s="51" t="n">
        <v>1110.90997529637</v>
      </c>
      <c r="N98" s="51" t="n">
        <v>1376.76109227505</v>
      </c>
      <c r="O98" s="51" t="n">
        <v>1850.63421100773</v>
      </c>
      <c r="P98" s="51" t="n">
        <v>1627.20885474908</v>
      </c>
      <c r="Q98" s="51" t="n">
        <v>1966.76265389058</v>
      </c>
      <c r="R98" s="51" t="n">
        <v>2222.56439828865</v>
      </c>
      <c r="S98" s="51" t="n">
        <v>723.053220465889</v>
      </c>
      <c r="T98" s="51" t="n">
        <v>685.931905488143</v>
      </c>
      <c r="U98" s="51" t="n">
        <v>623.788779630172</v>
      </c>
      <c r="V98" s="51" t="n">
        <v>536.002913723133</v>
      </c>
      <c r="W98" s="51" t="n">
        <v>604.213683140625</v>
      </c>
      <c r="X98" s="51" t="n">
        <v>497.863492549489</v>
      </c>
      <c r="Y98" s="51" t="n">
        <v>924.267423566475</v>
      </c>
      <c r="Z98" s="51" t="n">
        <v>228.253431222905</v>
      </c>
      <c r="AA98" s="51" t="n">
        <v>586.242603872727</v>
      </c>
      <c r="AB98" s="51" t="n">
        <v>336.855892445168</v>
      </c>
      <c r="AC98" s="51" t="n">
        <v>290.878497995759</v>
      </c>
      <c r="AD98" s="51" t="n">
        <v>141.878529148001</v>
      </c>
      <c r="AE98" s="51" t="n">
        <v>511.093364659906</v>
      </c>
      <c r="AF98" s="51" t="n">
        <v>358.677385465524</v>
      </c>
      <c r="AG98" s="51" t="n">
        <v>135.238956771894</v>
      </c>
      <c r="AH98" s="51" t="n">
        <v>4740.955685</v>
      </c>
      <c r="AI98" s="51" t="n">
        <v>13011.813929</v>
      </c>
      <c r="AJ98" s="51" t="n">
        <v>4522.371185</v>
      </c>
      <c r="AK98" s="51" t="n">
        <v>6649.81022</v>
      </c>
      <c r="AL98" s="51" t="n">
        <v>4462.177349</v>
      </c>
      <c r="AM98" s="51" t="n">
        <v>2695.449268</v>
      </c>
      <c r="AN98" s="51" t="n">
        <v>4559.754926</v>
      </c>
      <c r="AO98" s="51" t="n">
        <v>3612.696253</v>
      </c>
      <c r="AP98" s="51" t="n">
        <v>2284.183832</v>
      </c>
      <c r="AQ98" s="51" t="n">
        <v>1155.135057</v>
      </c>
      <c r="AR98" s="51" t="n">
        <v>1923.17941</v>
      </c>
      <c r="AS98" s="51" t="n">
        <v>1852.042478</v>
      </c>
      <c r="AT98" s="51" t="n">
        <v>1786.590443</v>
      </c>
      <c r="AU98" s="51" t="n">
        <v>2127.927825</v>
      </c>
      <c r="AV98" s="51" t="n">
        <v>2418.722336</v>
      </c>
      <c r="AW98" s="51" t="n">
        <v>722.185167</v>
      </c>
      <c r="AX98" s="51" t="n">
        <v>861.597449</v>
      </c>
      <c r="AY98" s="51" t="n">
        <v>659.562043</v>
      </c>
      <c r="AZ98" s="51" t="n">
        <v>813.230083</v>
      </c>
      <c r="BA98" s="51" t="n">
        <v>542.062184</v>
      </c>
      <c r="BB98" s="51" t="n">
        <v>504.255926</v>
      </c>
      <c r="BC98" s="51" t="n">
        <v>869.822059</v>
      </c>
      <c r="BD98" s="51" t="n">
        <v>234.104937</v>
      </c>
      <c r="BE98" s="51" t="n">
        <v>568.779407</v>
      </c>
      <c r="BF98" s="51" t="n">
        <v>612.091925</v>
      </c>
      <c r="BG98" s="51" t="n">
        <v>348.696142</v>
      </c>
      <c r="BH98" s="51" t="n">
        <v>138.331998</v>
      </c>
      <c r="BI98" s="51" t="n">
        <v>503.080396</v>
      </c>
      <c r="BJ98" s="51" t="n">
        <v>415.742329</v>
      </c>
      <c r="BK98" s="51" t="n">
        <v>117.011748</v>
      </c>
    </row>
    <row r="99" customFormat="false" ht="13" hidden="false" customHeight="false" outlineLevel="0" collapsed="false">
      <c r="A99" s="16" t="n">
        <v>2005</v>
      </c>
      <c r="C99" s="18" t="n">
        <v>6</v>
      </c>
      <c r="D99" s="51" t="n">
        <v>5433.65483284733</v>
      </c>
      <c r="E99" s="51" t="n">
        <v>12539.6742885283</v>
      </c>
      <c r="F99" s="51" t="n">
        <v>4672.33723632231</v>
      </c>
      <c r="G99" s="51" t="n">
        <v>6667.57941066155</v>
      </c>
      <c r="H99" s="51" t="n">
        <v>4521.7650115419</v>
      </c>
      <c r="I99" s="51" t="n">
        <v>2688.651835996</v>
      </c>
      <c r="J99" s="51" t="n">
        <v>4048.58876601664</v>
      </c>
      <c r="K99" s="51" t="n">
        <v>3631.02827761508</v>
      </c>
      <c r="L99" s="51" t="n">
        <v>2229.16536960242</v>
      </c>
      <c r="M99" s="51" t="n">
        <v>1119.33423930506</v>
      </c>
      <c r="N99" s="51" t="n">
        <v>1395.97083890293</v>
      </c>
      <c r="O99" s="51" t="n">
        <v>1887.92363009774</v>
      </c>
      <c r="P99" s="51" t="n">
        <v>1657.22590312907</v>
      </c>
      <c r="Q99" s="51" t="n">
        <v>2205.75377163313</v>
      </c>
      <c r="R99" s="51" t="n">
        <v>2256.34713206474</v>
      </c>
      <c r="S99" s="51" t="n">
        <v>721.794403077146</v>
      </c>
      <c r="T99" s="51" t="n">
        <v>684.467217723496</v>
      </c>
      <c r="U99" s="51" t="n">
        <v>658.738321025933</v>
      </c>
      <c r="V99" s="51" t="n">
        <v>546.049996156643</v>
      </c>
      <c r="W99" s="51" t="n">
        <v>618.806830804106</v>
      </c>
      <c r="X99" s="51" t="n">
        <v>500.89774922388</v>
      </c>
      <c r="Y99" s="51" t="n">
        <v>927.523204838159</v>
      </c>
      <c r="Z99" s="51" t="n">
        <v>234.63929887197</v>
      </c>
      <c r="AA99" s="51" t="n">
        <v>587.236236170718</v>
      </c>
      <c r="AB99" s="51" t="n">
        <v>335.860944864746</v>
      </c>
      <c r="AC99" s="51" t="n">
        <v>288.764924787513</v>
      </c>
      <c r="AD99" s="51" t="n">
        <v>138.607606963417</v>
      </c>
      <c r="AE99" s="51" t="n">
        <v>512.875678379293</v>
      </c>
      <c r="AF99" s="51" t="n">
        <v>365.766376612538</v>
      </c>
      <c r="AG99" s="51" t="n">
        <v>136.970004942788</v>
      </c>
      <c r="AH99" s="51" t="n">
        <v>5905.516687</v>
      </c>
      <c r="AI99" s="51" t="n">
        <v>13008.923213</v>
      </c>
      <c r="AJ99" s="51" t="n">
        <v>4650.85783</v>
      </c>
      <c r="AK99" s="51" t="n">
        <v>6746.930301</v>
      </c>
      <c r="AL99" s="51" t="n">
        <v>4464.022667</v>
      </c>
      <c r="AM99" s="51" t="n">
        <v>2853.286544</v>
      </c>
      <c r="AN99" s="51" t="n">
        <v>4364.579653</v>
      </c>
      <c r="AO99" s="51" t="n">
        <v>3837.966895</v>
      </c>
      <c r="AP99" s="51" t="n">
        <v>2214.790641</v>
      </c>
      <c r="AQ99" s="51" t="n">
        <v>1085.388964</v>
      </c>
      <c r="AR99" s="51" t="n">
        <v>1306.929311</v>
      </c>
      <c r="AS99" s="51" t="n">
        <v>1607.090847</v>
      </c>
      <c r="AT99" s="51" t="n">
        <v>1946.76743</v>
      </c>
      <c r="AU99" s="51" t="n">
        <v>1867.528481</v>
      </c>
      <c r="AV99" s="51" t="n">
        <v>2311.18501</v>
      </c>
      <c r="AW99" s="51" t="n">
        <v>818.853463</v>
      </c>
      <c r="AX99" s="51" t="n">
        <v>705.535642</v>
      </c>
      <c r="AY99" s="51" t="n">
        <v>663.771342</v>
      </c>
      <c r="AZ99" s="51" t="n">
        <v>518.408246</v>
      </c>
      <c r="BA99" s="51" t="n">
        <v>469.789987</v>
      </c>
      <c r="BB99" s="51" t="n">
        <v>499.22261</v>
      </c>
      <c r="BC99" s="51" t="n">
        <v>886.333469</v>
      </c>
      <c r="BD99" s="51" t="n">
        <v>196.795706</v>
      </c>
      <c r="BE99" s="51" t="n">
        <v>548.575547</v>
      </c>
      <c r="BF99" s="51" t="n">
        <v>353.910003</v>
      </c>
      <c r="BG99" s="51" t="n">
        <v>267.111027</v>
      </c>
      <c r="BH99" s="51" t="n">
        <v>135.216072</v>
      </c>
      <c r="BI99" s="51" t="n">
        <v>520.928794</v>
      </c>
      <c r="BJ99" s="51" t="n">
        <v>350.838543</v>
      </c>
      <c r="BK99" s="51" t="n">
        <v>36.496343</v>
      </c>
    </row>
    <row r="100" customFormat="false" ht="13" hidden="false" customHeight="false" outlineLevel="0" collapsed="false">
      <c r="A100" s="16" t="n">
        <v>2005</v>
      </c>
      <c r="C100" s="18" t="n">
        <v>7</v>
      </c>
      <c r="D100" s="51" t="n">
        <v>5467.24041406364</v>
      </c>
      <c r="E100" s="51" t="n">
        <v>12587.1170711553</v>
      </c>
      <c r="F100" s="51" t="n">
        <v>4821.67276038112</v>
      </c>
      <c r="G100" s="51" t="n">
        <v>6696.87192759589</v>
      </c>
      <c r="H100" s="51" t="n">
        <v>4533.31626953286</v>
      </c>
      <c r="I100" s="51" t="n">
        <v>2688.97356680627</v>
      </c>
      <c r="J100" s="51" t="n">
        <v>3953.87813509442</v>
      </c>
      <c r="K100" s="51" t="n">
        <v>3652.06689036904</v>
      </c>
      <c r="L100" s="51" t="n">
        <v>2247.46713950447</v>
      </c>
      <c r="M100" s="51" t="n">
        <v>1126.17395221498</v>
      </c>
      <c r="N100" s="51" t="n">
        <v>1413.759799731</v>
      </c>
      <c r="O100" s="51" t="n">
        <v>1921.07462554398</v>
      </c>
      <c r="P100" s="51" t="n">
        <v>1675.0502354523</v>
      </c>
      <c r="Q100" s="51" t="n">
        <v>2391.54726731563</v>
      </c>
      <c r="R100" s="51" t="n">
        <v>2294.33731614656</v>
      </c>
      <c r="S100" s="51" t="n">
        <v>719.243694562569</v>
      </c>
      <c r="T100" s="51" t="n">
        <v>686.345911262828</v>
      </c>
      <c r="U100" s="51" t="n">
        <v>691.751233636279</v>
      </c>
      <c r="V100" s="51" t="n">
        <v>559.03646236904</v>
      </c>
      <c r="W100" s="51" t="n">
        <v>638.782513336556</v>
      </c>
      <c r="X100" s="51" t="n">
        <v>511.982545266545</v>
      </c>
      <c r="Y100" s="51" t="n">
        <v>930.474718337159</v>
      </c>
      <c r="Z100" s="51" t="n">
        <v>240.560679400021</v>
      </c>
      <c r="AA100" s="51" t="n">
        <v>598.173728729561</v>
      </c>
      <c r="AB100" s="51" t="n">
        <v>334.912720772846</v>
      </c>
      <c r="AC100" s="51" t="n">
        <v>293.100195080948</v>
      </c>
      <c r="AD100" s="51" t="n">
        <v>135.216808311379</v>
      </c>
      <c r="AE100" s="51" t="n">
        <v>514.456727012647</v>
      </c>
      <c r="AF100" s="51" t="n">
        <v>374.608392777343</v>
      </c>
      <c r="AG100" s="51" t="n">
        <v>140.214128835353</v>
      </c>
      <c r="AH100" s="51" t="n">
        <v>4917.158875</v>
      </c>
      <c r="AI100" s="51" t="n">
        <v>9900.055261</v>
      </c>
      <c r="AJ100" s="51" t="n">
        <v>3607.096769</v>
      </c>
      <c r="AK100" s="51" t="n">
        <v>6464.470046</v>
      </c>
      <c r="AL100" s="51" t="n">
        <v>3365.808164</v>
      </c>
      <c r="AM100" s="51" t="n">
        <v>2027.096983</v>
      </c>
      <c r="AN100" s="51" t="n">
        <v>2789.896643</v>
      </c>
      <c r="AO100" s="51" t="n">
        <v>2501.968287</v>
      </c>
      <c r="AP100" s="51" t="n">
        <v>2064.473371</v>
      </c>
      <c r="AQ100" s="51" t="n">
        <v>917.762199</v>
      </c>
      <c r="AR100" s="51" t="n">
        <v>1033.175492</v>
      </c>
      <c r="AS100" s="51" t="n">
        <v>1696.27211</v>
      </c>
      <c r="AT100" s="51" t="n">
        <v>1229.444012</v>
      </c>
      <c r="AU100" s="51" t="n">
        <v>2417.195385</v>
      </c>
      <c r="AV100" s="51" t="n">
        <v>2487.673093</v>
      </c>
      <c r="AW100" s="51" t="n">
        <v>744.558896</v>
      </c>
      <c r="AX100" s="51" t="n">
        <v>569.223263</v>
      </c>
      <c r="AY100" s="51" t="n">
        <v>525.862467</v>
      </c>
      <c r="AZ100" s="51" t="n">
        <v>430.3382</v>
      </c>
      <c r="BA100" s="51" t="n">
        <v>581.328938</v>
      </c>
      <c r="BB100" s="51" t="n">
        <v>357.029916</v>
      </c>
      <c r="BC100" s="51" t="n">
        <v>771.470747</v>
      </c>
      <c r="BD100" s="51" t="n">
        <v>192.800126</v>
      </c>
      <c r="BE100" s="51" t="n">
        <v>566.915069</v>
      </c>
      <c r="BF100" s="51" t="n">
        <v>315.435709</v>
      </c>
      <c r="BG100" s="51" t="n">
        <v>239.56165</v>
      </c>
      <c r="BH100" s="51" t="n">
        <v>100.565302</v>
      </c>
      <c r="BI100" s="51" t="n">
        <v>522.702654</v>
      </c>
      <c r="BJ100" s="51" t="n">
        <v>293.856861</v>
      </c>
      <c r="BK100" s="51" t="n">
        <v>154.955204</v>
      </c>
    </row>
    <row r="101" customFormat="false" ht="13" hidden="false" customHeight="false" outlineLevel="0" collapsed="false">
      <c r="A101" s="16" t="n">
        <v>2005</v>
      </c>
      <c r="C101" s="18" t="n">
        <v>8</v>
      </c>
      <c r="D101" s="51" t="n">
        <v>5542.09898728699</v>
      </c>
      <c r="E101" s="51" t="n">
        <v>12661.4376409333</v>
      </c>
      <c r="F101" s="51" t="n">
        <v>4974.95070539772</v>
      </c>
      <c r="G101" s="51" t="n">
        <v>6672.74612478919</v>
      </c>
      <c r="H101" s="51" t="n">
        <v>4552.1275092225</v>
      </c>
      <c r="I101" s="51" t="n">
        <v>2709.73304792714</v>
      </c>
      <c r="J101" s="51" t="n">
        <v>3896.4700025834</v>
      </c>
      <c r="K101" s="51" t="n">
        <v>3658.76409477133</v>
      </c>
      <c r="L101" s="51" t="n">
        <v>2265.41424167149</v>
      </c>
      <c r="M101" s="51" t="n">
        <v>1131.94891381444</v>
      </c>
      <c r="N101" s="51" t="n">
        <v>1429.19134915695</v>
      </c>
      <c r="O101" s="51" t="n">
        <v>1952.11899132585</v>
      </c>
      <c r="P101" s="51" t="n">
        <v>1693.96255706594</v>
      </c>
      <c r="Q101" s="51" t="n">
        <v>2506.46934564215</v>
      </c>
      <c r="R101" s="51" t="n">
        <v>2336.84133295728</v>
      </c>
      <c r="S101" s="51" t="n">
        <v>720.644838610097</v>
      </c>
      <c r="T101" s="51" t="n">
        <v>691.983705269454</v>
      </c>
      <c r="U101" s="51" t="n">
        <v>718.896801072218</v>
      </c>
      <c r="V101" s="51" t="n">
        <v>571.963823561196</v>
      </c>
      <c r="W101" s="51" t="n">
        <v>664.542513850652</v>
      </c>
      <c r="X101" s="51" t="n">
        <v>527.366355072233</v>
      </c>
      <c r="Y101" s="51" t="n">
        <v>934.996550547178</v>
      </c>
      <c r="Z101" s="51" t="n">
        <v>246.004311275423</v>
      </c>
      <c r="AA101" s="51" t="n">
        <v>616.11550047421</v>
      </c>
      <c r="AB101" s="51" t="n">
        <v>334.149583852289</v>
      </c>
      <c r="AC101" s="51" t="n">
        <v>300.072324221385</v>
      </c>
      <c r="AD101" s="51" t="n">
        <v>133.4890366384</v>
      </c>
      <c r="AE101" s="51" t="n">
        <v>516.408521455844</v>
      </c>
      <c r="AF101" s="51" t="n">
        <v>385.603578088279</v>
      </c>
      <c r="AG101" s="51" t="n">
        <v>145.372561879918</v>
      </c>
      <c r="AH101" s="51" t="n">
        <v>5268.324056</v>
      </c>
      <c r="AI101" s="51" t="n">
        <v>11567.960817</v>
      </c>
      <c r="AJ101" s="51" t="n">
        <v>4830.436832</v>
      </c>
      <c r="AK101" s="51" t="n">
        <v>6681.757366</v>
      </c>
      <c r="AL101" s="51" t="n">
        <v>4178.359907</v>
      </c>
      <c r="AM101" s="51" t="n">
        <v>2375.587249</v>
      </c>
      <c r="AN101" s="51" t="n">
        <v>3663.086438</v>
      </c>
      <c r="AO101" s="51" t="n">
        <v>3145.038973</v>
      </c>
      <c r="AP101" s="51" t="n">
        <v>2059.710844</v>
      </c>
      <c r="AQ101" s="51" t="n">
        <v>952.814007</v>
      </c>
      <c r="AR101" s="51" t="n">
        <v>1535.474303</v>
      </c>
      <c r="AS101" s="51" t="n">
        <v>2379.92262</v>
      </c>
      <c r="AT101" s="51" t="n">
        <v>1626.486862</v>
      </c>
      <c r="AU101" s="51" t="n">
        <v>2602.486891</v>
      </c>
      <c r="AV101" s="51" t="n">
        <v>2284.93702</v>
      </c>
      <c r="AW101" s="51" t="n">
        <v>602.89971</v>
      </c>
      <c r="AX101" s="51" t="n">
        <v>633.546961</v>
      </c>
      <c r="AY101" s="51" t="n">
        <v>574.247495</v>
      </c>
      <c r="AZ101" s="51" t="n">
        <v>560.952422</v>
      </c>
      <c r="BA101" s="51" t="n">
        <v>850.272092</v>
      </c>
      <c r="BB101" s="51" t="n">
        <v>433.799257</v>
      </c>
      <c r="BC101" s="51" t="n">
        <v>728.203161</v>
      </c>
      <c r="BD101" s="51" t="n">
        <v>267.2067</v>
      </c>
      <c r="BE101" s="51" t="n">
        <v>710.123355</v>
      </c>
      <c r="BF101" s="51" t="n">
        <v>1136.15786</v>
      </c>
      <c r="BG101" s="51" t="n">
        <v>261.129619</v>
      </c>
      <c r="BH101" s="51" t="n">
        <v>139.842482</v>
      </c>
      <c r="BI101" s="51" t="n">
        <v>465.231516</v>
      </c>
      <c r="BJ101" s="51" t="n">
        <v>410.339074</v>
      </c>
      <c r="BK101" s="51" t="n">
        <v>165.1981</v>
      </c>
    </row>
    <row r="102" customFormat="false" ht="13" hidden="false" customHeight="false" outlineLevel="0" collapsed="false">
      <c r="A102" s="16" t="n">
        <v>2005</v>
      </c>
      <c r="C102" s="18" t="n">
        <v>9</v>
      </c>
      <c r="D102" s="51" t="n">
        <v>5674.98820909811</v>
      </c>
      <c r="E102" s="51" t="n">
        <v>12787.1176360768</v>
      </c>
      <c r="F102" s="51" t="n">
        <v>5076.82412090594</v>
      </c>
      <c r="G102" s="51" t="n">
        <v>6658.70328034635</v>
      </c>
      <c r="H102" s="51" t="n">
        <v>4581.96027785747</v>
      </c>
      <c r="I102" s="51" t="n">
        <v>2747.31122683511</v>
      </c>
      <c r="J102" s="51" t="n">
        <v>3889.04817337068</v>
      </c>
      <c r="K102" s="51" t="n">
        <v>3661.52729687632</v>
      </c>
      <c r="L102" s="51" t="n">
        <v>2285.02824346239</v>
      </c>
      <c r="M102" s="51" t="n">
        <v>1137.33922594045</v>
      </c>
      <c r="N102" s="51" t="n">
        <v>1442.57423731607</v>
      </c>
      <c r="O102" s="51" t="n">
        <v>1978.34500845716</v>
      </c>
      <c r="P102" s="51" t="n">
        <v>1727.30285564273</v>
      </c>
      <c r="Q102" s="51" t="n">
        <v>2570.96182630766</v>
      </c>
      <c r="R102" s="51" t="n">
        <v>2384.4312991662</v>
      </c>
      <c r="S102" s="51" t="n">
        <v>729.089973817145</v>
      </c>
      <c r="T102" s="51" t="n">
        <v>701.20915382253</v>
      </c>
      <c r="U102" s="51" t="n">
        <v>738.365411094347</v>
      </c>
      <c r="V102" s="51" t="n">
        <v>582.110436244856</v>
      </c>
      <c r="W102" s="51" t="n">
        <v>691.238945356207</v>
      </c>
      <c r="X102" s="51" t="n">
        <v>543.819373304845</v>
      </c>
      <c r="Y102" s="51" t="n">
        <v>942.707922590321</v>
      </c>
      <c r="Z102" s="51" t="n">
        <v>251.761790159647</v>
      </c>
      <c r="AA102" s="51" t="n">
        <v>634.300267119722</v>
      </c>
      <c r="AB102" s="51" t="n">
        <v>333.703561892239</v>
      </c>
      <c r="AC102" s="51" t="n">
        <v>306.261836415713</v>
      </c>
      <c r="AD102" s="51" t="n">
        <v>134.857017437435</v>
      </c>
      <c r="AE102" s="51" t="n">
        <v>519.63405052485</v>
      </c>
      <c r="AF102" s="51" t="n">
        <v>396.580079258719</v>
      </c>
      <c r="AG102" s="51" t="n">
        <v>153.262789100467</v>
      </c>
      <c r="AH102" s="51" t="n">
        <v>5640.714633</v>
      </c>
      <c r="AI102" s="51" t="n">
        <v>13384.012573</v>
      </c>
      <c r="AJ102" s="51" t="n">
        <v>5903.617256</v>
      </c>
      <c r="AK102" s="51" t="n">
        <v>7059.94278</v>
      </c>
      <c r="AL102" s="51" t="n">
        <v>5065.226195</v>
      </c>
      <c r="AM102" s="51" t="n">
        <v>2973.522114</v>
      </c>
      <c r="AN102" s="51" t="n">
        <v>4075.654854</v>
      </c>
      <c r="AO102" s="51" t="n">
        <v>3662.120174</v>
      </c>
      <c r="AP102" s="51" t="n">
        <v>2376.135016</v>
      </c>
      <c r="AQ102" s="51" t="n">
        <v>1084.857246</v>
      </c>
      <c r="AR102" s="51" t="n">
        <v>1448.357676</v>
      </c>
      <c r="AS102" s="51" t="n">
        <v>2498.230026</v>
      </c>
      <c r="AT102" s="51" t="n">
        <v>1867.955375</v>
      </c>
      <c r="AU102" s="51" t="n">
        <v>3018.573024</v>
      </c>
      <c r="AV102" s="51" t="n">
        <v>2083.504384</v>
      </c>
      <c r="AW102" s="51" t="n">
        <v>776.339967</v>
      </c>
      <c r="AX102" s="51" t="n">
        <v>761.244501</v>
      </c>
      <c r="AY102" s="51" t="n">
        <v>846.1391</v>
      </c>
      <c r="AZ102" s="51" t="n">
        <v>614.178166</v>
      </c>
      <c r="BA102" s="51" t="n">
        <v>869.965011</v>
      </c>
      <c r="BB102" s="51" t="n">
        <v>668.787722</v>
      </c>
      <c r="BC102" s="51" t="n">
        <v>1010.62106</v>
      </c>
      <c r="BD102" s="51" t="n">
        <v>337.487117</v>
      </c>
      <c r="BE102" s="51" t="n">
        <v>728.761609</v>
      </c>
      <c r="BF102" s="51" t="n">
        <v>341.832451</v>
      </c>
      <c r="BG102" s="51" t="n">
        <v>343.51559</v>
      </c>
      <c r="BH102" s="51" t="n">
        <v>144.489998</v>
      </c>
      <c r="BI102" s="51" t="n">
        <v>530.839577</v>
      </c>
      <c r="BJ102" s="51" t="n">
        <v>396.04239</v>
      </c>
      <c r="BK102" s="51" t="n">
        <v>296.558496</v>
      </c>
    </row>
    <row r="103" customFormat="false" ht="13" hidden="false" customHeight="false" outlineLevel="0" collapsed="false">
      <c r="A103" s="16" t="n">
        <v>2005</v>
      </c>
      <c r="C103" s="18" t="n">
        <v>10</v>
      </c>
      <c r="D103" s="51" t="n">
        <v>5829.27193745</v>
      </c>
      <c r="E103" s="51" t="n">
        <v>12964.8544234719</v>
      </c>
      <c r="F103" s="51" t="n">
        <v>5114.33551220571</v>
      </c>
      <c r="G103" s="51" t="n">
        <v>6716.28967612719</v>
      </c>
      <c r="H103" s="51" t="n">
        <v>4626.35217840757</v>
      </c>
      <c r="I103" s="51" t="n">
        <v>2790.3079673225</v>
      </c>
      <c r="J103" s="51" t="n">
        <v>3939.71820478366</v>
      </c>
      <c r="K103" s="51" t="n">
        <v>3679.58042471872</v>
      </c>
      <c r="L103" s="51" t="n">
        <v>2305.20663922539</v>
      </c>
      <c r="M103" s="51" t="n">
        <v>1142.76523416146</v>
      </c>
      <c r="N103" s="51" t="n">
        <v>1455.26306033566</v>
      </c>
      <c r="O103" s="51" t="n">
        <v>1997.4985661793</v>
      </c>
      <c r="P103" s="51" t="n">
        <v>1774.80305609499</v>
      </c>
      <c r="Q103" s="51" t="n">
        <v>2619.91178132274</v>
      </c>
      <c r="R103" s="51" t="n">
        <v>2436.24306285186</v>
      </c>
      <c r="S103" s="51" t="n">
        <v>745.329683555902</v>
      </c>
      <c r="T103" s="51" t="n">
        <v>713.685512239397</v>
      </c>
      <c r="U103" s="51" t="n">
        <v>750.859564423526</v>
      </c>
      <c r="V103" s="51" t="n">
        <v>587.704829110457</v>
      </c>
      <c r="W103" s="51" t="n">
        <v>711.97477860889</v>
      </c>
      <c r="X103" s="51" t="n">
        <v>559.171455632274</v>
      </c>
      <c r="Y103" s="51" t="n">
        <v>953.556843179923</v>
      </c>
      <c r="Z103" s="51" t="n">
        <v>258.126065195147</v>
      </c>
      <c r="AA103" s="51" t="n">
        <v>648.416515105632</v>
      </c>
      <c r="AB103" s="51" t="n">
        <v>334.052141159879</v>
      </c>
      <c r="AC103" s="51" t="n">
        <v>306.260676557394</v>
      </c>
      <c r="AD103" s="51" t="n">
        <v>139.432071433885</v>
      </c>
      <c r="AE103" s="51" t="n">
        <v>525.087265621808</v>
      </c>
      <c r="AF103" s="51" t="n">
        <v>404.114699059953</v>
      </c>
      <c r="AG103" s="51" t="n">
        <v>164.077441842069</v>
      </c>
      <c r="AH103" s="51" t="n">
        <v>6772.853086</v>
      </c>
      <c r="AI103" s="51" t="n">
        <v>13842.142609</v>
      </c>
      <c r="AJ103" s="51" t="n">
        <v>5537.285792</v>
      </c>
      <c r="AK103" s="51" t="n">
        <v>6974.337624</v>
      </c>
      <c r="AL103" s="51" t="n">
        <v>4943.91761</v>
      </c>
      <c r="AM103" s="51" t="n">
        <v>3129.479064</v>
      </c>
      <c r="AN103" s="51" t="n">
        <v>4834.011683</v>
      </c>
      <c r="AO103" s="51" t="n">
        <v>3887.782654</v>
      </c>
      <c r="AP103" s="51" t="n">
        <v>2426.13032</v>
      </c>
      <c r="AQ103" s="51" t="n">
        <v>1130.355786</v>
      </c>
      <c r="AR103" s="51" t="n">
        <v>1519.914078</v>
      </c>
      <c r="AS103" s="51" t="n">
        <v>1956.410406</v>
      </c>
      <c r="AT103" s="51" t="n">
        <v>2229.922887</v>
      </c>
      <c r="AU103" s="51" t="n">
        <v>2767.580994</v>
      </c>
      <c r="AV103" s="51" t="n">
        <v>2673.979377</v>
      </c>
      <c r="AW103" s="51" t="n">
        <v>785.92671</v>
      </c>
      <c r="AX103" s="51" t="n">
        <v>810.831531</v>
      </c>
      <c r="AY103" s="51" t="n">
        <v>782.23043</v>
      </c>
      <c r="AZ103" s="51" t="n">
        <v>574.536711</v>
      </c>
      <c r="BA103" s="51" t="n">
        <v>766.166889</v>
      </c>
      <c r="BB103" s="51" t="n">
        <v>660.001153</v>
      </c>
      <c r="BC103" s="51" t="n">
        <v>990.082293</v>
      </c>
      <c r="BD103" s="51" t="n">
        <v>293.397199</v>
      </c>
      <c r="BE103" s="51" t="n">
        <v>594.975509</v>
      </c>
      <c r="BF103" s="51" t="n">
        <v>783.45205</v>
      </c>
      <c r="BG103" s="51" t="n">
        <v>366.360224</v>
      </c>
      <c r="BH103" s="51" t="n">
        <v>140.724399</v>
      </c>
      <c r="BI103" s="51" t="n">
        <v>556.141378</v>
      </c>
      <c r="BJ103" s="51" t="n">
        <v>456.258154</v>
      </c>
      <c r="BK103" s="51" t="n">
        <v>111.526866</v>
      </c>
    </row>
    <row r="104" customFormat="false" ht="13" hidden="false" customHeight="false" outlineLevel="0" collapsed="false">
      <c r="A104" s="16" t="n">
        <v>2005</v>
      </c>
      <c r="C104" s="18" t="n">
        <v>11</v>
      </c>
      <c r="D104" s="51" t="n">
        <v>5983.37188811442</v>
      </c>
      <c r="E104" s="51" t="n">
        <v>13147.1489102817</v>
      </c>
      <c r="F104" s="51" t="n">
        <v>5088.96567382599</v>
      </c>
      <c r="G104" s="51" t="n">
        <v>6872.48167412849</v>
      </c>
      <c r="H104" s="51" t="n">
        <v>4669.55298859252</v>
      </c>
      <c r="I104" s="51" t="n">
        <v>2830.21271142308</v>
      </c>
      <c r="J104" s="51" t="n">
        <v>4030.22699505989</v>
      </c>
      <c r="K104" s="51" t="n">
        <v>3714.38193438867</v>
      </c>
      <c r="L104" s="51" t="n">
        <v>2328.24748477272</v>
      </c>
      <c r="M104" s="51" t="n">
        <v>1148.7305895648</v>
      </c>
      <c r="N104" s="51" t="n">
        <v>1468.06018659648</v>
      </c>
      <c r="O104" s="51" t="n">
        <v>2018.60993503835</v>
      </c>
      <c r="P104" s="51" t="n">
        <v>1827.34284443716</v>
      </c>
      <c r="Q104" s="51" t="n">
        <v>2663.30723144905</v>
      </c>
      <c r="R104" s="51" t="n">
        <v>2488.05000569381</v>
      </c>
      <c r="S104" s="51" t="n">
        <v>766.678914835389</v>
      </c>
      <c r="T104" s="51" t="n">
        <v>728.401848979133</v>
      </c>
      <c r="U104" s="51" t="n">
        <v>758.101347954248</v>
      </c>
      <c r="V104" s="51" t="n">
        <v>589.06123365963</v>
      </c>
      <c r="W104" s="51" t="n">
        <v>723.959687406402</v>
      </c>
      <c r="X104" s="51" t="n">
        <v>572.200548957927</v>
      </c>
      <c r="Y104" s="51" t="n">
        <v>966.532770333397</v>
      </c>
      <c r="Z104" s="51" t="n">
        <v>263.823376536639</v>
      </c>
      <c r="AA104" s="51" t="n">
        <v>653.910886862396</v>
      </c>
      <c r="AB104" s="51" t="n">
        <v>335.517479561081</v>
      </c>
      <c r="AC104" s="51" t="n">
        <v>299.185828080025</v>
      </c>
      <c r="AD104" s="51" t="n">
        <v>146.301219872801</v>
      </c>
      <c r="AE104" s="51" t="n">
        <v>533.370019982025</v>
      </c>
      <c r="AF104" s="51" t="n">
        <v>406.41463313593</v>
      </c>
      <c r="AG104" s="51" t="n">
        <v>176.98421342872</v>
      </c>
      <c r="AH104" s="51" t="n">
        <v>6774.660072</v>
      </c>
      <c r="AI104" s="51" t="n">
        <v>14599.352207</v>
      </c>
      <c r="AJ104" s="51" t="n">
        <v>5163.911003</v>
      </c>
      <c r="AK104" s="51" t="n">
        <v>7291.644402</v>
      </c>
      <c r="AL104" s="51" t="n">
        <v>5070.017256</v>
      </c>
      <c r="AM104" s="51" t="n">
        <v>3120.359502</v>
      </c>
      <c r="AN104" s="51" t="n">
        <v>4444.304543</v>
      </c>
      <c r="AO104" s="51" t="n">
        <v>4066.8097</v>
      </c>
      <c r="AP104" s="51" t="n">
        <v>2516.538148</v>
      </c>
      <c r="AQ104" s="51" t="n">
        <v>1241.275055</v>
      </c>
      <c r="AR104" s="51" t="n">
        <v>1744.076543</v>
      </c>
      <c r="AS104" s="51" t="n">
        <v>2044.951728</v>
      </c>
      <c r="AT104" s="51" t="n">
        <v>1968.992977</v>
      </c>
      <c r="AU104" s="51" t="n">
        <v>2215.325237</v>
      </c>
      <c r="AV104" s="51" t="n">
        <v>2506.242293</v>
      </c>
      <c r="AW104" s="51" t="n">
        <v>879.589567</v>
      </c>
      <c r="AX104" s="51" t="n">
        <v>770.054525</v>
      </c>
      <c r="AY104" s="51" t="n">
        <v>874.433561</v>
      </c>
      <c r="AZ104" s="51" t="n">
        <v>629.380485</v>
      </c>
      <c r="BA104" s="51" t="n">
        <v>842.103904</v>
      </c>
      <c r="BB104" s="51" t="n">
        <v>761.012036</v>
      </c>
      <c r="BC104" s="51" t="n">
        <v>1075.073289</v>
      </c>
      <c r="BD104" s="51" t="n">
        <v>268.235053</v>
      </c>
      <c r="BE104" s="51" t="n">
        <v>793.652689</v>
      </c>
      <c r="BF104" s="51" t="n">
        <v>945.862621</v>
      </c>
      <c r="BG104" s="51" t="n">
        <v>301.159628</v>
      </c>
      <c r="BH104" s="51" t="n">
        <v>141.333377</v>
      </c>
      <c r="BI104" s="51" t="n">
        <v>649.316967</v>
      </c>
      <c r="BJ104" s="51" t="n">
        <v>379.890816</v>
      </c>
      <c r="BK104" s="51" t="n">
        <v>78.756279</v>
      </c>
    </row>
    <row r="105" customFormat="false" ht="13" hidden="false" customHeight="false" outlineLevel="0" collapsed="false">
      <c r="A105" s="16" t="n">
        <v>2005</v>
      </c>
      <c r="C105" s="18" t="n">
        <v>12</v>
      </c>
      <c r="D105" s="51" t="n">
        <v>6108.71896383233</v>
      </c>
      <c r="E105" s="51" t="n">
        <v>13299.8546437153</v>
      </c>
      <c r="F105" s="51" t="n">
        <v>5011.46050528506</v>
      </c>
      <c r="G105" s="51" t="n">
        <v>7092.36429623689</v>
      </c>
      <c r="H105" s="51" t="n">
        <v>4703.11068332308</v>
      </c>
      <c r="I105" s="51" t="n">
        <v>2872.70350459038</v>
      </c>
      <c r="J105" s="51" t="n">
        <v>4130.99167314506</v>
      </c>
      <c r="K105" s="51" t="n">
        <v>3758.78277615246</v>
      </c>
      <c r="L105" s="51" t="n">
        <v>2360.97351335381</v>
      </c>
      <c r="M105" s="51" t="n">
        <v>1155.91665132635</v>
      </c>
      <c r="N105" s="51" t="n">
        <v>1481.83489233836</v>
      </c>
      <c r="O105" s="51" t="n">
        <v>2046.88537883208</v>
      </c>
      <c r="P105" s="51" t="n">
        <v>1880.75715235731</v>
      </c>
      <c r="Q105" s="51" t="n">
        <v>2712.60479635817</v>
      </c>
      <c r="R105" s="51" t="n">
        <v>2537.70973246211</v>
      </c>
      <c r="S105" s="51" t="n">
        <v>788.698422808046</v>
      </c>
      <c r="T105" s="51" t="n">
        <v>743.407003712639</v>
      </c>
      <c r="U105" s="51" t="n">
        <v>763.393345631904</v>
      </c>
      <c r="V105" s="51" t="n">
        <v>587.167825030874</v>
      </c>
      <c r="W105" s="51" t="n">
        <v>728.10477654146</v>
      </c>
      <c r="X105" s="51" t="n">
        <v>580.52800757052</v>
      </c>
      <c r="Y105" s="51" t="n">
        <v>979.93155204368</v>
      </c>
      <c r="Z105" s="51" t="n">
        <v>266.365294899587</v>
      </c>
      <c r="AA105" s="51" t="n">
        <v>661.524602106037</v>
      </c>
      <c r="AB105" s="51" t="n">
        <v>338.875093077059</v>
      </c>
      <c r="AC105" s="51" t="n">
        <v>286.956770742221</v>
      </c>
      <c r="AD105" s="51" t="n">
        <v>153.27234382669</v>
      </c>
      <c r="AE105" s="51" t="n">
        <v>544.374004096986</v>
      </c>
      <c r="AF105" s="51" t="n">
        <v>403.514143100653</v>
      </c>
      <c r="AG105" s="51" t="n">
        <v>190.285843196535</v>
      </c>
      <c r="AH105" s="51" t="n">
        <v>6991.210736</v>
      </c>
      <c r="AI105" s="51" t="n">
        <v>13926.933798</v>
      </c>
      <c r="AJ105" s="51" t="n">
        <v>5762.037115</v>
      </c>
      <c r="AK105" s="51" t="n">
        <v>7123.369645</v>
      </c>
      <c r="AL105" s="51" t="n">
        <v>5440.348261</v>
      </c>
      <c r="AM105" s="51" t="n">
        <v>2880.837938</v>
      </c>
      <c r="AN105" s="51" t="n">
        <v>4027.463801</v>
      </c>
      <c r="AO105" s="51" t="n">
        <v>3841.399415</v>
      </c>
      <c r="AP105" s="51" t="n">
        <v>2296.033467</v>
      </c>
      <c r="AQ105" s="51" t="n">
        <v>1509.386913</v>
      </c>
      <c r="AR105" s="51" t="n">
        <v>1389.221946</v>
      </c>
      <c r="AS105" s="51" t="n">
        <v>2006.856456</v>
      </c>
      <c r="AT105" s="51" t="n">
        <v>1964.328631</v>
      </c>
      <c r="AU105" s="51" t="n">
        <v>2272.205485</v>
      </c>
      <c r="AV105" s="51" t="n">
        <v>2879.204494</v>
      </c>
      <c r="AW105" s="51" t="n">
        <v>946.019749</v>
      </c>
      <c r="AX105" s="51" t="n">
        <v>685.24446</v>
      </c>
      <c r="AY105" s="51" t="n">
        <v>800.833189</v>
      </c>
      <c r="AZ105" s="51" t="n">
        <v>657.547159</v>
      </c>
      <c r="BA105" s="51" t="n">
        <v>720.699857</v>
      </c>
      <c r="BB105" s="51" t="n">
        <v>527.813974</v>
      </c>
      <c r="BC105" s="51" t="n">
        <v>1174.189097</v>
      </c>
      <c r="BD105" s="51" t="n">
        <v>224.211454</v>
      </c>
      <c r="BE105" s="51" t="n">
        <v>657.248853</v>
      </c>
      <c r="BF105" s="51" t="n">
        <v>386.153654</v>
      </c>
      <c r="BG105" s="51" t="n">
        <v>316.365936</v>
      </c>
      <c r="BH105" s="51" t="n">
        <v>169.022746</v>
      </c>
      <c r="BI105" s="51" t="n">
        <v>492.787346</v>
      </c>
      <c r="BJ105" s="51" t="n">
        <v>432.76707</v>
      </c>
      <c r="BK105" s="51" t="n">
        <v>71.842474</v>
      </c>
    </row>
    <row r="106" customFormat="false" ht="13" hidden="false" customHeight="false" outlineLevel="0" collapsed="false">
      <c r="A106" s="16" t="n">
        <v>2006</v>
      </c>
      <c r="C106" s="18" t="n">
        <v>1</v>
      </c>
      <c r="D106" s="51" t="n">
        <v>6222.68200723761</v>
      </c>
      <c r="E106" s="51" t="n">
        <v>13397.1652533089</v>
      </c>
      <c r="F106" s="51" t="n">
        <v>4941.38282870878</v>
      </c>
      <c r="G106" s="51" t="n">
        <v>7303.08364661303</v>
      </c>
      <c r="H106" s="51" t="n">
        <v>4720.61595989197</v>
      </c>
      <c r="I106" s="51" t="n">
        <v>2921.75883187624</v>
      </c>
      <c r="J106" s="51" t="n">
        <v>4213.85746976689</v>
      </c>
      <c r="K106" s="51" t="n">
        <v>3800.28785222377</v>
      </c>
      <c r="L106" s="51" t="n">
        <v>2403.16037507831</v>
      </c>
      <c r="M106" s="51" t="n">
        <v>1164.27897395929</v>
      </c>
      <c r="N106" s="51" t="n">
        <v>1496.18959048021</v>
      </c>
      <c r="O106" s="51" t="n">
        <v>2090.07411921924</v>
      </c>
      <c r="P106" s="51" t="n">
        <v>1930.51864496393</v>
      </c>
      <c r="Q106" s="51" t="n">
        <v>2782.6054299828</v>
      </c>
      <c r="R106" s="51" t="n">
        <v>2583.85150148883</v>
      </c>
      <c r="S106" s="51" t="n">
        <v>804.960903586004</v>
      </c>
      <c r="T106" s="51" t="n">
        <v>756.876153082395</v>
      </c>
      <c r="U106" s="51" t="n">
        <v>768.436865493048</v>
      </c>
      <c r="V106" s="51" t="n">
        <v>584.609858287685</v>
      </c>
      <c r="W106" s="51" t="n">
        <v>728.117734281989</v>
      </c>
      <c r="X106" s="51" t="n">
        <v>582.194312089565</v>
      </c>
      <c r="Y106" s="51" t="n">
        <v>991.69221707458</v>
      </c>
      <c r="Z106" s="51" t="n">
        <v>265.354567303241</v>
      </c>
      <c r="AA106" s="51" t="n">
        <v>676.700415492682</v>
      </c>
      <c r="AB106" s="51" t="n">
        <v>344.233745320147</v>
      </c>
      <c r="AC106" s="51" t="n">
        <v>275.331921071852</v>
      </c>
      <c r="AD106" s="51" t="n">
        <v>159.984845009546</v>
      </c>
      <c r="AE106" s="51" t="n">
        <v>557.972774597336</v>
      </c>
      <c r="AF106" s="51" t="n">
        <v>398.583427224871</v>
      </c>
      <c r="AG106" s="51" t="n">
        <v>202.857007033881</v>
      </c>
      <c r="AH106" s="51" t="n">
        <v>5449.876869</v>
      </c>
      <c r="AI106" s="51" t="n">
        <v>12295.874671</v>
      </c>
      <c r="AJ106" s="51" t="n">
        <v>4234.998187</v>
      </c>
      <c r="AK106" s="51" t="n">
        <v>6964.430772</v>
      </c>
      <c r="AL106" s="51" t="n">
        <v>4468.502102</v>
      </c>
      <c r="AM106" s="51" t="n">
        <v>2837.519449</v>
      </c>
      <c r="AN106" s="51" t="n">
        <v>3986.48602</v>
      </c>
      <c r="AO106" s="51" t="n">
        <v>2908.763289</v>
      </c>
      <c r="AP106" s="51" t="n">
        <v>2122.97415</v>
      </c>
      <c r="AQ106" s="51" t="n">
        <v>1192.744226</v>
      </c>
      <c r="AR106" s="51" t="n">
        <v>1460.904786</v>
      </c>
      <c r="AS106" s="51" t="n">
        <v>2217.611755</v>
      </c>
      <c r="AT106" s="51" t="n">
        <v>1925.933733</v>
      </c>
      <c r="AU106" s="51" t="n">
        <v>2398.62848</v>
      </c>
      <c r="AV106" s="51" t="n">
        <v>2413.328603</v>
      </c>
      <c r="AW106" s="51" t="n">
        <v>746.1087</v>
      </c>
      <c r="AX106" s="51" t="n">
        <v>725.336501</v>
      </c>
      <c r="AY106" s="51" t="n">
        <v>839.242159</v>
      </c>
      <c r="AZ106" s="51" t="n">
        <v>528.602287</v>
      </c>
      <c r="BA106" s="51" t="n">
        <v>788.70825</v>
      </c>
      <c r="BB106" s="51" t="n">
        <v>501.785283</v>
      </c>
      <c r="BC106" s="51" t="n">
        <v>1032.297501</v>
      </c>
      <c r="BD106" s="51" t="n">
        <v>266.167697</v>
      </c>
      <c r="BE106" s="51" t="n">
        <v>615.345419</v>
      </c>
      <c r="BF106" s="51" t="n">
        <v>358.413138</v>
      </c>
      <c r="BG106" s="51" t="n">
        <v>253.274234</v>
      </c>
      <c r="BH106" s="51" t="n">
        <v>169.350787</v>
      </c>
      <c r="BI106" s="51" t="n">
        <v>522.533821</v>
      </c>
      <c r="BJ106" s="51" t="n">
        <v>449.053427</v>
      </c>
      <c r="BK106" s="51" t="n">
        <v>555.134002</v>
      </c>
    </row>
    <row r="107" customFormat="false" ht="13" hidden="false" customHeight="false" outlineLevel="0" collapsed="false">
      <c r="A107" s="16" t="n">
        <v>2006</v>
      </c>
      <c r="C107" s="18" t="n">
        <v>2</v>
      </c>
      <c r="D107" s="51" t="n">
        <v>6307.81919734006</v>
      </c>
      <c r="E107" s="51" t="n">
        <v>13452.6075855421</v>
      </c>
      <c r="F107" s="51" t="n">
        <v>4929.32785479181</v>
      </c>
      <c r="G107" s="51" t="n">
        <v>7445.77015224727</v>
      </c>
      <c r="H107" s="51" t="n">
        <v>4723.85608627322</v>
      </c>
      <c r="I107" s="51" t="n">
        <v>2971.72344238672</v>
      </c>
      <c r="J107" s="51" t="n">
        <v>4277.62083803277</v>
      </c>
      <c r="K107" s="51" t="n">
        <v>3820.43074747346</v>
      </c>
      <c r="L107" s="51" t="n">
        <v>2453.70055838937</v>
      </c>
      <c r="M107" s="51" t="n">
        <v>1173.27165432021</v>
      </c>
      <c r="N107" s="51" t="n">
        <v>1510.81299130508</v>
      </c>
      <c r="O107" s="51" t="n">
        <v>2150.82054669321</v>
      </c>
      <c r="P107" s="51" t="n">
        <v>1975.12709497863</v>
      </c>
      <c r="Q107" s="51" t="n">
        <v>2854.24356276467</v>
      </c>
      <c r="R107" s="51" t="n">
        <v>2623.93748618066</v>
      </c>
      <c r="S107" s="51" t="n">
        <v>815.968565721365</v>
      </c>
      <c r="T107" s="51" t="n">
        <v>767.921318004481</v>
      </c>
      <c r="U107" s="51" t="n">
        <v>775.525809697924</v>
      </c>
      <c r="V107" s="51" t="n">
        <v>584.532778623699</v>
      </c>
      <c r="W107" s="51" t="n">
        <v>729.883368489062</v>
      </c>
      <c r="X107" s="51" t="n">
        <v>579.44733285578</v>
      </c>
      <c r="Y107" s="51" t="n">
        <v>1000.84542331356</v>
      </c>
      <c r="Z107" s="51" t="n">
        <v>262.458557609093</v>
      </c>
      <c r="AA107" s="51" t="n">
        <v>691.703454044368</v>
      </c>
      <c r="AB107" s="51" t="n">
        <v>350.928082260876</v>
      </c>
      <c r="AC107" s="51" t="n">
        <v>270.61899751754</v>
      </c>
      <c r="AD107" s="51" t="n">
        <v>166.240456867639</v>
      </c>
      <c r="AE107" s="51" t="n">
        <v>573.798932111357</v>
      </c>
      <c r="AF107" s="51" t="n">
        <v>395.327307026429</v>
      </c>
      <c r="AG107" s="51" t="n">
        <v>213.507963746701</v>
      </c>
      <c r="AH107" s="51" t="n">
        <v>6235.149744</v>
      </c>
      <c r="AI107" s="51" t="n">
        <v>13150.51974</v>
      </c>
      <c r="AJ107" s="51" t="n">
        <v>4526.66093</v>
      </c>
      <c r="AK107" s="51" t="n">
        <v>7741.481542</v>
      </c>
      <c r="AL107" s="51" t="n">
        <v>4549.542502</v>
      </c>
      <c r="AM107" s="51" t="n">
        <v>2846.954522</v>
      </c>
      <c r="AN107" s="51" t="n">
        <v>3984.071345</v>
      </c>
      <c r="AO107" s="51" t="n">
        <v>4056.949222</v>
      </c>
      <c r="AP107" s="51" t="n">
        <v>2578.965467</v>
      </c>
      <c r="AQ107" s="51" t="n">
        <v>1135.016937</v>
      </c>
      <c r="AR107" s="51" t="n">
        <v>1045.42812</v>
      </c>
      <c r="AS107" s="51" t="n">
        <v>1969.75687</v>
      </c>
      <c r="AT107" s="51" t="n">
        <v>1801.852766</v>
      </c>
      <c r="AU107" s="51" t="n">
        <v>2662.052679</v>
      </c>
      <c r="AV107" s="51" t="n">
        <v>2282.571144</v>
      </c>
      <c r="AW107" s="51" t="n">
        <v>810.015919</v>
      </c>
      <c r="AX107" s="51" t="n">
        <v>706.576747</v>
      </c>
      <c r="AY107" s="51" t="n">
        <v>740.979813</v>
      </c>
      <c r="AZ107" s="51" t="n">
        <v>631.982584</v>
      </c>
      <c r="BA107" s="51" t="n">
        <v>679.031397</v>
      </c>
      <c r="BB107" s="51" t="n">
        <v>586.28312</v>
      </c>
      <c r="BC107" s="51" t="n">
        <v>937.355806</v>
      </c>
      <c r="BD107" s="51" t="n">
        <v>271.577798</v>
      </c>
      <c r="BE107" s="51" t="n">
        <v>612.892554</v>
      </c>
      <c r="BF107" s="51" t="n">
        <v>677.138299</v>
      </c>
      <c r="BG107" s="51" t="n">
        <v>224.701267</v>
      </c>
      <c r="BH107" s="51" t="n">
        <v>166.606685</v>
      </c>
      <c r="BI107" s="51" t="n">
        <v>483.726182</v>
      </c>
      <c r="BJ107" s="51" t="n">
        <v>357.518771</v>
      </c>
      <c r="BK107" s="51" t="n">
        <v>145.705363</v>
      </c>
    </row>
    <row r="108" customFormat="false" ht="13" hidden="false" customHeight="false" outlineLevel="0" collapsed="false">
      <c r="A108" s="16" t="n">
        <v>2006</v>
      </c>
      <c r="C108" s="18" t="n">
        <v>3</v>
      </c>
      <c r="D108" s="51" t="n">
        <v>6384.74183731197</v>
      </c>
      <c r="E108" s="51" t="n">
        <v>13506.0596565594</v>
      </c>
      <c r="F108" s="51" t="n">
        <v>4987.46482362853</v>
      </c>
      <c r="G108" s="51" t="n">
        <v>7507.75067988678</v>
      </c>
      <c r="H108" s="51" t="n">
        <v>4717.36257067321</v>
      </c>
      <c r="I108" s="51" t="n">
        <v>3018.77816722394</v>
      </c>
      <c r="J108" s="51" t="n">
        <v>4340.29594896193</v>
      </c>
      <c r="K108" s="51" t="n">
        <v>3806.04416844593</v>
      </c>
      <c r="L108" s="51" t="n">
        <v>2502.59682379092</v>
      </c>
      <c r="M108" s="51" t="n">
        <v>1182.22876013387</v>
      </c>
      <c r="N108" s="51" t="n">
        <v>1525.24747060275</v>
      </c>
      <c r="O108" s="51" t="n">
        <v>2218.03454969349</v>
      </c>
      <c r="P108" s="51" t="n">
        <v>2013.52911442581</v>
      </c>
      <c r="Q108" s="51" t="n">
        <v>2866.71552752607</v>
      </c>
      <c r="R108" s="51" t="n">
        <v>2655.36614904004</v>
      </c>
      <c r="S108" s="51" t="n">
        <v>823.148129507823</v>
      </c>
      <c r="T108" s="51" t="n">
        <v>775.810120217783</v>
      </c>
      <c r="U108" s="51" t="n">
        <v>783.254630912045</v>
      </c>
      <c r="V108" s="51" t="n">
        <v>590.877060076183</v>
      </c>
      <c r="W108" s="51" t="n">
        <v>735.612016681855</v>
      </c>
      <c r="X108" s="51" t="n">
        <v>573.003463168506</v>
      </c>
      <c r="Y108" s="51" t="n">
        <v>1006.64019428959</v>
      </c>
      <c r="Z108" s="51" t="n">
        <v>259.403465764735</v>
      </c>
      <c r="AA108" s="51" t="n">
        <v>703.175079868348</v>
      </c>
      <c r="AB108" s="51" t="n">
        <v>358.275597063007</v>
      </c>
      <c r="AC108" s="51" t="n">
        <v>274.142462943928</v>
      </c>
      <c r="AD108" s="51" t="n">
        <v>171.904731009646</v>
      </c>
      <c r="AE108" s="51" t="n">
        <v>590.890991151059</v>
      </c>
      <c r="AF108" s="51" t="n">
        <v>395.515583071732</v>
      </c>
      <c r="AG108" s="51" t="n">
        <v>221.4109964134</v>
      </c>
      <c r="AH108" s="51" t="n">
        <v>6075.601631</v>
      </c>
      <c r="AI108" s="51" t="n">
        <v>15384.797855</v>
      </c>
      <c r="AJ108" s="51" t="n">
        <v>5791.150114</v>
      </c>
      <c r="AK108" s="51" t="n">
        <v>8301.712365</v>
      </c>
      <c r="AL108" s="51" t="n">
        <v>5750.09217</v>
      </c>
      <c r="AM108" s="51" t="n">
        <v>3346.962511</v>
      </c>
      <c r="AN108" s="51" t="n">
        <v>4981.125422</v>
      </c>
      <c r="AO108" s="51" t="n">
        <v>4553.920126</v>
      </c>
      <c r="AP108" s="51" t="n">
        <v>2868.973862</v>
      </c>
      <c r="AQ108" s="51" t="n">
        <v>1326.219573</v>
      </c>
      <c r="AR108" s="51" t="n">
        <v>1705.343098</v>
      </c>
      <c r="AS108" s="51" t="n">
        <v>2181.341271</v>
      </c>
      <c r="AT108" s="51" t="n">
        <v>2174.30103</v>
      </c>
      <c r="AU108" s="51" t="n">
        <v>3506.90754</v>
      </c>
      <c r="AV108" s="51" t="n">
        <v>2842.34019</v>
      </c>
      <c r="AW108" s="51" t="n">
        <v>932.60525</v>
      </c>
      <c r="AX108" s="51" t="n">
        <v>890.09136</v>
      </c>
      <c r="AY108" s="51" t="n">
        <v>860.997682</v>
      </c>
      <c r="AZ108" s="51" t="n">
        <v>667.113654</v>
      </c>
      <c r="BA108" s="51" t="n">
        <v>641.685622</v>
      </c>
      <c r="BB108" s="51" t="n">
        <v>556.976428</v>
      </c>
      <c r="BC108" s="51" t="n">
        <v>1094.277537</v>
      </c>
      <c r="BD108" s="51" t="n">
        <v>309.678139</v>
      </c>
      <c r="BE108" s="51" t="n">
        <v>675.813896</v>
      </c>
      <c r="BF108" s="51" t="n">
        <v>502.088547</v>
      </c>
      <c r="BG108" s="51" t="n">
        <v>244.736918</v>
      </c>
      <c r="BH108" s="51" t="n">
        <v>177.303609</v>
      </c>
      <c r="BI108" s="51" t="n">
        <v>603.191195</v>
      </c>
      <c r="BJ108" s="51" t="n">
        <v>403.22507</v>
      </c>
      <c r="BK108" s="51" t="n">
        <v>291.219653</v>
      </c>
    </row>
    <row r="109" customFormat="false" ht="13" hidden="false" customHeight="false" outlineLevel="0" collapsed="false">
      <c r="A109" s="16" t="n">
        <v>2006</v>
      </c>
      <c r="C109" s="18" t="n">
        <v>4</v>
      </c>
      <c r="D109" s="51" t="n">
        <v>6483.12361272829</v>
      </c>
      <c r="E109" s="51" t="n">
        <v>13596.9540430854</v>
      </c>
      <c r="F109" s="51" t="n">
        <v>5082.55823020738</v>
      </c>
      <c r="G109" s="51" t="n">
        <v>7500.30629605348</v>
      </c>
      <c r="H109" s="51" t="n">
        <v>4711.4103939982</v>
      </c>
      <c r="I109" s="51" t="n">
        <v>3063.19749088634</v>
      </c>
      <c r="J109" s="51" t="n">
        <v>4419.15830738757</v>
      </c>
      <c r="K109" s="51" t="n">
        <v>3757.6895504897</v>
      </c>
      <c r="L109" s="51" t="n">
        <v>2539.96574524734</v>
      </c>
      <c r="M109" s="51" t="n">
        <v>1190.9559206589</v>
      </c>
      <c r="N109" s="51" t="n">
        <v>1539.03336484479</v>
      </c>
      <c r="O109" s="51" t="n">
        <v>2278.17121830234</v>
      </c>
      <c r="P109" s="51" t="n">
        <v>2052.17906282268</v>
      </c>
      <c r="Q109" s="51" t="n">
        <v>2815.11293178962</v>
      </c>
      <c r="R109" s="51" t="n">
        <v>2677.75761970945</v>
      </c>
      <c r="S109" s="51" t="n">
        <v>826.884472604515</v>
      </c>
      <c r="T109" s="51" t="n">
        <v>780.472017932819</v>
      </c>
      <c r="U109" s="51" t="n">
        <v>790.437396124266</v>
      </c>
      <c r="V109" s="51" t="n">
        <v>605.587026599541</v>
      </c>
      <c r="W109" s="51" t="n">
        <v>742.645454310864</v>
      </c>
      <c r="X109" s="51" t="n">
        <v>560.380654406944</v>
      </c>
      <c r="Y109" s="51" t="n">
        <v>1008.68590029369</v>
      </c>
      <c r="Z109" s="51" t="n">
        <v>256.638753765378</v>
      </c>
      <c r="AA109" s="51" t="n">
        <v>707.456934064334</v>
      </c>
      <c r="AB109" s="51" t="n">
        <v>364.871947500166</v>
      </c>
      <c r="AC109" s="51" t="n">
        <v>282.046658121352</v>
      </c>
      <c r="AD109" s="51" t="n">
        <v>177.228180109613</v>
      </c>
      <c r="AE109" s="51" t="n">
        <v>607.6925446841</v>
      </c>
      <c r="AF109" s="51" t="n">
        <v>398.011109248756</v>
      </c>
      <c r="AG109" s="51" t="n">
        <v>226.09714183724</v>
      </c>
      <c r="AH109" s="51" t="n">
        <v>6078.18834</v>
      </c>
      <c r="AI109" s="51" t="n">
        <v>12909.577573</v>
      </c>
      <c r="AJ109" s="51" t="n">
        <v>4304.196866</v>
      </c>
      <c r="AK109" s="51" t="n">
        <v>7387.132525</v>
      </c>
      <c r="AL109" s="51" t="n">
        <v>4459.19628</v>
      </c>
      <c r="AM109" s="51" t="n">
        <v>2989.326609</v>
      </c>
      <c r="AN109" s="51" t="n">
        <v>4280.581662</v>
      </c>
      <c r="AO109" s="51" t="n">
        <v>3498.082948</v>
      </c>
      <c r="AP109" s="51" t="n">
        <v>2500.370412</v>
      </c>
      <c r="AQ109" s="51" t="n">
        <v>1244.891736</v>
      </c>
      <c r="AR109" s="51" t="n">
        <v>1553.150138</v>
      </c>
      <c r="AS109" s="51" t="n">
        <v>2229.177446</v>
      </c>
      <c r="AT109" s="51" t="n">
        <v>1919.375619</v>
      </c>
      <c r="AU109" s="51" t="n">
        <v>2755.95349</v>
      </c>
      <c r="AV109" s="51" t="n">
        <v>2612.513351</v>
      </c>
      <c r="AW109" s="51" t="n">
        <v>744.804352</v>
      </c>
      <c r="AX109" s="51" t="n">
        <v>818.404658</v>
      </c>
      <c r="AY109" s="51" t="n">
        <v>759.343522</v>
      </c>
      <c r="AZ109" s="51" t="n">
        <v>572.995845</v>
      </c>
      <c r="BA109" s="51" t="n">
        <v>603.257412</v>
      </c>
      <c r="BB109" s="51" t="n">
        <v>500.606182</v>
      </c>
      <c r="BC109" s="51" t="n">
        <v>948.851946</v>
      </c>
      <c r="BD109" s="51" t="n">
        <v>244.375885</v>
      </c>
      <c r="BE109" s="51" t="n">
        <v>603.716588</v>
      </c>
      <c r="BF109" s="51" t="n">
        <v>1098.243464</v>
      </c>
      <c r="BG109" s="51" t="n">
        <v>316.6845</v>
      </c>
      <c r="BH109" s="51" t="n">
        <v>153.190061</v>
      </c>
      <c r="BI109" s="51" t="n">
        <v>615.599399</v>
      </c>
      <c r="BJ109" s="51" t="n">
        <v>386.485806</v>
      </c>
      <c r="BK109" s="51" t="n">
        <v>342.529273</v>
      </c>
    </row>
    <row r="110" customFormat="false" ht="13" hidden="false" customHeight="false" outlineLevel="0" collapsed="false">
      <c r="A110" s="16" t="n">
        <v>2006</v>
      </c>
      <c r="C110" s="18" t="n">
        <v>5</v>
      </c>
      <c r="D110" s="51" t="n">
        <v>6623.17171374802</v>
      </c>
      <c r="E110" s="51" t="n">
        <v>13731.2570834628</v>
      </c>
      <c r="F110" s="51" t="n">
        <v>5166.22876444828</v>
      </c>
      <c r="G110" s="51" t="n">
        <v>7468.65152202198</v>
      </c>
      <c r="H110" s="51" t="n">
        <v>4720.745352789</v>
      </c>
      <c r="I110" s="51" t="n">
        <v>3105.61435118237</v>
      </c>
      <c r="J110" s="51" t="n">
        <v>4524.1328344788</v>
      </c>
      <c r="K110" s="51" t="n">
        <v>3698.6642704049</v>
      </c>
      <c r="L110" s="51" t="n">
        <v>2563.29194891799</v>
      </c>
      <c r="M110" s="51" t="n">
        <v>1200.10976819344</v>
      </c>
      <c r="N110" s="51" t="n">
        <v>1551.67231091182</v>
      </c>
      <c r="O110" s="51" t="n">
        <v>2326.80871912943</v>
      </c>
      <c r="P110" s="51" t="n">
        <v>2088.14394753276</v>
      </c>
      <c r="Q110" s="51" t="n">
        <v>2725.71109590853</v>
      </c>
      <c r="R110" s="51" t="n">
        <v>2690.66779117255</v>
      </c>
      <c r="S110" s="51" t="n">
        <v>829.678034588412</v>
      </c>
      <c r="T110" s="51" t="n">
        <v>781.735896427212</v>
      </c>
      <c r="U110" s="51" t="n">
        <v>794.567422048307</v>
      </c>
      <c r="V110" s="51" t="n">
        <v>626.163634385847</v>
      </c>
      <c r="W110" s="51" t="n">
        <v>748.567133234484</v>
      </c>
      <c r="X110" s="51" t="n">
        <v>540.674010641093</v>
      </c>
      <c r="Y110" s="51" t="n">
        <v>1007.88201890764</v>
      </c>
      <c r="Z110" s="51" t="n">
        <v>254.451868589037</v>
      </c>
      <c r="AA110" s="51" t="n">
        <v>700.772500087279</v>
      </c>
      <c r="AB110" s="51" t="n">
        <v>369.634109913476</v>
      </c>
      <c r="AC110" s="51" t="n">
        <v>287.323860488444</v>
      </c>
      <c r="AD110" s="51" t="n">
        <v>183.470885334913</v>
      </c>
      <c r="AE110" s="51" t="n">
        <v>622.733775289894</v>
      </c>
      <c r="AF110" s="51" t="n">
        <v>400.947461065478</v>
      </c>
      <c r="AG110" s="51" t="n">
        <v>227.033051475993</v>
      </c>
      <c r="AH110" s="51" t="n">
        <v>8163.658217</v>
      </c>
      <c r="AI110" s="51" t="n">
        <v>14433.636785</v>
      </c>
      <c r="AJ110" s="51" t="n">
        <v>5205.624823</v>
      </c>
      <c r="AK110" s="51" t="n">
        <v>7097.855919</v>
      </c>
      <c r="AL110" s="51" t="n">
        <v>4817.569759</v>
      </c>
      <c r="AM110" s="51" t="n">
        <v>3389.185437</v>
      </c>
      <c r="AN110" s="51" t="n">
        <v>4773.848658</v>
      </c>
      <c r="AO110" s="51" t="n">
        <v>3837.096939</v>
      </c>
      <c r="AP110" s="51" t="n">
        <v>2683.814984</v>
      </c>
      <c r="AQ110" s="51" t="n">
        <v>1325.167585</v>
      </c>
      <c r="AR110" s="51" t="n">
        <v>1630.721997</v>
      </c>
      <c r="AS110" s="51" t="n">
        <v>2190.168715</v>
      </c>
      <c r="AT110" s="51" t="n">
        <v>2269.583272</v>
      </c>
      <c r="AU110" s="51" t="n">
        <v>3462.155504</v>
      </c>
      <c r="AV110" s="51" t="n">
        <v>3306.608954</v>
      </c>
      <c r="AW110" s="51" t="n">
        <v>855.623031</v>
      </c>
      <c r="AX110" s="51" t="n">
        <v>850.665092</v>
      </c>
      <c r="AY110" s="51" t="n">
        <v>857.125297</v>
      </c>
      <c r="AZ110" s="51" t="n">
        <v>639.607834</v>
      </c>
      <c r="BA110" s="51" t="n">
        <v>674.230508</v>
      </c>
      <c r="BB110" s="51" t="n">
        <v>513.44832</v>
      </c>
      <c r="BC110" s="51" t="n">
        <v>1020.881355</v>
      </c>
      <c r="BD110" s="51" t="n">
        <v>241.726377</v>
      </c>
      <c r="BE110" s="51" t="n">
        <v>1033.47068</v>
      </c>
      <c r="BF110" s="51" t="n">
        <v>800.494205</v>
      </c>
      <c r="BG110" s="51" t="n">
        <v>315.428929</v>
      </c>
      <c r="BH110" s="51" t="n">
        <v>180.168386</v>
      </c>
      <c r="BI110" s="51" t="n">
        <v>639.505812</v>
      </c>
      <c r="BJ110" s="51" t="n">
        <v>428.776844</v>
      </c>
      <c r="BK110" s="51" t="n">
        <v>205.220416</v>
      </c>
    </row>
    <row r="111" customFormat="false" ht="13" hidden="false" customHeight="false" outlineLevel="0" collapsed="false">
      <c r="A111" s="16" t="n">
        <v>2006</v>
      </c>
      <c r="C111" s="18" t="n">
        <v>6</v>
      </c>
      <c r="D111" s="51" t="n">
        <v>6763.39788751266</v>
      </c>
      <c r="E111" s="51" t="n">
        <v>13900.9629450963</v>
      </c>
      <c r="F111" s="51" t="n">
        <v>5200.46837945699</v>
      </c>
      <c r="G111" s="51" t="n">
        <v>7456.56837656461</v>
      </c>
      <c r="H111" s="51" t="n">
        <v>4762.4457233973</v>
      </c>
      <c r="I111" s="51" t="n">
        <v>3154.6683967185</v>
      </c>
      <c r="J111" s="51" t="n">
        <v>4640.66986812526</v>
      </c>
      <c r="K111" s="51" t="n">
        <v>3649.30534430312</v>
      </c>
      <c r="L111" s="51" t="n">
        <v>2582.91462036306</v>
      </c>
      <c r="M111" s="51" t="n">
        <v>1209.51270194738</v>
      </c>
      <c r="N111" s="51" t="n">
        <v>1562.29846128552</v>
      </c>
      <c r="O111" s="51" t="n">
        <v>2366.23311200182</v>
      </c>
      <c r="P111" s="51" t="n">
        <v>2115.00328711313</v>
      </c>
      <c r="Q111" s="51" t="n">
        <v>2643.48769595931</v>
      </c>
      <c r="R111" s="51" t="n">
        <v>2694.52993652341</v>
      </c>
      <c r="S111" s="51" t="n">
        <v>831.481206171073</v>
      </c>
      <c r="T111" s="51" t="n">
        <v>779.917123295497</v>
      </c>
      <c r="U111" s="51" t="n">
        <v>796.494100831206</v>
      </c>
      <c r="V111" s="51" t="n">
        <v>648.614063729209</v>
      </c>
      <c r="W111" s="51" t="n">
        <v>750.848181209701</v>
      </c>
      <c r="X111" s="51" t="n">
        <v>517.601034469931</v>
      </c>
      <c r="Y111" s="51" t="n">
        <v>1005.6321039313</v>
      </c>
      <c r="Z111" s="51" t="n">
        <v>254.19084127452</v>
      </c>
      <c r="AA111" s="51" t="n">
        <v>689.476960067613</v>
      </c>
      <c r="AB111" s="51" t="n">
        <v>371.361275438372</v>
      </c>
      <c r="AC111" s="51" t="n">
        <v>288.68863531113</v>
      </c>
      <c r="AD111" s="51" t="n">
        <v>191.330199094476</v>
      </c>
      <c r="AE111" s="51" t="n">
        <v>634.578662571639</v>
      </c>
      <c r="AF111" s="51" t="n">
        <v>403.430463004731</v>
      </c>
      <c r="AG111" s="51" t="n">
        <v>224.921760670437</v>
      </c>
      <c r="AH111" s="51" t="n">
        <v>6984.595989</v>
      </c>
      <c r="AI111" s="51" t="n">
        <v>14009.181484</v>
      </c>
      <c r="AJ111" s="51" t="n">
        <v>5614.700225</v>
      </c>
      <c r="AK111" s="51" t="n">
        <v>7148.502406</v>
      </c>
      <c r="AL111" s="51" t="n">
        <v>4605.392097</v>
      </c>
      <c r="AM111" s="51" t="n">
        <v>3268.480164</v>
      </c>
      <c r="AN111" s="51" t="n">
        <v>4823.100741</v>
      </c>
      <c r="AO111" s="51" t="n">
        <v>3808.115851</v>
      </c>
      <c r="AP111" s="51" t="n">
        <v>2575.015825</v>
      </c>
      <c r="AQ111" s="51" t="n">
        <v>1188.352264</v>
      </c>
      <c r="AR111" s="51" t="n">
        <v>1581.83862</v>
      </c>
      <c r="AS111" s="51" t="n">
        <v>2258.740403</v>
      </c>
      <c r="AT111" s="51" t="n">
        <v>2162.745791</v>
      </c>
      <c r="AU111" s="51" t="n">
        <v>2517.98198</v>
      </c>
      <c r="AV111" s="51" t="n">
        <v>2788.031628</v>
      </c>
      <c r="AW111" s="51" t="n">
        <v>835.055959</v>
      </c>
      <c r="AX111" s="51" t="n">
        <v>749.646365</v>
      </c>
      <c r="AY111" s="51" t="n">
        <v>795.762659</v>
      </c>
      <c r="AZ111" s="51" t="n">
        <v>626.809891</v>
      </c>
      <c r="BA111" s="51" t="n">
        <v>649.566201</v>
      </c>
      <c r="BB111" s="51" t="n">
        <v>522.030835</v>
      </c>
      <c r="BC111" s="51" t="n">
        <v>1037.608241</v>
      </c>
      <c r="BD111" s="51" t="n">
        <v>225.845658</v>
      </c>
      <c r="BE111" s="51" t="n">
        <v>579.87827</v>
      </c>
      <c r="BF111" s="51" t="n">
        <v>447.093585</v>
      </c>
      <c r="BG111" s="51" t="n">
        <v>297.938555</v>
      </c>
      <c r="BH111" s="51" t="n">
        <v>222.583427</v>
      </c>
      <c r="BI111" s="51" t="n">
        <v>659.320011</v>
      </c>
      <c r="BJ111" s="51" t="n">
        <v>440.161507</v>
      </c>
      <c r="BK111" s="51" t="n">
        <v>335.105814</v>
      </c>
    </row>
    <row r="112" customFormat="false" ht="13" hidden="false" customHeight="false" outlineLevel="0" collapsed="false">
      <c r="A112" s="16" t="n">
        <v>2006</v>
      </c>
      <c r="B112" s="17" t="n">
        <v>2006</v>
      </c>
      <c r="C112" s="18" t="n">
        <v>7</v>
      </c>
      <c r="D112" s="51" t="n">
        <v>6846.88836153388</v>
      </c>
      <c r="E112" s="51" t="n">
        <v>14096.3230545004</v>
      </c>
      <c r="F112" s="51" t="n">
        <v>5170.54127261927</v>
      </c>
      <c r="G112" s="51" t="n">
        <v>7484.98483806061</v>
      </c>
      <c r="H112" s="51" t="n">
        <v>4834.93361050508</v>
      </c>
      <c r="I112" s="51" t="n">
        <v>3227.61856943912</v>
      </c>
      <c r="J112" s="51" t="n">
        <v>4749.85512490461</v>
      </c>
      <c r="K112" s="51" t="n">
        <v>3636.19993435988</v>
      </c>
      <c r="L112" s="51" t="n">
        <v>2614.15264499914</v>
      </c>
      <c r="M112" s="51" t="n">
        <v>1218.59674734624</v>
      </c>
      <c r="N112" s="51" t="n">
        <v>1570.33559365707</v>
      </c>
      <c r="O112" s="51" t="n">
        <v>2403.61695657321</v>
      </c>
      <c r="P112" s="51" t="n">
        <v>2134.26030974076</v>
      </c>
      <c r="Q112" s="51" t="n">
        <v>2618.10125727909</v>
      </c>
      <c r="R112" s="51" t="n">
        <v>2690.96624833966</v>
      </c>
      <c r="S112" s="51" t="n">
        <v>830.498837462697</v>
      </c>
      <c r="T112" s="51" t="n">
        <v>775.789714497213</v>
      </c>
      <c r="U112" s="51" t="n">
        <v>799.136402490774</v>
      </c>
      <c r="V112" s="51" t="n">
        <v>664.413359694883</v>
      </c>
      <c r="W112" s="51" t="n">
        <v>748.888286278275</v>
      </c>
      <c r="X112" s="51" t="n">
        <v>498.414567051056</v>
      </c>
      <c r="Y112" s="51" t="n">
        <v>1003.00070243248</v>
      </c>
      <c r="Z112" s="51" t="n">
        <v>257.404723246584</v>
      </c>
      <c r="AA112" s="51" t="n">
        <v>679.353570168945</v>
      </c>
      <c r="AB112" s="51" t="n">
        <v>369.399162191943</v>
      </c>
      <c r="AC112" s="51" t="n">
        <v>289.447197896268</v>
      </c>
      <c r="AD112" s="51" t="n">
        <v>318.74729110129</v>
      </c>
      <c r="AE112" s="51" t="n">
        <v>642.344362186149</v>
      </c>
      <c r="AF112" s="51" t="n">
        <v>405.340648172085</v>
      </c>
      <c r="AG112" s="51" t="n">
        <v>220.231372313839</v>
      </c>
      <c r="AH112" s="51" t="n">
        <v>5561.921187</v>
      </c>
      <c r="AI112" s="51" t="n">
        <v>11504.21493</v>
      </c>
      <c r="AJ112" s="51" t="n">
        <v>5317.852791</v>
      </c>
      <c r="AK112" s="51" t="n">
        <v>6378.784295</v>
      </c>
      <c r="AL112" s="51" t="n">
        <v>3784.137462</v>
      </c>
      <c r="AM112" s="51" t="n">
        <v>2354.988813</v>
      </c>
      <c r="AN112" s="51" t="n">
        <v>3683.545137</v>
      </c>
      <c r="AO112" s="51" t="n">
        <v>2893.324852</v>
      </c>
      <c r="AP112" s="51" t="n">
        <v>2524.231515</v>
      </c>
      <c r="AQ112" s="51" t="n">
        <v>945.092242</v>
      </c>
      <c r="AR112" s="51" t="n">
        <v>1320.824898</v>
      </c>
      <c r="AS112" s="51" t="n">
        <v>2142.032134</v>
      </c>
      <c r="AT112" s="51" t="n">
        <v>1599.086086</v>
      </c>
      <c r="AU112" s="51" t="n">
        <v>2178.407845</v>
      </c>
      <c r="AV112" s="51" t="n">
        <v>2305.827222</v>
      </c>
      <c r="AW112" s="51" t="n">
        <v>682.580958</v>
      </c>
      <c r="AX112" s="51" t="n">
        <v>670.877059</v>
      </c>
      <c r="AY112" s="51" t="n">
        <v>556.248163</v>
      </c>
      <c r="AZ112" s="51" t="n">
        <v>498.533556</v>
      </c>
      <c r="BA112" s="51" t="n">
        <v>735.960606</v>
      </c>
      <c r="BB112" s="51" t="n">
        <v>402.847896</v>
      </c>
      <c r="BC112" s="51" t="n">
        <v>747.517258</v>
      </c>
      <c r="BD112" s="51" t="n">
        <v>223.540244</v>
      </c>
      <c r="BE112" s="51" t="n">
        <v>547.93609</v>
      </c>
      <c r="BF112" s="51" t="n">
        <v>640.001465</v>
      </c>
      <c r="BG112" s="51" t="n">
        <v>253.124498</v>
      </c>
      <c r="BH112" s="51" t="n">
        <v>220.299394</v>
      </c>
      <c r="BI112" s="51" t="n">
        <v>665.825981</v>
      </c>
      <c r="BJ112" s="51" t="n">
        <v>321.55026</v>
      </c>
      <c r="BK112" s="51" t="n">
        <v>167.674462</v>
      </c>
    </row>
    <row r="113" customFormat="false" ht="13" hidden="false" customHeight="false" outlineLevel="0" collapsed="false">
      <c r="A113" s="16" t="n">
        <v>2006</v>
      </c>
      <c r="C113" s="18" t="n">
        <v>8</v>
      </c>
      <c r="D113" s="51" t="n">
        <v>6844.63570667272</v>
      </c>
      <c r="E113" s="51" t="n">
        <v>14297.66598958</v>
      </c>
      <c r="F113" s="51" t="n">
        <v>5087.05218214147</v>
      </c>
      <c r="G113" s="51" t="n">
        <v>7533.89543723131</v>
      </c>
      <c r="H113" s="51" t="n">
        <v>4923.76021930886</v>
      </c>
      <c r="I113" s="51" t="n">
        <v>3326.89027822932</v>
      </c>
      <c r="J113" s="51" t="n">
        <v>4828.60564149767</v>
      </c>
      <c r="K113" s="51" t="n">
        <v>3666.6371711433</v>
      </c>
      <c r="L113" s="51" t="n">
        <v>2664.41831631294</v>
      </c>
      <c r="M113" s="51" t="n">
        <v>1226.73792012129</v>
      </c>
      <c r="N113" s="51" t="n">
        <v>1573.52950567577</v>
      </c>
      <c r="O113" s="51" t="n">
        <v>2451.74589949795</v>
      </c>
      <c r="P113" s="51" t="n">
        <v>2145.63083270794</v>
      </c>
      <c r="Q113" s="51" t="n">
        <v>2666.00193628827</v>
      </c>
      <c r="R113" s="51" t="n">
        <v>2681.00906681422</v>
      </c>
      <c r="S113" s="51" t="n">
        <v>827.415963673214</v>
      </c>
      <c r="T113" s="51" t="n">
        <v>770.218394234463</v>
      </c>
      <c r="U113" s="51" t="n">
        <v>804.639292915489</v>
      </c>
      <c r="V113" s="51" t="n">
        <v>669.33557087822</v>
      </c>
      <c r="W113" s="51" t="n">
        <v>742.304614958689</v>
      </c>
      <c r="X113" s="51" t="n">
        <v>492.048796734422</v>
      </c>
      <c r="Y113" s="51" t="n">
        <v>1000.71722647707</v>
      </c>
      <c r="Z113" s="51" t="n">
        <v>263.212294067061</v>
      </c>
      <c r="AA113" s="51" t="n">
        <v>672.999613893276</v>
      </c>
      <c r="AB113" s="51" t="n">
        <v>363.672142488906</v>
      </c>
      <c r="AC113" s="51" t="n">
        <v>291.144999907498</v>
      </c>
      <c r="AD113" s="51" t="n">
        <v>329.952262827003</v>
      </c>
      <c r="AE113" s="51" t="n">
        <v>645.791404451298</v>
      </c>
      <c r="AF113" s="51" t="n">
        <v>404.986112458396</v>
      </c>
      <c r="AG113" s="51" t="n">
        <v>213.585965902922</v>
      </c>
      <c r="AH113" s="51" t="n">
        <v>7082.313471</v>
      </c>
      <c r="AI113" s="51" t="n">
        <v>13339.969222</v>
      </c>
      <c r="AJ113" s="51" t="n">
        <v>4155.766416</v>
      </c>
      <c r="AK113" s="51" t="n">
        <v>7832.83187</v>
      </c>
      <c r="AL113" s="51" t="n">
        <v>4323.241626</v>
      </c>
      <c r="AM113" s="51" t="n">
        <v>2946.665861</v>
      </c>
      <c r="AN113" s="51" t="n">
        <v>4668.335135</v>
      </c>
      <c r="AO113" s="51" t="n">
        <v>2964.647441</v>
      </c>
      <c r="AP113" s="51" t="n">
        <v>2128.243804</v>
      </c>
      <c r="AQ113" s="51" t="n">
        <v>901.319897</v>
      </c>
      <c r="AR113" s="51" t="n">
        <v>1542.327895</v>
      </c>
      <c r="AS113" s="51" t="n">
        <v>2817.664472</v>
      </c>
      <c r="AT113" s="51" t="n">
        <v>2134.537823</v>
      </c>
      <c r="AU113" s="51" t="n">
        <v>2339.58174</v>
      </c>
      <c r="AV113" s="51" t="n">
        <v>2475.38299</v>
      </c>
      <c r="AW113" s="51" t="n">
        <v>734.273199</v>
      </c>
      <c r="AX113" s="51" t="n">
        <v>702.200024</v>
      </c>
      <c r="AY113" s="51" t="n">
        <v>678.728838</v>
      </c>
      <c r="AZ113" s="51" t="n">
        <v>696.842507</v>
      </c>
      <c r="BA113" s="51" t="n">
        <v>885.191378</v>
      </c>
      <c r="BB113" s="51" t="n">
        <v>476.320392</v>
      </c>
      <c r="BC113" s="51" t="n">
        <v>824.084287</v>
      </c>
      <c r="BD113" s="51" t="n">
        <v>288.253645</v>
      </c>
      <c r="BE113" s="51" t="n">
        <v>995.114454</v>
      </c>
      <c r="BF113" s="51" t="n">
        <v>534.69485</v>
      </c>
      <c r="BG113" s="51" t="n">
        <v>276.766066</v>
      </c>
      <c r="BH113" s="51" t="n">
        <v>252.381512</v>
      </c>
      <c r="BI113" s="51" t="n">
        <v>539.766043</v>
      </c>
      <c r="BJ113" s="51" t="n">
        <v>423.760261</v>
      </c>
      <c r="BK113" s="51" t="n">
        <v>80.824257</v>
      </c>
    </row>
    <row r="114" customFormat="false" ht="13" hidden="false" customHeight="false" outlineLevel="0" collapsed="false">
      <c r="A114" s="16" t="n">
        <v>2006</v>
      </c>
      <c r="C114" s="18" t="n">
        <v>9</v>
      </c>
      <c r="D114" s="51" t="n">
        <v>6787.0950115089</v>
      </c>
      <c r="E114" s="51" t="n">
        <v>14498.6822801418</v>
      </c>
      <c r="F114" s="51" t="n">
        <v>5026.7477491008</v>
      </c>
      <c r="G114" s="51" t="n">
        <v>7562.13111065245</v>
      </c>
      <c r="H114" s="51" t="n">
        <v>5016.63129903364</v>
      </c>
      <c r="I114" s="51" t="n">
        <v>3443.17757411995</v>
      </c>
      <c r="J114" s="51" t="n">
        <v>4853.23512911371</v>
      </c>
      <c r="K114" s="51" t="n">
        <v>3724.47694242149</v>
      </c>
      <c r="L114" s="51" t="n">
        <v>2727.91149696048</v>
      </c>
      <c r="M114" s="51" t="n">
        <v>1233.6788745119</v>
      </c>
      <c r="N114" s="51" t="n">
        <v>1570.34829946276</v>
      </c>
      <c r="O114" s="51" t="n">
        <v>2516.1064278418</v>
      </c>
      <c r="P114" s="51" t="n">
        <v>2156.04487128452</v>
      </c>
      <c r="Q114" s="51" t="n">
        <v>2724.78434914086</v>
      </c>
      <c r="R114" s="51" t="n">
        <v>2667.47516532968</v>
      </c>
      <c r="S114" s="51" t="n">
        <v>825.197474136733</v>
      </c>
      <c r="T114" s="51" t="n">
        <v>764.490259884438</v>
      </c>
      <c r="U114" s="51" t="n">
        <v>815.860507964877</v>
      </c>
      <c r="V114" s="51" t="n">
        <v>664.918416965961</v>
      </c>
      <c r="W114" s="51" t="n">
        <v>732.840383123405</v>
      </c>
      <c r="X114" s="51" t="n">
        <v>499.700453544969</v>
      </c>
      <c r="Y114" s="51" t="n">
        <v>1000.12294592769</v>
      </c>
      <c r="Z114" s="51" t="n">
        <v>269.678662694649</v>
      </c>
      <c r="AA114" s="51" t="n">
        <v>668.375006735732</v>
      </c>
      <c r="AB114" s="51" t="n">
        <v>355.299568844356</v>
      </c>
      <c r="AC114" s="51" t="n">
        <v>293.480045303644</v>
      </c>
      <c r="AD114" s="51" t="n">
        <v>336.947323983433</v>
      </c>
      <c r="AE114" s="51" t="n">
        <v>644.810288297984</v>
      </c>
      <c r="AF114" s="51" t="n">
        <v>403.39465285112</v>
      </c>
      <c r="AG114" s="51" t="n">
        <v>206.695999330152</v>
      </c>
      <c r="AH114" s="51" t="n">
        <v>7476.645268</v>
      </c>
      <c r="AI114" s="51" t="n">
        <v>14978.544476</v>
      </c>
      <c r="AJ114" s="51" t="n">
        <v>5353.489124</v>
      </c>
      <c r="AK114" s="51" t="n">
        <v>7885.831463</v>
      </c>
      <c r="AL114" s="51" t="n">
        <v>5462.70478</v>
      </c>
      <c r="AM114" s="51" t="n">
        <v>3654.252589</v>
      </c>
      <c r="AN114" s="51" t="n">
        <v>5188.431314</v>
      </c>
      <c r="AO114" s="51" t="n">
        <v>3842.90788</v>
      </c>
      <c r="AP114" s="51" t="n">
        <v>2484.68125</v>
      </c>
      <c r="AQ114" s="51" t="n">
        <v>1197.438835</v>
      </c>
      <c r="AR114" s="51" t="n">
        <v>1419.037638</v>
      </c>
      <c r="AS114" s="51" t="n">
        <v>2924.83457</v>
      </c>
      <c r="AT114" s="51" t="n">
        <v>2346.408242</v>
      </c>
      <c r="AU114" s="51" t="n">
        <v>3552.923404</v>
      </c>
      <c r="AV114" s="51" t="n">
        <v>2495.525566</v>
      </c>
      <c r="AW114" s="51" t="n">
        <v>861.09831</v>
      </c>
      <c r="AX114" s="51" t="n">
        <v>759.210571</v>
      </c>
      <c r="AY114" s="51" t="n">
        <v>908.462877</v>
      </c>
      <c r="AZ114" s="51" t="n">
        <v>646.985702</v>
      </c>
      <c r="BA114" s="51" t="n">
        <v>749.013032</v>
      </c>
      <c r="BB114" s="51" t="n">
        <v>524.157834</v>
      </c>
      <c r="BC114" s="51" t="n">
        <v>1059.237363</v>
      </c>
      <c r="BD114" s="51" t="n">
        <v>269.726593</v>
      </c>
      <c r="BE114" s="51" t="n">
        <v>594.086505</v>
      </c>
      <c r="BF114" s="51" t="n">
        <v>474.858848</v>
      </c>
      <c r="BG114" s="51" t="n">
        <v>278.417776</v>
      </c>
      <c r="BH114" s="51" t="n">
        <v>348.632902</v>
      </c>
      <c r="BI114" s="51" t="n">
        <v>519.629095</v>
      </c>
      <c r="BJ114" s="51" t="n">
        <v>370.796815</v>
      </c>
      <c r="BK114" s="51" t="n">
        <v>128.653641</v>
      </c>
    </row>
    <row r="115" customFormat="false" ht="13" hidden="false" customHeight="false" outlineLevel="0" collapsed="false">
      <c r="A115" s="16" t="n">
        <v>2006</v>
      </c>
      <c r="C115" s="18" t="n">
        <v>10</v>
      </c>
      <c r="D115" s="51" t="n">
        <v>6720.42542379857</v>
      </c>
      <c r="E115" s="51" t="n">
        <v>14704.3845797964</v>
      </c>
      <c r="F115" s="51" t="n">
        <v>5036.70733803664</v>
      </c>
      <c r="G115" s="51" t="n">
        <v>7548.74743922697</v>
      </c>
      <c r="H115" s="51" t="n">
        <v>5096.52570353636</v>
      </c>
      <c r="I115" s="51" t="n">
        <v>3557.13778885359</v>
      </c>
      <c r="J115" s="51" t="n">
        <v>4836.7916710719</v>
      </c>
      <c r="K115" s="51" t="n">
        <v>3772.6601130645</v>
      </c>
      <c r="L115" s="51" t="n">
        <v>2799.65753510657</v>
      </c>
      <c r="M115" s="51" t="n">
        <v>1239.52009673032</v>
      </c>
      <c r="N115" s="51" t="n">
        <v>1560.30659895262</v>
      </c>
      <c r="O115" s="51" t="n">
        <v>2599.33513895864</v>
      </c>
      <c r="P115" s="51" t="n">
        <v>2170.27569110847</v>
      </c>
      <c r="Q115" s="51" t="n">
        <v>2746.10615580863</v>
      </c>
      <c r="R115" s="51" t="n">
        <v>2651.48202851678</v>
      </c>
      <c r="S115" s="51" t="n">
        <v>827.444957936385</v>
      </c>
      <c r="T115" s="51" t="n">
        <v>759.577248969029</v>
      </c>
      <c r="U115" s="51" t="n">
        <v>834.273890958721</v>
      </c>
      <c r="V115" s="51" t="n">
        <v>654.598369416851</v>
      </c>
      <c r="W115" s="51" t="n">
        <v>723.228134834914</v>
      </c>
      <c r="X115" s="51" t="n">
        <v>516.478811412129</v>
      </c>
      <c r="Y115" s="51" t="n">
        <v>1002.12765507191</v>
      </c>
      <c r="Z115" s="51" t="n">
        <v>275.097172242253</v>
      </c>
      <c r="AA115" s="51" t="n">
        <v>658.108472560737</v>
      </c>
      <c r="AB115" s="51" t="n">
        <v>345.805947601918</v>
      </c>
      <c r="AC115" s="51" t="n">
        <v>298.87848974461</v>
      </c>
      <c r="AD115" s="51" t="n">
        <v>338.410495491944</v>
      </c>
      <c r="AE115" s="51" t="n">
        <v>639.985678886103</v>
      </c>
      <c r="AF115" s="51" t="n">
        <v>403.583542426155</v>
      </c>
      <c r="AG115" s="51" t="n">
        <v>201.29359997215</v>
      </c>
      <c r="AH115" s="51" t="n">
        <v>8260.190302</v>
      </c>
      <c r="AI115" s="51" t="n">
        <v>15834.028362</v>
      </c>
      <c r="AJ115" s="51" t="n">
        <v>5201.803999</v>
      </c>
      <c r="AK115" s="51" t="n">
        <v>8727.648225</v>
      </c>
      <c r="AL115" s="51" t="n">
        <v>5948.164142</v>
      </c>
      <c r="AM115" s="51" t="n">
        <v>4035.10536</v>
      </c>
      <c r="AN115" s="51" t="n">
        <v>5321.306757</v>
      </c>
      <c r="AO115" s="51" t="n">
        <v>4113.404257</v>
      </c>
      <c r="AP115" s="51" t="n">
        <v>2985.824177</v>
      </c>
      <c r="AQ115" s="51" t="n">
        <v>1257.44323</v>
      </c>
      <c r="AR115" s="51" t="n">
        <v>1673.83142</v>
      </c>
      <c r="AS115" s="51" t="n">
        <v>2772.900173</v>
      </c>
      <c r="AT115" s="51" t="n">
        <v>2334.851512</v>
      </c>
      <c r="AU115" s="51" t="n">
        <v>2431.111907</v>
      </c>
      <c r="AV115" s="51" t="n">
        <v>3192.021189</v>
      </c>
      <c r="AW115" s="51" t="n">
        <v>961.782674</v>
      </c>
      <c r="AX115" s="51" t="n">
        <v>829.818389</v>
      </c>
      <c r="AY115" s="51" t="n">
        <v>871.825023</v>
      </c>
      <c r="AZ115" s="51" t="n">
        <v>689.450461</v>
      </c>
      <c r="BA115" s="51" t="n">
        <v>805.147154</v>
      </c>
      <c r="BB115" s="51" t="n">
        <v>498.562721</v>
      </c>
      <c r="BC115" s="51" t="n">
        <v>1301.891309</v>
      </c>
      <c r="BD115" s="51" t="n">
        <v>305.566532</v>
      </c>
      <c r="BE115" s="51" t="n">
        <v>673.16078</v>
      </c>
      <c r="BF115" s="51" t="n">
        <v>396.511073</v>
      </c>
      <c r="BG115" s="51" t="n">
        <v>340.19182</v>
      </c>
      <c r="BH115" s="51" t="n">
        <v>419.279829</v>
      </c>
      <c r="BI115" s="51" t="n">
        <v>853.742565</v>
      </c>
      <c r="BJ115" s="51" t="n">
        <v>405.701976</v>
      </c>
      <c r="BK115" s="51" t="n">
        <v>179.658836</v>
      </c>
    </row>
    <row r="116" customFormat="false" ht="13" hidden="false" customHeight="false" outlineLevel="0" collapsed="false">
      <c r="A116" s="16" t="n">
        <v>2006</v>
      </c>
      <c r="C116" s="18" t="n">
        <v>11</v>
      </c>
      <c r="D116" s="51" t="n">
        <v>6712.89028822027</v>
      </c>
      <c r="E116" s="51" t="n">
        <v>14904.8500486477</v>
      </c>
      <c r="F116" s="51" t="n">
        <v>5125.65490710089</v>
      </c>
      <c r="G116" s="51" t="n">
        <v>7507.06359785238</v>
      </c>
      <c r="H116" s="51" t="n">
        <v>5143.04479648542</v>
      </c>
      <c r="I116" s="51" t="n">
        <v>3646.67052498687</v>
      </c>
      <c r="J116" s="51" t="n">
        <v>4808.27073929296</v>
      </c>
      <c r="K116" s="51" t="n">
        <v>3801.17756575959</v>
      </c>
      <c r="L116" s="51" t="n">
        <v>2866.6209878044</v>
      </c>
      <c r="M116" s="51" t="n">
        <v>1243.48441905822</v>
      </c>
      <c r="N116" s="51" t="n">
        <v>1544.68199568586</v>
      </c>
      <c r="O116" s="51" t="n">
        <v>2688.37158398009</v>
      </c>
      <c r="P116" s="51" t="n">
        <v>2191.88790152656</v>
      </c>
      <c r="Q116" s="51" t="n">
        <v>2708.95085916718</v>
      </c>
      <c r="R116" s="51" t="n">
        <v>2633.36722605539</v>
      </c>
      <c r="S116" s="51" t="n">
        <v>835.729774414209</v>
      </c>
      <c r="T116" s="51" t="n">
        <v>755.994017618614</v>
      </c>
      <c r="U116" s="51" t="n">
        <v>856.851787228986</v>
      </c>
      <c r="V116" s="51" t="n">
        <v>648.729968642334</v>
      </c>
      <c r="W116" s="51" t="n">
        <v>716.179289208984</v>
      </c>
      <c r="X116" s="51" t="n">
        <v>535.417853327292</v>
      </c>
      <c r="Y116" s="51" t="n">
        <v>1007.4333750172</v>
      </c>
      <c r="Z116" s="51" t="n">
        <v>279.532222307251</v>
      </c>
      <c r="AA116" s="51" t="n">
        <v>637.158643775444</v>
      </c>
      <c r="AB116" s="51" t="n">
        <v>337.3695643208</v>
      </c>
      <c r="AC116" s="51" t="n">
        <v>307.054531079744</v>
      </c>
      <c r="AD116" s="51" t="n">
        <v>335.460477202275</v>
      </c>
      <c r="AE116" s="51" t="n">
        <v>632.758954264078</v>
      </c>
      <c r="AF116" s="51" t="n">
        <v>405.988515666651</v>
      </c>
      <c r="AG116" s="51" t="n">
        <v>198.161431800449</v>
      </c>
      <c r="AH116" s="51" t="n">
        <v>6724.917615</v>
      </c>
      <c r="AI116" s="51" t="n">
        <v>16556.023396</v>
      </c>
      <c r="AJ116" s="51" t="n">
        <v>5526.225608</v>
      </c>
      <c r="AK116" s="51" t="n">
        <v>8100.049677</v>
      </c>
      <c r="AL116" s="51" t="n">
        <v>5633.392408</v>
      </c>
      <c r="AM116" s="51" t="n">
        <v>4093.4647</v>
      </c>
      <c r="AN116" s="51" t="n">
        <v>5046.746833</v>
      </c>
      <c r="AO116" s="51" t="n">
        <v>4213.927434</v>
      </c>
      <c r="AP116" s="51" t="n">
        <v>3285.516487</v>
      </c>
      <c r="AQ116" s="51" t="n">
        <v>1446.825645</v>
      </c>
      <c r="AR116" s="51" t="n">
        <v>1668.053315</v>
      </c>
      <c r="AS116" s="51" t="n">
        <v>2639.34472</v>
      </c>
      <c r="AT116" s="51" t="n">
        <v>2385.70421</v>
      </c>
      <c r="AU116" s="51" t="n">
        <v>2406.101311</v>
      </c>
      <c r="AV116" s="51" t="n">
        <v>2551.15086</v>
      </c>
      <c r="AW116" s="51" t="n">
        <v>908.565149</v>
      </c>
      <c r="AX116" s="51" t="n">
        <v>881.571851</v>
      </c>
      <c r="AY116" s="51" t="n">
        <v>1029.098983</v>
      </c>
      <c r="AZ116" s="51" t="n">
        <v>701.117891</v>
      </c>
      <c r="BA116" s="51" t="n">
        <v>900.433964</v>
      </c>
      <c r="BB116" s="51" t="n">
        <v>686.692293</v>
      </c>
      <c r="BC116" s="51" t="n">
        <v>1066.452878</v>
      </c>
      <c r="BD116" s="51" t="n">
        <v>311.407742</v>
      </c>
      <c r="BE116" s="51" t="n">
        <v>878.278303</v>
      </c>
      <c r="BF116" s="51" t="n">
        <v>308.637418</v>
      </c>
      <c r="BG116" s="51" t="n">
        <v>355.682484</v>
      </c>
      <c r="BH116" s="51" t="n">
        <v>401.01989</v>
      </c>
      <c r="BI116" s="51" t="n">
        <v>769.908794</v>
      </c>
      <c r="BJ116" s="51" t="n">
        <v>437.153524</v>
      </c>
      <c r="BK116" s="51" t="n">
        <v>290.513894</v>
      </c>
    </row>
    <row r="117" customFormat="false" ht="13" hidden="false" customHeight="false" outlineLevel="0" collapsed="false">
      <c r="A117" s="16" t="n">
        <v>2006</v>
      </c>
      <c r="C117" s="18" t="n">
        <v>12</v>
      </c>
      <c r="D117" s="51" t="n">
        <v>6753.76420485121</v>
      </c>
      <c r="E117" s="51" t="n">
        <v>15094.0112186392</v>
      </c>
      <c r="F117" s="51" t="n">
        <v>5313.64959366416</v>
      </c>
      <c r="G117" s="51" t="n">
        <v>7448.33809196346</v>
      </c>
      <c r="H117" s="51" t="n">
        <v>5161.83409587842</v>
      </c>
      <c r="I117" s="51" t="n">
        <v>3687.80374570127</v>
      </c>
      <c r="J117" s="51" t="n">
        <v>4808.22616873188</v>
      </c>
      <c r="K117" s="51" t="n">
        <v>3827.66156339471</v>
      </c>
      <c r="L117" s="51" t="n">
        <v>2916.13577768871</v>
      </c>
      <c r="M117" s="51" t="n">
        <v>1244.3175510624</v>
      </c>
      <c r="N117" s="51" t="n">
        <v>1526.52841032907</v>
      </c>
      <c r="O117" s="51" t="n">
        <v>2766.30345498457</v>
      </c>
      <c r="P117" s="51" t="n">
        <v>2216.94121533466</v>
      </c>
      <c r="Q117" s="51" t="n">
        <v>2638.28027661814</v>
      </c>
      <c r="R117" s="51" t="n">
        <v>2617.28188967982</v>
      </c>
      <c r="S117" s="51" t="n">
        <v>851.409519381781</v>
      </c>
      <c r="T117" s="51" t="n">
        <v>754.534907787327</v>
      </c>
      <c r="U117" s="51" t="n">
        <v>878.784118767713</v>
      </c>
      <c r="V117" s="51" t="n">
        <v>653.541460906471</v>
      </c>
      <c r="W117" s="51" t="n">
        <v>712.51185515398</v>
      </c>
      <c r="X117" s="51" t="n">
        <v>549.543551485835</v>
      </c>
      <c r="Y117" s="51" t="n">
        <v>1016.57005425261</v>
      </c>
      <c r="Z117" s="51" t="n">
        <v>284.280791014285</v>
      </c>
      <c r="AA117" s="51" t="n">
        <v>603.522929747052</v>
      </c>
      <c r="AB117" s="51" t="n">
        <v>332.119306912167</v>
      </c>
      <c r="AC117" s="51" t="n">
        <v>315.44867468557</v>
      </c>
      <c r="AD117" s="51" t="n">
        <v>331.220504405285</v>
      </c>
      <c r="AE117" s="51" t="n">
        <v>625.028718908105</v>
      </c>
      <c r="AF117" s="51" t="n">
        <v>409.032881445741</v>
      </c>
      <c r="AG117" s="51" t="n">
        <v>197.55614904411</v>
      </c>
      <c r="AH117" s="51" t="n">
        <v>6132.319337</v>
      </c>
      <c r="AI117" s="51" t="n">
        <v>14226.604077</v>
      </c>
      <c r="AJ117" s="51" t="n">
        <v>5387.253576</v>
      </c>
      <c r="AK117" s="51" t="n">
        <v>7043.793627</v>
      </c>
      <c r="AL117" s="51" t="n">
        <v>5105.301342</v>
      </c>
      <c r="AM117" s="51" t="n">
        <v>3561.744737</v>
      </c>
      <c r="AN117" s="51" t="n">
        <v>4548.683179</v>
      </c>
      <c r="AO117" s="51" t="n">
        <v>3784.636821</v>
      </c>
      <c r="AP117" s="51" t="n">
        <v>3067.755759</v>
      </c>
      <c r="AQ117" s="51" t="n">
        <v>1357.639562</v>
      </c>
      <c r="AR117" s="51" t="n">
        <v>1510.04871</v>
      </c>
      <c r="AS117" s="51" t="n">
        <v>2652.672102</v>
      </c>
      <c r="AT117" s="51" t="n">
        <v>2129.769152</v>
      </c>
      <c r="AU117" s="51" t="n">
        <v>2881.306778</v>
      </c>
      <c r="AV117" s="51" t="n">
        <v>2329.83361</v>
      </c>
      <c r="AW117" s="51" t="n">
        <v>799.736336</v>
      </c>
      <c r="AX117" s="51" t="n">
        <v>708.329937</v>
      </c>
      <c r="AY117" s="51" t="n">
        <v>1167.04806</v>
      </c>
      <c r="AZ117" s="51" t="n">
        <v>601.632303</v>
      </c>
      <c r="BA117" s="51" t="n">
        <v>638.692982</v>
      </c>
      <c r="BB117" s="51" t="n">
        <v>574.832181</v>
      </c>
      <c r="BC117" s="51" t="n">
        <v>1214.932424</v>
      </c>
      <c r="BD117" s="51" t="n">
        <v>232.185979</v>
      </c>
      <c r="BE117" s="51" t="n">
        <v>534.792348</v>
      </c>
      <c r="BF117" s="51" t="n">
        <v>308.593829</v>
      </c>
      <c r="BG117" s="51" t="n">
        <v>341.808239</v>
      </c>
      <c r="BH117" s="51" t="n">
        <v>322.027612</v>
      </c>
      <c r="BI117" s="51" t="n">
        <v>583.554486</v>
      </c>
      <c r="BJ117" s="51" t="n">
        <v>384.387009</v>
      </c>
      <c r="BK117" s="51" t="n">
        <v>0.421063</v>
      </c>
    </row>
    <row r="118" customFormat="false" ht="13" hidden="false" customHeight="false" outlineLevel="0" collapsed="false">
      <c r="A118" s="16" t="n">
        <v>2007</v>
      </c>
      <c r="C118" s="18" t="n">
        <v>1</v>
      </c>
      <c r="D118" s="51" t="n">
        <v>6805.59701160495</v>
      </c>
      <c r="E118" s="51" t="n">
        <v>15267.3356256798</v>
      </c>
      <c r="F118" s="51" t="n">
        <v>5553.85835604791</v>
      </c>
      <c r="G118" s="51" t="n">
        <v>7393.46278850798</v>
      </c>
      <c r="H118" s="51" t="n">
        <v>5155.75058922398</v>
      </c>
      <c r="I118" s="51" t="n">
        <v>3680.49318982986</v>
      </c>
      <c r="J118" s="51" t="n">
        <v>4867.89742810501</v>
      </c>
      <c r="K118" s="51" t="n">
        <v>3868.178118493</v>
      </c>
      <c r="L118" s="51" t="n">
        <v>2946.92143456003</v>
      </c>
      <c r="M118" s="51" t="n">
        <v>1241.44467235123</v>
      </c>
      <c r="N118" s="51" t="n">
        <v>1508.47536072609</v>
      </c>
      <c r="O118" s="51" t="n">
        <v>2828.21804717861</v>
      </c>
      <c r="P118" s="51" t="n">
        <v>2243.15541175517</v>
      </c>
      <c r="Q118" s="51" t="n">
        <v>2546.72341796407</v>
      </c>
      <c r="R118" s="51" t="n">
        <v>2608.36258332569</v>
      </c>
      <c r="S118" s="51" t="n">
        <v>869.759440316392</v>
      </c>
      <c r="T118" s="51" t="n">
        <v>754.758487049548</v>
      </c>
      <c r="U118" s="51" t="n">
        <v>897.231521759196</v>
      </c>
      <c r="V118" s="51" t="n">
        <v>669.366179432211</v>
      </c>
      <c r="W118" s="51" t="n">
        <v>711.746480760781</v>
      </c>
      <c r="X118" s="51" t="n">
        <v>555.598512794143</v>
      </c>
      <c r="Y118" s="51" t="n">
        <v>1029.19658851191</v>
      </c>
      <c r="Z118" s="51" t="n">
        <v>290.420775685833</v>
      </c>
      <c r="AA118" s="51" t="n">
        <v>569.970155190172</v>
      </c>
      <c r="AB118" s="51" t="n">
        <v>331.551329802338</v>
      </c>
      <c r="AC118" s="51" t="n">
        <v>325.045559702313</v>
      </c>
      <c r="AD118" s="51" t="n">
        <v>327.006164096768</v>
      </c>
      <c r="AE118" s="51" t="n">
        <v>618.210064667259</v>
      </c>
      <c r="AF118" s="51" t="n">
        <v>412.793533704232</v>
      </c>
      <c r="AG118" s="51" t="n">
        <v>198.608087996814</v>
      </c>
      <c r="AH118" s="51" t="n">
        <v>6697.899796</v>
      </c>
      <c r="AI118" s="51" t="n">
        <v>14213.172958</v>
      </c>
      <c r="AJ118" s="51" t="n">
        <v>5361.835754</v>
      </c>
      <c r="AK118" s="51" t="n">
        <v>6990.721993</v>
      </c>
      <c r="AL118" s="51" t="n">
        <v>5061.306349</v>
      </c>
      <c r="AM118" s="51" t="n">
        <v>3410.158093</v>
      </c>
      <c r="AN118" s="51" t="n">
        <v>4502.056532</v>
      </c>
      <c r="AO118" s="51" t="n">
        <v>3613.973261</v>
      </c>
      <c r="AP118" s="51" t="n">
        <v>2585.162545</v>
      </c>
      <c r="AQ118" s="51" t="n">
        <v>1293.956921</v>
      </c>
      <c r="AR118" s="51" t="n">
        <v>1478.801979</v>
      </c>
      <c r="AS118" s="51" t="n">
        <v>2680.226067</v>
      </c>
      <c r="AT118" s="51" t="n">
        <v>2224.231054</v>
      </c>
      <c r="AU118" s="51" t="n">
        <v>2216.932125</v>
      </c>
      <c r="AV118" s="51" t="n">
        <v>2534.14286</v>
      </c>
      <c r="AW118" s="51" t="n">
        <v>874.646487</v>
      </c>
      <c r="AX118" s="51" t="n">
        <v>678.108622</v>
      </c>
      <c r="AY118" s="51" t="n">
        <v>885.3555</v>
      </c>
      <c r="AZ118" s="51" t="n">
        <v>665.118216</v>
      </c>
      <c r="BA118" s="51" t="n">
        <v>784.34891</v>
      </c>
      <c r="BB118" s="51" t="n">
        <v>516.324115</v>
      </c>
      <c r="BC118" s="51" t="n">
        <v>974.333833</v>
      </c>
      <c r="BD118" s="51" t="n">
        <v>294.664041</v>
      </c>
      <c r="BE118" s="51" t="n">
        <v>514.21814</v>
      </c>
      <c r="BF118" s="51" t="n">
        <v>389.39169</v>
      </c>
      <c r="BG118" s="51" t="n">
        <v>261.833301</v>
      </c>
      <c r="BH118" s="51" t="n">
        <v>281.129351</v>
      </c>
      <c r="BI118" s="51" t="n">
        <v>612.908442</v>
      </c>
      <c r="BJ118" s="51" t="n">
        <v>421.474791</v>
      </c>
      <c r="BK118" s="51" t="n">
        <v>383.265328</v>
      </c>
    </row>
    <row r="119" customFormat="false" ht="13" hidden="false" customHeight="false" outlineLevel="0" collapsed="false">
      <c r="A119" s="16" t="n">
        <v>2007</v>
      </c>
      <c r="C119" s="18" t="n">
        <v>2</v>
      </c>
      <c r="D119" s="51" t="n">
        <v>6862.95096455185</v>
      </c>
      <c r="E119" s="51" t="n">
        <v>15435.9775434842</v>
      </c>
      <c r="F119" s="51" t="n">
        <v>5817.55497918875</v>
      </c>
      <c r="G119" s="51" t="n">
        <v>7357.69344947427</v>
      </c>
      <c r="H119" s="51" t="n">
        <v>5143.94456954078</v>
      </c>
      <c r="I119" s="51" t="n">
        <v>3647.70217550724</v>
      </c>
      <c r="J119" s="51" t="n">
        <v>4991.70841707479</v>
      </c>
      <c r="K119" s="51" t="n">
        <v>3950.59591888719</v>
      </c>
      <c r="L119" s="51" t="n">
        <v>2965.24384578493</v>
      </c>
      <c r="M119" s="51" t="n">
        <v>1235.09100447874</v>
      </c>
      <c r="N119" s="51" t="n">
        <v>1493.24232570983</v>
      </c>
      <c r="O119" s="51" t="n">
        <v>2874.16037860781</v>
      </c>
      <c r="P119" s="51" t="n">
        <v>2272.95667665461</v>
      </c>
      <c r="Q119" s="51" t="n">
        <v>2466.26112287054</v>
      </c>
      <c r="R119" s="51" t="n">
        <v>2611.61920025182</v>
      </c>
      <c r="S119" s="51" t="n">
        <v>885.383640409046</v>
      </c>
      <c r="T119" s="51" t="n">
        <v>755.931024300985</v>
      </c>
      <c r="U119" s="51" t="n">
        <v>912.086155069324</v>
      </c>
      <c r="V119" s="51" t="n">
        <v>690.301291064023</v>
      </c>
      <c r="W119" s="51" t="n">
        <v>714.528247402348</v>
      </c>
      <c r="X119" s="51" t="n">
        <v>552.912067752091</v>
      </c>
      <c r="Y119" s="51" t="n">
        <v>1044.17042224265</v>
      </c>
      <c r="Z119" s="51" t="n">
        <v>297.830596062002</v>
      </c>
      <c r="AA119" s="51" t="n">
        <v>555.647819746499</v>
      </c>
      <c r="AB119" s="51" t="n">
        <v>335.742979000273</v>
      </c>
      <c r="AC119" s="51" t="n">
        <v>335.825013359479</v>
      </c>
      <c r="AD119" s="51" t="n">
        <v>325.688768677188</v>
      </c>
      <c r="AE119" s="51" t="n">
        <v>613.197287234096</v>
      </c>
      <c r="AF119" s="51" t="n">
        <v>418.681697240859</v>
      </c>
      <c r="AG119" s="51" t="n">
        <v>200.897376854497</v>
      </c>
      <c r="AH119" s="51" t="n">
        <v>6648.476693</v>
      </c>
      <c r="AI119" s="51" t="n">
        <v>15345.826597</v>
      </c>
      <c r="AJ119" s="51" t="n">
        <v>6852.083037</v>
      </c>
      <c r="AK119" s="51" t="n">
        <v>6969.447583</v>
      </c>
      <c r="AL119" s="51" t="n">
        <v>5036.940895</v>
      </c>
      <c r="AM119" s="51" t="n">
        <v>3565.203164</v>
      </c>
      <c r="AN119" s="51" t="n">
        <v>4552.757467</v>
      </c>
      <c r="AO119" s="51" t="n">
        <v>3869.515801</v>
      </c>
      <c r="AP119" s="51" t="n">
        <v>2885.645773</v>
      </c>
      <c r="AQ119" s="51" t="n">
        <v>1292.89678</v>
      </c>
      <c r="AR119" s="51" t="n">
        <v>1367.643823</v>
      </c>
      <c r="AS119" s="51" t="n">
        <v>2685.5732</v>
      </c>
      <c r="AT119" s="51" t="n">
        <v>2125.764392</v>
      </c>
      <c r="AU119" s="51" t="n">
        <v>1598.021774</v>
      </c>
      <c r="AV119" s="51" t="n">
        <v>2492.473448</v>
      </c>
      <c r="AW119" s="51" t="n">
        <v>893.3336</v>
      </c>
      <c r="AX119" s="51" t="n">
        <v>733.039561</v>
      </c>
      <c r="AY119" s="51" t="n">
        <v>905.600744</v>
      </c>
      <c r="AZ119" s="51" t="n">
        <v>685.02422</v>
      </c>
      <c r="BA119" s="51" t="n">
        <v>678.375771</v>
      </c>
      <c r="BB119" s="51" t="n">
        <v>507.984213</v>
      </c>
      <c r="BC119" s="51" t="n">
        <v>1021.423966</v>
      </c>
      <c r="BD119" s="51" t="n">
        <v>280.212225</v>
      </c>
      <c r="BE119" s="51" t="n">
        <v>434.579857</v>
      </c>
      <c r="BF119" s="51" t="n">
        <v>251.453319</v>
      </c>
      <c r="BG119" s="51" t="n">
        <v>277.658365</v>
      </c>
      <c r="BH119" s="51" t="n">
        <v>300.499719</v>
      </c>
      <c r="BI119" s="51" t="n">
        <v>533.538993</v>
      </c>
      <c r="BJ119" s="51" t="n">
        <v>411.510103</v>
      </c>
      <c r="BK119" s="51" t="n">
        <v>234.943761</v>
      </c>
    </row>
    <row r="120" customFormat="false" ht="13" hidden="false" customHeight="false" outlineLevel="0" collapsed="false">
      <c r="A120" s="16" t="n">
        <v>2007</v>
      </c>
      <c r="C120" s="18" t="n">
        <v>3</v>
      </c>
      <c r="D120" s="51" t="n">
        <v>6935.55608625616</v>
      </c>
      <c r="E120" s="51" t="n">
        <v>15595.1935015445</v>
      </c>
      <c r="F120" s="51" t="n">
        <v>6069.00096274579</v>
      </c>
      <c r="G120" s="51" t="n">
        <v>7329.19139336058</v>
      </c>
      <c r="H120" s="51" t="n">
        <v>5146.06687125477</v>
      </c>
      <c r="I120" s="51" t="n">
        <v>3619.71424773689</v>
      </c>
      <c r="J120" s="51" t="n">
        <v>5156.52880778259</v>
      </c>
      <c r="K120" s="51" t="n">
        <v>4078.02297917465</v>
      </c>
      <c r="L120" s="51" t="n">
        <v>2981.84645190692</v>
      </c>
      <c r="M120" s="51" t="n">
        <v>1226.28758367059</v>
      </c>
      <c r="N120" s="51" t="n">
        <v>1482.72693117063</v>
      </c>
      <c r="O120" s="51" t="n">
        <v>2915.56025495629</v>
      </c>
      <c r="P120" s="51" t="n">
        <v>2312.73034278932</v>
      </c>
      <c r="Q120" s="51" t="n">
        <v>2419.82847080294</v>
      </c>
      <c r="R120" s="51" t="n">
        <v>2629.30172046881</v>
      </c>
      <c r="S120" s="51" t="n">
        <v>897.457075413484</v>
      </c>
      <c r="T120" s="51" t="n">
        <v>757.347860083612</v>
      </c>
      <c r="U120" s="51" t="n">
        <v>926.16211224743</v>
      </c>
      <c r="V120" s="51" t="n">
        <v>708.466096810599</v>
      </c>
      <c r="W120" s="51" t="n">
        <v>721.460668160931</v>
      </c>
      <c r="X120" s="51" t="n">
        <v>546.717122105372</v>
      </c>
      <c r="Y120" s="51" t="n">
        <v>1059.21225796867</v>
      </c>
      <c r="Z120" s="51" t="n">
        <v>306.121397369871</v>
      </c>
      <c r="AA120" s="51" t="n">
        <v>558.629631780439</v>
      </c>
      <c r="AB120" s="51" t="n">
        <v>344.363234832184</v>
      </c>
      <c r="AC120" s="51" t="n">
        <v>353.216153971926</v>
      </c>
      <c r="AD120" s="51" t="n">
        <v>328.85373423441</v>
      </c>
      <c r="AE120" s="51" t="n">
        <v>610.128216454873</v>
      </c>
      <c r="AF120" s="51" t="n">
        <v>426.659844513183</v>
      </c>
      <c r="AG120" s="51" t="n">
        <v>203.918606864377</v>
      </c>
      <c r="AH120" s="51" t="n">
        <v>8258.893929</v>
      </c>
      <c r="AI120" s="51" t="n">
        <v>17125.643587</v>
      </c>
      <c r="AJ120" s="51" t="n">
        <v>6259.084138</v>
      </c>
      <c r="AK120" s="51" t="n">
        <v>8525.525001</v>
      </c>
      <c r="AL120" s="51" t="n">
        <v>5576.900957</v>
      </c>
      <c r="AM120" s="51" t="n">
        <v>3828.523791</v>
      </c>
      <c r="AN120" s="51" t="n">
        <v>6201.905366</v>
      </c>
      <c r="AO120" s="51" t="n">
        <v>4262.083632</v>
      </c>
      <c r="AP120" s="51" t="n">
        <v>3457.323818</v>
      </c>
      <c r="AQ120" s="51" t="n">
        <v>1370.923123</v>
      </c>
      <c r="AR120" s="51" t="n">
        <v>1668.524546</v>
      </c>
      <c r="AS120" s="51" t="n">
        <v>2901.640113</v>
      </c>
      <c r="AT120" s="51" t="n">
        <v>2358.241342</v>
      </c>
      <c r="AU120" s="51" t="n">
        <v>3068.757739</v>
      </c>
      <c r="AV120" s="51" t="n">
        <v>2797.065769</v>
      </c>
      <c r="AW120" s="51" t="n">
        <v>986.426056</v>
      </c>
      <c r="AX120" s="51" t="n">
        <v>786.457204</v>
      </c>
      <c r="AY120" s="51" t="n">
        <v>1104.185064</v>
      </c>
      <c r="AZ120" s="51" t="n">
        <v>830.641637</v>
      </c>
      <c r="BA120" s="51" t="n">
        <v>718.634708</v>
      </c>
      <c r="BB120" s="51" t="n">
        <v>477.600548</v>
      </c>
      <c r="BC120" s="51" t="n">
        <v>1165.824461</v>
      </c>
      <c r="BD120" s="51" t="n">
        <v>348.040775</v>
      </c>
      <c r="BE120" s="51" t="n">
        <v>526.285329</v>
      </c>
      <c r="BF120" s="51" t="n">
        <v>384.041521</v>
      </c>
      <c r="BG120" s="51" t="n">
        <v>408.942447</v>
      </c>
      <c r="BH120" s="51" t="n">
        <v>312.652804</v>
      </c>
      <c r="BI120" s="51" t="n">
        <v>671.285212</v>
      </c>
      <c r="BJ120" s="51" t="n">
        <v>456.977628</v>
      </c>
      <c r="BK120" s="51" t="n">
        <v>290.955904</v>
      </c>
    </row>
    <row r="121" customFormat="false" ht="13" hidden="false" customHeight="false" outlineLevel="0" collapsed="false">
      <c r="A121" s="16" t="n">
        <v>2007</v>
      </c>
      <c r="C121" s="18" t="n">
        <v>4</v>
      </c>
      <c r="D121" s="51" t="n">
        <v>7012.62286026585</v>
      </c>
      <c r="E121" s="51" t="n">
        <v>15739.0877067621</v>
      </c>
      <c r="F121" s="51" t="n">
        <v>6279.24511315201</v>
      </c>
      <c r="G121" s="51" t="n">
        <v>7329.04334263191</v>
      </c>
      <c r="H121" s="51" t="n">
        <v>5177.33425808955</v>
      </c>
      <c r="I121" s="51" t="n">
        <v>3619.07808317653</v>
      </c>
      <c r="J121" s="51" t="n">
        <v>5328.82173318602</v>
      </c>
      <c r="K121" s="51" t="n">
        <v>4215.13478303019</v>
      </c>
      <c r="L121" s="51" t="n">
        <v>3007.95852039459</v>
      </c>
      <c r="M121" s="51" t="n">
        <v>1216.59096522383</v>
      </c>
      <c r="N121" s="51" t="n">
        <v>1477.461717728</v>
      </c>
      <c r="O121" s="51" t="n">
        <v>2962.51407529271</v>
      </c>
      <c r="P121" s="51" t="n">
        <v>2359.09836251632</v>
      </c>
      <c r="Q121" s="51" t="n">
        <v>2386.05836085955</v>
      </c>
      <c r="R121" s="51" t="n">
        <v>2659.1403875191</v>
      </c>
      <c r="S121" s="51" t="n">
        <v>909.53501413448</v>
      </c>
      <c r="T121" s="51" t="n">
        <v>757.778193185839</v>
      </c>
      <c r="U121" s="51" t="n">
        <v>942.435088010576</v>
      </c>
      <c r="V121" s="51" t="n">
        <v>715.498377075796</v>
      </c>
      <c r="W121" s="51" t="n">
        <v>729.925679107399</v>
      </c>
      <c r="X121" s="51" t="n">
        <v>545.404416448423</v>
      </c>
      <c r="Y121" s="51" t="n">
        <v>1071.70585576597</v>
      </c>
      <c r="Z121" s="51" t="n">
        <v>316.256301212351</v>
      </c>
      <c r="AA121" s="51" t="n">
        <v>570.110732866782</v>
      </c>
      <c r="AB121" s="51" t="n">
        <v>357.019079207268</v>
      </c>
      <c r="AC121" s="51" t="n">
        <v>378.035246115644</v>
      </c>
      <c r="AD121" s="51" t="n">
        <v>334.547544507342</v>
      </c>
      <c r="AE121" s="51" t="n">
        <v>608.516031526414</v>
      </c>
      <c r="AF121" s="51" t="n">
        <v>435.390203182705</v>
      </c>
      <c r="AG121" s="51" t="n">
        <v>207.402722101561</v>
      </c>
      <c r="AH121" s="51" t="n">
        <v>6416.996128</v>
      </c>
      <c r="AI121" s="51" t="n">
        <v>15460.827261</v>
      </c>
      <c r="AJ121" s="51" t="n">
        <v>6009.970163</v>
      </c>
      <c r="AK121" s="51" t="n">
        <v>7046.598006</v>
      </c>
      <c r="AL121" s="51" t="n">
        <v>4953.564295</v>
      </c>
      <c r="AM121" s="51" t="n">
        <v>3236.332255</v>
      </c>
      <c r="AN121" s="51" t="n">
        <v>5222.090298</v>
      </c>
      <c r="AO121" s="51" t="n">
        <v>4469.083645</v>
      </c>
      <c r="AP121" s="51" t="n">
        <v>2877.526725</v>
      </c>
      <c r="AQ121" s="51" t="n">
        <v>1150.084334</v>
      </c>
      <c r="AR121" s="51" t="n">
        <v>1513.947119</v>
      </c>
      <c r="AS121" s="51" t="n">
        <v>2399.25799</v>
      </c>
      <c r="AT121" s="51" t="n">
        <v>2386.991899</v>
      </c>
      <c r="AU121" s="51" t="n">
        <v>2882.440575</v>
      </c>
      <c r="AV121" s="51" t="n">
        <v>2849.696048</v>
      </c>
      <c r="AW121" s="51" t="n">
        <v>898.932456</v>
      </c>
      <c r="AX121" s="51" t="n">
        <v>910.66709</v>
      </c>
      <c r="AY121" s="51" t="n">
        <v>843.877177</v>
      </c>
      <c r="AZ121" s="51" t="n">
        <v>781.339084</v>
      </c>
      <c r="BA121" s="51" t="n">
        <v>616.750395</v>
      </c>
      <c r="BB121" s="51" t="n">
        <v>496.456616</v>
      </c>
      <c r="BC121" s="51" t="n">
        <v>866.451635</v>
      </c>
      <c r="BD121" s="51" t="n">
        <v>329.010548</v>
      </c>
      <c r="BE121" s="51" t="n">
        <v>530.421287</v>
      </c>
      <c r="BF121" s="51" t="n">
        <v>319.063056</v>
      </c>
      <c r="BG121" s="51" t="n">
        <v>320.936651</v>
      </c>
      <c r="BH121" s="51" t="n">
        <v>322.49786</v>
      </c>
      <c r="BI121" s="51" t="n">
        <v>573.345303</v>
      </c>
      <c r="BJ121" s="51" t="n">
        <v>407.526414</v>
      </c>
      <c r="BK121" s="51" t="n">
        <v>273.40348</v>
      </c>
    </row>
    <row r="122" customFormat="false" ht="13" hidden="false" customHeight="false" outlineLevel="0" collapsed="false">
      <c r="A122" s="16" t="n">
        <v>2007</v>
      </c>
      <c r="C122" s="18" t="n">
        <v>5</v>
      </c>
      <c r="D122" s="51" t="n">
        <v>7070.46338303971</v>
      </c>
      <c r="E122" s="51" t="n">
        <v>15863.5408376846</v>
      </c>
      <c r="F122" s="51" t="n">
        <v>6424.04629696329</v>
      </c>
      <c r="G122" s="51" t="n">
        <v>7367.70983256036</v>
      </c>
      <c r="H122" s="51" t="n">
        <v>5227.97829385209</v>
      </c>
      <c r="I122" s="51" t="n">
        <v>3647.2744246424</v>
      </c>
      <c r="J122" s="51" t="n">
        <v>5470.89936503202</v>
      </c>
      <c r="K122" s="51" t="n">
        <v>4311.47815620317</v>
      </c>
      <c r="L122" s="51" t="n">
        <v>3038.7009808919</v>
      </c>
      <c r="M122" s="51" t="n">
        <v>1207.15086101316</v>
      </c>
      <c r="N122" s="51" t="n">
        <v>1476.73220454084</v>
      </c>
      <c r="O122" s="51" t="n">
        <v>3024.0737487945</v>
      </c>
      <c r="P122" s="51" t="n">
        <v>2409.06296436542</v>
      </c>
      <c r="Q122" s="51" t="n">
        <v>2305.72271509645</v>
      </c>
      <c r="R122" s="51" t="n">
        <v>2695.86458095177</v>
      </c>
      <c r="S122" s="51" t="n">
        <v>920.909427451639</v>
      </c>
      <c r="T122" s="51" t="n">
        <v>756.993314554127</v>
      </c>
      <c r="U122" s="51" t="n">
        <v>961.251129658781</v>
      </c>
      <c r="V122" s="51" t="n">
        <v>708.53771889841</v>
      </c>
      <c r="W122" s="51" t="n">
        <v>737.354564124137</v>
      </c>
      <c r="X122" s="51" t="n">
        <v>554.458404434476</v>
      </c>
      <c r="Y122" s="51" t="n">
        <v>1079.05551401231</v>
      </c>
      <c r="Z122" s="51" t="n">
        <v>327.084193992252</v>
      </c>
      <c r="AA122" s="51" t="n">
        <v>587.440289798291</v>
      </c>
      <c r="AB122" s="51" t="n">
        <v>372.495621705356</v>
      </c>
      <c r="AC122" s="51" t="n">
        <v>405.872107103733</v>
      </c>
      <c r="AD122" s="51" t="n">
        <v>338.894794139266</v>
      </c>
      <c r="AE122" s="51" t="n">
        <v>608.333998162367</v>
      </c>
      <c r="AF122" s="51" t="n">
        <v>443.757444438381</v>
      </c>
      <c r="AG122" s="51" t="n">
        <v>211.607057311309</v>
      </c>
      <c r="AH122" s="51" t="n">
        <v>6175.221402</v>
      </c>
      <c r="AI122" s="51" t="n">
        <v>16519.571475</v>
      </c>
      <c r="AJ122" s="51" t="n">
        <v>6995.106263</v>
      </c>
      <c r="AK122" s="51" t="n">
        <v>7202.027596</v>
      </c>
      <c r="AL122" s="51" t="n">
        <v>5600.847196</v>
      </c>
      <c r="AM122" s="51" t="n">
        <v>3626.370216</v>
      </c>
      <c r="AN122" s="51" t="n">
        <v>5919.641478</v>
      </c>
      <c r="AO122" s="51" t="n">
        <v>4524.06523</v>
      </c>
      <c r="AP122" s="51" t="n">
        <v>3231.687213</v>
      </c>
      <c r="AQ122" s="51" t="n">
        <v>1261.564992</v>
      </c>
      <c r="AR122" s="51" t="n">
        <v>1488.7572</v>
      </c>
      <c r="AS122" s="51" t="n">
        <v>2957.24225</v>
      </c>
      <c r="AT122" s="51" t="n">
        <v>2468.754627</v>
      </c>
      <c r="AU122" s="51" t="n">
        <v>3006.566013</v>
      </c>
      <c r="AV122" s="51" t="n">
        <v>2856.694519</v>
      </c>
      <c r="AW122" s="51" t="n">
        <v>954.705572</v>
      </c>
      <c r="AX122" s="51" t="n">
        <v>656.368798</v>
      </c>
      <c r="AY122" s="51" t="n">
        <v>1005.21101</v>
      </c>
      <c r="AZ122" s="51" t="n">
        <v>711.644224</v>
      </c>
      <c r="BA122" s="51" t="n">
        <v>629.656022</v>
      </c>
      <c r="BB122" s="51" t="n">
        <v>553.111647</v>
      </c>
      <c r="BC122" s="51" t="n">
        <v>984.477271</v>
      </c>
      <c r="BD122" s="51" t="n">
        <v>338.04684</v>
      </c>
      <c r="BE122" s="51" t="n">
        <v>977.216624</v>
      </c>
      <c r="BF122" s="51" t="n">
        <v>402.418307</v>
      </c>
      <c r="BG122" s="51" t="n">
        <v>451.047077</v>
      </c>
      <c r="BH122" s="51" t="n">
        <v>365.526332</v>
      </c>
      <c r="BI122" s="51" t="n">
        <v>600.046864</v>
      </c>
      <c r="BJ122" s="51" t="n">
        <v>465.304361</v>
      </c>
      <c r="BK122" s="51" t="n">
        <v>136.354414</v>
      </c>
    </row>
    <row r="123" customFormat="false" ht="13" hidden="false" customHeight="false" outlineLevel="0" collapsed="false">
      <c r="A123" s="16" t="n">
        <v>2007</v>
      </c>
      <c r="C123" s="18" t="n">
        <v>6</v>
      </c>
      <c r="D123" s="51" t="n">
        <v>7144.16387175893</v>
      </c>
      <c r="E123" s="51" t="n">
        <v>15959.0655940993</v>
      </c>
      <c r="F123" s="51" t="n">
        <v>6520.1450097344</v>
      </c>
      <c r="G123" s="51" t="n">
        <v>7457.76298744526</v>
      </c>
      <c r="H123" s="51" t="n">
        <v>5278.14205710253</v>
      </c>
      <c r="I123" s="51" t="n">
        <v>3681.57467519508</v>
      </c>
      <c r="J123" s="51" t="n">
        <v>5554.23183885093</v>
      </c>
      <c r="K123" s="51" t="n">
        <v>4342.19952453188</v>
      </c>
      <c r="L123" s="51" t="n">
        <v>3068.40199503931</v>
      </c>
      <c r="M123" s="51" t="n">
        <v>1199.58791023755</v>
      </c>
      <c r="N123" s="51" t="n">
        <v>1480.3402987103</v>
      </c>
      <c r="O123" s="51" t="n">
        <v>3097.77438625911</v>
      </c>
      <c r="P123" s="51" t="n">
        <v>2462.17817479824</v>
      </c>
      <c r="Q123" s="51" t="n">
        <v>2152.54714144682</v>
      </c>
      <c r="R123" s="51" t="n">
        <v>2734.14180770245</v>
      </c>
      <c r="S123" s="51" t="n">
        <v>932.13676510551</v>
      </c>
      <c r="T123" s="51" t="n">
        <v>755.619826590911</v>
      </c>
      <c r="U123" s="51" t="n">
        <v>984.038025368062</v>
      </c>
      <c r="V123" s="51" t="n">
        <v>690.804785100176</v>
      </c>
      <c r="W123" s="51" t="n">
        <v>740.322424709501</v>
      </c>
      <c r="X123" s="51" t="n">
        <v>572.476128927617</v>
      </c>
      <c r="Y123" s="51" t="n">
        <v>1079.41180919709</v>
      </c>
      <c r="Z123" s="51" t="n">
        <v>336.728398723972</v>
      </c>
      <c r="AA123" s="51" t="n">
        <v>598.917585164684</v>
      </c>
      <c r="AB123" s="51" t="n">
        <v>389.457634550279</v>
      </c>
      <c r="AC123" s="51" t="n">
        <v>430.367935209434</v>
      </c>
      <c r="AD123" s="51" t="n">
        <v>340.777255975442</v>
      </c>
      <c r="AE123" s="51" t="n">
        <v>609.916674736964</v>
      </c>
      <c r="AF123" s="51" t="n">
        <v>448.135679035557</v>
      </c>
      <c r="AG123" s="51" t="n">
        <v>216.092009196692</v>
      </c>
      <c r="AH123" s="51" t="n">
        <v>6810.283199</v>
      </c>
      <c r="AI123" s="51" t="n">
        <v>16024.153312</v>
      </c>
      <c r="AJ123" s="51" t="n">
        <v>6104.373566</v>
      </c>
      <c r="AK123" s="51" t="n">
        <v>6894.084254</v>
      </c>
      <c r="AL123" s="51" t="n">
        <v>4993.224496</v>
      </c>
      <c r="AM123" s="51" t="n">
        <v>3898.055796</v>
      </c>
      <c r="AN123" s="51" t="n">
        <v>6635.839102</v>
      </c>
      <c r="AO123" s="51" t="n">
        <v>5314.080471</v>
      </c>
      <c r="AP123" s="51" t="n">
        <v>3032.902648</v>
      </c>
      <c r="AQ123" s="51" t="n">
        <v>1216.557111</v>
      </c>
      <c r="AR123" s="51" t="n">
        <v>1314.201331</v>
      </c>
      <c r="AS123" s="51" t="n">
        <v>2828.216763</v>
      </c>
      <c r="AT123" s="51" t="n">
        <v>2390.48007</v>
      </c>
      <c r="AU123" s="51" t="n">
        <v>1756.965038</v>
      </c>
      <c r="AV123" s="51" t="n">
        <v>2563.143177</v>
      </c>
      <c r="AW123" s="51" t="n">
        <v>846.462123</v>
      </c>
      <c r="AX123" s="51" t="n">
        <v>735.404131</v>
      </c>
      <c r="AY123" s="51" t="n">
        <v>972.172708</v>
      </c>
      <c r="AZ123" s="51" t="n">
        <v>632.989762</v>
      </c>
      <c r="BA123" s="51" t="n">
        <v>611.837689</v>
      </c>
      <c r="BB123" s="51" t="n">
        <v>574.678299</v>
      </c>
      <c r="BC123" s="51" t="n">
        <v>1104.141884</v>
      </c>
      <c r="BD123" s="51" t="n">
        <v>281.432788</v>
      </c>
      <c r="BE123" s="51" t="n">
        <v>690.631786</v>
      </c>
      <c r="BF123" s="51" t="n">
        <v>437.161097</v>
      </c>
      <c r="BG123" s="51" t="n">
        <v>397.251592</v>
      </c>
      <c r="BH123" s="51" t="n">
        <v>350.070701</v>
      </c>
      <c r="BI123" s="51" t="n">
        <v>560.012363</v>
      </c>
      <c r="BJ123" s="51" t="n">
        <v>470.849837</v>
      </c>
      <c r="BK123" s="51" t="n">
        <v>286.457571</v>
      </c>
    </row>
    <row r="124" customFormat="false" ht="13" hidden="false" customHeight="false" outlineLevel="0" collapsed="false">
      <c r="A124" s="16" t="n">
        <v>2007</v>
      </c>
      <c r="C124" s="18" t="n">
        <v>7</v>
      </c>
      <c r="D124" s="51" t="n">
        <v>7255.4083405813</v>
      </c>
      <c r="E124" s="51" t="n">
        <v>16013.3091193059</v>
      </c>
      <c r="F124" s="51" t="n">
        <v>6573.2375001707</v>
      </c>
      <c r="G124" s="51" t="n">
        <v>7619.12112607494</v>
      </c>
      <c r="H124" s="51" t="n">
        <v>5316.59769618767</v>
      </c>
      <c r="I124" s="51" t="n">
        <v>3697.67419335877</v>
      </c>
      <c r="J124" s="51" t="n">
        <v>5570.94561842249</v>
      </c>
      <c r="K124" s="51" t="n">
        <v>4310.2671114411</v>
      </c>
      <c r="L124" s="51" t="n">
        <v>3090.49717853393</v>
      </c>
      <c r="M124" s="51" t="n">
        <v>1195.73283960179</v>
      </c>
      <c r="N124" s="51" t="n">
        <v>1487.58419497839</v>
      </c>
      <c r="O124" s="51" t="n">
        <v>3166.10501814719</v>
      </c>
      <c r="P124" s="51" t="n">
        <v>2512.40117068208</v>
      </c>
      <c r="Q124" s="51" t="n">
        <v>1961.42581157175</v>
      </c>
      <c r="R124" s="51" t="n">
        <v>2769.86663496131</v>
      </c>
      <c r="S124" s="51" t="n">
        <v>944.391907247669</v>
      </c>
      <c r="T124" s="51" t="n">
        <v>753.961231281747</v>
      </c>
      <c r="U124" s="51" t="n">
        <v>1010.90468192957</v>
      </c>
      <c r="V124" s="51" t="n">
        <v>671.412307632868</v>
      </c>
      <c r="W124" s="51" t="n">
        <v>737.061968045816</v>
      </c>
      <c r="X124" s="51" t="n">
        <v>597.060062196986</v>
      </c>
      <c r="Y124" s="51" t="n">
        <v>1072.47894408207</v>
      </c>
      <c r="Z124" s="51" t="n">
        <v>344.9959031033</v>
      </c>
      <c r="AA124" s="51" t="n">
        <v>594.804166243241</v>
      </c>
      <c r="AB124" s="51" t="n">
        <v>406.123842713059</v>
      </c>
      <c r="AC124" s="51" t="n">
        <v>447.414271161163</v>
      </c>
      <c r="AD124" s="51" t="n">
        <v>341.846049413829</v>
      </c>
      <c r="AE124" s="51" t="n">
        <v>613.250760345562</v>
      </c>
      <c r="AF124" s="51" t="n">
        <v>445.459555357868</v>
      </c>
      <c r="AG124" s="51" t="n">
        <v>220.003767780961</v>
      </c>
      <c r="AH124" s="51" t="n">
        <v>7401.521036</v>
      </c>
      <c r="AI124" s="51" t="n">
        <v>13426.039884</v>
      </c>
      <c r="AJ124" s="51" t="n">
        <v>6046.778106</v>
      </c>
      <c r="AK124" s="51" t="n">
        <v>6827.743901</v>
      </c>
      <c r="AL124" s="51" t="n">
        <v>4438.950721</v>
      </c>
      <c r="AM124" s="51" t="n">
        <v>2876.122278</v>
      </c>
      <c r="AN124" s="51" t="n">
        <v>5082.369672</v>
      </c>
      <c r="AO124" s="51" t="n">
        <v>3793.274274</v>
      </c>
      <c r="AP124" s="51" t="n">
        <v>2967.663884</v>
      </c>
      <c r="AQ124" s="51" t="n">
        <v>988.856554</v>
      </c>
      <c r="AR124" s="51" t="n">
        <v>1265.685413</v>
      </c>
      <c r="AS124" s="51" t="n">
        <v>3027.669721</v>
      </c>
      <c r="AT124" s="51" t="n">
        <v>2135.99451</v>
      </c>
      <c r="AU124" s="51" t="n">
        <v>1967.367538</v>
      </c>
      <c r="AV124" s="51" t="n">
        <v>2574.815895</v>
      </c>
      <c r="AW124" s="51" t="n">
        <v>738.797259</v>
      </c>
      <c r="AX124" s="51" t="n">
        <v>748.969452</v>
      </c>
      <c r="AY124" s="51" t="n">
        <v>718.525516</v>
      </c>
      <c r="AZ124" s="51" t="n">
        <v>416.419347</v>
      </c>
      <c r="BA124" s="51" t="n">
        <v>771.518535</v>
      </c>
      <c r="BB124" s="51" t="n">
        <v>460.20331</v>
      </c>
      <c r="BC124" s="51" t="n">
        <v>1005.676715</v>
      </c>
      <c r="BD124" s="51" t="n">
        <v>272.78388</v>
      </c>
      <c r="BE124" s="51" t="n">
        <v>487.900393</v>
      </c>
      <c r="BF124" s="51" t="n">
        <v>412.554609</v>
      </c>
      <c r="BG124" s="51" t="n">
        <v>614.526357</v>
      </c>
      <c r="BH124" s="51" t="n">
        <v>275.215655</v>
      </c>
      <c r="BI124" s="51" t="n">
        <v>600.36046</v>
      </c>
      <c r="BJ124" s="51" t="n">
        <v>405.93981</v>
      </c>
      <c r="BK124" s="51" t="n">
        <v>153.333221</v>
      </c>
    </row>
    <row r="125" customFormat="false" ht="13" hidden="false" customHeight="false" outlineLevel="0" collapsed="false">
      <c r="A125" s="16" t="n">
        <v>2007</v>
      </c>
      <c r="C125" s="18" t="n">
        <v>8</v>
      </c>
      <c r="D125" s="51" t="n">
        <v>7412.44914915007</v>
      </c>
      <c r="E125" s="51" t="n">
        <v>16035.9809476244</v>
      </c>
      <c r="F125" s="51" t="n">
        <v>6608.28127148692</v>
      </c>
      <c r="G125" s="51" t="n">
        <v>7851.34109528343</v>
      </c>
      <c r="H125" s="51" t="n">
        <v>5335.61287440013</v>
      </c>
      <c r="I125" s="51" t="n">
        <v>3688.16860875853</v>
      </c>
      <c r="J125" s="51" t="n">
        <v>5532.9546329914</v>
      </c>
      <c r="K125" s="51" t="n">
        <v>4256.38302477831</v>
      </c>
      <c r="L125" s="51" t="n">
        <v>3104.54538434145</v>
      </c>
      <c r="M125" s="51" t="n">
        <v>1197.15745539299</v>
      </c>
      <c r="N125" s="51" t="n">
        <v>1497.14679668883</v>
      </c>
      <c r="O125" s="51" t="n">
        <v>3204.13472306806</v>
      </c>
      <c r="P125" s="51" t="n">
        <v>2563.77366995412</v>
      </c>
      <c r="Q125" s="51" t="n">
        <v>1852.65734916257</v>
      </c>
      <c r="R125" s="51" t="n">
        <v>2798.31146379885</v>
      </c>
      <c r="S125" s="51" t="n">
        <v>955.220164724924</v>
      </c>
      <c r="T125" s="51" t="n">
        <v>752.091350690272</v>
      </c>
      <c r="U125" s="51" t="n">
        <v>1044.36646694981</v>
      </c>
      <c r="V125" s="51" t="n">
        <v>658.848924911493</v>
      </c>
      <c r="W125" s="51" t="n">
        <v>729.643916810176</v>
      </c>
      <c r="X125" s="51" t="n">
        <v>623.099072251204</v>
      </c>
      <c r="Y125" s="51" t="n">
        <v>1059.49693924691</v>
      </c>
      <c r="Z125" s="51" t="n">
        <v>352.450150066299</v>
      </c>
      <c r="AA125" s="51" t="n">
        <v>581.900896978577</v>
      </c>
      <c r="AB125" s="51" t="n">
        <v>420.844747552498</v>
      </c>
      <c r="AC125" s="51" t="n">
        <v>455.945851232479</v>
      </c>
      <c r="AD125" s="51" t="n">
        <v>344.558474841773</v>
      </c>
      <c r="AE125" s="51" t="n">
        <v>618.254978375734</v>
      </c>
      <c r="AF125" s="51" t="n">
        <v>437.743986270357</v>
      </c>
      <c r="AG125" s="51" t="n">
        <v>224.12189836393</v>
      </c>
      <c r="AH125" s="51" t="n">
        <v>7514.81467</v>
      </c>
      <c r="AI125" s="51" t="n">
        <v>15077.658584</v>
      </c>
      <c r="AJ125" s="51" t="n">
        <v>5779.376031</v>
      </c>
      <c r="AK125" s="51" t="n">
        <v>7800.200558</v>
      </c>
      <c r="AL125" s="51" t="n">
        <v>5022.991184</v>
      </c>
      <c r="AM125" s="51" t="n">
        <v>3477.106051</v>
      </c>
      <c r="AN125" s="51" t="n">
        <v>5379.534938</v>
      </c>
      <c r="AO125" s="51" t="n">
        <v>3417.165301</v>
      </c>
      <c r="AP125" s="51" t="n">
        <v>2618.302108</v>
      </c>
      <c r="AQ125" s="51" t="n">
        <v>936.949071</v>
      </c>
      <c r="AR125" s="51" t="n">
        <v>1456.718491</v>
      </c>
      <c r="AS125" s="51" t="n">
        <v>3649.507987</v>
      </c>
      <c r="AT125" s="51" t="n">
        <v>2630.832331</v>
      </c>
      <c r="AU125" s="51" t="n">
        <v>3726.081518</v>
      </c>
      <c r="AV125" s="51" t="n">
        <v>2568.845539</v>
      </c>
      <c r="AW125" s="51" t="n">
        <v>962.869196</v>
      </c>
      <c r="AX125" s="51" t="n">
        <v>623.678687</v>
      </c>
      <c r="AY125" s="51" t="n">
        <v>930.687927</v>
      </c>
      <c r="AZ125" s="51" t="n">
        <v>654.961205</v>
      </c>
      <c r="BA125" s="51" t="n">
        <v>892.114892</v>
      </c>
      <c r="BB125" s="51" t="n">
        <v>662.330455</v>
      </c>
      <c r="BC125" s="51" t="n">
        <v>985.839393</v>
      </c>
      <c r="BD125" s="51" t="n">
        <v>393.79137</v>
      </c>
      <c r="BE125" s="51" t="n">
        <v>563.188504</v>
      </c>
      <c r="BF125" s="51" t="n">
        <v>420.991671</v>
      </c>
      <c r="BG125" s="51" t="n">
        <v>557.95738</v>
      </c>
      <c r="BH125" s="51" t="n">
        <v>308.915254</v>
      </c>
      <c r="BI125" s="51" t="n">
        <v>667.920158</v>
      </c>
      <c r="BJ125" s="51" t="n">
        <v>418.143844</v>
      </c>
      <c r="BK125" s="51" t="n">
        <v>110.351427</v>
      </c>
    </row>
    <row r="126" customFormat="false" ht="13" hidden="false" customHeight="false" outlineLevel="0" collapsed="false">
      <c r="A126" s="16" t="n">
        <v>2007</v>
      </c>
      <c r="C126" s="18" t="n">
        <v>9</v>
      </c>
      <c r="D126" s="51" t="n">
        <v>7593.19290054143</v>
      </c>
      <c r="E126" s="51" t="n">
        <v>16068.4572983761</v>
      </c>
      <c r="F126" s="51" t="n">
        <v>6642.17185538772</v>
      </c>
      <c r="G126" s="51" t="n">
        <v>8140.2780468433</v>
      </c>
      <c r="H126" s="51" t="n">
        <v>5333.22884934039</v>
      </c>
      <c r="I126" s="51" t="n">
        <v>3661.10946331422</v>
      </c>
      <c r="J126" s="51" t="n">
        <v>5472.20286711914</v>
      </c>
      <c r="K126" s="51" t="n">
        <v>4231.36424109971</v>
      </c>
      <c r="L126" s="51" t="n">
        <v>3112.65112753419</v>
      </c>
      <c r="M126" s="51" t="n">
        <v>1204.51339073103</v>
      </c>
      <c r="N126" s="51" t="n">
        <v>1508.43346423359</v>
      </c>
      <c r="O126" s="51" t="n">
        <v>3206.156566548</v>
      </c>
      <c r="P126" s="51" t="n">
        <v>2623.46787748873</v>
      </c>
      <c r="Q126" s="51" t="n">
        <v>1928.58552295678</v>
      </c>
      <c r="R126" s="51" t="n">
        <v>2814.57393778942</v>
      </c>
      <c r="S126" s="51" t="n">
        <v>965.053489915999</v>
      </c>
      <c r="T126" s="51" t="n">
        <v>750.48961110981</v>
      </c>
      <c r="U126" s="51" t="n">
        <v>1083.37911536961</v>
      </c>
      <c r="V126" s="51" t="n">
        <v>654.293213979232</v>
      </c>
      <c r="W126" s="51" t="n">
        <v>721.612355222628</v>
      </c>
      <c r="X126" s="51" t="n">
        <v>645.220571609537</v>
      </c>
      <c r="Y126" s="51" t="n">
        <v>1041.9793219256</v>
      </c>
      <c r="Z126" s="51" t="n">
        <v>359.471841605729</v>
      </c>
      <c r="AA126" s="51" t="n">
        <v>572.347502527756</v>
      </c>
      <c r="AB126" s="51" t="n">
        <v>433.308655940035</v>
      </c>
      <c r="AC126" s="51" t="n">
        <v>454.46778408695</v>
      </c>
      <c r="AD126" s="51" t="n">
        <v>349.513216831591</v>
      </c>
      <c r="AE126" s="51" t="n">
        <v>624.935069446874</v>
      </c>
      <c r="AF126" s="51" t="n">
        <v>429.25691468476</v>
      </c>
      <c r="AG126" s="51" t="n">
        <v>229.27835165954</v>
      </c>
      <c r="AH126" s="51" t="n">
        <v>7855.988035</v>
      </c>
      <c r="AI126" s="51" t="n">
        <v>15964.946191</v>
      </c>
      <c r="AJ126" s="51" t="n">
        <v>6837.849646</v>
      </c>
      <c r="AK126" s="51" t="n">
        <v>8820.806957</v>
      </c>
      <c r="AL126" s="51" t="n">
        <v>5552.254119</v>
      </c>
      <c r="AM126" s="51" t="n">
        <v>4160.824475</v>
      </c>
      <c r="AN126" s="51" t="n">
        <v>4868.132711</v>
      </c>
      <c r="AO126" s="51" t="n">
        <v>3969.863592</v>
      </c>
      <c r="AP126" s="51" t="n">
        <v>3012.69479</v>
      </c>
      <c r="AQ126" s="51" t="n">
        <v>1002.550965</v>
      </c>
      <c r="AR126" s="51" t="n">
        <v>1658.062622</v>
      </c>
      <c r="AS126" s="51" t="n">
        <v>3721.945359</v>
      </c>
      <c r="AT126" s="51" t="n">
        <v>2482.506167</v>
      </c>
      <c r="AU126" s="51" t="n">
        <v>1842.059045</v>
      </c>
      <c r="AV126" s="51" t="n">
        <v>2786.499412</v>
      </c>
      <c r="AW126" s="51" t="n">
        <v>975.172229</v>
      </c>
      <c r="AX126" s="51" t="n">
        <v>817.629583</v>
      </c>
      <c r="AY126" s="51" t="n">
        <v>1122.970126</v>
      </c>
      <c r="AZ126" s="51" t="n">
        <v>589.510095</v>
      </c>
      <c r="BA126" s="51" t="n">
        <v>699.881389</v>
      </c>
      <c r="BB126" s="51" t="n">
        <v>679.988179</v>
      </c>
      <c r="BC126" s="51" t="n">
        <v>1114.180288</v>
      </c>
      <c r="BD126" s="51" t="n">
        <v>396.623849</v>
      </c>
      <c r="BE126" s="51" t="n">
        <v>1021.673132</v>
      </c>
      <c r="BF126" s="51" t="n">
        <v>470.159295</v>
      </c>
      <c r="BG126" s="51" t="n">
        <v>385.779605</v>
      </c>
      <c r="BH126" s="51" t="n">
        <v>353.096123</v>
      </c>
      <c r="BI126" s="51" t="n">
        <v>555.522679</v>
      </c>
      <c r="BJ126" s="51" t="n">
        <v>433.322575</v>
      </c>
      <c r="BK126" s="51" t="n">
        <v>150.48083</v>
      </c>
    </row>
    <row r="127" customFormat="false" ht="13" hidden="false" customHeight="false" outlineLevel="0" collapsed="false">
      <c r="A127" s="16" t="n">
        <v>2007</v>
      </c>
      <c r="C127" s="18" t="n">
        <v>10</v>
      </c>
      <c r="D127" s="51" t="n">
        <v>7750.40811925316</v>
      </c>
      <c r="E127" s="51" t="n">
        <v>16138.6181863582</v>
      </c>
      <c r="F127" s="51" t="n">
        <v>6692.47083640513</v>
      </c>
      <c r="G127" s="51" t="n">
        <v>8445.39640142896</v>
      </c>
      <c r="H127" s="51" t="n">
        <v>5326.50010975374</v>
      </c>
      <c r="I127" s="51" t="n">
        <v>3628.65428805347</v>
      </c>
      <c r="J127" s="51" t="n">
        <v>5404.52450520932</v>
      </c>
      <c r="K127" s="51" t="n">
        <v>4285.76029315778</v>
      </c>
      <c r="L127" s="51" t="n">
        <v>3115.35123067978</v>
      </c>
      <c r="M127" s="51" t="n">
        <v>1216.93204429585</v>
      </c>
      <c r="N127" s="51" t="n">
        <v>1518.94497420374</v>
      </c>
      <c r="O127" s="51" t="n">
        <v>3172.92069291954</v>
      </c>
      <c r="P127" s="51" t="n">
        <v>2694.99328057995</v>
      </c>
      <c r="Q127" s="51" t="n">
        <v>2200.18817856699</v>
      </c>
      <c r="R127" s="51" t="n">
        <v>2816.33979470465</v>
      </c>
      <c r="S127" s="51" t="n">
        <v>973.431791139966</v>
      </c>
      <c r="T127" s="51" t="n">
        <v>749.777460502989</v>
      </c>
      <c r="U127" s="51" t="n">
        <v>1122.59131595811</v>
      </c>
      <c r="V127" s="51" t="n">
        <v>656.741240646086</v>
      </c>
      <c r="W127" s="51" t="n">
        <v>713.919694552357</v>
      </c>
      <c r="X127" s="51" t="n">
        <v>662.460080077224</v>
      </c>
      <c r="Y127" s="51" t="n">
        <v>1022.45079752961</v>
      </c>
      <c r="Z127" s="51" t="n">
        <v>366.020715015147</v>
      </c>
      <c r="AA127" s="51" t="n">
        <v>573.378874545798</v>
      </c>
      <c r="AB127" s="51" t="n">
        <v>443.408100168039</v>
      </c>
      <c r="AC127" s="51" t="n">
        <v>445.596103242132</v>
      </c>
      <c r="AD127" s="51" t="n">
        <v>356.427295436391</v>
      </c>
      <c r="AE127" s="51" t="n">
        <v>632.428376675259</v>
      </c>
      <c r="AF127" s="51" t="n">
        <v>423.044318684845</v>
      </c>
      <c r="AG127" s="51" t="n">
        <v>236.08048948314</v>
      </c>
      <c r="AH127" s="51" t="n">
        <v>8322.410334</v>
      </c>
      <c r="AI127" s="51" t="n">
        <v>18256.258997</v>
      </c>
      <c r="AJ127" s="51" t="n">
        <v>7240.32836</v>
      </c>
      <c r="AK127" s="51" t="n">
        <v>8455.779753</v>
      </c>
      <c r="AL127" s="51" t="n">
        <v>5831.880447</v>
      </c>
      <c r="AM127" s="51" t="n">
        <v>3912.729964</v>
      </c>
      <c r="AN127" s="51" t="n">
        <v>6060.249165</v>
      </c>
      <c r="AO127" s="51" t="n">
        <v>4745.609423</v>
      </c>
      <c r="AP127" s="51" t="n">
        <v>3344.991387</v>
      </c>
      <c r="AQ127" s="51" t="n">
        <v>1331.511283</v>
      </c>
      <c r="AR127" s="51" t="n">
        <v>1541.010034</v>
      </c>
      <c r="AS127" s="51" t="n">
        <v>3552.053331</v>
      </c>
      <c r="AT127" s="51" t="n">
        <v>3090.81532</v>
      </c>
      <c r="AU127" s="51" t="n">
        <v>1450.150035</v>
      </c>
      <c r="AV127" s="51" t="n">
        <v>3327.985243</v>
      </c>
      <c r="AW127" s="51" t="n">
        <v>1105.324547</v>
      </c>
      <c r="AX127" s="51" t="n">
        <v>855.364089</v>
      </c>
      <c r="AY127" s="51" t="n">
        <v>1261.453814</v>
      </c>
      <c r="AZ127" s="51" t="n">
        <v>702.939932</v>
      </c>
      <c r="BA127" s="51" t="n">
        <v>834.74605</v>
      </c>
      <c r="BB127" s="51" t="n">
        <v>820.350727</v>
      </c>
      <c r="BC127" s="51" t="n">
        <v>1159.376206</v>
      </c>
      <c r="BD127" s="51" t="n">
        <v>381.871954</v>
      </c>
      <c r="BE127" s="51" t="n">
        <v>662.669056</v>
      </c>
      <c r="BF127" s="51" t="n">
        <v>429.481406</v>
      </c>
      <c r="BG127" s="51" t="n">
        <v>501.152622</v>
      </c>
      <c r="BH127" s="51" t="n">
        <v>414.016639</v>
      </c>
      <c r="BI127" s="51" t="n">
        <v>687.873492</v>
      </c>
      <c r="BJ127" s="51" t="n">
        <v>434.481192</v>
      </c>
      <c r="BK127" s="51" t="n">
        <v>302.497222</v>
      </c>
    </row>
    <row r="128" customFormat="false" ht="13" hidden="false" customHeight="false" outlineLevel="0" collapsed="false">
      <c r="A128" s="16" t="n">
        <v>2007</v>
      </c>
      <c r="C128" s="18" t="n">
        <v>11</v>
      </c>
      <c r="D128" s="51" t="n">
        <v>7877.66880248222</v>
      </c>
      <c r="E128" s="51" t="n">
        <v>16288.7025040052</v>
      </c>
      <c r="F128" s="51" t="n">
        <v>6758.69542168117</v>
      </c>
      <c r="G128" s="51" t="n">
        <v>8715.49439278948</v>
      </c>
      <c r="H128" s="51" t="n">
        <v>5335.41380906535</v>
      </c>
      <c r="I128" s="51" t="n">
        <v>3606.75234031509</v>
      </c>
      <c r="J128" s="51" t="n">
        <v>5335.5549730359</v>
      </c>
      <c r="K128" s="51" t="n">
        <v>4422.20116611446</v>
      </c>
      <c r="L128" s="51" t="n">
        <v>3114.77437159144</v>
      </c>
      <c r="M128" s="51" t="n">
        <v>1233.18477441579</v>
      </c>
      <c r="N128" s="51" t="n">
        <v>1526.35580665068</v>
      </c>
      <c r="O128" s="51" t="n">
        <v>3112.64520760114</v>
      </c>
      <c r="P128" s="51" t="n">
        <v>2779.23182981127</v>
      </c>
      <c r="Q128" s="51" t="n">
        <v>2607.50331288067</v>
      </c>
      <c r="R128" s="51" t="n">
        <v>2804.83037969139</v>
      </c>
      <c r="S128" s="51" t="n">
        <v>982.069124214752</v>
      </c>
      <c r="T128" s="51" t="n">
        <v>749.847809915225</v>
      </c>
      <c r="U128" s="51" t="n">
        <v>1157.81273807541</v>
      </c>
      <c r="V128" s="51" t="n">
        <v>659.205768340286</v>
      </c>
      <c r="W128" s="51" t="n">
        <v>704.897535920948</v>
      </c>
      <c r="X128" s="51" t="n">
        <v>675.40904798414</v>
      </c>
      <c r="Y128" s="51" t="n">
        <v>1003.92882913839</v>
      </c>
      <c r="Z128" s="51" t="n">
        <v>371.56390985563</v>
      </c>
      <c r="AA128" s="51" t="n">
        <v>583.896430601022</v>
      </c>
      <c r="AB128" s="51" t="n">
        <v>451.181979766628</v>
      </c>
      <c r="AC128" s="51" t="n">
        <v>432.334623876424</v>
      </c>
      <c r="AD128" s="51" t="n">
        <v>362.166043456684</v>
      </c>
      <c r="AE128" s="51" t="n">
        <v>640.002091607631</v>
      </c>
      <c r="AF128" s="51" t="n">
        <v>422.786727192103</v>
      </c>
      <c r="AG128" s="51" t="n">
        <v>244.742764726219</v>
      </c>
      <c r="AH128" s="51" t="n">
        <v>9314.131748</v>
      </c>
      <c r="AI128" s="51" t="n">
        <v>17459.588485</v>
      </c>
      <c r="AJ128" s="51" t="n">
        <v>7825.501812</v>
      </c>
      <c r="AK128" s="51" t="n">
        <v>10666.021368</v>
      </c>
      <c r="AL128" s="51" t="n">
        <v>5690.698474</v>
      </c>
      <c r="AM128" s="51" t="n">
        <v>3783.211343</v>
      </c>
      <c r="AN128" s="51" t="n">
        <v>5558.775231</v>
      </c>
      <c r="AO128" s="51" t="n">
        <v>4868.444692</v>
      </c>
      <c r="AP128" s="51" t="n">
        <v>3578.028999</v>
      </c>
      <c r="AQ128" s="51" t="n">
        <v>1501.400712</v>
      </c>
      <c r="AR128" s="51" t="n">
        <v>1550.430101</v>
      </c>
      <c r="AS128" s="51" t="n">
        <v>3048.657717</v>
      </c>
      <c r="AT128" s="51" t="n">
        <v>2955.461952</v>
      </c>
      <c r="AU128" s="51" t="n">
        <v>2036.188409</v>
      </c>
      <c r="AV128" s="51" t="n">
        <v>2894.134764</v>
      </c>
      <c r="AW128" s="51" t="n">
        <v>1121.941928</v>
      </c>
      <c r="AX128" s="51" t="n">
        <v>748.977206</v>
      </c>
      <c r="AY128" s="51" t="n">
        <v>1349.969798</v>
      </c>
      <c r="AZ128" s="51" t="n">
        <v>754.926787</v>
      </c>
      <c r="BA128" s="51" t="n">
        <v>762.968687</v>
      </c>
      <c r="BB128" s="51" t="n">
        <v>827.840531</v>
      </c>
      <c r="BC128" s="51" t="n">
        <v>1016.349529</v>
      </c>
      <c r="BD128" s="51" t="n">
        <v>394.720403</v>
      </c>
      <c r="BE128" s="51" t="n">
        <v>544.771009</v>
      </c>
      <c r="BF128" s="51" t="n">
        <v>433.087564</v>
      </c>
      <c r="BG128" s="51" t="n">
        <v>317.758879</v>
      </c>
      <c r="BH128" s="51" t="n">
        <v>473.07034</v>
      </c>
      <c r="BI128" s="51" t="n">
        <v>637.140825</v>
      </c>
      <c r="BJ128" s="51" t="n">
        <v>384.117487</v>
      </c>
      <c r="BK128" s="51" t="n">
        <v>190.549899</v>
      </c>
    </row>
    <row r="129" customFormat="false" ht="13" hidden="false" customHeight="false" outlineLevel="0" collapsed="false">
      <c r="A129" s="16" t="n">
        <v>2007</v>
      </c>
      <c r="C129" s="18" t="n">
        <v>12</v>
      </c>
      <c r="D129" s="51" t="n">
        <v>8034.61818611887</v>
      </c>
      <c r="E129" s="51" t="n">
        <v>16510.5234050555</v>
      </c>
      <c r="F129" s="51" t="n">
        <v>6795.32793341373</v>
      </c>
      <c r="G129" s="51" t="n">
        <v>8911.1086084576</v>
      </c>
      <c r="H129" s="51" t="n">
        <v>5362.97632921121</v>
      </c>
      <c r="I129" s="51" t="n">
        <v>3606.81854640453</v>
      </c>
      <c r="J129" s="51" t="n">
        <v>5284.80211006877</v>
      </c>
      <c r="K129" s="51" t="n">
        <v>4594.74643906412</v>
      </c>
      <c r="L129" s="51" t="n">
        <v>3116.64045857789</v>
      </c>
      <c r="M129" s="51" t="n">
        <v>1250.83103174816</v>
      </c>
      <c r="N129" s="51" t="n">
        <v>1529.04243092534</v>
      </c>
      <c r="O129" s="51" t="n">
        <v>3050.82678178951</v>
      </c>
      <c r="P129" s="51" t="n">
        <v>2865.88378762119</v>
      </c>
      <c r="Q129" s="51" t="n">
        <v>3043.11577505717</v>
      </c>
      <c r="R129" s="51" t="n">
        <v>2783.54935269156</v>
      </c>
      <c r="S129" s="51" t="n">
        <v>989.885090701521</v>
      </c>
      <c r="T129" s="51" t="n">
        <v>750.903131091861</v>
      </c>
      <c r="U129" s="51" t="n">
        <v>1186.87210095198</v>
      </c>
      <c r="V129" s="51" t="n">
        <v>657.362114442968</v>
      </c>
      <c r="W129" s="51" t="n">
        <v>693.350710691582</v>
      </c>
      <c r="X129" s="51" t="n">
        <v>684.696171994498</v>
      </c>
      <c r="Y129" s="51" t="n">
        <v>988.412990077962</v>
      </c>
      <c r="Z129" s="51" t="n">
        <v>375.508063788948</v>
      </c>
      <c r="AA129" s="51" t="n">
        <v>591.292519816414</v>
      </c>
      <c r="AB129" s="51" t="n">
        <v>456.504537993918</v>
      </c>
      <c r="AC129" s="51" t="n">
        <v>423.155903424979</v>
      </c>
      <c r="AD129" s="51" t="n">
        <v>364.460387082686</v>
      </c>
      <c r="AE129" s="51" t="n">
        <v>646.850642928751</v>
      </c>
      <c r="AF129" s="51" t="n">
        <v>429.801162749909</v>
      </c>
      <c r="AG129" s="51" t="n">
        <v>255.385261653725</v>
      </c>
      <c r="AH129" s="51" t="n">
        <v>6860.020259</v>
      </c>
      <c r="AI129" s="51" t="n">
        <v>14538.078555</v>
      </c>
      <c r="AJ129" s="51" t="n">
        <v>5573.038134</v>
      </c>
      <c r="AK129" s="51" t="n">
        <v>8024.802437</v>
      </c>
      <c r="AL129" s="51" t="n">
        <v>5249.560976</v>
      </c>
      <c r="AM129" s="51" t="n">
        <v>3209.588483</v>
      </c>
      <c r="AN129" s="51" t="n">
        <v>4797.286707</v>
      </c>
      <c r="AO129" s="51" t="n">
        <v>3988.209133</v>
      </c>
      <c r="AP129" s="51" t="n">
        <v>2619.551205</v>
      </c>
      <c r="AQ129" s="51" t="n">
        <v>1220.005168</v>
      </c>
      <c r="AR129" s="51" t="n">
        <v>1445.952414</v>
      </c>
      <c r="AS129" s="51" t="n">
        <v>2282.66741</v>
      </c>
      <c r="AT129" s="51" t="n">
        <v>2486.695732</v>
      </c>
      <c r="AU129" s="51" t="n">
        <v>3647.180392</v>
      </c>
      <c r="AV129" s="51" t="n">
        <v>2021.170829</v>
      </c>
      <c r="AW129" s="51" t="n">
        <v>849.450568</v>
      </c>
      <c r="AX129" s="51" t="n">
        <v>663.498886</v>
      </c>
      <c r="AY129" s="51" t="n">
        <v>1129.484329</v>
      </c>
      <c r="AZ129" s="51" t="n">
        <v>614.903012</v>
      </c>
      <c r="BA129" s="51" t="n">
        <v>569.745388</v>
      </c>
      <c r="BB129" s="51" t="n">
        <v>671.861862</v>
      </c>
      <c r="BC129" s="51" t="n">
        <v>1024.052938</v>
      </c>
      <c r="BD129" s="51" t="n">
        <v>299.095675</v>
      </c>
      <c r="BE129" s="51" t="n">
        <v>431.250294</v>
      </c>
      <c r="BF129" s="51" t="n">
        <v>385.965797</v>
      </c>
      <c r="BG129" s="51" t="n">
        <v>674.216612</v>
      </c>
      <c r="BH129" s="51" t="n">
        <v>333.832948</v>
      </c>
      <c r="BI129" s="51" t="n">
        <v>652.133925</v>
      </c>
      <c r="BJ129" s="51" t="n">
        <v>330.557044</v>
      </c>
      <c r="BK129" s="51" t="n">
        <v>232.726602</v>
      </c>
    </row>
    <row r="130" customFormat="false" ht="13" hidden="false" customHeight="false" outlineLevel="0" collapsed="false">
      <c r="A130" s="16" t="n">
        <v>2008</v>
      </c>
      <c r="C130" s="18" t="n">
        <v>1</v>
      </c>
      <c r="D130" s="51" t="n">
        <v>8204.22557472235</v>
      </c>
      <c r="E130" s="51" t="n">
        <v>16750.6482293993</v>
      </c>
      <c r="F130" s="51" t="n">
        <v>6767.47357542494</v>
      </c>
      <c r="G130" s="51" t="n">
        <v>9021.15511014261</v>
      </c>
      <c r="H130" s="51" t="n">
        <v>5407.99698965008</v>
      </c>
      <c r="I130" s="51" t="n">
        <v>3632.33792811174</v>
      </c>
      <c r="J130" s="51" t="n">
        <v>5260.23491008794</v>
      </c>
      <c r="K130" s="51" t="n">
        <v>4739.57226163847</v>
      </c>
      <c r="L130" s="51" t="n">
        <v>3121.9027734554</v>
      </c>
      <c r="M130" s="51" t="n">
        <v>1267.0158520241</v>
      </c>
      <c r="N130" s="51" t="n">
        <v>1524.6949193932</v>
      </c>
      <c r="O130" s="51" t="n">
        <v>3004.97990913988</v>
      </c>
      <c r="P130" s="51" t="n">
        <v>2939.7211525856</v>
      </c>
      <c r="Q130" s="51" t="n">
        <v>3389.87045502185</v>
      </c>
      <c r="R130" s="51" t="n">
        <v>2755.6623352116</v>
      </c>
      <c r="S130" s="51" t="n">
        <v>998.780681780371</v>
      </c>
      <c r="T130" s="51" t="n">
        <v>753.62975924383</v>
      </c>
      <c r="U130" s="51" t="n">
        <v>1208.95454347798</v>
      </c>
      <c r="V130" s="51" t="n">
        <v>654.734292647468</v>
      </c>
      <c r="W130" s="51" t="n">
        <v>679.321124340002</v>
      </c>
      <c r="X130" s="51" t="n">
        <v>694.04715850958</v>
      </c>
      <c r="Y130" s="51" t="n">
        <v>977.709256700645</v>
      </c>
      <c r="Z130" s="51" t="n">
        <v>377.85105191468</v>
      </c>
      <c r="AA130" s="51" t="n">
        <v>587.550975163187</v>
      </c>
      <c r="AB130" s="51" t="n">
        <v>459.041600140045</v>
      </c>
      <c r="AC130" s="51" t="n">
        <v>421.723681888383</v>
      </c>
      <c r="AD130" s="51" t="n">
        <v>364.509641536805</v>
      </c>
      <c r="AE130" s="51" t="n">
        <v>652.312774569881</v>
      </c>
      <c r="AF130" s="51" t="n">
        <v>441.196558356273</v>
      </c>
      <c r="AG130" s="51" t="n">
        <v>268.474254682019</v>
      </c>
      <c r="AH130" s="51" t="n">
        <v>8685.081811</v>
      </c>
      <c r="AI130" s="51" t="n">
        <v>15585.260482</v>
      </c>
      <c r="AJ130" s="51" t="n">
        <v>6657.329503</v>
      </c>
      <c r="AK130" s="51" t="n">
        <v>9807.67673</v>
      </c>
      <c r="AL130" s="51" t="n">
        <v>5207.185806</v>
      </c>
      <c r="AM130" s="51" t="n">
        <v>3535.982051</v>
      </c>
      <c r="AN130" s="51" t="n">
        <v>5025.259957</v>
      </c>
      <c r="AO130" s="51" t="n">
        <v>4591.677402</v>
      </c>
      <c r="AP130" s="51" t="n">
        <v>3237.245861</v>
      </c>
      <c r="AQ130" s="51" t="n">
        <v>1300.50009</v>
      </c>
      <c r="AR130" s="51" t="n">
        <v>1491.144647</v>
      </c>
      <c r="AS130" s="51" t="n">
        <v>3307.95098</v>
      </c>
      <c r="AT130" s="51" t="n">
        <v>3093.314932</v>
      </c>
      <c r="AU130" s="51" t="n">
        <v>3656.092655</v>
      </c>
      <c r="AV130" s="51" t="n">
        <v>2717.4739</v>
      </c>
      <c r="AW130" s="51" t="n">
        <v>1007.318519</v>
      </c>
      <c r="AX130" s="51" t="n">
        <v>696.955504</v>
      </c>
      <c r="AY130" s="51" t="n">
        <v>1252.808133</v>
      </c>
      <c r="AZ130" s="51" t="n">
        <v>625.79471</v>
      </c>
      <c r="BA130" s="51" t="n">
        <v>825.364461</v>
      </c>
      <c r="BB130" s="51" t="n">
        <v>573.731754</v>
      </c>
      <c r="BC130" s="51" t="n">
        <v>844.270944</v>
      </c>
      <c r="BD130" s="51" t="n">
        <v>391.108393</v>
      </c>
      <c r="BE130" s="51" t="n">
        <v>660.419366</v>
      </c>
      <c r="BF130" s="51" t="n">
        <v>496.96229</v>
      </c>
      <c r="BG130" s="51" t="n">
        <v>370.682253</v>
      </c>
      <c r="BH130" s="51" t="n">
        <v>330.029703</v>
      </c>
      <c r="BI130" s="51" t="n">
        <v>607.342582</v>
      </c>
      <c r="BJ130" s="51" t="n">
        <v>524.683384</v>
      </c>
      <c r="BK130" s="51" t="n">
        <v>413.817978</v>
      </c>
    </row>
    <row r="131" customFormat="false" ht="13" hidden="false" customHeight="false" outlineLevel="0" collapsed="false">
      <c r="A131" s="16" t="n">
        <v>2008</v>
      </c>
      <c r="C131" s="18" t="n">
        <v>2</v>
      </c>
      <c r="D131" s="51" t="n">
        <v>8355.07448109723</v>
      </c>
      <c r="E131" s="51" t="n">
        <v>16943.0989383766</v>
      </c>
      <c r="F131" s="51" t="n">
        <v>6673.31170086063</v>
      </c>
      <c r="G131" s="51" t="n">
        <v>9031.40613986576</v>
      </c>
      <c r="H131" s="51" t="n">
        <v>5469.83138575838</v>
      </c>
      <c r="I131" s="51" t="n">
        <v>3663.67158223232</v>
      </c>
      <c r="J131" s="51" t="n">
        <v>5264.75718628619</v>
      </c>
      <c r="K131" s="51" t="n">
        <v>4827.75166036107</v>
      </c>
      <c r="L131" s="51" t="n">
        <v>3130.52335863817</v>
      </c>
      <c r="M131" s="51" t="n">
        <v>1279.73417762851</v>
      </c>
      <c r="N131" s="51" t="n">
        <v>1512.52959400014</v>
      </c>
      <c r="O131" s="51" t="n">
        <v>2986.921123269</v>
      </c>
      <c r="P131" s="51" t="n">
        <v>2988.18738127847</v>
      </c>
      <c r="Q131" s="51" t="n">
        <v>3611.33672815834</v>
      </c>
      <c r="R131" s="51" t="n">
        <v>2726.02862955868</v>
      </c>
      <c r="S131" s="51" t="n">
        <v>1008.71171388293</v>
      </c>
      <c r="T131" s="51" t="n">
        <v>758.286727557692</v>
      </c>
      <c r="U131" s="51" t="n">
        <v>1226.58840551709</v>
      </c>
      <c r="V131" s="51" t="n">
        <v>653.225089369867</v>
      </c>
      <c r="W131" s="51" t="n">
        <v>664.104755582399</v>
      </c>
      <c r="X131" s="51" t="n">
        <v>703.854861140412</v>
      </c>
      <c r="Y131" s="51" t="n">
        <v>972.490699881328</v>
      </c>
      <c r="Z131" s="51" t="n">
        <v>379.928998103585</v>
      </c>
      <c r="AA131" s="51" t="n">
        <v>577.679772944903</v>
      </c>
      <c r="AB131" s="51" t="n">
        <v>459.008674327384</v>
      </c>
      <c r="AC131" s="51" t="n">
        <v>428.444746896355</v>
      </c>
      <c r="AD131" s="51" t="n">
        <v>363.771464366842</v>
      </c>
      <c r="AE131" s="51" t="n">
        <v>656.137718182696</v>
      </c>
      <c r="AF131" s="51" t="n">
        <v>452.273366322005</v>
      </c>
      <c r="AG131" s="51" t="n">
        <v>282.441219889522</v>
      </c>
      <c r="AH131" s="51" t="n">
        <v>7370.116021</v>
      </c>
      <c r="AI131" s="51" t="n">
        <v>17475.087646</v>
      </c>
      <c r="AJ131" s="51" t="n">
        <v>6342.070926</v>
      </c>
      <c r="AK131" s="51" t="n">
        <v>9117.27047</v>
      </c>
      <c r="AL131" s="51" t="n">
        <v>5374.960435</v>
      </c>
      <c r="AM131" s="51" t="n">
        <v>3630.418266</v>
      </c>
      <c r="AN131" s="51" t="n">
        <v>5041.897255</v>
      </c>
      <c r="AO131" s="51" t="n">
        <v>4994.514823</v>
      </c>
      <c r="AP131" s="51" t="n">
        <v>3159.273449</v>
      </c>
      <c r="AQ131" s="51" t="n">
        <v>1234.175113</v>
      </c>
      <c r="AR131" s="51" t="n">
        <v>1380.810335</v>
      </c>
      <c r="AS131" s="51" t="n">
        <v>2989.177606</v>
      </c>
      <c r="AT131" s="51" t="n">
        <v>2869.552229</v>
      </c>
      <c r="AU131" s="51" t="n">
        <v>3004.271879</v>
      </c>
      <c r="AV131" s="51" t="n">
        <v>2439.209462</v>
      </c>
      <c r="AW131" s="51" t="n">
        <v>1061.176984</v>
      </c>
      <c r="AX131" s="51" t="n">
        <v>736.074176</v>
      </c>
      <c r="AY131" s="51" t="n">
        <v>1179.880724</v>
      </c>
      <c r="AZ131" s="51" t="n">
        <v>661.257032</v>
      </c>
      <c r="BA131" s="51" t="n">
        <v>751.993731</v>
      </c>
      <c r="BB131" s="51" t="n">
        <v>639.488288</v>
      </c>
      <c r="BC131" s="51" t="n">
        <v>950.624264</v>
      </c>
      <c r="BD131" s="51" t="n">
        <v>450.358711</v>
      </c>
      <c r="BE131" s="51" t="n">
        <v>1013.628381</v>
      </c>
      <c r="BF131" s="51" t="n">
        <v>430.863904</v>
      </c>
      <c r="BG131" s="51" t="n">
        <v>350.306877</v>
      </c>
      <c r="BH131" s="51" t="n">
        <v>313.945375</v>
      </c>
      <c r="BI131" s="51" t="n">
        <v>647.630873</v>
      </c>
      <c r="BJ131" s="51" t="n">
        <v>492.808967</v>
      </c>
      <c r="BK131" s="51" t="n">
        <v>361.160495</v>
      </c>
    </row>
    <row r="132" customFormat="false" ht="13" hidden="false" customHeight="false" outlineLevel="0" collapsed="false">
      <c r="A132" s="16" t="n">
        <v>2008</v>
      </c>
      <c r="C132" s="18" t="n">
        <v>3</v>
      </c>
      <c r="D132" s="51" t="n">
        <v>8484.30715509411</v>
      </c>
      <c r="E132" s="51" t="n">
        <v>17052.1921220931</v>
      </c>
      <c r="F132" s="51" t="n">
        <v>6509.38729366</v>
      </c>
      <c r="G132" s="51" t="n">
        <v>8967.64983363324</v>
      </c>
      <c r="H132" s="51" t="n">
        <v>5533.48091943706</v>
      </c>
      <c r="I132" s="51" t="n">
        <v>3682.88043408319</v>
      </c>
      <c r="J132" s="51" t="n">
        <v>5290.36538413891</v>
      </c>
      <c r="K132" s="51" t="n">
        <v>4847.93937501164</v>
      </c>
      <c r="L132" s="51" t="n">
        <v>3138.11464422941</v>
      </c>
      <c r="M132" s="51" t="n">
        <v>1287.34509745016</v>
      </c>
      <c r="N132" s="51" t="n">
        <v>1493.56701728714</v>
      </c>
      <c r="O132" s="51" t="n">
        <v>2993.86961175069</v>
      </c>
      <c r="P132" s="51" t="n">
        <v>3006.88020640109</v>
      </c>
      <c r="Q132" s="51" t="n">
        <v>3736.90523099344</v>
      </c>
      <c r="R132" s="51" t="n">
        <v>2700.21310795746</v>
      </c>
      <c r="S132" s="51" t="n">
        <v>1016.05968302438</v>
      </c>
      <c r="T132" s="51" t="n">
        <v>764.475647981564</v>
      </c>
      <c r="U132" s="51" t="n">
        <v>1241.66402029254</v>
      </c>
      <c r="V132" s="51" t="n">
        <v>654.638490342738</v>
      </c>
      <c r="W132" s="51" t="n">
        <v>650.165789547075</v>
      </c>
      <c r="X132" s="51" t="n">
        <v>714.289644485584</v>
      </c>
      <c r="Y132" s="51" t="n">
        <v>972.042115482095</v>
      </c>
      <c r="Z132" s="51" t="n">
        <v>383.096186923965</v>
      </c>
      <c r="AA132" s="51" t="n">
        <v>573.4098188471</v>
      </c>
      <c r="AB132" s="51" t="n">
        <v>456.667381364139</v>
      </c>
      <c r="AC132" s="51" t="n">
        <v>444.278433883857</v>
      </c>
      <c r="AD132" s="51" t="n">
        <v>363.538308145863</v>
      </c>
      <c r="AE132" s="51" t="n">
        <v>658.437574048778</v>
      </c>
      <c r="AF132" s="51" t="n">
        <v>459.066673184828</v>
      </c>
      <c r="AG132" s="51" t="n">
        <v>296.160360120859</v>
      </c>
      <c r="AH132" s="51" t="n">
        <v>7984.456274</v>
      </c>
      <c r="AI132" s="51" t="n">
        <v>16951.35308</v>
      </c>
      <c r="AJ132" s="51" t="n">
        <v>6486.82625</v>
      </c>
      <c r="AK132" s="51" t="n">
        <v>8181.969144</v>
      </c>
      <c r="AL132" s="51" t="n">
        <v>5684.487346</v>
      </c>
      <c r="AM132" s="51" t="n">
        <v>3510.317462</v>
      </c>
      <c r="AN132" s="51" t="n">
        <v>5043.889263</v>
      </c>
      <c r="AO132" s="51" t="n">
        <v>5314.826487</v>
      </c>
      <c r="AP132" s="51" t="n">
        <v>3213.184311</v>
      </c>
      <c r="AQ132" s="51" t="n">
        <v>1256.833694</v>
      </c>
      <c r="AR132" s="51" t="n">
        <v>1640.28116</v>
      </c>
      <c r="AS132" s="51" t="n">
        <v>2627.345285</v>
      </c>
      <c r="AT132" s="51" t="n">
        <v>2873.550822</v>
      </c>
      <c r="AU132" s="51" t="n">
        <v>3738.219121</v>
      </c>
      <c r="AV132" s="51" t="n">
        <v>2672.905199</v>
      </c>
      <c r="AW132" s="51" t="n">
        <v>1007.425433</v>
      </c>
      <c r="AX132" s="51" t="n">
        <v>777.029241</v>
      </c>
      <c r="AY132" s="51" t="n">
        <v>1224.34679</v>
      </c>
      <c r="AZ132" s="51" t="n">
        <v>690.949927</v>
      </c>
      <c r="BA132" s="51" t="n">
        <v>556.333178</v>
      </c>
      <c r="BB132" s="51" t="n">
        <v>638.902503</v>
      </c>
      <c r="BC132" s="51" t="n">
        <v>874.774479</v>
      </c>
      <c r="BD132" s="51" t="n">
        <v>388.859303</v>
      </c>
      <c r="BE132" s="51" t="n">
        <v>506.423283</v>
      </c>
      <c r="BF132" s="51" t="n">
        <v>400.080925</v>
      </c>
      <c r="BG132" s="51" t="n">
        <v>471.919871</v>
      </c>
      <c r="BH132" s="51" t="n">
        <v>310.4197</v>
      </c>
      <c r="BI132" s="51" t="n">
        <v>752.728968</v>
      </c>
      <c r="BJ132" s="51" t="n">
        <v>425.503125</v>
      </c>
      <c r="BK132" s="51" t="n">
        <v>187.141697</v>
      </c>
    </row>
    <row r="133" customFormat="false" ht="13" hidden="false" customHeight="false" outlineLevel="0" collapsed="false">
      <c r="A133" s="16" t="n">
        <v>2008</v>
      </c>
      <c r="C133" s="18" t="n">
        <v>4</v>
      </c>
      <c r="D133" s="51" t="n">
        <v>8612.35557312623</v>
      </c>
      <c r="E133" s="51" t="n">
        <v>17059.9499146702</v>
      </c>
      <c r="F133" s="51" t="n">
        <v>6313.36298992966</v>
      </c>
      <c r="G133" s="51" t="n">
        <v>8877.93371431187</v>
      </c>
      <c r="H133" s="51" t="n">
        <v>5587.19450938242</v>
      </c>
      <c r="I133" s="51" t="n">
        <v>3680.18358803733</v>
      </c>
      <c r="J133" s="51" t="n">
        <v>5332.25227268713</v>
      </c>
      <c r="K133" s="51" t="n">
        <v>4821.84601815609</v>
      </c>
      <c r="L133" s="51" t="n">
        <v>3139.21433582902</v>
      </c>
      <c r="M133" s="51" t="n">
        <v>1288.71230118863</v>
      </c>
      <c r="N133" s="51" t="n">
        <v>1469.78279779679</v>
      </c>
      <c r="O133" s="51" t="n">
        <v>3010.85486477669</v>
      </c>
      <c r="P133" s="51" t="n">
        <v>3004.50101392941</v>
      </c>
      <c r="Q133" s="51" t="n">
        <v>3821.11771714194</v>
      </c>
      <c r="R133" s="51" t="n">
        <v>2683.67190488994</v>
      </c>
      <c r="S133" s="51" t="n">
        <v>1017.21300054272</v>
      </c>
      <c r="T133" s="51" t="n">
        <v>771.735901903653</v>
      </c>
      <c r="U133" s="51" t="n">
        <v>1256.37387996002</v>
      </c>
      <c r="V133" s="51" t="n">
        <v>660.895166497987</v>
      </c>
      <c r="W133" s="51" t="n">
        <v>641.860256111442</v>
      </c>
      <c r="X133" s="51" t="n">
        <v>723.579580809993</v>
      </c>
      <c r="Y133" s="51" t="n">
        <v>975.045198191274</v>
      </c>
      <c r="Z133" s="51" t="n">
        <v>387.227809566395</v>
      </c>
      <c r="AA133" s="51" t="n">
        <v>577.167708379259</v>
      </c>
      <c r="AB133" s="51" t="n">
        <v>452.268433495349</v>
      </c>
      <c r="AC133" s="51" t="n">
        <v>464.31695783083</v>
      </c>
      <c r="AD133" s="51" t="n">
        <v>366.702080753485</v>
      </c>
      <c r="AE133" s="51" t="n">
        <v>659.13879288273</v>
      </c>
      <c r="AF133" s="51" t="n">
        <v>461.603409052463</v>
      </c>
      <c r="AG133" s="51" t="n">
        <v>308.648320136741</v>
      </c>
      <c r="AH133" s="51" t="n">
        <v>8925.716067</v>
      </c>
      <c r="AI133" s="51" t="n">
        <v>18989.816765</v>
      </c>
      <c r="AJ133" s="51" t="n">
        <v>6681.382977</v>
      </c>
      <c r="AK133" s="51" t="n">
        <v>8938.289501</v>
      </c>
      <c r="AL133" s="51" t="n">
        <v>5756.556748</v>
      </c>
      <c r="AM133" s="51" t="n">
        <v>4012.945047</v>
      </c>
      <c r="AN133" s="51" t="n">
        <v>5768.666996</v>
      </c>
      <c r="AO133" s="51" t="n">
        <v>5163.766733</v>
      </c>
      <c r="AP133" s="51" t="n">
        <v>3385.226148</v>
      </c>
      <c r="AQ133" s="51" t="n">
        <v>1452.537161</v>
      </c>
      <c r="AR133" s="51" t="n">
        <v>1953.86339</v>
      </c>
      <c r="AS133" s="51" t="n">
        <v>2699.118203</v>
      </c>
      <c r="AT133" s="51" t="n">
        <v>3266.266764</v>
      </c>
      <c r="AU133" s="51" t="n">
        <v>5176.216982</v>
      </c>
      <c r="AV133" s="51" t="n">
        <v>3080.487192</v>
      </c>
      <c r="AW133" s="51" t="n">
        <v>1120.350283</v>
      </c>
      <c r="AX133" s="51" t="n">
        <v>831.247491</v>
      </c>
      <c r="AY133" s="51" t="n">
        <v>1295.907426</v>
      </c>
      <c r="AZ133" s="51" t="n">
        <v>713.732549</v>
      </c>
      <c r="BA133" s="51" t="n">
        <v>563.989765</v>
      </c>
      <c r="BB133" s="51" t="n">
        <v>587.646003</v>
      </c>
      <c r="BC133" s="51" t="n">
        <v>954.314549</v>
      </c>
      <c r="BD133" s="51" t="n">
        <v>435.268385</v>
      </c>
      <c r="BE133" s="51" t="n">
        <v>575.826624</v>
      </c>
      <c r="BF133" s="51" t="n">
        <v>619.684017</v>
      </c>
      <c r="BG133" s="51" t="n">
        <v>392.805346</v>
      </c>
      <c r="BH133" s="51" t="n">
        <v>366.08068</v>
      </c>
      <c r="BI133" s="51" t="n">
        <v>640.845939</v>
      </c>
      <c r="BJ133" s="51" t="n">
        <v>513.098117</v>
      </c>
      <c r="BK133" s="51" t="n">
        <v>205.360706</v>
      </c>
    </row>
    <row r="134" customFormat="false" ht="13" hidden="false" customHeight="false" outlineLevel="0" collapsed="false">
      <c r="A134" s="16" t="n">
        <v>2008</v>
      </c>
      <c r="C134" s="18" t="n">
        <v>5</v>
      </c>
      <c r="D134" s="51" t="n">
        <v>8704.79982111934</v>
      </c>
      <c r="E134" s="51" t="n">
        <v>16973.5477470861</v>
      </c>
      <c r="F134" s="51" t="n">
        <v>6101.88623516174</v>
      </c>
      <c r="G134" s="51" t="n">
        <v>8793.63148991875</v>
      </c>
      <c r="H134" s="51" t="n">
        <v>5624.14812748461</v>
      </c>
      <c r="I134" s="51" t="n">
        <v>3658.12405797956</v>
      </c>
      <c r="J134" s="51" t="n">
        <v>5387.70681681043</v>
      </c>
      <c r="K134" s="51" t="n">
        <v>4791.44245856901</v>
      </c>
      <c r="L134" s="51" t="n">
        <v>3130.82723301113</v>
      </c>
      <c r="M134" s="51" t="n">
        <v>1282.5601445502</v>
      </c>
      <c r="N134" s="51" t="n">
        <v>1444.29302741379</v>
      </c>
      <c r="O134" s="51" t="n">
        <v>3019.66129759784</v>
      </c>
      <c r="P134" s="51" t="n">
        <v>3001.22946286282</v>
      </c>
      <c r="Q134" s="51" t="n">
        <v>3962.36728740058</v>
      </c>
      <c r="R134" s="51" t="n">
        <v>2680.73534469547</v>
      </c>
      <c r="S134" s="51" t="n">
        <v>1014.67845040677</v>
      </c>
      <c r="T134" s="51" t="n">
        <v>779.377412958194</v>
      </c>
      <c r="U134" s="51" t="n">
        <v>1269.76178278529</v>
      </c>
      <c r="V134" s="51" t="n">
        <v>674.597339068314</v>
      </c>
      <c r="W134" s="51" t="n">
        <v>641.518705385505</v>
      </c>
      <c r="X134" s="51" t="n">
        <v>729.630952193258</v>
      </c>
      <c r="Y134" s="51" t="n">
        <v>979.191469799653</v>
      </c>
      <c r="Z134" s="51" t="n">
        <v>392.089136133415</v>
      </c>
      <c r="AA134" s="51" t="n">
        <v>588.981131644848</v>
      </c>
      <c r="AB134" s="51" t="n">
        <v>446.195270362379</v>
      </c>
      <c r="AC134" s="51" t="n">
        <v>485.751212490448</v>
      </c>
      <c r="AD134" s="51" t="n">
        <v>371.354342010753</v>
      </c>
      <c r="AE134" s="51" t="n">
        <v>658.449114427031</v>
      </c>
      <c r="AF134" s="51" t="n">
        <v>461.101846361555</v>
      </c>
      <c r="AG134" s="51" t="n">
        <v>319.540739417138</v>
      </c>
      <c r="AH134" s="51" t="n">
        <v>8653.217268</v>
      </c>
      <c r="AI134" s="51" t="n">
        <v>16910.298436</v>
      </c>
      <c r="AJ134" s="51" t="n">
        <v>5942.832629</v>
      </c>
      <c r="AK134" s="51" t="n">
        <v>8382.108881</v>
      </c>
      <c r="AL134" s="51" t="n">
        <v>5582.923056</v>
      </c>
      <c r="AM134" s="51" t="n">
        <v>3801.077036</v>
      </c>
      <c r="AN134" s="51" t="n">
        <v>5757.838109</v>
      </c>
      <c r="AO134" s="51" t="n">
        <v>4611.433599</v>
      </c>
      <c r="AP134" s="51" t="n">
        <v>3260.950029</v>
      </c>
      <c r="AQ134" s="51" t="n">
        <v>1514.105172</v>
      </c>
      <c r="AR134" s="51" t="n">
        <v>1341.067662</v>
      </c>
      <c r="AS134" s="51" t="n">
        <v>2996.623189</v>
      </c>
      <c r="AT134" s="51" t="n">
        <v>2943.449985</v>
      </c>
      <c r="AU134" s="51" t="n">
        <v>3571.705024</v>
      </c>
      <c r="AV134" s="51" t="n">
        <v>2836.363135</v>
      </c>
      <c r="AW134" s="51" t="n">
        <v>979.417226</v>
      </c>
      <c r="AX134" s="51" t="n">
        <v>727.837374</v>
      </c>
      <c r="AY134" s="51" t="n">
        <v>1287.227131</v>
      </c>
      <c r="AZ134" s="51" t="n">
        <v>692.715246</v>
      </c>
      <c r="BA134" s="51" t="n">
        <v>545.061412</v>
      </c>
      <c r="BB134" s="51" t="n">
        <v>869.938195</v>
      </c>
      <c r="BC134" s="51" t="n">
        <v>1003.688723</v>
      </c>
      <c r="BD134" s="51" t="n">
        <v>376.171366</v>
      </c>
      <c r="BE134" s="51" t="n">
        <v>514.286707</v>
      </c>
      <c r="BF134" s="51" t="n">
        <v>730.772198</v>
      </c>
      <c r="BG134" s="51" t="n">
        <v>577.586712</v>
      </c>
      <c r="BH134" s="51" t="n">
        <v>416.439951</v>
      </c>
      <c r="BI134" s="51" t="n">
        <v>591.180101</v>
      </c>
      <c r="BJ134" s="51" t="n">
        <v>468.531238</v>
      </c>
      <c r="BK134" s="51" t="n">
        <v>439.510981</v>
      </c>
    </row>
    <row r="135" customFormat="false" ht="13" hidden="false" customHeight="false" outlineLevel="0" collapsed="false">
      <c r="A135" s="16" t="n">
        <v>2008</v>
      </c>
      <c r="C135" s="18" t="n">
        <v>6</v>
      </c>
      <c r="D135" s="51" t="n">
        <v>8721.41579133354</v>
      </c>
      <c r="E135" s="51" t="n">
        <v>16817.5169834225</v>
      </c>
      <c r="F135" s="51" t="n">
        <v>5906.79665136657</v>
      </c>
      <c r="G135" s="51" t="n">
        <v>8736.39034756734</v>
      </c>
      <c r="H135" s="51" t="n">
        <v>5631.40075450491</v>
      </c>
      <c r="I135" s="51" t="n">
        <v>3627.76694474347</v>
      </c>
      <c r="J135" s="51" t="n">
        <v>5435.11292514305</v>
      </c>
      <c r="K135" s="51" t="n">
        <v>4771.67207300374</v>
      </c>
      <c r="L135" s="51" t="n">
        <v>3110.22395808522</v>
      </c>
      <c r="M135" s="51" t="n">
        <v>1267.82987537731</v>
      </c>
      <c r="N135" s="51" t="n">
        <v>1419.00471845763</v>
      </c>
      <c r="O135" s="51" t="n">
        <v>3025.07863152399</v>
      </c>
      <c r="P135" s="51" t="n">
        <v>3011.36131436124</v>
      </c>
      <c r="Q135" s="51" t="n">
        <v>4173.34067920429</v>
      </c>
      <c r="R135" s="51" t="n">
        <v>2695.97056458537</v>
      </c>
      <c r="S135" s="51" t="n">
        <v>1011.38158592724</v>
      </c>
      <c r="T135" s="51" t="n">
        <v>786.346109684493</v>
      </c>
      <c r="U135" s="51" t="n">
        <v>1275.00029467842</v>
      </c>
      <c r="V135" s="51" t="n">
        <v>692.084344762601</v>
      </c>
      <c r="W135" s="51" t="n">
        <v>651.182847603837</v>
      </c>
      <c r="X135" s="51" t="n">
        <v>726.715939255413</v>
      </c>
      <c r="Y135" s="51" t="n">
        <v>982.150517812921</v>
      </c>
      <c r="Z135" s="51" t="n">
        <v>397.735688329407</v>
      </c>
      <c r="AA135" s="51" t="n">
        <v>607.890573019404</v>
      </c>
      <c r="AB135" s="51" t="n">
        <v>438.420183064783</v>
      </c>
      <c r="AC135" s="51" t="n">
        <v>502.200130782038</v>
      </c>
      <c r="AD135" s="51" t="n">
        <v>374.280891934692</v>
      </c>
      <c r="AE135" s="51" t="n">
        <v>656.31650899449</v>
      </c>
      <c r="AF135" s="51" t="n">
        <v>463.371923840787</v>
      </c>
      <c r="AG135" s="51" t="n">
        <v>327.233308963542</v>
      </c>
      <c r="AH135" s="51" t="n">
        <v>7907.799816</v>
      </c>
      <c r="AI135" s="51" t="n">
        <v>17585.137337</v>
      </c>
      <c r="AJ135" s="51" t="n">
        <v>5927.124095</v>
      </c>
      <c r="AK135" s="51" t="n">
        <v>9579.043278</v>
      </c>
      <c r="AL135" s="51" t="n">
        <v>5614.746978</v>
      </c>
      <c r="AM135" s="51" t="n">
        <v>3796.951369</v>
      </c>
      <c r="AN135" s="51" t="n">
        <v>5635.126737</v>
      </c>
      <c r="AO135" s="51" t="n">
        <v>4719.994211</v>
      </c>
      <c r="AP135" s="51" t="n">
        <v>3140.31215</v>
      </c>
      <c r="AQ135" s="51" t="n">
        <v>1345.326717</v>
      </c>
      <c r="AR135" s="51" t="n">
        <v>1461.251307</v>
      </c>
      <c r="AS135" s="51" t="n">
        <v>2763.106074</v>
      </c>
      <c r="AT135" s="51" t="n">
        <v>2849.753432</v>
      </c>
      <c r="AU135" s="51" t="n">
        <v>3830.651859</v>
      </c>
      <c r="AV135" s="51" t="n">
        <v>3228.004369</v>
      </c>
      <c r="AW135" s="51" t="n">
        <v>1016.520361</v>
      </c>
      <c r="AX135" s="51" t="n">
        <v>768.426977</v>
      </c>
      <c r="AY135" s="51" t="n">
        <v>1250.783476</v>
      </c>
      <c r="AZ135" s="51" t="n">
        <v>661.129035</v>
      </c>
      <c r="BA135" s="51" t="n">
        <v>543.042768</v>
      </c>
      <c r="BB135" s="51" t="n">
        <v>742.831552</v>
      </c>
      <c r="BC135" s="51" t="n">
        <v>1058.361872</v>
      </c>
      <c r="BD135" s="51" t="n">
        <v>337.193117</v>
      </c>
      <c r="BE135" s="51" t="n">
        <v>692.912111</v>
      </c>
      <c r="BF135" s="51" t="n">
        <v>754.957044</v>
      </c>
      <c r="BG135" s="51" t="n">
        <v>448.703575</v>
      </c>
      <c r="BH135" s="51" t="n">
        <v>421.029718</v>
      </c>
      <c r="BI135" s="51" t="n">
        <v>806.217599</v>
      </c>
      <c r="BJ135" s="51" t="n">
        <v>466.170839</v>
      </c>
      <c r="BK135" s="51" t="n">
        <v>461.234874</v>
      </c>
    </row>
    <row r="136" customFormat="false" ht="13" hidden="false" customHeight="false" outlineLevel="0" collapsed="false">
      <c r="A136" s="16" t="n">
        <v>2008</v>
      </c>
      <c r="B136" s="17" t="n">
        <v>2008</v>
      </c>
      <c r="C136" s="18" t="n">
        <v>7</v>
      </c>
      <c r="D136" s="51" t="n">
        <v>8594.78589078842</v>
      </c>
      <c r="E136" s="51" t="n">
        <v>16654.0987157157</v>
      </c>
      <c r="F136" s="51" t="n">
        <v>5743.00277715894</v>
      </c>
      <c r="G136" s="51" t="n">
        <v>8678.97785451154</v>
      </c>
      <c r="H136" s="51" t="n">
        <v>5596.05244025309</v>
      </c>
      <c r="I136" s="51" t="n">
        <v>3594.4475181481</v>
      </c>
      <c r="J136" s="51" t="n">
        <v>5468.01289138341</v>
      </c>
      <c r="K136" s="51" t="n">
        <v>4750.82364485951</v>
      </c>
      <c r="L136" s="51" t="n">
        <v>3073.53407854883</v>
      </c>
      <c r="M136" s="51" t="n">
        <v>1245.23517473069</v>
      </c>
      <c r="N136" s="51" t="n">
        <v>1395.34327305273</v>
      </c>
      <c r="O136" s="51" t="n">
        <v>3039.67553668294</v>
      </c>
      <c r="P136" s="51" t="n">
        <v>3037.11248214798</v>
      </c>
      <c r="Q136" s="51" t="n">
        <v>4366.98781234688</v>
      </c>
      <c r="R136" s="51" t="n">
        <v>2730.20840915543</v>
      </c>
      <c r="S136" s="51" t="n">
        <v>1008.76091196956</v>
      </c>
      <c r="T136" s="51" t="n">
        <v>792.040077613205</v>
      </c>
      <c r="U136" s="51" t="n">
        <v>1264.56423369453</v>
      </c>
      <c r="V136" s="51" t="n">
        <v>708.992256513987</v>
      </c>
      <c r="W136" s="51" t="n">
        <v>672.409106294542</v>
      </c>
      <c r="X136" s="51" t="n">
        <v>708.244950717643</v>
      </c>
      <c r="Y136" s="51" t="n">
        <v>981.857924812718</v>
      </c>
      <c r="Z136" s="51" t="n">
        <v>402.50752433963</v>
      </c>
      <c r="AA136" s="51" t="n">
        <v>633.798562380484</v>
      </c>
      <c r="AB136" s="51" t="n">
        <v>429.042268876041</v>
      </c>
      <c r="AC136" s="51" t="n">
        <v>506.046020226087</v>
      </c>
      <c r="AD136" s="51" t="n">
        <v>372.803074195855</v>
      </c>
      <c r="AE136" s="51" t="n">
        <v>652.633065505828</v>
      </c>
      <c r="AF136" s="51" t="n">
        <v>473.730835769679</v>
      </c>
      <c r="AG136" s="51" t="n">
        <v>330.662617150864</v>
      </c>
      <c r="AH136" s="51" t="n">
        <v>8735.562105</v>
      </c>
      <c r="AI136" s="51" t="n">
        <v>13392.840922</v>
      </c>
      <c r="AJ136" s="51" t="n">
        <v>4958.616512</v>
      </c>
      <c r="AK136" s="51" t="n">
        <v>7367.261147</v>
      </c>
      <c r="AL136" s="51" t="n">
        <v>4637.359623</v>
      </c>
      <c r="AM136" s="51" t="n">
        <v>2827.369032</v>
      </c>
      <c r="AN136" s="51" t="n">
        <v>4349.673871</v>
      </c>
      <c r="AO136" s="51" t="n">
        <v>4509.71596</v>
      </c>
      <c r="AP136" s="51" t="n">
        <v>3978.518546</v>
      </c>
      <c r="AQ136" s="51" t="n">
        <v>1059.858647</v>
      </c>
      <c r="AR136" s="51" t="n">
        <v>1199.821655</v>
      </c>
      <c r="AS136" s="51" t="n">
        <v>3031.661573</v>
      </c>
      <c r="AT136" s="51" t="n">
        <v>2775.588199</v>
      </c>
      <c r="AU136" s="51" t="n">
        <v>4866.502763</v>
      </c>
      <c r="AV136" s="51" t="n">
        <v>2427.326796</v>
      </c>
      <c r="AW136" s="51" t="n">
        <v>787.363556</v>
      </c>
      <c r="AX136" s="51" t="n">
        <v>766.577143</v>
      </c>
      <c r="AY136" s="51" t="n">
        <v>945.675106</v>
      </c>
      <c r="AZ136" s="51" t="n">
        <v>527.473189</v>
      </c>
      <c r="BA136" s="51" t="n">
        <v>724.839246</v>
      </c>
      <c r="BB136" s="51" t="n">
        <v>560.496459</v>
      </c>
      <c r="BC136" s="51" t="n">
        <v>866.226322</v>
      </c>
      <c r="BD136" s="51" t="n">
        <v>374.972471</v>
      </c>
      <c r="BE136" s="51" t="n">
        <v>1107.909988</v>
      </c>
      <c r="BF136" s="51" t="n">
        <v>597.446615</v>
      </c>
      <c r="BG136" s="51" t="n">
        <v>740.28365</v>
      </c>
      <c r="BH136" s="51" t="n">
        <v>263.755813</v>
      </c>
      <c r="BI136" s="51" t="n">
        <v>687.792753</v>
      </c>
      <c r="BJ136" s="51" t="n">
        <v>429.389899</v>
      </c>
      <c r="BK136" s="51" t="n">
        <v>282.335818</v>
      </c>
    </row>
    <row r="137" customFormat="false" ht="13" hidden="false" customHeight="false" outlineLevel="0" collapsed="false">
      <c r="A137" s="16" t="n">
        <v>2008</v>
      </c>
      <c r="C137" s="18" t="n">
        <v>8</v>
      </c>
      <c r="D137" s="51" t="n">
        <v>8345.4416690986</v>
      </c>
      <c r="E137" s="51" t="n">
        <v>16507.8815155989</v>
      </c>
      <c r="F137" s="51" t="n">
        <v>5619.33160876625</v>
      </c>
      <c r="G137" s="51" t="n">
        <v>8576.6671390098</v>
      </c>
      <c r="H137" s="51" t="n">
        <v>5523.69701219421</v>
      </c>
      <c r="I137" s="51" t="n">
        <v>3549.30316556993</v>
      </c>
      <c r="J137" s="51" t="n">
        <v>5480.69124084879</v>
      </c>
      <c r="K137" s="51" t="n">
        <v>4715.64974371481</v>
      </c>
      <c r="L137" s="51" t="n">
        <v>3019.90021807309</v>
      </c>
      <c r="M137" s="51" t="n">
        <v>1215.99361878652</v>
      </c>
      <c r="N137" s="51" t="n">
        <v>1374.7117443809</v>
      </c>
      <c r="O137" s="51" t="n">
        <v>3070.97409605062</v>
      </c>
      <c r="P137" s="51" t="n">
        <v>3062.17257503985</v>
      </c>
      <c r="Q137" s="51" t="n">
        <v>4411.92186860566</v>
      </c>
      <c r="R137" s="51" t="n">
        <v>2782.07328054995</v>
      </c>
      <c r="S137" s="51" t="n">
        <v>1006.17883736993</v>
      </c>
      <c r="T137" s="51" t="n">
        <v>795.983801761539</v>
      </c>
      <c r="U137" s="51" t="n">
        <v>1240.02013915606</v>
      </c>
      <c r="V137" s="51" t="n">
        <v>723.323217614406</v>
      </c>
      <c r="W137" s="51" t="n">
        <v>701.618437836023</v>
      </c>
      <c r="X137" s="51" t="n">
        <v>670.873845862206</v>
      </c>
      <c r="Y137" s="51" t="n">
        <v>976.935049274617</v>
      </c>
      <c r="Z137" s="51" t="n">
        <v>405.593813209705</v>
      </c>
      <c r="AA137" s="51" t="n">
        <v>656.527022494149</v>
      </c>
      <c r="AB137" s="51" t="n">
        <v>418.36157693825</v>
      </c>
      <c r="AC137" s="51" t="n">
        <v>497.25625505508</v>
      </c>
      <c r="AD137" s="51" t="n">
        <v>368.048816323341</v>
      </c>
      <c r="AE137" s="51" t="n">
        <v>647.144881867841</v>
      </c>
      <c r="AF137" s="51" t="n">
        <v>491.382924128271</v>
      </c>
      <c r="AG137" s="51" t="n">
        <v>329.151997297205</v>
      </c>
      <c r="AH137" s="51" t="n">
        <v>8301.368832</v>
      </c>
      <c r="AI137" s="51" t="n">
        <v>14951.606105</v>
      </c>
      <c r="AJ137" s="51" t="n">
        <v>4927.490217</v>
      </c>
      <c r="AK137" s="51" t="n">
        <v>8920.914006</v>
      </c>
      <c r="AL137" s="51" t="n">
        <v>4950.126027</v>
      </c>
      <c r="AM137" s="51" t="n">
        <v>3326.068187</v>
      </c>
      <c r="AN137" s="51" t="n">
        <v>4987.842757</v>
      </c>
      <c r="AO137" s="51" t="n">
        <v>3026.838388</v>
      </c>
      <c r="AP137" s="51" t="n">
        <v>2394.176774</v>
      </c>
      <c r="AQ137" s="51" t="n">
        <v>905.930327</v>
      </c>
      <c r="AR137" s="51" t="n">
        <v>1149.905894</v>
      </c>
      <c r="AS137" s="51" t="n">
        <v>3245.70395</v>
      </c>
      <c r="AT137" s="51" t="n">
        <v>2852.143948</v>
      </c>
      <c r="AU137" s="51" t="n">
        <v>4320.489212</v>
      </c>
      <c r="AV137" s="51" t="n">
        <v>2731.168637</v>
      </c>
      <c r="AW137" s="51" t="n">
        <v>912.208409</v>
      </c>
      <c r="AX137" s="51" t="n">
        <v>695.420972</v>
      </c>
      <c r="AY137" s="51" t="n">
        <v>1043.853578</v>
      </c>
      <c r="AZ137" s="51" t="n">
        <v>644.234965</v>
      </c>
      <c r="BA137" s="51" t="n">
        <v>767.778009</v>
      </c>
      <c r="BB137" s="51" t="n">
        <v>704.271611</v>
      </c>
      <c r="BC137" s="51" t="n">
        <v>893.718858</v>
      </c>
      <c r="BD137" s="51" t="n">
        <v>423.964677</v>
      </c>
      <c r="BE137" s="51" t="n">
        <v>679.616709</v>
      </c>
      <c r="BF137" s="51" t="n">
        <v>432.666415</v>
      </c>
      <c r="BG137" s="51" t="n">
        <v>597.157038</v>
      </c>
      <c r="BH137" s="51" t="n">
        <v>398.587778</v>
      </c>
      <c r="BI137" s="51" t="n">
        <v>547.55046</v>
      </c>
      <c r="BJ137" s="51" t="n">
        <v>467.771041</v>
      </c>
      <c r="BK137" s="51" t="n">
        <v>263.77848</v>
      </c>
    </row>
    <row r="138" customFormat="false" ht="13" hidden="false" customHeight="false" outlineLevel="0" collapsed="false">
      <c r="A138" s="16" t="n">
        <v>2008</v>
      </c>
      <c r="C138" s="18" t="n">
        <v>9</v>
      </c>
      <c r="D138" s="51" t="n">
        <v>7985.55035701293</v>
      </c>
      <c r="E138" s="51" t="n">
        <v>16374.159718076</v>
      </c>
      <c r="F138" s="51" t="n">
        <v>5496.32872246939</v>
      </c>
      <c r="G138" s="51" t="n">
        <v>8372.70851767896</v>
      </c>
      <c r="H138" s="51" t="n">
        <v>5426.01843441374</v>
      </c>
      <c r="I138" s="51" t="n">
        <v>3483.63137255203</v>
      </c>
      <c r="J138" s="51" t="n">
        <v>5479.08787286746</v>
      </c>
      <c r="K138" s="51" t="n">
        <v>4638.54131480672</v>
      </c>
      <c r="L138" s="51" t="n">
        <v>2950.68729583571</v>
      </c>
      <c r="M138" s="51" t="n">
        <v>1182.11212603581</v>
      </c>
      <c r="N138" s="51" t="n">
        <v>1357.60083425068</v>
      </c>
      <c r="O138" s="51" t="n">
        <v>3124.84495822279</v>
      </c>
      <c r="P138" s="51" t="n">
        <v>3061.04473321377</v>
      </c>
      <c r="Q138" s="51" t="n">
        <v>4236.10688769247</v>
      </c>
      <c r="R138" s="51" t="n">
        <v>2846.07411093114</v>
      </c>
      <c r="S138" s="51" t="n">
        <v>997.428422824144</v>
      </c>
      <c r="T138" s="51" t="n">
        <v>797.51842907941</v>
      </c>
      <c r="U138" s="51" t="n">
        <v>1208.56776899348</v>
      </c>
      <c r="V138" s="51" t="n">
        <v>732.019159097603</v>
      </c>
      <c r="W138" s="51" t="n">
        <v>734.386040985663</v>
      </c>
      <c r="X138" s="51" t="n">
        <v>621.746253473916</v>
      </c>
      <c r="Y138" s="51" t="n">
        <v>966.819679704564</v>
      </c>
      <c r="Z138" s="51" t="n">
        <v>405.558200041724</v>
      </c>
      <c r="AA138" s="51" t="n">
        <v>665.62675937811</v>
      </c>
      <c r="AB138" s="51" t="n">
        <v>406.87968325572</v>
      </c>
      <c r="AC138" s="51" t="n">
        <v>485.748019002524</v>
      </c>
      <c r="AD138" s="51" t="n">
        <v>361.935695411332</v>
      </c>
      <c r="AE138" s="51" t="n">
        <v>639.638630774281</v>
      </c>
      <c r="AF138" s="51" t="n">
        <v>511.860460273268</v>
      </c>
      <c r="AG138" s="51" t="n">
        <v>321.945060693737</v>
      </c>
      <c r="AH138" s="51" t="n">
        <v>8260.547163</v>
      </c>
      <c r="AI138" s="51" t="n">
        <v>17214.967892</v>
      </c>
      <c r="AJ138" s="51" t="n">
        <v>5793.969852</v>
      </c>
      <c r="AK138" s="51" t="n">
        <v>9010.871921</v>
      </c>
      <c r="AL138" s="51" t="n">
        <v>5903.907179</v>
      </c>
      <c r="AM138" s="51" t="n">
        <v>3890.343579</v>
      </c>
      <c r="AN138" s="51" t="n">
        <v>6411.382071</v>
      </c>
      <c r="AO138" s="51" t="n">
        <v>5050.28965</v>
      </c>
      <c r="AP138" s="51" t="n">
        <v>3036.942269</v>
      </c>
      <c r="AQ138" s="51" t="n">
        <v>1102.600024</v>
      </c>
      <c r="AR138" s="51" t="n">
        <v>1472.68563</v>
      </c>
      <c r="AS138" s="51" t="n">
        <v>3650.746752</v>
      </c>
      <c r="AT138" s="51" t="n">
        <v>3394.224539</v>
      </c>
      <c r="AU138" s="51" t="n">
        <v>4290.191954</v>
      </c>
      <c r="AV138" s="51" t="n">
        <v>2632.791855</v>
      </c>
      <c r="AW138" s="51" t="n">
        <v>1068.232561</v>
      </c>
      <c r="AX138" s="51" t="n">
        <v>845.044762</v>
      </c>
      <c r="AY138" s="51" t="n">
        <v>1414.795286</v>
      </c>
      <c r="AZ138" s="51" t="n">
        <v>780.749785</v>
      </c>
      <c r="BA138" s="51" t="n">
        <v>809.469059</v>
      </c>
      <c r="BB138" s="51" t="n">
        <v>725.562739</v>
      </c>
      <c r="BC138" s="51" t="n">
        <v>1048.930416</v>
      </c>
      <c r="BD138" s="51" t="n">
        <v>432.188471</v>
      </c>
      <c r="BE138" s="51" t="n">
        <v>542.872966</v>
      </c>
      <c r="BF138" s="51" t="n">
        <v>458.249737</v>
      </c>
      <c r="BG138" s="51" t="n">
        <v>372.887545</v>
      </c>
      <c r="BH138" s="51" t="n">
        <v>417.959842</v>
      </c>
      <c r="BI138" s="51" t="n">
        <v>619.029521</v>
      </c>
      <c r="BJ138" s="51" t="n">
        <v>527.361201</v>
      </c>
      <c r="BK138" s="51" t="n">
        <v>762.14635</v>
      </c>
    </row>
    <row r="139" customFormat="false" ht="13" hidden="false" customHeight="false" outlineLevel="0" collapsed="false">
      <c r="A139" s="16" t="n">
        <v>2008</v>
      </c>
      <c r="C139" s="18" t="n">
        <v>10</v>
      </c>
      <c r="D139" s="51" t="n">
        <v>7615.5013020233</v>
      </c>
      <c r="E139" s="51" t="n">
        <v>16237.0756477647</v>
      </c>
      <c r="F139" s="51" t="n">
        <v>5343.15244117185</v>
      </c>
      <c r="G139" s="51" t="n">
        <v>8073.2473162665</v>
      </c>
      <c r="H139" s="51" t="n">
        <v>5316.22868425346</v>
      </c>
      <c r="I139" s="51" t="n">
        <v>3395.59795713364</v>
      </c>
      <c r="J139" s="51" t="n">
        <v>5467.00242881402</v>
      </c>
      <c r="K139" s="51" t="n">
        <v>4505.04045822737</v>
      </c>
      <c r="L139" s="51" t="n">
        <v>2870.72404975234</v>
      </c>
      <c r="M139" s="51" t="n">
        <v>1145.46645576229</v>
      </c>
      <c r="N139" s="51" t="n">
        <v>1343.65127776919</v>
      </c>
      <c r="O139" s="51" t="n">
        <v>3196.48527559888</v>
      </c>
      <c r="P139" s="51" t="n">
        <v>3018.36411605629</v>
      </c>
      <c r="Q139" s="51" t="n">
        <v>3863.17907768156</v>
      </c>
      <c r="R139" s="51" t="n">
        <v>2913.07060040456</v>
      </c>
      <c r="S139" s="51" t="n">
        <v>979.633180747936</v>
      </c>
      <c r="T139" s="51" t="n">
        <v>795.968399894536</v>
      </c>
      <c r="U139" s="51" t="n">
        <v>1180.45430576003</v>
      </c>
      <c r="V139" s="51" t="n">
        <v>731.435665143313</v>
      </c>
      <c r="W139" s="51" t="n">
        <v>765.604354723441</v>
      </c>
      <c r="X139" s="51" t="n">
        <v>569.281523203935</v>
      </c>
      <c r="Y139" s="51" t="n">
        <v>951.839614403655</v>
      </c>
      <c r="Z139" s="51" t="n">
        <v>401.632105237274</v>
      </c>
      <c r="AA139" s="51" t="n">
        <v>661.909606713306</v>
      </c>
      <c r="AB139" s="51" t="n">
        <v>395.071233661976</v>
      </c>
      <c r="AC139" s="51" t="n">
        <v>476.869480364154</v>
      </c>
      <c r="AD139" s="51" t="n">
        <v>358.571470345104</v>
      </c>
      <c r="AE139" s="51" t="n">
        <v>630.531800794749</v>
      </c>
      <c r="AF139" s="51" t="n">
        <v>531.228812178094</v>
      </c>
      <c r="AG139" s="51" t="n">
        <v>308.229855967083</v>
      </c>
      <c r="AH139" s="51" t="n">
        <v>8226.569854</v>
      </c>
      <c r="AI139" s="51" t="n">
        <v>17232.554492</v>
      </c>
      <c r="AJ139" s="51" t="n">
        <v>6075.161813</v>
      </c>
      <c r="AK139" s="51" t="n">
        <v>8638.06306</v>
      </c>
      <c r="AL139" s="51" t="n">
        <v>6443.735396</v>
      </c>
      <c r="AM139" s="51" t="n">
        <v>3861.304379</v>
      </c>
      <c r="AN139" s="51" t="n">
        <v>6119.736986</v>
      </c>
      <c r="AO139" s="51" t="n">
        <v>5484.78046</v>
      </c>
      <c r="AP139" s="51" t="n">
        <v>3195.432136</v>
      </c>
      <c r="AQ139" s="51" t="n">
        <v>1190.608557</v>
      </c>
      <c r="AR139" s="51" t="n">
        <v>1280.168937</v>
      </c>
      <c r="AS139" s="51" t="n">
        <v>3493.113073</v>
      </c>
      <c r="AT139" s="51" t="n">
        <v>3476.946248</v>
      </c>
      <c r="AU139" s="51" t="n">
        <v>3801.199697</v>
      </c>
      <c r="AV139" s="51" t="n">
        <v>3006.209182</v>
      </c>
      <c r="AW139" s="51" t="n">
        <v>1178.176364</v>
      </c>
      <c r="AX139" s="51" t="n">
        <v>921.402628</v>
      </c>
      <c r="AY139" s="51" t="n">
        <v>1333.469418</v>
      </c>
      <c r="AZ139" s="51" t="n">
        <v>783.258993</v>
      </c>
      <c r="BA139" s="51" t="n">
        <v>833.03082</v>
      </c>
      <c r="BB139" s="51" t="n">
        <v>691.569549</v>
      </c>
      <c r="BC139" s="51" t="n">
        <v>981.770384</v>
      </c>
      <c r="BD139" s="51" t="n">
        <v>442.071461</v>
      </c>
      <c r="BE139" s="51" t="n">
        <v>1359.005542</v>
      </c>
      <c r="BF139" s="51" t="n">
        <v>804.06371</v>
      </c>
      <c r="BG139" s="51" t="n">
        <v>577.210806</v>
      </c>
      <c r="BH139" s="51" t="n">
        <v>412.11809</v>
      </c>
      <c r="BI139" s="51" t="n">
        <v>662.702008</v>
      </c>
      <c r="BJ139" s="51" t="n">
        <v>546.300941</v>
      </c>
      <c r="BK139" s="51" t="n">
        <v>328.914547</v>
      </c>
    </row>
    <row r="140" customFormat="false" ht="13" hidden="false" customHeight="false" outlineLevel="0" collapsed="false">
      <c r="A140" s="16" t="n">
        <v>2008</v>
      </c>
      <c r="C140" s="18" t="n">
        <v>11</v>
      </c>
      <c r="D140" s="51" t="n">
        <v>7269.21851855243</v>
      </c>
      <c r="E140" s="51" t="n">
        <v>13606.6027161699</v>
      </c>
      <c r="F140" s="51" t="n">
        <v>5145.72862329096</v>
      </c>
      <c r="G140" s="51" t="n">
        <v>7715.80623301134</v>
      </c>
      <c r="H140" s="51" t="n">
        <v>5213.12297649102</v>
      </c>
      <c r="I140" s="51" t="n">
        <v>3290.7810131561</v>
      </c>
      <c r="J140" s="51" t="n">
        <v>5445.16147289777</v>
      </c>
      <c r="K140" s="51" t="n">
        <v>4329.2585004089</v>
      </c>
      <c r="L140" s="51" t="n">
        <v>2783.71403811831</v>
      </c>
      <c r="M140" s="51" t="n">
        <v>1107.7077948645</v>
      </c>
      <c r="N140" s="51" t="n">
        <v>1332.273012966</v>
      </c>
      <c r="O140" s="51" t="n">
        <v>3274.66571482039</v>
      </c>
      <c r="P140" s="51" t="n">
        <v>2927.96254267415</v>
      </c>
      <c r="Q140" s="51" t="n">
        <v>3354.15143803929</v>
      </c>
      <c r="R140" s="51" t="n">
        <v>2977.06718375184</v>
      </c>
      <c r="S140" s="51" t="n">
        <v>954.260285193028</v>
      </c>
      <c r="T140" s="51" t="n">
        <v>791.717237284664</v>
      </c>
      <c r="U140" s="51" t="n">
        <v>1164.88712490571</v>
      </c>
      <c r="V140" s="51" t="n">
        <v>718.515641405676</v>
      </c>
      <c r="W140" s="51" t="n">
        <v>791.002006298359</v>
      </c>
      <c r="X140" s="51" t="n">
        <v>524.085659294935</v>
      </c>
      <c r="Y140" s="51" t="n">
        <v>933.124509814037</v>
      </c>
      <c r="Z140" s="51" t="n">
        <v>395.681489123235</v>
      </c>
      <c r="AA140" s="51" t="n">
        <v>651.832616104631</v>
      </c>
      <c r="AB140" s="51" t="n">
        <v>383.57275774323</v>
      </c>
      <c r="AC140" s="51" t="n">
        <v>473.366235200492</v>
      </c>
      <c r="AD140" s="51" t="n">
        <v>361.089143999829</v>
      </c>
      <c r="AE140" s="51" t="n">
        <v>619.275712292483</v>
      </c>
      <c r="AF140" s="51" t="n">
        <v>547.155534563407</v>
      </c>
      <c r="AG140" s="51" t="n">
        <v>288.144624722745</v>
      </c>
      <c r="AH140" s="51" t="n">
        <v>8050.043295</v>
      </c>
      <c r="AI140" s="51" t="n">
        <v>14860.412249</v>
      </c>
      <c r="AJ140" s="51" t="n">
        <v>5581.751245</v>
      </c>
      <c r="AK140" s="51" t="n">
        <v>7782.250035</v>
      </c>
      <c r="AL140" s="51" t="n">
        <v>5290.401517</v>
      </c>
      <c r="AM140" s="51" t="n">
        <v>3489.94639</v>
      </c>
      <c r="AN140" s="51" t="n">
        <v>5220.935708</v>
      </c>
      <c r="AO140" s="51" t="n">
        <v>4073.803729</v>
      </c>
      <c r="AP140" s="51" t="n">
        <v>2933.814114</v>
      </c>
      <c r="AQ140" s="51" t="n">
        <v>1220.002718</v>
      </c>
      <c r="AR140" s="51" t="n">
        <v>1309.509951</v>
      </c>
      <c r="AS140" s="51" t="n">
        <v>3190.05853</v>
      </c>
      <c r="AT140" s="51" t="n">
        <v>3010.670394</v>
      </c>
      <c r="AU140" s="51" t="n">
        <v>2460.684392</v>
      </c>
      <c r="AV140" s="51" t="n">
        <v>3213.977567</v>
      </c>
      <c r="AW140" s="51" t="n">
        <v>1063.488182</v>
      </c>
      <c r="AX140" s="51" t="n">
        <v>834.253144</v>
      </c>
      <c r="AY140" s="51" t="n">
        <v>1178.832262</v>
      </c>
      <c r="AZ140" s="51" t="n">
        <v>713.348622</v>
      </c>
      <c r="BA140" s="51" t="n">
        <v>843.158925</v>
      </c>
      <c r="BB140" s="51" t="n">
        <v>574.042008</v>
      </c>
      <c r="BC140" s="51" t="n">
        <v>1025.910445</v>
      </c>
      <c r="BD140" s="51" t="n">
        <v>421.305897</v>
      </c>
      <c r="BE140" s="51" t="n">
        <v>647.966544</v>
      </c>
      <c r="BF140" s="51" t="n">
        <v>399.126098</v>
      </c>
      <c r="BG140" s="51" t="n">
        <v>465.457886</v>
      </c>
      <c r="BH140" s="51" t="n">
        <v>394.736019</v>
      </c>
      <c r="BI140" s="51" t="n">
        <v>788.525168</v>
      </c>
      <c r="BJ140" s="51" t="n">
        <v>522.29727</v>
      </c>
      <c r="BK140" s="51" t="n">
        <v>270.557164</v>
      </c>
    </row>
    <row r="141" customFormat="false" ht="13" hidden="false" customHeight="false" outlineLevel="0" collapsed="false">
      <c r="A141" s="16" t="n">
        <v>2008</v>
      </c>
      <c r="C141" s="18" t="n">
        <v>12</v>
      </c>
      <c r="D141" s="51" t="n">
        <v>6982.39450355287</v>
      </c>
      <c r="E141" s="51" t="n">
        <v>13451.2865199519</v>
      </c>
      <c r="F141" s="51" t="n">
        <v>4911.14028475731</v>
      </c>
      <c r="G141" s="51" t="n">
        <v>7366.46002915527</v>
      </c>
      <c r="H141" s="51" t="n">
        <v>5123.34646735671</v>
      </c>
      <c r="I141" s="51" t="n">
        <v>3178.32062368832</v>
      </c>
      <c r="J141" s="51" t="n">
        <v>4089.03503188043</v>
      </c>
      <c r="K141" s="51" t="n">
        <v>4148.42621377721</v>
      </c>
      <c r="L141" s="51" t="n">
        <v>2690.88284706781</v>
      </c>
      <c r="M141" s="51" t="n">
        <v>1070.76065345898</v>
      </c>
      <c r="N141" s="51" t="n">
        <v>1321.70710708587</v>
      </c>
      <c r="O141" s="51" t="n">
        <v>3332.69939023937</v>
      </c>
      <c r="P141" s="51" t="n">
        <v>2798.60061895197</v>
      </c>
      <c r="Q141" s="51" t="n">
        <v>2804.89188899963</v>
      </c>
      <c r="R141" s="51" t="n">
        <v>3033.85232147445</v>
      </c>
      <c r="S141" s="51" t="n">
        <v>924.347613861778</v>
      </c>
      <c r="T141" s="51" t="n">
        <v>785.418472833178</v>
      </c>
      <c r="U141" s="51" t="n">
        <v>870.682687166367</v>
      </c>
      <c r="V141" s="51" t="n">
        <v>695.156465705417</v>
      </c>
      <c r="W141" s="51" t="n">
        <v>806.081762063409</v>
      </c>
      <c r="X141" s="51" t="n">
        <v>496.163321470248</v>
      </c>
      <c r="Y141" s="51" t="n">
        <v>913.224938139487</v>
      </c>
      <c r="Z141" s="51" t="n">
        <v>389.92969974837</v>
      </c>
      <c r="AA141" s="51" t="n">
        <v>643.608152152484</v>
      </c>
      <c r="AB141" s="51" t="n">
        <v>372.541040894635</v>
      </c>
      <c r="AC141" s="51" t="n">
        <v>478.672159127559</v>
      </c>
      <c r="AD141" s="51" t="n">
        <v>371.03578346389</v>
      </c>
      <c r="AE141" s="51" t="n">
        <v>605.715107139902</v>
      </c>
      <c r="AF141" s="51" t="n">
        <v>557.189867549987</v>
      </c>
      <c r="AG141" s="51" t="n">
        <v>261.908449254061</v>
      </c>
      <c r="AH141" s="51" t="n">
        <v>6336.425916</v>
      </c>
      <c r="AI141" s="51" t="n">
        <v>12914.661272</v>
      </c>
      <c r="AJ141" s="51" t="n">
        <v>5002.979134</v>
      </c>
      <c r="AK141" s="51" t="n">
        <v>7301.672694</v>
      </c>
      <c r="AL141" s="51" t="n">
        <v>4707.690234</v>
      </c>
      <c r="AM141" s="51" t="n">
        <v>2939.270019</v>
      </c>
      <c r="AN141" s="51" t="n">
        <v>4165.051842</v>
      </c>
      <c r="AO141" s="51" t="n">
        <v>3837.650185</v>
      </c>
      <c r="AP141" s="51" t="n">
        <v>2598.59582</v>
      </c>
      <c r="AQ141" s="51" t="n">
        <v>1152.471703</v>
      </c>
      <c r="AR141" s="51" t="n">
        <v>1317.037096</v>
      </c>
      <c r="AS141" s="51" t="n">
        <v>2940.594064</v>
      </c>
      <c r="AT141" s="51" t="n">
        <v>2543.203444</v>
      </c>
      <c r="AU141" s="51" t="n">
        <v>1706.077243</v>
      </c>
      <c r="AV141" s="51" t="n">
        <v>2874.194109</v>
      </c>
      <c r="AW141" s="51" t="n">
        <v>839.647931</v>
      </c>
      <c r="AX141" s="51" t="n">
        <v>723.299909</v>
      </c>
      <c r="AY141" s="51" t="n">
        <v>831.928173</v>
      </c>
      <c r="AZ141" s="51" t="n">
        <v>745.9363</v>
      </c>
      <c r="BA141" s="51" t="n">
        <v>720.186706</v>
      </c>
      <c r="BB141" s="51" t="n">
        <v>437.056248</v>
      </c>
      <c r="BC141" s="51" t="n">
        <v>899.416083</v>
      </c>
      <c r="BD141" s="51" t="n">
        <v>338.832937</v>
      </c>
      <c r="BE141" s="51" t="n">
        <v>572.970053</v>
      </c>
      <c r="BF141" s="51" t="n">
        <v>374.561107</v>
      </c>
      <c r="BG141" s="51" t="n">
        <v>423.99719</v>
      </c>
      <c r="BH141" s="51" t="n">
        <v>385.251053</v>
      </c>
      <c r="BI141" s="51" t="n">
        <v>693.11599</v>
      </c>
      <c r="BJ141" s="51" t="n">
        <v>526.095685</v>
      </c>
      <c r="BK141" s="51" t="n">
        <v>92.51119</v>
      </c>
    </row>
    <row r="142" customFormat="false" ht="13" hidden="false" customHeight="false" outlineLevel="0" collapsed="false">
      <c r="A142" s="16" t="n">
        <v>2009</v>
      </c>
      <c r="C142" s="18" t="n">
        <v>1</v>
      </c>
      <c r="D142" s="51" t="n">
        <v>6791.1165817335</v>
      </c>
      <c r="E142" s="51" t="n">
        <v>13265.1114417272</v>
      </c>
      <c r="F142" s="51" t="n">
        <v>4662.49737247171</v>
      </c>
      <c r="G142" s="51" t="n">
        <v>7100.83444041399</v>
      </c>
      <c r="H142" s="51" t="n">
        <v>5046.08611868314</v>
      </c>
      <c r="I142" s="51" t="n">
        <v>3068.56822416107</v>
      </c>
      <c r="J142" s="51" t="n">
        <v>4006.61024712019</v>
      </c>
      <c r="K142" s="51" t="n">
        <v>3981.86076762925</v>
      </c>
      <c r="L142" s="51" t="n">
        <v>2594.73952814379</v>
      </c>
      <c r="M142" s="51" t="n">
        <v>1037.40749392743</v>
      </c>
      <c r="N142" s="51" t="n">
        <v>1310.33638093486</v>
      </c>
      <c r="O142" s="51" t="n">
        <v>3337.01542698017</v>
      </c>
      <c r="P142" s="51" t="n">
        <v>2652.17405184408</v>
      </c>
      <c r="Q142" s="51" t="n">
        <v>2349.03244769717</v>
      </c>
      <c r="R142" s="51" t="n">
        <v>3078.93167080001</v>
      </c>
      <c r="S142" s="51" t="n">
        <v>895.521039554826</v>
      </c>
      <c r="T142" s="51" t="n">
        <v>778.031523878519</v>
      </c>
      <c r="U142" s="51" t="n">
        <v>880.820686810116</v>
      </c>
      <c r="V142" s="51" t="n">
        <v>662.789928993656</v>
      </c>
      <c r="W142" s="51" t="n">
        <v>805.540979677168</v>
      </c>
      <c r="X142" s="51" t="n">
        <v>487.246610147639</v>
      </c>
      <c r="Y142" s="51" t="n">
        <v>894.31507691779</v>
      </c>
      <c r="Z142" s="51" t="n">
        <v>384.774321794203</v>
      </c>
      <c r="AA142" s="51" t="n">
        <v>636.989296190968</v>
      </c>
      <c r="AB142" s="51" t="n">
        <v>361.939947361968</v>
      </c>
      <c r="AC142" s="51" t="n">
        <v>485.45174421615</v>
      </c>
      <c r="AD142" s="51" t="n">
        <v>385.402082847555</v>
      </c>
      <c r="AE142" s="51" t="n">
        <v>590.005392308361</v>
      </c>
      <c r="AF142" s="51" t="n">
        <v>560.256431669798</v>
      </c>
      <c r="AG142" s="51" t="n">
        <v>231.027600477547</v>
      </c>
      <c r="AH142" s="51" t="n">
        <v>6696.078559</v>
      </c>
      <c r="AI142" s="51" t="n">
        <v>11528.757583</v>
      </c>
      <c r="AJ142" s="51" t="n">
        <v>4049.508734</v>
      </c>
      <c r="AK142" s="51" t="n">
        <v>6165.682484</v>
      </c>
      <c r="AL142" s="51" t="n">
        <v>4854.864832</v>
      </c>
      <c r="AM142" s="51" t="n">
        <v>2684.757454</v>
      </c>
      <c r="AN142" s="51" t="n">
        <v>3536.175837</v>
      </c>
      <c r="AO142" s="51" t="n">
        <v>3679.592388</v>
      </c>
      <c r="AP142" s="51" t="n">
        <v>2103.609992</v>
      </c>
      <c r="AQ142" s="51" t="n">
        <v>862.702391</v>
      </c>
      <c r="AR142" s="51" t="n">
        <v>1460.608184</v>
      </c>
      <c r="AS142" s="51" t="n">
        <v>3528.836656</v>
      </c>
      <c r="AT142" s="51" t="n">
        <v>2117.523438</v>
      </c>
      <c r="AU142" s="51" t="n">
        <v>1916.669811</v>
      </c>
      <c r="AV142" s="51" t="n">
        <v>2745.635584</v>
      </c>
      <c r="AW142" s="51" t="n">
        <v>746.153757</v>
      </c>
      <c r="AX142" s="51" t="n">
        <v>695.89497</v>
      </c>
      <c r="AY142" s="51" t="n">
        <v>893.714793</v>
      </c>
      <c r="AZ142" s="51" t="n">
        <v>614.651867</v>
      </c>
      <c r="BA142" s="51" t="n">
        <v>889.951356</v>
      </c>
      <c r="BB142" s="51" t="n">
        <v>329.979696</v>
      </c>
      <c r="BC142" s="51" t="n">
        <v>845.782462</v>
      </c>
      <c r="BD142" s="51" t="n">
        <v>380.015606</v>
      </c>
      <c r="BE142" s="51" t="n">
        <v>521.07239</v>
      </c>
      <c r="BF142" s="51" t="n">
        <v>355.867343</v>
      </c>
      <c r="BG142" s="51" t="n">
        <v>507.005497</v>
      </c>
      <c r="BH142" s="51" t="n">
        <v>311.89251</v>
      </c>
      <c r="BI142" s="51" t="n">
        <v>483.898355</v>
      </c>
      <c r="BJ142" s="51" t="n">
        <v>537.630308</v>
      </c>
      <c r="BK142" s="51" t="n">
        <v>477.569397</v>
      </c>
    </row>
    <row r="143" customFormat="false" ht="13" hidden="false" customHeight="false" outlineLevel="0" collapsed="false">
      <c r="A143" s="16" t="n">
        <v>2009</v>
      </c>
      <c r="C143" s="18" t="n">
        <v>2</v>
      </c>
      <c r="D143" s="51" t="n">
        <v>6667.11487253915</v>
      </c>
      <c r="E143" s="51" t="n">
        <v>13053.1575369844</v>
      </c>
      <c r="F143" s="51" t="n">
        <v>4420.76141017068</v>
      </c>
      <c r="G143" s="51" t="n">
        <v>6941.42207049556</v>
      </c>
      <c r="H143" s="51" t="n">
        <v>4969.87531341069</v>
      </c>
      <c r="I143" s="51" t="n">
        <v>2979.87586496695</v>
      </c>
      <c r="J143" s="51" t="n">
        <v>3897.7390429796</v>
      </c>
      <c r="K143" s="51" t="n">
        <v>3849.76165326316</v>
      </c>
      <c r="L143" s="51" t="n">
        <v>2501.37554529918</v>
      </c>
      <c r="M143" s="51" t="n">
        <v>1009.62488607988</v>
      </c>
      <c r="N143" s="51" t="n">
        <v>1296.41410035941</v>
      </c>
      <c r="O143" s="51" t="n">
        <v>3279.82679012448</v>
      </c>
      <c r="P143" s="51" t="n">
        <v>2510.68555931222</v>
      </c>
      <c r="Q143" s="51" t="n">
        <v>2049.83400486301</v>
      </c>
      <c r="R143" s="51" t="n">
        <v>3108.3819100596</v>
      </c>
      <c r="S143" s="51" t="n">
        <v>871.687773529889</v>
      </c>
      <c r="T143" s="51" t="n">
        <v>770.727388280416</v>
      </c>
      <c r="U143" s="51" t="n">
        <v>894.986837500049</v>
      </c>
      <c r="V143" s="51" t="n">
        <v>626.474432938377</v>
      </c>
      <c r="W143" s="51" t="n">
        <v>789.63146950697</v>
      </c>
      <c r="X143" s="51" t="n">
        <v>494.431113142266</v>
      </c>
      <c r="Y143" s="51" t="n">
        <v>879.708822936285</v>
      </c>
      <c r="Z143" s="51" t="n">
        <v>379.880055822524</v>
      </c>
      <c r="AA143" s="51" t="n">
        <v>622.377282671889</v>
      </c>
      <c r="AB143" s="51" t="n">
        <v>351.933406242203</v>
      </c>
      <c r="AC143" s="51" t="n">
        <v>489.695324971847</v>
      </c>
      <c r="AD143" s="51" t="n">
        <v>403.193481007512</v>
      </c>
      <c r="AE143" s="51" t="n">
        <v>572.941317030321</v>
      </c>
      <c r="AF143" s="51" t="n">
        <v>411.959570436294</v>
      </c>
      <c r="AG143" s="51" t="n">
        <v>197.84599236735</v>
      </c>
      <c r="AH143" s="51" t="n">
        <v>5690.128457</v>
      </c>
      <c r="AI143" s="51" t="n">
        <v>12771.573772</v>
      </c>
      <c r="AJ143" s="51" t="n">
        <v>4009.713644</v>
      </c>
      <c r="AK143" s="51" t="n">
        <v>6597.946525</v>
      </c>
      <c r="AL143" s="51" t="n">
        <v>4552.153159</v>
      </c>
      <c r="AM143" s="51" t="n">
        <v>2788.009419</v>
      </c>
      <c r="AN143" s="51" t="n">
        <v>3663.032786</v>
      </c>
      <c r="AO143" s="51" t="n">
        <v>3719.660754</v>
      </c>
      <c r="AP143" s="51" t="n">
        <v>2500.157083</v>
      </c>
      <c r="AQ143" s="51" t="n">
        <v>926.516421</v>
      </c>
      <c r="AR143" s="51" t="n">
        <v>1080.911374</v>
      </c>
      <c r="AS143" s="51" t="n">
        <v>3246.594615</v>
      </c>
      <c r="AT143" s="51" t="n">
        <v>2302.806648</v>
      </c>
      <c r="AU143" s="51" t="n">
        <v>2014.882181</v>
      </c>
      <c r="AV143" s="51" t="n">
        <v>3020.804925</v>
      </c>
      <c r="AW143" s="51" t="n">
        <v>812.49196</v>
      </c>
      <c r="AX143" s="51" t="n">
        <v>730.679227</v>
      </c>
      <c r="AY143" s="51" t="n">
        <v>836.019223</v>
      </c>
      <c r="AZ143" s="51" t="n">
        <v>541.47573</v>
      </c>
      <c r="BA143" s="51" t="n">
        <v>768.422424</v>
      </c>
      <c r="BB143" s="51" t="n">
        <v>476.518465</v>
      </c>
      <c r="BC143" s="51" t="n">
        <v>808.360113</v>
      </c>
      <c r="BD143" s="51" t="n">
        <v>343.894252</v>
      </c>
      <c r="BE143" s="51" t="n">
        <v>519.689955</v>
      </c>
      <c r="BF143" s="51" t="n">
        <v>377.657398</v>
      </c>
      <c r="BG143" s="51" t="n">
        <v>477.168159</v>
      </c>
      <c r="BH143" s="51" t="n">
        <v>336.705245</v>
      </c>
      <c r="BI143" s="51" t="n">
        <v>502.213248</v>
      </c>
      <c r="BJ143" s="51" t="n">
        <v>388.532955</v>
      </c>
      <c r="BK143" s="51" t="n">
        <v>298.294358</v>
      </c>
    </row>
    <row r="144" customFormat="false" ht="13" hidden="false" customHeight="false" outlineLevel="0" collapsed="false">
      <c r="A144" s="16" t="n">
        <v>2009</v>
      </c>
      <c r="C144" s="18" t="n">
        <v>3</v>
      </c>
      <c r="D144" s="51" t="n">
        <v>6503.51704311102</v>
      </c>
      <c r="E144" s="51" t="n">
        <v>12861.5216164695</v>
      </c>
      <c r="F144" s="51" t="n">
        <v>4230.67374637802</v>
      </c>
      <c r="G144" s="51" t="n">
        <v>6886.55766454392</v>
      </c>
      <c r="H144" s="51" t="n">
        <v>4891.835590731</v>
      </c>
      <c r="I144" s="51" t="n">
        <v>2925.33375244038</v>
      </c>
      <c r="J144" s="51" t="n">
        <v>3792.22566332594</v>
      </c>
      <c r="K144" s="51" t="n">
        <v>3748.9637169703</v>
      </c>
      <c r="L144" s="51" t="n">
        <v>2419.73991111739</v>
      </c>
      <c r="M144" s="51" t="n">
        <v>988.269196447232</v>
      </c>
      <c r="N144" s="51" t="n">
        <v>1277.59315616695</v>
      </c>
      <c r="O144" s="51" t="n">
        <v>3175.77646435203</v>
      </c>
      <c r="P144" s="51" t="n">
        <v>2393.23334529712</v>
      </c>
      <c r="Q144" s="51" t="n">
        <v>1899.42549321935</v>
      </c>
      <c r="R144" s="51" t="n">
        <v>3120.02278843121</v>
      </c>
      <c r="S144" s="51" t="n">
        <v>856.559606408932</v>
      </c>
      <c r="T144" s="51" t="n">
        <v>763.859350174629</v>
      </c>
      <c r="U144" s="51" t="n">
        <v>907.989405978372</v>
      </c>
      <c r="V144" s="51" t="n">
        <v>594.247051436218</v>
      </c>
      <c r="W144" s="51" t="n">
        <v>763.215305098833</v>
      </c>
      <c r="X144" s="51" t="n">
        <v>511.871824394409</v>
      </c>
      <c r="Y144" s="51" t="n">
        <v>871.743740083044</v>
      </c>
      <c r="Z144" s="51" t="n">
        <v>374.283558326741</v>
      </c>
      <c r="AA144" s="51" t="n">
        <v>600.28582269179</v>
      </c>
      <c r="AB144" s="51" t="n">
        <v>342.366301130938</v>
      </c>
      <c r="AC144" s="51" t="n">
        <v>484.536401593637</v>
      </c>
      <c r="AD144" s="51" t="n">
        <v>424.505447873037</v>
      </c>
      <c r="AE144" s="51" t="n">
        <v>555.727609177306</v>
      </c>
      <c r="AF144" s="51" t="n">
        <v>405.824955336133</v>
      </c>
      <c r="AG144" s="51" t="n">
        <v>165.03604268835</v>
      </c>
      <c r="AH144" s="51" t="n">
        <v>7963.540608</v>
      </c>
      <c r="AI144" s="51" t="n">
        <v>14891.189335</v>
      </c>
      <c r="AJ144" s="51" t="n">
        <v>4616.237618</v>
      </c>
      <c r="AK144" s="51" t="n">
        <v>7897.447538</v>
      </c>
      <c r="AL144" s="51" t="n">
        <v>5439.895775</v>
      </c>
      <c r="AM144" s="51" t="n">
        <v>3173.925606</v>
      </c>
      <c r="AN144" s="51" t="n">
        <v>4012.442728</v>
      </c>
      <c r="AO144" s="51" t="n">
        <v>4295.373248</v>
      </c>
      <c r="AP144" s="51" t="n">
        <v>2729.25259</v>
      </c>
      <c r="AQ144" s="51" t="n">
        <v>1109.985758</v>
      </c>
      <c r="AR144" s="51" t="n">
        <v>1542.85235</v>
      </c>
      <c r="AS144" s="51" t="n">
        <v>2735.656343</v>
      </c>
      <c r="AT144" s="51" t="n">
        <v>2553.268636</v>
      </c>
      <c r="AU144" s="51" t="n">
        <v>2186.545824</v>
      </c>
      <c r="AV144" s="51" t="n">
        <v>3608.029085</v>
      </c>
      <c r="AW144" s="51" t="n">
        <v>1019.122389</v>
      </c>
      <c r="AX144" s="51" t="n">
        <v>815.786603</v>
      </c>
      <c r="AY144" s="51" t="n">
        <v>1093.366248</v>
      </c>
      <c r="AZ144" s="51" t="n">
        <v>695.655507</v>
      </c>
      <c r="BA144" s="51" t="n">
        <v>619.716664</v>
      </c>
      <c r="BB144" s="51" t="n">
        <v>490.27301</v>
      </c>
      <c r="BC144" s="51" t="n">
        <v>975.215282</v>
      </c>
      <c r="BD144" s="51" t="n">
        <v>434.833133</v>
      </c>
      <c r="BE144" s="51" t="n">
        <v>658.130922</v>
      </c>
      <c r="BF144" s="51" t="n">
        <v>324.501454</v>
      </c>
      <c r="BG144" s="51" t="n">
        <v>388.366224</v>
      </c>
      <c r="BH144" s="51" t="n">
        <v>414.286789</v>
      </c>
      <c r="BI144" s="51" t="n">
        <v>642.01204</v>
      </c>
      <c r="BJ144" s="51" t="n">
        <v>440.873288</v>
      </c>
      <c r="BK144" s="51" t="n">
        <v>121.306873</v>
      </c>
    </row>
    <row r="145" customFormat="false" ht="13" hidden="false" customHeight="false" outlineLevel="0" collapsed="false">
      <c r="A145" s="16" t="n">
        <v>2009</v>
      </c>
      <c r="C145" s="18" t="n">
        <v>4</v>
      </c>
      <c r="D145" s="51" t="n">
        <v>6313.85431519572</v>
      </c>
      <c r="E145" s="51" t="n">
        <v>12762.7362450364</v>
      </c>
      <c r="F145" s="51" t="n">
        <v>4115.70879295672</v>
      </c>
      <c r="G145" s="51" t="n">
        <v>6895.1121313937</v>
      </c>
      <c r="H145" s="51" t="n">
        <v>4812.26940609807</v>
      </c>
      <c r="I145" s="51" t="n">
        <v>2904.07224575262</v>
      </c>
      <c r="J145" s="51" t="n">
        <v>3720.45617056121</v>
      </c>
      <c r="K145" s="51" t="n">
        <v>3692.98476798233</v>
      </c>
      <c r="L145" s="51" t="n">
        <v>2356.91535650262</v>
      </c>
      <c r="M145" s="51" t="n">
        <v>973.156034763404</v>
      </c>
      <c r="N145" s="51" t="n">
        <v>1253.79232326962</v>
      </c>
      <c r="O145" s="51" t="n">
        <v>3048.40744407941</v>
      </c>
      <c r="P145" s="51" t="n">
        <v>2319.6626269061</v>
      </c>
      <c r="Q145" s="51" t="n">
        <v>1886.77748429207</v>
      </c>
      <c r="R145" s="51" t="n">
        <v>3110.93100150865</v>
      </c>
      <c r="S145" s="51" t="n">
        <v>849.750479424229</v>
      </c>
      <c r="T145" s="51" t="n">
        <v>757.561565403365</v>
      </c>
      <c r="U145" s="51" t="n">
        <v>916.769388216808</v>
      </c>
      <c r="V145" s="51" t="n">
        <v>571.301923600068</v>
      </c>
      <c r="W145" s="51" t="n">
        <v>732.874515257561</v>
      </c>
      <c r="X145" s="51" t="n">
        <v>529.256289713599</v>
      </c>
      <c r="Y145" s="51" t="n">
        <v>872.485822941629</v>
      </c>
      <c r="Z145" s="51" t="n">
        <v>368.166482948167</v>
      </c>
      <c r="AA145" s="51" t="n">
        <v>574.942044663549</v>
      </c>
      <c r="AB145" s="51" t="n">
        <v>333.159156700572</v>
      </c>
      <c r="AC145" s="51" t="n">
        <v>469.149975297788</v>
      </c>
      <c r="AD145" s="51" t="n">
        <v>451.196402128993</v>
      </c>
      <c r="AE145" s="51" t="n">
        <v>540.323910516873</v>
      </c>
      <c r="AF145" s="51" t="n">
        <v>396.812707978138</v>
      </c>
      <c r="AG145" s="51" t="n">
        <v>134.965610643565</v>
      </c>
      <c r="AH145" s="51" t="n">
        <v>5785.296076</v>
      </c>
      <c r="AI145" s="51" t="n">
        <v>13026.990175</v>
      </c>
      <c r="AJ145" s="51" t="n">
        <v>4331.604106</v>
      </c>
      <c r="AK145" s="51" t="n">
        <v>6288.935483</v>
      </c>
      <c r="AL145" s="51" t="n">
        <v>4845.03341</v>
      </c>
      <c r="AM145" s="51" t="n">
        <v>3029.35743</v>
      </c>
      <c r="AN145" s="51" t="n">
        <v>3841.775871</v>
      </c>
      <c r="AO145" s="51" t="n">
        <v>3961.029061</v>
      </c>
      <c r="AP145" s="51" t="n">
        <v>2361.120643</v>
      </c>
      <c r="AQ145" s="51" t="n">
        <v>1023.793707</v>
      </c>
      <c r="AR145" s="51" t="n">
        <v>1212.010584</v>
      </c>
      <c r="AS145" s="51" t="n">
        <v>2997.265309</v>
      </c>
      <c r="AT145" s="51" t="n">
        <v>2309.808816</v>
      </c>
      <c r="AU145" s="51" t="n">
        <v>2142.412879</v>
      </c>
      <c r="AV145" s="51" t="n">
        <v>3524.53427</v>
      </c>
      <c r="AW145" s="51" t="n">
        <v>863.708962</v>
      </c>
      <c r="AX145" s="51" t="n">
        <v>732.054216</v>
      </c>
      <c r="AY145" s="51" t="n">
        <v>919.71248</v>
      </c>
      <c r="AZ145" s="51" t="n">
        <v>595.139</v>
      </c>
      <c r="BA145" s="51" t="n">
        <v>713.897036</v>
      </c>
      <c r="BB145" s="51" t="n">
        <v>517.3578</v>
      </c>
      <c r="BC145" s="51" t="n">
        <v>873.54371</v>
      </c>
      <c r="BD145" s="51" t="n">
        <v>406.747211</v>
      </c>
      <c r="BE145" s="51" t="n">
        <v>644.572673</v>
      </c>
      <c r="BF145" s="51" t="n">
        <v>319.097269</v>
      </c>
      <c r="BG145" s="51" t="n">
        <v>448.68113</v>
      </c>
      <c r="BH145" s="51" t="n">
        <v>477.829329</v>
      </c>
      <c r="BI145" s="51" t="n">
        <v>515.728116</v>
      </c>
      <c r="BJ145" s="51" t="n">
        <v>432.798334</v>
      </c>
      <c r="BK145" s="51" t="n">
        <v>51.96948</v>
      </c>
    </row>
    <row r="146" customFormat="false" ht="13" hidden="false" customHeight="false" outlineLevel="0" collapsed="false">
      <c r="A146" s="16" t="n">
        <v>2009</v>
      </c>
      <c r="C146" s="18" t="n">
        <v>5</v>
      </c>
      <c r="D146" s="51" t="n">
        <v>6193.47891167985</v>
      </c>
      <c r="E146" s="51" t="n">
        <v>12815.3667748604</v>
      </c>
      <c r="F146" s="51" t="n">
        <v>4084.81561175275</v>
      </c>
      <c r="G146" s="51" t="n">
        <v>6928.89220605083</v>
      </c>
      <c r="H146" s="51" t="n">
        <v>4749.83804663254</v>
      </c>
      <c r="I146" s="51" t="n">
        <v>2904.34160462361</v>
      </c>
      <c r="J146" s="51" t="n">
        <v>3698.03445837667</v>
      </c>
      <c r="K146" s="51" t="n">
        <v>3672.67758995601</v>
      </c>
      <c r="L146" s="51" t="n">
        <v>2315.14710525072</v>
      </c>
      <c r="M146" s="51" t="n">
        <v>963.95076183928</v>
      </c>
      <c r="N146" s="51" t="n">
        <v>1226.28557786185</v>
      </c>
      <c r="O146" s="51" t="n">
        <v>2918.76668868723</v>
      </c>
      <c r="P146" s="51" t="n">
        <v>2286.23264583142</v>
      </c>
      <c r="Q146" s="51" t="n">
        <v>1953.35962779054</v>
      </c>
      <c r="R146" s="51" t="n">
        <v>3080.96941902995</v>
      </c>
      <c r="S146" s="51" t="n">
        <v>848.186557388363</v>
      </c>
      <c r="T146" s="51" t="n">
        <v>752.063380158746</v>
      </c>
      <c r="U146" s="51" t="n">
        <v>922.262620331531</v>
      </c>
      <c r="V146" s="51" t="n">
        <v>558.520300150276</v>
      </c>
      <c r="W146" s="51" t="n">
        <v>702.155262991979</v>
      </c>
      <c r="X146" s="51" t="n">
        <v>543.426935767075</v>
      </c>
      <c r="Y146" s="51" t="n">
        <v>882.137603909788</v>
      </c>
      <c r="Z146" s="51" t="n">
        <v>361.615461690102</v>
      </c>
      <c r="AA146" s="51" t="n">
        <v>546.276937828796</v>
      </c>
      <c r="AB146" s="51" t="n">
        <v>324.602079648935</v>
      </c>
      <c r="AC146" s="51" t="n">
        <v>451.350393612875</v>
      </c>
      <c r="AD146" s="51" t="n">
        <v>487.661773106892</v>
      </c>
      <c r="AE146" s="51" t="n">
        <v>528.250572519361</v>
      </c>
      <c r="AF146" s="51" t="n">
        <v>386.157261267337</v>
      </c>
      <c r="AG146" s="51" t="n">
        <v>108.713929032967</v>
      </c>
      <c r="AH146" s="51" t="n">
        <v>6547.366819</v>
      </c>
      <c r="AI146" s="51" t="n">
        <v>12435.365232</v>
      </c>
      <c r="AJ146" s="51" t="n">
        <v>3770.061059</v>
      </c>
      <c r="AK146" s="51" t="n">
        <v>6867.692217</v>
      </c>
      <c r="AL146" s="51" t="n">
        <v>4555.457472</v>
      </c>
      <c r="AM146" s="51" t="n">
        <v>2607.53612</v>
      </c>
      <c r="AN146" s="51" t="n">
        <v>3519.956623</v>
      </c>
      <c r="AO146" s="51" t="n">
        <v>3321.658944</v>
      </c>
      <c r="AP146" s="51" t="n">
        <v>2232.680925</v>
      </c>
      <c r="AQ146" s="51" t="n">
        <v>1037.022245</v>
      </c>
      <c r="AR146" s="51" t="n">
        <v>1246.405645</v>
      </c>
      <c r="AS146" s="51" t="n">
        <v>2620.257145</v>
      </c>
      <c r="AT146" s="51" t="n">
        <v>2109.178599</v>
      </c>
      <c r="AU146" s="51" t="n">
        <v>1920.595256</v>
      </c>
      <c r="AV146" s="51" t="n">
        <v>3161.655362</v>
      </c>
      <c r="AW146" s="51" t="n">
        <v>833.059633</v>
      </c>
      <c r="AX146" s="51" t="n">
        <v>786.123144</v>
      </c>
      <c r="AY146" s="51" t="n">
        <v>820.433414</v>
      </c>
      <c r="AZ146" s="51" t="n">
        <v>542.982043</v>
      </c>
      <c r="BA146" s="51" t="n">
        <v>566.704241</v>
      </c>
      <c r="BB146" s="51" t="n">
        <v>392.870466</v>
      </c>
      <c r="BC146" s="51" t="n">
        <v>653.581813</v>
      </c>
      <c r="BD146" s="51" t="n">
        <v>328.932865</v>
      </c>
      <c r="BE146" s="51" t="n">
        <v>582.104723</v>
      </c>
      <c r="BF146" s="51" t="n">
        <v>299.358288</v>
      </c>
      <c r="BG146" s="51" t="n">
        <v>507.512103</v>
      </c>
      <c r="BH146" s="51" t="n">
        <v>391.024566</v>
      </c>
      <c r="BI146" s="51" t="n">
        <v>462.967371</v>
      </c>
      <c r="BJ146" s="51" t="n">
        <v>362.554693</v>
      </c>
      <c r="BK146" s="51" t="n">
        <v>317.321944</v>
      </c>
    </row>
    <row r="147" customFormat="false" ht="13" hidden="false" customHeight="false" outlineLevel="0" collapsed="false">
      <c r="A147" s="16" t="n">
        <v>2009</v>
      </c>
      <c r="C147" s="18" t="n">
        <v>6</v>
      </c>
      <c r="D147" s="51" t="n">
        <v>6220.58907429513</v>
      </c>
      <c r="E147" s="51" t="n">
        <v>13024.4579614806</v>
      </c>
      <c r="F147" s="51" t="n">
        <v>4112.99362979921</v>
      </c>
      <c r="G147" s="51" t="n">
        <v>6928.60856381786</v>
      </c>
      <c r="H147" s="51" t="n">
        <v>4717.04854930992</v>
      </c>
      <c r="I147" s="51" t="n">
        <v>2914.99299134173</v>
      </c>
      <c r="J147" s="51" t="n">
        <v>3735.10731983873</v>
      </c>
      <c r="K147" s="51" t="n">
        <v>3695.90120705946</v>
      </c>
      <c r="L147" s="51" t="n">
        <v>2289.89640592925</v>
      </c>
      <c r="M147" s="51" t="n">
        <v>960.765098311611</v>
      </c>
      <c r="N147" s="51" t="n">
        <v>1197.38609137947</v>
      </c>
      <c r="O147" s="51" t="n">
        <v>2803.43629778009</v>
      </c>
      <c r="P147" s="51" t="n">
        <v>2283.86214438834</v>
      </c>
      <c r="Q147" s="51" t="n">
        <v>2070.54903623148</v>
      </c>
      <c r="R147" s="51" t="n">
        <v>3032.07774593435</v>
      </c>
      <c r="S147" s="51" t="n">
        <v>848.049248532824</v>
      </c>
      <c r="T147" s="51" t="n">
        <v>747.399130929143</v>
      </c>
      <c r="U147" s="51" t="n">
        <v>929.598329526764</v>
      </c>
      <c r="V147" s="51" t="n">
        <v>556.623669953931</v>
      </c>
      <c r="W147" s="51" t="n">
        <v>671.664766558793</v>
      </c>
      <c r="X147" s="51" t="n">
        <v>556.047240572706</v>
      </c>
      <c r="Y147" s="51" t="n">
        <v>899.489048300473</v>
      </c>
      <c r="Z147" s="51" t="n">
        <v>353.120496917891</v>
      </c>
      <c r="AA147" s="51" t="n">
        <v>519.196176638607</v>
      </c>
      <c r="AB147" s="51" t="n">
        <v>318.517854107384</v>
      </c>
      <c r="AC147" s="51" t="n">
        <v>435.492530129058</v>
      </c>
      <c r="AD147" s="51" t="n">
        <v>531.851444290273</v>
      </c>
      <c r="AE147" s="51" t="n">
        <v>520.673522828807</v>
      </c>
      <c r="AF147" s="51" t="n">
        <v>375.699728257321</v>
      </c>
      <c r="AG147" s="51" t="n">
        <v>87.9100987206971</v>
      </c>
      <c r="AH147" s="51" t="n">
        <v>6341.61288</v>
      </c>
      <c r="AI147" s="51" t="n">
        <v>13440.998764</v>
      </c>
      <c r="AJ147" s="51" t="n">
        <v>4222.432802</v>
      </c>
      <c r="AK147" s="51" t="n">
        <v>7277.337438</v>
      </c>
      <c r="AL147" s="51" t="n">
        <v>4952.538625</v>
      </c>
      <c r="AM147" s="51" t="n">
        <v>3219.238157</v>
      </c>
      <c r="AN147" s="51" t="n">
        <v>4014.875816</v>
      </c>
      <c r="AO147" s="51" t="n">
        <v>3582.568724</v>
      </c>
      <c r="AP147" s="51" t="n">
        <v>2401.370579</v>
      </c>
      <c r="AQ147" s="51" t="n">
        <v>923.096098</v>
      </c>
      <c r="AR147" s="51" t="n">
        <v>1369.489896</v>
      </c>
      <c r="AS147" s="51" t="n">
        <v>2565.815095</v>
      </c>
      <c r="AT147" s="51" t="n">
        <v>2186.810752</v>
      </c>
      <c r="AU147" s="51" t="n">
        <v>2315.056211</v>
      </c>
      <c r="AV147" s="51" t="n">
        <v>2596.000801</v>
      </c>
      <c r="AW147" s="51" t="n">
        <v>804.362268</v>
      </c>
      <c r="AX147" s="51" t="n">
        <v>694.304963</v>
      </c>
      <c r="AY147" s="51" t="n">
        <v>955.135876</v>
      </c>
      <c r="AZ147" s="51" t="n">
        <v>516.358994</v>
      </c>
      <c r="BA147" s="51" t="n">
        <v>572.632679</v>
      </c>
      <c r="BB147" s="51" t="n">
        <v>569.065669</v>
      </c>
      <c r="BC147" s="51" t="n">
        <v>891.785784</v>
      </c>
      <c r="BD147" s="51" t="n">
        <v>312.522619</v>
      </c>
      <c r="BE147" s="51" t="n">
        <v>484.273786</v>
      </c>
      <c r="BF147" s="51" t="n">
        <v>395.416762</v>
      </c>
      <c r="BG147" s="51" t="n">
        <v>371.86943</v>
      </c>
      <c r="BH147" s="51" t="n">
        <v>570.602903</v>
      </c>
      <c r="BI147" s="51" t="n">
        <v>485.676212</v>
      </c>
      <c r="BJ147" s="51" t="n">
        <v>400.45722</v>
      </c>
      <c r="BK147" s="51" t="n">
        <v>0.455613</v>
      </c>
    </row>
    <row r="148" customFormat="false" ht="13" hidden="false" customHeight="false" outlineLevel="0" collapsed="false">
      <c r="A148" s="16" t="n">
        <v>2009</v>
      </c>
      <c r="C148" s="18" t="n">
        <v>7</v>
      </c>
      <c r="D148" s="51" t="n">
        <v>6415.10874778766</v>
      </c>
      <c r="E148" s="51" t="n">
        <v>13353.1970306636</v>
      </c>
      <c r="F148" s="51" t="n">
        <v>4187.55556106602</v>
      </c>
      <c r="G148" s="51" t="n">
        <v>6881.24936694784</v>
      </c>
      <c r="H148" s="51" t="n">
        <v>4728.95833484113</v>
      </c>
      <c r="I148" s="51" t="n">
        <v>2927.83890036066</v>
      </c>
      <c r="J148" s="51" t="n">
        <v>3821.61021697271</v>
      </c>
      <c r="K148" s="51" t="n">
        <v>3763.92286167934</v>
      </c>
      <c r="L148" s="51" t="n">
        <v>2281.33781261284</v>
      </c>
      <c r="M148" s="51" t="n">
        <v>962.863367244894</v>
      </c>
      <c r="N148" s="51" t="n">
        <v>1168.68123189821</v>
      </c>
      <c r="O148" s="51" t="n">
        <v>2713.43502386993</v>
      </c>
      <c r="P148" s="51" t="n">
        <v>2297.29455489176</v>
      </c>
      <c r="Q148" s="51" t="n">
        <v>2272.18375315955</v>
      </c>
      <c r="R148" s="51" t="n">
        <v>2967.76144217609</v>
      </c>
      <c r="S148" s="51" t="n">
        <v>847.451159280686</v>
      </c>
      <c r="T148" s="51" t="n">
        <v>743.717298350948</v>
      </c>
      <c r="U148" s="51" t="n">
        <v>942.584257785485</v>
      </c>
      <c r="V148" s="51" t="n">
        <v>564.914347499926</v>
      </c>
      <c r="W148" s="51" t="n">
        <v>640.478515362503</v>
      </c>
      <c r="X148" s="51" t="n">
        <v>571.261983382627</v>
      </c>
      <c r="Y148" s="51" t="n">
        <v>923.504645903923</v>
      </c>
      <c r="Z148" s="51" t="n">
        <v>342.85002171102</v>
      </c>
      <c r="AA148" s="51" t="n">
        <v>500.183890988863</v>
      </c>
      <c r="AB148" s="51" t="n">
        <v>316.304498035741</v>
      </c>
      <c r="AC148" s="51" t="n">
        <v>427.977653521043</v>
      </c>
      <c r="AD148" s="51" t="n">
        <v>577.722462777197</v>
      </c>
      <c r="AE148" s="51" t="n">
        <v>518.360653264178</v>
      </c>
      <c r="AF148" s="51" t="n">
        <v>367.463268181614</v>
      </c>
      <c r="AG148" s="51" t="n">
        <v>74.8792398418401</v>
      </c>
      <c r="AH148" s="51" t="n">
        <v>5430.57332</v>
      </c>
      <c r="AI148" s="51" t="n">
        <v>11739.504525</v>
      </c>
      <c r="AJ148" s="51" t="n">
        <v>3587.431015</v>
      </c>
      <c r="AK148" s="51" t="n">
        <v>6022.240252</v>
      </c>
      <c r="AL148" s="51" t="n">
        <v>3833.39888</v>
      </c>
      <c r="AM148" s="51" t="n">
        <v>2439.889433</v>
      </c>
      <c r="AN148" s="51" t="n">
        <v>3372.155234</v>
      </c>
      <c r="AO148" s="51" t="n">
        <v>3889.376603</v>
      </c>
      <c r="AP148" s="51" t="n">
        <v>2242.640627</v>
      </c>
      <c r="AQ148" s="51" t="n">
        <v>907.538541</v>
      </c>
      <c r="AR148" s="51" t="n">
        <v>830.185808</v>
      </c>
      <c r="AS148" s="51" t="n">
        <v>2883.708432</v>
      </c>
      <c r="AT148" s="51" t="n">
        <v>1985.411586</v>
      </c>
      <c r="AU148" s="51" t="n">
        <v>3523.488327</v>
      </c>
      <c r="AV148" s="51" t="n">
        <v>2394.60479</v>
      </c>
      <c r="AW148" s="51" t="n">
        <v>688.645569</v>
      </c>
      <c r="AX148" s="51" t="n">
        <v>670.254141</v>
      </c>
      <c r="AY148" s="51" t="n">
        <v>674.285998</v>
      </c>
      <c r="AZ148" s="51" t="n">
        <v>378.339447</v>
      </c>
      <c r="BA148" s="51" t="n">
        <v>720.589664</v>
      </c>
      <c r="BB148" s="51" t="n">
        <v>522.878614</v>
      </c>
      <c r="BC148" s="51" t="n">
        <v>799.295113</v>
      </c>
      <c r="BD148" s="51" t="n">
        <v>330.090783</v>
      </c>
      <c r="BE148" s="51" t="n">
        <v>472.390697</v>
      </c>
      <c r="BF148" s="51" t="n">
        <v>461.680256</v>
      </c>
      <c r="BG148" s="51" t="n">
        <v>467.368013</v>
      </c>
      <c r="BH148" s="51" t="n">
        <v>425.888938</v>
      </c>
      <c r="BI148" s="51" t="n">
        <v>521.593397</v>
      </c>
      <c r="BJ148" s="51" t="n">
        <v>357.037129</v>
      </c>
      <c r="BK148" s="51" t="n">
        <v>5.121457</v>
      </c>
    </row>
    <row r="149" customFormat="false" ht="13" hidden="false" customHeight="false" outlineLevel="0" collapsed="false">
      <c r="A149" s="16" t="n">
        <v>2009</v>
      </c>
      <c r="C149" s="18" t="n">
        <v>8</v>
      </c>
      <c r="D149" s="51" t="n">
        <v>6706.2970287488</v>
      </c>
      <c r="E149" s="51" t="n">
        <v>13727.4876355596</v>
      </c>
      <c r="F149" s="51" t="n">
        <v>4293.22526929716</v>
      </c>
      <c r="G149" s="51" t="n">
        <v>6803.05637433721</v>
      </c>
      <c r="H149" s="51" t="n">
        <v>4777.86547429221</v>
      </c>
      <c r="I149" s="51" t="n">
        <v>2951.34770954633</v>
      </c>
      <c r="J149" s="51" t="n">
        <v>3918.37730528341</v>
      </c>
      <c r="K149" s="51" t="n">
        <v>3852.78411909446</v>
      </c>
      <c r="L149" s="51" t="n">
        <v>2288.25420102166</v>
      </c>
      <c r="M149" s="51" t="n">
        <v>969.452265693215</v>
      </c>
      <c r="N149" s="51" t="n">
        <v>1143.43143672879</v>
      </c>
      <c r="O149" s="51" t="n">
        <v>2665.5567634776</v>
      </c>
      <c r="P149" s="51" t="n">
        <v>2318.13622120744</v>
      </c>
      <c r="Q149" s="51" t="n">
        <v>2515.82698706507</v>
      </c>
      <c r="R149" s="51" t="n">
        <v>2893.9812309752</v>
      </c>
      <c r="S149" s="51" t="n">
        <v>846.001576160216</v>
      </c>
      <c r="T149" s="51" t="n">
        <v>741.237264032232</v>
      </c>
      <c r="U149" s="51" t="n">
        <v>958.983836599992</v>
      </c>
      <c r="V149" s="51" t="n">
        <v>575.903456427964</v>
      </c>
      <c r="W149" s="51" t="n">
        <v>612.370291871564</v>
      </c>
      <c r="X149" s="51" t="n">
        <v>591.213241042238</v>
      </c>
      <c r="Y149" s="51" t="n">
        <v>951.728689789704</v>
      </c>
      <c r="Z149" s="51" t="n">
        <v>332.847303558298</v>
      </c>
      <c r="AA149" s="51" t="n">
        <v>497.424075444657</v>
      </c>
      <c r="AB149" s="51" t="n">
        <v>319.903596729338</v>
      </c>
      <c r="AC149" s="51" t="n">
        <v>429.32039561645</v>
      </c>
      <c r="AD149" s="51" t="n">
        <v>617.735319761208</v>
      </c>
      <c r="AE149" s="51" t="n">
        <v>521.180200485485</v>
      </c>
      <c r="AF149" s="51" t="n">
        <v>364.380140283224</v>
      </c>
      <c r="AG149" s="51" t="n">
        <v>71.3610145047749</v>
      </c>
      <c r="AH149" s="51" t="n">
        <v>5879.481436</v>
      </c>
      <c r="AI149" s="51" t="n">
        <v>12571.995704</v>
      </c>
      <c r="AJ149" s="51" t="n">
        <v>3993.801327</v>
      </c>
      <c r="AK149" s="51" t="n">
        <v>6992.976819</v>
      </c>
      <c r="AL149" s="51" t="n">
        <v>4271.90491</v>
      </c>
      <c r="AM149" s="51" t="n">
        <v>2559.759812</v>
      </c>
      <c r="AN149" s="51" t="n">
        <v>3685.265718</v>
      </c>
      <c r="AO149" s="51" t="n">
        <v>2858.160852</v>
      </c>
      <c r="AP149" s="51" t="n">
        <v>1972.655714</v>
      </c>
      <c r="AQ149" s="51" t="n">
        <v>707.711802</v>
      </c>
      <c r="AR149" s="51" t="n">
        <v>1101.303508</v>
      </c>
      <c r="AS149" s="51" t="n">
        <v>3013.38537</v>
      </c>
      <c r="AT149" s="51" t="n">
        <v>2246.654238</v>
      </c>
      <c r="AU149" s="51" t="n">
        <v>1892.739417</v>
      </c>
      <c r="AV149" s="51" t="n">
        <v>3020.413877</v>
      </c>
      <c r="AW149" s="51" t="n">
        <v>763.071255</v>
      </c>
      <c r="AX149" s="51" t="n">
        <v>716.560274</v>
      </c>
      <c r="AY149" s="51" t="n">
        <v>840.22994</v>
      </c>
      <c r="AZ149" s="51" t="n">
        <v>532.0847</v>
      </c>
      <c r="BA149" s="51" t="n">
        <v>704.686928</v>
      </c>
      <c r="BB149" s="51" t="n">
        <v>566.256195</v>
      </c>
      <c r="BC149" s="51" t="n">
        <v>869.43928</v>
      </c>
      <c r="BD149" s="51" t="n">
        <v>348.028372</v>
      </c>
      <c r="BE149" s="51" t="n">
        <v>633.837848</v>
      </c>
      <c r="BF149" s="51" t="n">
        <v>315.017613</v>
      </c>
      <c r="BG149" s="51" t="n">
        <v>411.456828</v>
      </c>
      <c r="BH149" s="51" t="n">
        <v>556.615659</v>
      </c>
      <c r="BI149" s="51" t="n">
        <v>487.963527</v>
      </c>
      <c r="BJ149" s="51" t="n">
        <v>376.261692</v>
      </c>
      <c r="BK149" s="51" t="n">
        <v>0.663733</v>
      </c>
    </row>
    <row r="150" customFormat="false" ht="13" hidden="false" customHeight="false" outlineLevel="0" collapsed="false">
      <c r="A150" s="16" t="n">
        <v>2009</v>
      </c>
      <c r="C150" s="18" t="n">
        <v>9</v>
      </c>
      <c r="D150" s="51" t="n">
        <v>7004.44621028908</v>
      </c>
      <c r="E150" s="51" t="n">
        <v>14080.0935927093</v>
      </c>
      <c r="F150" s="51" t="n">
        <v>4419.52256713181</v>
      </c>
      <c r="G150" s="51" t="n">
        <v>6751.61668444908</v>
      </c>
      <c r="H150" s="51" t="n">
        <v>4869.20641531207</v>
      </c>
      <c r="I150" s="51" t="n">
        <v>2992.31464302795</v>
      </c>
      <c r="J150" s="51" t="n">
        <v>4003.2922992378</v>
      </c>
      <c r="K150" s="51" t="n">
        <v>3949.73509571022</v>
      </c>
      <c r="L150" s="51" t="n">
        <v>2305.99653692794</v>
      </c>
      <c r="M150" s="51" t="n">
        <v>978.50385853423</v>
      </c>
      <c r="N150" s="51" t="n">
        <v>1125.35888309618</v>
      </c>
      <c r="O150" s="51" t="n">
        <v>2656.74939813337</v>
      </c>
      <c r="P150" s="51" t="n">
        <v>2340.19069285411</v>
      </c>
      <c r="Q150" s="51" t="n">
        <v>2793.3816352795</v>
      </c>
      <c r="R150" s="51" t="n">
        <v>2818.70843652083</v>
      </c>
      <c r="S150" s="51" t="n">
        <v>846.418794937006</v>
      </c>
      <c r="T150" s="51" t="n">
        <v>739.911381775127</v>
      </c>
      <c r="U150" s="51" t="n">
        <v>974.160891490361</v>
      </c>
      <c r="V150" s="51" t="n">
        <v>587.021608274863</v>
      </c>
      <c r="W150" s="51" t="n">
        <v>592.022916650644</v>
      </c>
      <c r="X150" s="51" t="n">
        <v>613.908303513764</v>
      </c>
      <c r="Y150" s="51" t="n">
        <v>981.083567647436</v>
      </c>
      <c r="Z150" s="51" t="n">
        <v>326.074589830038</v>
      </c>
      <c r="AA150" s="51" t="n">
        <v>521.787481591681</v>
      </c>
      <c r="AB150" s="51" t="n">
        <v>330.563937841235</v>
      </c>
      <c r="AC150" s="51" t="n">
        <v>434.384626406198</v>
      </c>
      <c r="AD150" s="51" t="n">
        <v>646.185981214781</v>
      </c>
      <c r="AE150" s="51" t="n">
        <v>528.379092453695</v>
      </c>
      <c r="AF150" s="51" t="n">
        <v>367.679425030718</v>
      </c>
      <c r="AG150" s="51" t="n">
        <v>77.0491108811364</v>
      </c>
      <c r="AH150" s="51" t="n">
        <v>8105.829052</v>
      </c>
      <c r="AI150" s="51" t="n">
        <v>15239.441462</v>
      </c>
      <c r="AJ150" s="51" t="n">
        <v>4626.937597</v>
      </c>
      <c r="AK150" s="51" t="n">
        <v>7359.785536</v>
      </c>
      <c r="AL150" s="51" t="n">
        <v>5320.172091</v>
      </c>
      <c r="AM150" s="51" t="n">
        <v>3269.493639</v>
      </c>
      <c r="AN150" s="51" t="n">
        <v>4334.3657</v>
      </c>
      <c r="AO150" s="51" t="n">
        <v>4372.142646</v>
      </c>
      <c r="AP150" s="51" t="n">
        <v>2408.728811</v>
      </c>
      <c r="AQ150" s="51" t="n">
        <v>867.687872</v>
      </c>
      <c r="AR150" s="51" t="n">
        <v>1196.547912</v>
      </c>
      <c r="AS150" s="51" t="n">
        <v>3021.1932</v>
      </c>
      <c r="AT150" s="51" t="n">
        <v>2707.272615</v>
      </c>
      <c r="AU150" s="51" t="n">
        <v>3995.748182</v>
      </c>
      <c r="AV150" s="51" t="n">
        <v>2973.435211</v>
      </c>
      <c r="AW150" s="51" t="n">
        <v>958.727566</v>
      </c>
      <c r="AX150" s="51" t="n">
        <v>857.516358</v>
      </c>
      <c r="AY150" s="51" t="n">
        <v>1105.990163</v>
      </c>
      <c r="AZ150" s="51" t="n">
        <v>696.390047</v>
      </c>
      <c r="BA150" s="51" t="n">
        <v>666.427759</v>
      </c>
      <c r="BB150" s="51" t="n">
        <v>654.571178</v>
      </c>
      <c r="BC150" s="51" t="n">
        <v>1081.836456</v>
      </c>
      <c r="BD150" s="51" t="n">
        <v>365.951048</v>
      </c>
      <c r="BE150" s="51" t="n">
        <v>516.725635</v>
      </c>
      <c r="BF150" s="51" t="n">
        <v>320.12705</v>
      </c>
      <c r="BG150" s="51" t="n">
        <v>422.882337</v>
      </c>
      <c r="BH150" s="51" t="n">
        <v>791.492786</v>
      </c>
      <c r="BI150" s="51" t="n">
        <v>430.813579</v>
      </c>
      <c r="BJ150" s="51" t="n">
        <v>344.879587</v>
      </c>
      <c r="BK150" s="51" t="n">
        <v>0.077652</v>
      </c>
    </row>
    <row r="151" customFormat="false" ht="13" hidden="false" customHeight="false" outlineLevel="0" collapsed="false">
      <c r="A151" s="16" t="n">
        <v>2009</v>
      </c>
      <c r="C151" s="18" t="n">
        <v>10</v>
      </c>
      <c r="D151" s="51" t="n">
        <v>7234.13990644179</v>
      </c>
      <c r="E151" s="51" t="n">
        <v>14356.4463383472</v>
      </c>
      <c r="F151" s="51" t="n">
        <v>4548.22346330379</v>
      </c>
      <c r="G151" s="51" t="n">
        <v>6772.89643747179</v>
      </c>
      <c r="H151" s="51" t="n">
        <v>4994.9056426589</v>
      </c>
      <c r="I151" s="51" t="n">
        <v>3048.90131821478</v>
      </c>
      <c r="J151" s="51" t="n">
        <v>4069.4500899436</v>
      </c>
      <c r="K151" s="51" t="n">
        <v>4041.64261879904</v>
      </c>
      <c r="L151" s="51" t="n">
        <v>2330.21655465936</v>
      </c>
      <c r="M151" s="51" t="n">
        <v>988.107313645879</v>
      </c>
      <c r="N151" s="51" t="n">
        <v>1116.38406993651</v>
      </c>
      <c r="O151" s="51" t="n">
        <v>2690.80234299866</v>
      </c>
      <c r="P151" s="51" t="n">
        <v>2359.91693958085</v>
      </c>
      <c r="Q151" s="51" t="n">
        <v>3077.53800621562</v>
      </c>
      <c r="R151" s="51" t="n">
        <v>2751.93084718252</v>
      </c>
      <c r="S151" s="51" t="n">
        <v>851.904120297809</v>
      </c>
      <c r="T151" s="51" t="n">
        <v>739.474963188571</v>
      </c>
      <c r="U151" s="51" t="n">
        <v>986.487867809853</v>
      </c>
      <c r="V151" s="51" t="n">
        <v>601.275083663096</v>
      </c>
      <c r="W151" s="51" t="n">
        <v>585.699065331168</v>
      </c>
      <c r="X151" s="51" t="n">
        <v>634.535422584582</v>
      </c>
      <c r="Y151" s="51" t="n">
        <v>1008.79294639895</v>
      </c>
      <c r="Z151" s="51" t="n">
        <v>325.560853260748</v>
      </c>
      <c r="AA151" s="51" t="n">
        <v>577.165682925562</v>
      </c>
      <c r="AB151" s="51" t="n">
        <v>347.509144163019</v>
      </c>
      <c r="AC151" s="51" t="n">
        <v>443.635149693878</v>
      </c>
      <c r="AD151" s="51" t="n">
        <v>662.243948696255</v>
      </c>
      <c r="AE151" s="51" t="n">
        <v>538.490534208104</v>
      </c>
      <c r="AF151" s="51" t="n">
        <v>375.102483487521</v>
      </c>
      <c r="AG151" s="51" t="n">
        <v>89.8238805735028</v>
      </c>
      <c r="AH151" s="51" t="n">
        <v>8659.719124</v>
      </c>
      <c r="AI151" s="51" t="n">
        <v>15529.267808</v>
      </c>
      <c r="AJ151" s="51" t="n">
        <v>4993.29256</v>
      </c>
      <c r="AK151" s="51" t="n">
        <v>6571.638122</v>
      </c>
      <c r="AL151" s="51" t="n">
        <v>5521.215786</v>
      </c>
      <c r="AM151" s="51" t="n">
        <v>3262.020448</v>
      </c>
      <c r="AN151" s="51" t="n">
        <v>4390.14251</v>
      </c>
      <c r="AO151" s="51" t="n">
        <v>4365.628651</v>
      </c>
      <c r="AP151" s="51" t="n">
        <v>2426.366196</v>
      </c>
      <c r="AQ151" s="51" t="n">
        <v>1019.614225</v>
      </c>
      <c r="AR151" s="51" t="n">
        <v>1188.653816</v>
      </c>
      <c r="AS151" s="51" t="n">
        <v>2838.476254</v>
      </c>
      <c r="AT151" s="51" t="n">
        <v>2486.687312</v>
      </c>
      <c r="AU151" s="51" t="n">
        <v>1821.66193</v>
      </c>
      <c r="AV151" s="51" t="n">
        <v>2920.009862</v>
      </c>
      <c r="AW151" s="51" t="n">
        <v>944.557823</v>
      </c>
      <c r="AX151" s="51" t="n">
        <v>805.133475</v>
      </c>
      <c r="AY151" s="51" t="n">
        <v>1162.378703</v>
      </c>
      <c r="AZ151" s="51" t="n">
        <v>559.63721</v>
      </c>
      <c r="BA151" s="51" t="n">
        <v>554.236835</v>
      </c>
      <c r="BB151" s="51" t="n">
        <v>750.024339</v>
      </c>
      <c r="BC151" s="51" t="n">
        <v>1165.181771</v>
      </c>
      <c r="BD151" s="51" t="n">
        <v>330.909936</v>
      </c>
      <c r="BE151" s="51" t="n">
        <v>517.617457</v>
      </c>
      <c r="BF151" s="51" t="n">
        <v>360.007845</v>
      </c>
      <c r="BG151" s="51" t="n">
        <v>517.674168</v>
      </c>
      <c r="BH151" s="51" t="n">
        <v>798.410293</v>
      </c>
      <c r="BI151" s="51" t="n">
        <v>670.080733</v>
      </c>
      <c r="BJ151" s="51" t="n">
        <v>387.729241</v>
      </c>
      <c r="BK151" s="51" t="n">
        <v>0.538576</v>
      </c>
    </row>
    <row r="152" customFormat="false" ht="13" hidden="false" customHeight="false" outlineLevel="0" collapsed="false">
      <c r="A152" s="16" t="n">
        <v>2009</v>
      </c>
      <c r="C152" s="18" t="n">
        <v>11</v>
      </c>
      <c r="D152" s="51" t="n">
        <v>7336.91983347495</v>
      </c>
      <c r="E152" s="51" t="n">
        <v>14548.6196261011</v>
      </c>
      <c r="F152" s="51" t="n">
        <v>4651.79855102489</v>
      </c>
      <c r="G152" s="51" t="n">
        <v>6886.09838226927</v>
      </c>
      <c r="H152" s="51" t="n">
        <v>5129.06907635621</v>
      </c>
      <c r="I152" s="51" t="n">
        <v>3111.60362381186</v>
      </c>
      <c r="J152" s="51" t="n">
        <v>4131.50911434735</v>
      </c>
      <c r="K152" s="51" t="n">
        <v>4107.20371953426</v>
      </c>
      <c r="L152" s="51" t="n">
        <v>2363.74714430979</v>
      </c>
      <c r="M152" s="51" t="n">
        <v>997.186098864114</v>
      </c>
      <c r="N152" s="51" t="n">
        <v>1117.4081172613</v>
      </c>
      <c r="O152" s="51" t="n">
        <v>2767.33824430688</v>
      </c>
      <c r="P152" s="51" t="n">
        <v>2381.21850044895</v>
      </c>
      <c r="Q152" s="51" t="n">
        <v>3336.35694236792</v>
      </c>
      <c r="R152" s="51" t="n">
        <v>2701.9760033591</v>
      </c>
      <c r="S152" s="51" t="n">
        <v>862.637120837435</v>
      </c>
      <c r="T152" s="51" t="n">
        <v>740.05111041552</v>
      </c>
      <c r="U152" s="51" t="n">
        <v>992.972317488254</v>
      </c>
      <c r="V152" s="51" t="n">
        <v>618.56045893018</v>
      </c>
      <c r="W152" s="51" t="n">
        <v>597.0514290571</v>
      </c>
      <c r="X152" s="51" t="n">
        <v>647.872728760839</v>
      </c>
      <c r="Y152" s="51" t="n">
        <v>1033.56431126562</v>
      </c>
      <c r="Z152" s="51" t="n">
        <v>331.01448710294</v>
      </c>
      <c r="AA152" s="51" t="n">
        <v>666.469680285009</v>
      </c>
      <c r="AB152" s="51" t="n">
        <v>369.135102730244</v>
      </c>
      <c r="AC152" s="51" t="n">
        <v>456.984298807313</v>
      </c>
      <c r="AD152" s="51" t="n">
        <v>669.688719325859</v>
      </c>
      <c r="AE152" s="51" t="n">
        <v>550.570926041307</v>
      </c>
      <c r="AF152" s="51" t="n">
        <v>383.107556935209</v>
      </c>
      <c r="AG152" s="51" t="n">
        <v>107.034226283856</v>
      </c>
      <c r="AH152" s="51" t="n">
        <v>8114.116392</v>
      </c>
      <c r="AI152" s="51" t="n">
        <v>15250.573622</v>
      </c>
      <c r="AJ152" s="51" t="n">
        <v>4849.138135</v>
      </c>
      <c r="AK152" s="51" t="n">
        <v>6970.418966</v>
      </c>
      <c r="AL152" s="51" t="n">
        <v>5325.734857</v>
      </c>
      <c r="AM152" s="51" t="n">
        <v>3290.010252</v>
      </c>
      <c r="AN152" s="51" t="n">
        <v>4431.482971</v>
      </c>
      <c r="AO152" s="51" t="n">
        <v>4271.912158</v>
      </c>
      <c r="AP152" s="51" t="n">
        <v>2457.514436</v>
      </c>
      <c r="AQ152" s="51" t="n">
        <v>1213.293819</v>
      </c>
      <c r="AR152" s="51" t="n">
        <v>1148.869891</v>
      </c>
      <c r="AS152" s="51" t="n">
        <v>2618.939419</v>
      </c>
      <c r="AT152" s="51" t="n">
        <v>2560.049951</v>
      </c>
      <c r="AU152" s="51" t="n">
        <v>3938.548737</v>
      </c>
      <c r="AV152" s="51" t="n">
        <v>2566.485853</v>
      </c>
      <c r="AW152" s="51" t="n">
        <v>973.276039</v>
      </c>
      <c r="AX152" s="51" t="n">
        <v>795.265311</v>
      </c>
      <c r="AY152" s="51" t="n">
        <v>1098.109594</v>
      </c>
      <c r="AZ152" s="51" t="n">
        <v>691.500196</v>
      </c>
      <c r="BA152" s="51" t="n">
        <v>579.25867</v>
      </c>
      <c r="BB152" s="51" t="n">
        <v>780.059161</v>
      </c>
      <c r="BC152" s="51" t="n">
        <v>1100.023977</v>
      </c>
      <c r="BD152" s="51" t="n">
        <v>288.901186</v>
      </c>
      <c r="BE152" s="51" t="n">
        <v>694.810079</v>
      </c>
      <c r="BF152" s="51" t="n">
        <v>311.82273</v>
      </c>
      <c r="BG152" s="51" t="n">
        <v>466.310106</v>
      </c>
      <c r="BH152" s="51" t="n">
        <v>674.65295</v>
      </c>
      <c r="BI152" s="51" t="n">
        <v>621.057012</v>
      </c>
      <c r="BJ152" s="51" t="n">
        <v>351.363571</v>
      </c>
      <c r="BK152" s="51" t="n">
        <v>204.703792</v>
      </c>
    </row>
    <row r="153" customFormat="false" ht="13" hidden="false" customHeight="false" outlineLevel="0" collapsed="false">
      <c r="A153" s="16" t="n">
        <v>2009</v>
      </c>
      <c r="C153" s="18" t="n">
        <v>12</v>
      </c>
      <c r="D153" s="51" t="n">
        <v>7332.16272581761</v>
      </c>
      <c r="E153" s="51" t="n">
        <v>14713.7805715404</v>
      </c>
      <c r="F153" s="51" t="n">
        <v>4707.82070381486</v>
      </c>
      <c r="G153" s="51" t="n">
        <v>7090.55802021797</v>
      </c>
      <c r="H153" s="51" t="n">
        <v>5265.94364248452</v>
      </c>
      <c r="I153" s="51" t="n">
        <v>3174.62917006873</v>
      </c>
      <c r="J153" s="51" t="n">
        <v>4199.63307432761</v>
      </c>
      <c r="K153" s="51" t="n">
        <v>4139.17963920226</v>
      </c>
      <c r="L153" s="51" t="n">
        <v>2407.13370970303</v>
      </c>
      <c r="M153" s="51" t="n">
        <v>1005.33373359533</v>
      </c>
      <c r="N153" s="51" t="n">
        <v>1126.25704363828</v>
      </c>
      <c r="O153" s="51" t="n">
        <v>2871.35454713273</v>
      </c>
      <c r="P153" s="51" t="n">
        <v>2413.75328044651</v>
      </c>
      <c r="Q153" s="51" t="n">
        <v>3547.20369953627</v>
      </c>
      <c r="R153" s="51" t="n">
        <v>2673.75949076465</v>
      </c>
      <c r="S153" s="51" t="n">
        <v>877.052655149459</v>
      </c>
      <c r="T153" s="51" t="n">
        <v>741.823261201905</v>
      </c>
      <c r="U153" s="51" t="n">
        <v>991.553285562716</v>
      </c>
      <c r="V153" s="51" t="n">
        <v>639.745877220474</v>
      </c>
      <c r="W153" s="51" t="n">
        <v>624.451541852545</v>
      </c>
      <c r="X153" s="51" t="n">
        <v>649.138551313185</v>
      </c>
      <c r="Y153" s="51" t="n">
        <v>1055.0429740965</v>
      </c>
      <c r="Z153" s="51" t="n">
        <v>342.256986347879</v>
      </c>
      <c r="AA153" s="51" t="n">
        <v>781.128911533012</v>
      </c>
      <c r="AB153" s="51" t="n">
        <v>393.096532210073</v>
      </c>
      <c r="AC153" s="51" t="n">
        <v>467.000916242414</v>
      </c>
      <c r="AD153" s="51" t="n">
        <v>671.237712236059</v>
      </c>
      <c r="AE153" s="51" t="n">
        <v>563.94282522743</v>
      </c>
      <c r="AF153" s="51" t="n">
        <v>390.254064910734</v>
      </c>
      <c r="AG153" s="51" t="n">
        <v>125.186228596197</v>
      </c>
      <c r="AH153" s="51" t="n">
        <v>6847.589948</v>
      </c>
      <c r="AI153" s="51" t="n">
        <v>14300.190277</v>
      </c>
      <c r="AJ153" s="51" t="n">
        <v>5064.819278</v>
      </c>
      <c r="AK153" s="51" t="n">
        <v>7383.724428</v>
      </c>
      <c r="AL153" s="51" t="n">
        <v>5477.754257</v>
      </c>
      <c r="AM153" s="51" t="n">
        <v>3072.416266</v>
      </c>
      <c r="AN153" s="51" t="n">
        <v>4207.154539</v>
      </c>
      <c r="AO153" s="51" t="n">
        <v>3870.201937</v>
      </c>
      <c r="AP153" s="51" t="n">
        <v>2492.65552</v>
      </c>
      <c r="AQ153" s="51" t="n">
        <v>987.972316</v>
      </c>
      <c r="AR153" s="51" t="n">
        <v>862.636164</v>
      </c>
      <c r="AS153" s="51" t="n">
        <v>2647.79496</v>
      </c>
      <c r="AT153" s="51" t="n">
        <v>2223.976348</v>
      </c>
      <c r="AU153" s="51" t="n">
        <v>3819.334821</v>
      </c>
      <c r="AV153" s="51" t="n">
        <v>2543.602269</v>
      </c>
      <c r="AW153" s="51" t="n">
        <v>786.037843</v>
      </c>
      <c r="AX153" s="51" t="n">
        <v>645.246177</v>
      </c>
      <c r="AY153" s="51" t="n">
        <v>987.92268</v>
      </c>
      <c r="AZ153" s="51" t="n">
        <v>640.057324</v>
      </c>
      <c r="BA153" s="51" t="n">
        <v>582.664375</v>
      </c>
      <c r="BB153" s="51" t="n">
        <v>673.725162</v>
      </c>
      <c r="BC153" s="51" t="n">
        <v>1444.053781</v>
      </c>
      <c r="BD153" s="51" t="n">
        <v>316.578973</v>
      </c>
      <c r="BE153" s="51" t="n">
        <v>602.150817</v>
      </c>
      <c r="BF153" s="51" t="n">
        <v>345.920568</v>
      </c>
      <c r="BG153" s="51" t="n">
        <v>239.932931</v>
      </c>
      <c r="BH153" s="51" t="n">
        <v>749.616009</v>
      </c>
      <c r="BI153" s="51" t="n">
        <v>587.247278</v>
      </c>
      <c r="BJ153" s="51" t="n">
        <v>387.05236</v>
      </c>
      <c r="BK153" s="51" t="n">
        <v>0.036603</v>
      </c>
    </row>
    <row r="154" customFormat="false" ht="13" hidden="false" customHeight="false" outlineLevel="0" collapsed="false">
      <c r="A154" s="16" t="n">
        <v>2010</v>
      </c>
      <c r="C154" s="18" t="n">
        <v>1</v>
      </c>
      <c r="D154" s="51" t="n">
        <v>7316.47973682609</v>
      </c>
      <c r="E154" s="51" t="n">
        <v>14931.8570987936</v>
      </c>
      <c r="F154" s="51" t="n">
        <v>4733.94275505041</v>
      </c>
      <c r="G154" s="51" t="n">
        <v>7308.27257910018</v>
      </c>
      <c r="H154" s="51" t="n">
        <v>5400.85222322844</v>
      </c>
      <c r="I154" s="51" t="n">
        <v>3235.11869853594</v>
      </c>
      <c r="J154" s="51" t="n">
        <v>4287.71189478374</v>
      </c>
      <c r="K154" s="51" t="n">
        <v>4142.14958025973</v>
      </c>
      <c r="L154" s="51" t="n">
        <v>2457.75689900708</v>
      </c>
      <c r="M154" s="51" t="n">
        <v>1013.09781740926</v>
      </c>
      <c r="N154" s="51" t="n">
        <v>1141.83801522952</v>
      </c>
      <c r="O154" s="51" t="n">
        <v>2997.61488463047</v>
      </c>
      <c r="P154" s="51" t="n">
        <v>2460.90789710067</v>
      </c>
      <c r="Q154" s="51" t="n">
        <v>3713.32811296453</v>
      </c>
      <c r="R154" s="51" t="n">
        <v>2670.00024047909</v>
      </c>
      <c r="S154" s="51" t="n">
        <v>892.208386299194</v>
      </c>
      <c r="T154" s="51" t="n">
        <v>745.004607843933</v>
      </c>
      <c r="U154" s="51" t="n">
        <v>983.657671153521</v>
      </c>
      <c r="V154" s="51" t="n">
        <v>665.762365542186</v>
      </c>
      <c r="W154" s="51" t="n">
        <v>662.499213472424</v>
      </c>
      <c r="X154" s="51" t="n">
        <v>637.913611141051</v>
      </c>
      <c r="Y154" s="51" t="n">
        <v>1073.67704369827</v>
      </c>
      <c r="Z154" s="51" t="n">
        <v>358.284340197707</v>
      </c>
      <c r="AA154" s="51" t="n">
        <v>896.928213152917</v>
      </c>
      <c r="AB154" s="51" t="n">
        <v>416.652898020527</v>
      </c>
      <c r="AC154" s="51" t="n">
        <v>470.666253575327</v>
      </c>
      <c r="AD154" s="51" t="n">
        <v>672.971034494447</v>
      </c>
      <c r="AE154" s="51" t="n">
        <v>578.376443043059</v>
      </c>
      <c r="AF154" s="51" t="n">
        <v>397.894861839091</v>
      </c>
      <c r="AG154" s="51" t="n">
        <v>140.351074202945</v>
      </c>
      <c r="AH154" s="51" t="n">
        <v>6052.921054</v>
      </c>
      <c r="AI154" s="51" t="n">
        <v>12527.747669</v>
      </c>
      <c r="AJ154" s="51" t="n">
        <v>4029.715544</v>
      </c>
      <c r="AK154" s="51" t="n">
        <v>6419.734876</v>
      </c>
      <c r="AL154" s="51" t="n">
        <v>4893.656752</v>
      </c>
      <c r="AM154" s="51" t="n">
        <v>2872.307651</v>
      </c>
      <c r="AN154" s="51" t="n">
        <v>3471.255217</v>
      </c>
      <c r="AO154" s="51" t="n">
        <v>3654.042953</v>
      </c>
      <c r="AP154" s="51" t="n">
        <v>1943.54559</v>
      </c>
      <c r="AQ154" s="51" t="n">
        <v>966.993615</v>
      </c>
      <c r="AR154" s="51" t="n">
        <v>1218.597855</v>
      </c>
      <c r="AS154" s="51" t="n">
        <v>3189.786476</v>
      </c>
      <c r="AT154" s="51" t="n">
        <v>2158.794216</v>
      </c>
      <c r="AU154" s="51" t="n">
        <v>2716.118746</v>
      </c>
      <c r="AV154" s="51" t="n">
        <v>2323.771292</v>
      </c>
      <c r="AW154" s="51" t="n">
        <v>729.173141</v>
      </c>
      <c r="AX154" s="51" t="n">
        <v>599.804878</v>
      </c>
      <c r="AY154" s="51" t="n">
        <v>894.633521</v>
      </c>
      <c r="AZ154" s="51" t="n">
        <v>537.806858</v>
      </c>
      <c r="BA154" s="51" t="n">
        <v>721.223093</v>
      </c>
      <c r="BB154" s="51" t="n">
        <v>521.789947</v>
      </c>
      <c r="BC154" s="51" t="n">
        <v>936.181285</v>
      </c>
      <c r="BD154" s="51" t="n">
        <v>355.12793</v>
      </c>
      <c r="BE154" s="51" t="n">
        <v>801.627271</v>
      </c>
      <c r="BF154" s="51" t="n">
        <v>339.548078</v>
      </c>
      <c r="BG154" s="51" t="n">
        <v>436.711169</v>
      </c>
      <c r="BH154" s="51" t="n">
        <v>405.169871</v>
      </c>
      <c r="BI154" s="51" t="n">
        <v>685.124605</v>
      </c>
      <c r="BJ154" s="51" t="n">
        <v>395.09586</v>
      </c>
      <c r="BK154" s="51" t="n">
        <v>829.681853</v>
      </c>
    </row>
    <row r="155" customFormat="false" ht="13" hidden="false" customHeight="false" outlineLevel="0" collapsed="false">
      <c r="A155" s="16" t="n">
        <v>2010</v>
      </c>
      <c r="C155" s="18" t="n">
        <v>2</v>
      </c>
      <c r="D155" s="51" t="n">
        <v>7389.32526976543</v>
      </c>
      <c r="E155" s="51" t="n">
        <v>15240.6611609613</v>
      </c>
      <c r="F155" s="51" t="n">
        <v>4755.77317502168</v>
      </c>
      <c r="G155" s="51" t="n">
        <v>7486.40382662505</v>
      </c>
      <c r="H155" s="51" t="n">
        <v>5525.97585543229</v>
      </c>
      <c r="I155" s="51" t="n">
        <v>3296.18414709674</v>
      </c>
      <c r="J155" s="51" t="n">
        <v>4389.40917775412</v>
      </c>
      <c r="K155" s="51" t="n">
        <v>4119.29763537728</v>
      </c>
      <c r="L155" s="51" t="n">
        <v>2506.98897087755</v>
      </c>
      <c r="M155" s="51" t="n">
        <v>1021.92728256296</v>
      </c>
      <c r="N155" s="51" t="n">
        <v>1163.37171824136</v>
      </c>
      <c r="O155" s="51" t="n">
        <v>3140.44151526528</v>
      </c>
      <c r="P155" s="51" t="n">
        <v>2513.36890770556</v>
      </c>
      <c r="Q155" s="51" t="n">
        <v>3838.23941728813</v>
      </c>
      <c r="R155" s="51" t="n">
        <v>2688.17807822698</v>
      </c>
      <c r="S155" s="51" t="n">
        <v>904.353532271354</v>
      </c>
      <c r="T155" s="51" t="n">
        <v>749.275602453027</v>
      </c>
      <c r="U155" s="51" t="n">
        <v>973.9997696415</v>
      </c>
      <c r="V155" s="51" t="n">
        <v>696.72554364013</v>
      </c>
      <c r="W155" s="51" t="n">
        <v>700.108973822012</v>
      </c>
      <c r="X155" s="51" t="n">
        <v>619.332599981766</v>
      </c>
      <c r="Y155" s="51" t="n">
        <v>1088.15707553588</v>
      </c>
      <c r="Z155" s="51" t="n">
        <v>375.91569962476</v>
      </c>
      <c r="AA155" s="51" t="n">
        <v>988.438185555293</v>
      </c>
      <c r="AB155" s="51" t="n">
        <v>437.564150911086</v>
      </c>
      <c r="AC155" s="51" t="n">
        <v>465.863937227513</v>
      </c>
      <c r="AD155" s="51" t="n">
        <v>679.198237297564</v>
      </c>
      <c r="AE155" s="51" t="n">
        <v>593.530119365107</v>
      </c>
      <c r="AF155" s="51" t="n">
        <v>407.65426135346</v>
      </c>
      <c r="AG155" s="51" t="n">
        <v>149.269882654024</v>
      </c>
      <c r="AH155" s="51" t="n">
        <v>7083.822338</v>
      </c>
      <c r="AI155" s="51" t="n">
        <v>14671.981377</v>
      </c>
      <c r="AJ155" s="51" t="n">
        <v>4730.353356</v>
      </c>
      <c r="AK155" s="51" t="n">
        <v>7350.719417</v>
      </c>
      <c r="AL155" s="51" t="n">
        <v>5432.720281</v>
      </c>
      <c r="AM155" s="51" t="n">
        <v>3127.61577</v>
      </c>
      <c r="AN155" s="51" t="n">
        <v>4530.208886</v>
      </c>
      <c r="AO155" s="51" t="n">
        <v>4268.014977</v>
      </c>
      <c r="AP155" s="51" t="n">
        <v>2443.628329</v>
      </c>
      <c r="AQ155" s="51" t="n">
        <v>1028.756396</v>
      </c>
      <c r="AR155" s="51" t="n">
        <v>1070.334983</v>
      </c>
      <c r="AS155" s="51" t="n">
        <v>2756.604491</v>
      </c>
      <c r="AT155" s="51" t="n">
        <v>2315.558016</v>
      </c>
      <c r="AU155" s="51" t="n">
        <v>4670.62219</v>
      </c>
      <c r="AV155" s="51" t="n">
        <v>2342.97863</v>
      </c>
      <c r="AW155" s="51" t="n">
        <v>928.807812</v>
      </c>
      <c r="AX155" s="51" t="n">
        <v>710.283015</v>
      </c>
      <c r="AY155" s="51" t="n">
        <v>950.13962</v>
      </c>
      <c r="AZ155" s="51" t="n">
        <v>771.789193</v>
      </c>
      <c r="BA155" s="51" t="n">
        <v>678.140258</v>
      </c>
      <c r="BB155" s="51" t="n">
        <v>552.991611</v>
      </c>
      <c r="BC155" s="51" t="n">
        <v>987.05927</v>
      </c>
      <c r="BD155" s="51" t="n">
        <v>363.784966</v>
      </c>
      <c r="BE155" s="51" t="n">
        <v>863.290815</v>
      </c>
      <c r="BF155" s="51" t="n">
        <v>525.585839</v>
      </c>
      <c r="BG155" s="51" t="n">
        <v>420.6575</v>
      </c>
      <c r="BH155" s="51" t="n">
        <v>574.067018</v>
      </c>
      <c r="BI155" s="51" t="n">
        <v>505.411719</v>
      </c>
      <c r="BJ155" s="51" t="n">
        <v>374.8006</v>
      </c>
      <c r="BK155" s="51" t="n">
        <v>261.081678</v>
      </c>
    </row>
    <row r="156" customFormat="false" ht="13" hidden="false" customHeight="false" outlineLevel="0" collapsed="false">
      <c r="A156" s="16" t="n">
        <v>2010</v>
      </c>
      <c r="C156" s="18" t="n">
        <v>3</v>
      </c>
      <c r="D156" s="51" t="n">
        <v>7577.7553896501</v>
      </c>
      <c r="E156" s="51" t="n">
        <v>15590.6573829283</v>
      </c>
      <c r="F156" s="51" t="n">
        <v>4804.54989859051</v>
      </c>
      <c r="G156" s="51" t="n">
        <v>7577.87164474719</v>
      </c>
      <c r="H156" s="51" t="n">
        <v>5636.17988515207</v>
      </c>
      <c r="I156" s="51" t="n">
        <v>3356.41031698546</v>
      </c>
      <c r="J156" s="51" t="n">
        <v>4491.4455123737</v>
      </c>
      <c r="K156" s="51" t="n">
        <v>4079.79379319045</v>
      </c>
      <c r="L156" s="51" t="n">
        <v>2546.73169252732</v>
      </c>
      <c r="M156" s="51" t="n">
        <v>1032.50056164931</v>
      </c>
      <c r="N156" s="51" t="n">
        <v>1188.98497946926</v>
      </c>
      <c r="O156" s="51" t="n">
        <v>3289.22698943377</v>
      </c>
      <c r="P156" s="51" t="n">
        <v>2551.90299748992</v>
      </c>
      <c r="Q156" s="51" t="n">
        <v>3953.49516018406</v>
      </c>
      <c r="R156" s="51" t="n">
        <v>2722.51620704872</v>
      </c>
      <c r="S156" s="51" t="n">
        <v>910.470136945352</v>
      </c>
      <c r="T156" s="51" t="n">
        <v>754.352366465555</v>
      </c>
      <c r="U156" s="51" t="n">
        <v>969.989804421668</v>
      </c>
      <c r="V156" s="51" t="n">
        <v>726.430946512378</v>
      </c>
      <c r="W156" s="51" t="n">
        <v>728.303853127726</v>
      </c>
      <c r="X156" s="51" t="n">
        <v>599.038078849789</v>
      </c>
      <c r="Y156" s="51" t="n">
        <v>1099.08238156481</v>
      </c>
      <c r="Z156" s="51" t="n">
        <v>389.713506321977</v>
      </c>
      <c r="AA156" s="51" t="n">
        <v>1039.56305106384</v>
      </c>
      <c r="AB156" s="51" t="n">
        <v>454.111638100809</v>
      </c>
      <c r="AC156" s="51" t="n">
        <v>453.249368916718</v>
      </c>
      <c r="AD156" s="51" t="n">
        <v>689.842140040927</v>
      </c>
      <c r="AE156" s="51" t="n">
        <v>608.796060881813</v>
      </c>
      <c r="AF156" s="51" t="n">
        <v>421.298598322824</v>
      </c>
      <c r="AG156" s="51" t="n">
        <v>151.621917347778</v>
      </c>
      <c r="AH156" s="51" t="n">
        <v>6834.427978</v>
      </c>
      <c r="AI156" s="51" t="n">
        <v>17464.442972</v>
      </c>
      <c r="AJ156" s="51" t="n">
        <v>5385.835146</v>
      </c>
      <c r="AK156" s="51" t="n">
        <v>8514.343761</v>
      </c>
      <c r="AL156" s="51" t="n">
        <v>5922.125983</v>
      </c>
      <c r="AM156" s="51" t="n">
        <v>3684.667897</v>
      </c>
      <c r="AN156" s="51" t="n">
        <v>5000.188566</v>
      </c>
      <c r="AO156" s="51" t="n">
        <v>4525.347878</v>
      </c>
      <c r="AP156" s="51" t="n">
        <v>2936.983943</v>
      </c>
      <c r="AQ156" s="51" t="n">
        <v>1245.585195</v>
      </c>
      <c r="AR156" s="51" t="n">
        <v>1274.233805</v>
      </c>
      <c r="AS156" s="51" t="n">
        <v>3588.081183</v>
      </c>
      <c r="AT156" s="51" t="n">
        <v>2699.652033</v>
      </c>
      <c r="AU156" s="51" t="n">
        <v>4115.621281</v>
      </c>
      <c r="AV156" s="51" t="n">
        <v>3509.334253</v>
      </c>
      <c r="AW156" s="51" t="n">
        <v>1067.194892</v>
      </c>
      <c r="AX156" s="51" t="n">
        <v>873.203868</v>
      </c>
      <c r="AY156" s="51" t="n">
        <v>1115.648636</v>
      </c>
      <c r="AZ156" s="51" t="n">
        <v>896.9908</v>
      </c>
      <c r="BA156" s="51" t="n">
        <v>777.639177</v>
      </c>
      <c r="BB156" s="51" t="n">
        <v>579.369114</v>
      </c>
      <c r="BC156" s="51" t="n">
        <v>1122.436775</v>
      </c>
      <c r="BD156" s="51" t="n">
        <v>462.960248</v>
      </c>
      <c r="BE156" s="51" t="n">
        <v>1212.967152</v>
      </c>
      <c r="BF156" s="51" t="n">
        <v>579.574457</v>
      </c>
      <c r="BG156" s="51" t="n">
        <v>534.537843</v>
      </c>
      <c r="BH156" s="51" t="n">
        <v>700.947591</v>
      </c>
      <c r="BI156" s="51" t="n">
        <v>564.603825</v>
      </c>
      <c r="BJ156" s="51" t="n">
        <v>446.111441</v>
      </c>
      <c r="BK156" s="51" t="n">
        <v>425.927242</v>
      </c>
    </row>
    <row r="157" customFormat="false" ht="13" hidden="false" customHeight="false" outlineLevel="0" collapsed="false">
      <c r="A157" s="16" t="n">
        <v>2010</v>
      </c>
      <c r="C157" s="18" t="n">
        <v>4</v>
      </c>
      <c r="D157" s="51" t="n">
        <v>7795.78417410257</v>
      </c>
      <c r="E157" s="51" t="n">
        <v>15901.3961404584</v>
      </c>
      <c r="F157" s="51" t="n">
        <v>4890.31752608341</v>
      </c>
      <c r="G157" s="51" t="n">
        <v>7542.46201923478</v>
      </c>
      <c r="H157" s="51" t="n">
        <v>5735.65874662296</v>
      </c>
      <c r="I157" s="51" t="n">
        <v>3411.84531906392</v>
      </c>
      <c r="J157" s="51" t="n">
        <v>4580.56772678096</v>
      </c>
      <c r="K157" s="51" t="n">
        <v>4035.94493330377</v>
      </c>
      <c r="L157" s="51" t="n">
        <v>2574.62568144107</v>
      </c>
      <c r="M157" s="51" t="n">
        <v>1044.37723003788</v>
      </c>
      <c r="N157" s="51" t="n">
        <v>1215.70065844161</v>
      </c>
      <c r="O157" s="51" t="n">
        <v>3446.60320269743</v>
      </c>
      <c r="P157" s="51" t="n">
        <v>2561.95532514976</v>
      </c>
      <c r="Q157" s="51" t="n">
        <v>4068.12427098547</v>
      </c>
      <c r="R157" s="51" t="n">
        <v>2767.09293274687</v>
      </c>
      <c r="S157" s="51" t="n">
        <v>911.116535355678</v>
      </c>
      <c r="T157" s="51" t="n">
        <v>760.449232326052</v>
      </c>
      <c r="U157" s="51" t="n">
        <v>975.496195443117</v>
      </c>
      <c r="V157" s="51" t="n">
        <v>749.538978145213</v>
      </c>
      <c r="W157" s="51" t="n">
        <v>748.135410804842</v>
      </c>
      <c r="X157" s="51" t="n">
        <v>583.040368265487</v>
      </c>
      <c r="Y157" s="51" t="n">
        <v>1107.25251857913</v>
      </c>
      <c r="Z157" s="51" t="n">
        <v>395.145498472265</v>
      </c>
      <c r="AA157" s="51" t="n">
        <v>1047.51402997528</v>
      </c>
      <c r="AB157" s="51" t="n">
        <v>465.624142003576</v>
      </c>
      <c r="AC157" s="51" t="n">
        <v>441.264425170101</v>
      </c>
      <c r="AD157" s="51" t="n">
        <v>699.529162938437</v>
      </c>
      <c r="AE157" s="51" t="n">
        <v>624.179577822176</v>
      </c>
      <c r="AF157" s="51" t="n">
        <v>440.086642183974</v>
      </c>
      <c r="AG157" s="51" t="n">
        <v>149.472764851048</v>
      </c>
      <c r="AH157" s="51" t="n">
        <v>9199.05597</v>
      </c>
      <c r="AI157" s="51" t="n">
        <v>16243.736983</v>
      </c>
      <c r="AJ157" s="51" t="n">
        <v>4362.231197</v>
      </c>
      <c r="AK157" s="51" t="n">
        <v>7150.1127</v>
      </c>
      <c r="AL157" s="51" t="n">
        <v>5802.518159</v>
      </c>
      <c r="AM157" s="51" t="n">
        <v>3210.797515</v>
      </c>
      <c r="AN157" s="51" t="n">
        <v>4743.10887</v>
      </c>
      <c r="AO157" s="51" t="n">
        <v>4187.209714</v>
      </c>
      <c r="AP157" s="51" t="n">
        <v>2641.620904</v>
      </c>
      <c r="AQ157" s="51" t="n">
        <v>984.477251</v>
      </c>
      <c r="AR157" s="51" t="n">
        <v>1294.477023</v>
      </c>
      <c r="AS157" s="51" t="n">
        <v>2718.620139</v>
      </c>
      <c r="AT157" s="51" t="n">
        <v>2618.406745</v>
      </c>
      <c r="AU157" s="51" t="n">
        <v>4479.055781</v>
      </c>
      <c r="AV157" s="51" t="n">
        <v>2914.158835</v>
      </c>
      <c r="AW157" s="51" t="n">
        <v>913.349164</v>
      </c>
      <c r="AX157" s="51" t="n">
        <v>798.449413</v>
      </c>
      <c r="AY157" s="51" t="n">
        <v>932.576838</v>
      </c>
      <c r="AZ157" s="51" t="n">
        <v>729.450496</v>
      </c>
      <c r="BA157" s="51" t="n">
        <v>564.920409</v>
      </c>
      <c r="BB157" s="51" t="n">
        <v>529.220264</v>
      </c>
      <c r="BC157" s="51" t="n">
        <v>949.735414</v>
      </c>
      <c r="BD157" s="51" t="n">
        <v>396.040865</v>
      </c>
      <c r="BE157" s="51" t="n">
        <v>1414.341779</v>
      </c>
      <c r="BF157" s="51" t="n">
        <v>542.245324</v>
      </c>
      <c r="BG157" s="51" t="n">
        <v>381.656624</v>
      </c>
      <c r="BH157" s="51" t="n">
        <v>541.710834</v>
      </c>
      <c r="BI157" s="51" t="n">
        <v>686.634062</v>
      </c>
      <c r="BJ157" s="51" t="n">
        <v>420.039276</v>
      </c>
      <c r="BK157" s="51" t="n">
        <v>433.481769</v>
      </c>
    </row>
    <row r="158" customFormat="false" ht="13" hidden="false" customHeight="false" outlineLevel="0" collapsed="false">
      <c r="A158" s="16" t="n">
        <v>2010</v>
      </c>
      <c r="C158" s="18" t="n">
        <v>5</v>
      </c>
      <c r="D158" s="51" t="n">
        <v>7941.92815003543</v>
      </c>
      <c r="E158" s="51" t="n">
        <v>16134.6705061702</v>
      </c>
      <c r="F158" s="51" t="n">
        <v>5023.72721792846</v>
      </c>
      <c r="G158" s="51" t="n">
        <v>7409.18080589037</v>
      </c>
      <c r="H158" s="51" t="n">
        <v>5816.72286781738</v>
      </c>
      <c r="I158" s="51" t="n">
        <v>3465.89485644105</v>
      </c>
      <c r="J158" s="51" t="n">
        <v>4645.87380574108</v>
      </c>
      <c r="K158" s="51" t="n">
        <v>4001.46686593122</v>
      </c>
      <c r="L158" s="51" t="n">
        <v>2590.48980975663</v>
      </c>
      <c r="M158" s="51" t="n">
        <v>1057.97811667391</v>
      </c>
      <c r="N158" s="51" t="n">
        <v>1240.8062276764</v>
      </c>
      <c r="O158" s="51" t="n">
        <v>3603.31824366114</v>
      </c>
      <c r="P158" s="51" t="n">
        <v>2555.20421072503</v>
      </c>
      <c r="Q158" s="51" t="n">
        <v>4158.00590522139</v>
      </c>
      <c r="R158" s="51" t="n">
        <v>2816.39945856164</v>
      </c>
      <c r="S158" s="51" t="n">
        <v>910.061424436169</v>
      </c>
      <c r="T158" s="51" t="n">
        <v>767.650858411018</v>
      </c>
      <c r="U158" s="51" t="n">
        <v>996.550894735854</v>
      </c>
      <c r="V158" s="51" t="n">
        <v>764.340288124994</v>
      </c>
      <c r="W158" s="51" t="n">
        <v>763.703266881036</v>
      </c>
      <c r="X158" s="51" t="n">
        <v>572.657307291884</v>
      </c>
      <c r="Y158" s="51" t="n">
        <v>1115.72374764088</v>
      </c>
      <c r="Z158" s="51" t="n">
        <v>393.380387502179</v>
      </c>
      <c r="AA158" s="51" t="n">
        <v>1019.77966991958</v>
      </c>
      <c r="AB158" s="51" t="n">
        <v>471.499058786135</v>
      </c>
      <c r="AC158" s="51" t="n">
        <v>431.410513874509</v>
      </c>
      <c r="AD158" s="51" t="n">
        <v>704.188665131653</v>
      </c>
      <c r="AE158" s="51" t="n">
        <v>639.613080444417</v>
      </c>
      <c r="AF158" s="51" t="n">
        <v>461.597594066795</v>
      </c>
      <c r="AG158" s="51" t="n">
        <v>146.620357730238</v>
      </c>
      <c r="AH158" s="51" t="n">
        <v>8011.727416</v>
      </c>
      <c r="AI158" s="51" t="n">
        <v>16855.638759</v>
      </c>
      <c r="AJ158" s="51" t="n">
        <v>4836.91382</v>
      </c>
      <c r="AK158" s="51" t="n">
        <v>7503.872054</v>
      </c>
      <c r="AL158" s="51" t="n">
        <v>5889.377093</v>
      </c>
      <c r="AM158" s="51" t="n">
        <v>3545.454808</v>
      </c>
      <c r="AN158" s="51" t="n">
        <v>4668.980587</v>
      </c>
      <c r="AO158" s="51" t="n">
        <v>3984.737499</v>
      </c>
      <c r="AP158" s="51" t="n">
        <v>2720.17009</v>
      </c>
      <c r="AQ158" s="51" t="n">
        <v>1054.07025</v>
      </c>
      <c r="AR158" s="51" t="n">
        <v>1205.195762</v>
      </c>
      <c r="AS158" s="51" t="n">
        <v>3314.902416</v>
      </c>
      <c r="AT158" s="51" t="n">
        <v>2636.538751</v>
      </c>
      <c r="AU158" s="51" t="n">
        <v>4435.619449</v>
      </c>
      <c r="AV158" s="51" t="n">
        <v>3052.009933</v>
      </c>
      <c r="AW158" s="51" t="n">
        <v>882.262688</v>
      </c>
      <c r="AX158" s="51" t="n">
        <v>944.715314</v>
      </c>
      <c r="AY158" s="51" t="n">
        <v>925.30832</v>
      </c>
      <c r="AZ158" s="51" t="n">
        <v>781.418629</v>
      </c>
      <c r="BA158" s="51" t="n">
        <v>658.371365</v>
      </c>
      <c r="BB158" s="51" t="n">
        <v>558.404579</v>
      </c>
      <c r="BC158" s="51" t="n">
        <v>1221.992906</v>
      </c>
      <c r="BD158" s="51" t="n">
        <v>672.311396</v>
      </c>
      <c r="BE158" s="51" t="n">
        <v>2147.136034</v>
      </c>
      <c r="BF158" s="51" t="n">
        <v>440.093789</v>
      </c>
      <c r="BG158" s="51" t="n">
        <v>379.086855</v>
      </c>
      <c r="BH158" s="51" t="n">
        <v>685.58163</v>
      </c>
      <c r="BI158" s="51" t="n">
        <v>542.368763</v>
      </c>
      <c r="BJ158" s="51" t="n">
        <v>476.823601</v>
      </c>
      <c r="BK158" s="51" t="n">
        <v>831.760667</v>
      </c>
    </row>
    <row r="159" customFormat="false" ht="13" hidden="false" customHeight="false" outlineLevel="0" collapsed="false">
      <c r="A159" s="16" t="n">
        <v>2010</v>
      </c>
      <c r="C159" s="18" t="n">
        <v>6</v>
      </c>
      <c r="D159" s="51" t="n">
        <v>7998.42640710232</v>
      </c>
      <c r="E159" s="51" t="n">
        <v>16271.0555983645</v>
      </c>
      <c r="F159" s="51" t="n">
        <v>5177.37492721341</v>
      </c>
      <c r="G159" s="51" t="n">
        <v>7261.89201775794</v>
      </c>
      <c r="H159" s="51" t="n">
        <v>5882.72023847338</v>
      </c>
      <c r="I159" s="51" t="n">
        <v>3516.42927302951</v>
      </c>
      <c r="J159" s="51" t="n">
        <v>4690.67772281016</v>
      </c>
      <c r="K159" s="51" t="n">
        <v>3996.77370131448</v>
      </c>
      <c r="L159" s="51" t="n">
        <v>2599.50656061109</v>
      </c>
      <c r="M159" s="51" t="n">
        <v>1073.94841784975</v>
      </c>
      <c r="N159" s="51" t="n">
        <v>1262.34763823526</v>
      </c>
      <c r="O159" s="51" t="n">
        <v>3734.90366835219</v>
      </c>
      <c r="P159" s="51" t="n">
        <v>2543.50129734009</v>
      </c>
      <c r="Q159" s="51" t="n">
        <v>4179.24904263164</v>
      </c>
      <c r="R159" s="51" t="n">
        <v>2862.63999949781</v>
      </c>
      <c r="S159" s="51" t="n">
        <v>913.001868001246</v>
      </c>
      <c r="T159" s="51" t="n">
        <v>775.102239891318</v>
      </c>
      <c r="U159" s="51" t="n">
        <v>1031.42213105709</v>
      </c>
      <c r="V159" s="51" t="n">
        <v>771.149475324462</v>
      </c>
      <c r="W159" s="51" t="n">
        <v>779.276953565818</v>
      </c>
      <c r="X159" s="51" t="n">
        <v>566.968201282748</v>
      </c>
      <c r="Y159" s="51" t="n">
        <v>1128.46063944172</v>
      </c>
      <c r="Z159" s="51" t="n">
        <v>390.722384236775</v>
      </c>
      <c r="AA159" s="51" t="n">
        <v>969.687857496286</v>
      </c>
      <c r="AB159" s="51" t="n">
        <v>472.108473214157</v>
      </c>
      <c r="AC159" s="51" t="n">
        <v>427.368425074597</v>
      </c>
      <c r="AD159" s="51" t="n">
        <v>705.825800092669</v>
      </c>
      <c r="AE159" s="51" t="n">
        <v>654.879138806062</v>
      </c>
      <c r="AF159" s="51" t="n">
        <v>480.376148604118</v>
      </c>
      <c r="AG159" s="51" t="n">
        <v>146.595531237705</v>
      </c>
      <c r="AH159" s="51" t="n">
        <v>9457.897139</v>
      </c>
      <c r="AI159" s="51" t="n">
        <v>17494.412836</v>
      </c>
      <c r="AJ159" s="51" t="n">
        <v>5567.241692</v>
      </c>
      <c r="AK159" s="51" t="n">
        <v>7312.701248</v>
      </c>
      <c r="AL159" s="51" t="n">
        <v>6022.421287</v>
      </c>
      <c r="AM159" s="51" t="n">
        <v>3970.983421</v>
      </c>
      <c r="AN159" s="51" t="n">
        <v>5199.796309</v>
      </c>
      <c r="AO159" s="51" t="n">
        <v>4483.315796</v>
      </c>
      <c r="AP159" s="51" t="n">
        <v>2993.32709</v>
      </c>
      <c r="AQ159" s="51" t="n">
        <v>1210.290386</v>
      </c>
      <c r="AR159" s="51" t="n">
        <v>1542.758085</v>
      </c>
      <c r="AS159" s="51" t="n">
        <v>3786.635394</v>
      </c>
      <c r="AT159" s="51" t="n">
        <v>3138.601567</v>
      </c>
      <c r="AU159" s="51" t="n">
        <v>4492.370455</v>
      </c>
      <c r="AV159" s="51" t="n">
        <v>3129.910738</v>
      </c>
      <c r="AW159" s="51" t="n">
        <v>1051.614765</v>
      </c>
      <c r="AX159" s="51" t="n">
        <v>745.520397</v>
      </c>
      <c r="AY159" s="51" t="n">
        <v>1041.841905</v>
      </c>
      <c r="AZ159" s="51" t="n">
        <v>791.098618</v>
      </c>
      <c r="BA159" s="51" t="n">
        <v>681.856527</v>
      </c>
      <c r="BB159" s="51" t="n">
        <v>780.081761</v>
      </c>
      <c r="BC159" s="51" t="n">
        <v>1180.918102</v>
      </c>
      <c r="BD159" s="51" t="n">
        <v>542.67018</v>
      </c>
      <c r="BE159" s="51" t="n">
        <v>1711.907947</v>
      </c>
      <c r="BF159" s="51" t="n">
        <v>585.556231</v>
      </c>
      <c r="BG159" s="51" t="n">
        <v>411.79137</v>
      </c>
      <c r="BH159" s="51" t="n">
        <v>867.51704</v>
      </c>
      <c r="BI159" s="51" t="n">
        <v>574.551638</v>
      </c>
      <c r="BJ159" s="51" t="n">
        <v>536.66458</v>
      </c>
      <c r="BK159" s="51" t="n">
        <v>216.441834</v>
      </c>
    </row>
    <row r="160" customFormat="false" ht="13" hidden="false" customHeight="false" outlineLevel="0" collapsed="false">
      <c r="A160" s="16" t="n">
        <v>2010</v>
      </c>
      <c r="B160" s="17" t="n">
        <v>2010</v>
      </c>
      <c r="C160" s="18" t="n">
        <v>7</v>
      </c>
      <c r="D160" s="51" t="n">
        <v>8018.50965337703</v>
      </c>
      <c r="E160" s="51" t="n">
        <v>16306.4150867284</v>
      </c>
      <c r="F160" s="51" t="n">
        <v>5298.23919328791</v>
      </c>
      <c r="G160" s="51" t="n">
        <v>7168.37900738852</v>
      </c>
      <c r="H160" s="51" t="n">
        <v>5928.45891816119</v>
      </c>
      <c r="I160" s="51" t="n">
        <v>3549.85106729427</v>
      </c>
      <c r="J160" s="51" t="n">
        <v>4725.90270788233</v>
      </c>
      <c r="K160" s="51" t="n">
        <v>4022.4306836586</v>
      </c>
      <c r="L160" s="51" t="n">
        <v>2606.08402498785</v>
      </c>
      <c r="M160" s="51" t="n">
        <v>1092.07696013596</v>
      </c>
      <c r="N160" s="51" t="n">
        <v>1279.41999205057</v>
      </c>
      <c r="O160" s="51" t="n">
        <v>3823.94527131206</v>
      </c>
      <c r="P160" s="51" t="n">
        <v>2539.4991656471</v>
      </c>
      <c r="Q160" s="51" t="n">
        <v>4073.65940231101</v>
      </c>
      <c r="R160" s="51" t="n">
        <v>2898.78571727998</v>
      </c>
      <c r="S160" s="51" t="n">
        <v>926.155646302722</v>
      </c>
      <c r="T160" s="51" t="n">
        <v>782.048792768233</v>
      </c>
      <c r="U160" s="51" t="n">
        <v>1074.46825811668</v>
      </c>
      <c r="V160" s="51" t="n">
        <v>777.034327759834</v>
      </c>
      <c r="W160" s="51" t="n">
        <v>791.784795280353</v>
      </c>
      <c r="X160" s="51" t="n">
        <v>564.684245821605</v>
      </c>
      <c r="Y160" s="51" t="n">
        <v>1148.21808071706</v>
      </c>
      <c r="Z160" s="51" t="n">
        <v>393.720852873227</v>
      </c>
      <c r="AA160" s="51" t="n">
        <v>910.464511268001</v>
      </c>
      <c r="AB160" s="51" t="n">
        <v>468.743238866758</v>
      </c>
      <c r="AC160" s="51" t="n">
        <v>430.469618455207</v>
      </c>
      <c r="AD160" s="51" t="n">
        <v>704.978411123884</v>
      </c>
      <c r="AE160" s="51" t="n">
        <v>669.866697984765</v>
      </c>
      <c r="AF160" s="51" t="n">
        <v>491.235667017621</v>
      </c>
      <c r="AG160" s="51" t="n">
        <v>152.339779761386</v>
      </c>
      <c r="AH160" s="51" t="n">
        <v>6674.697923</v>
      </c>
      <c r="AI160" s="51" t="n">
        <v>13937.809955</v>
      </c>
      <c r="AJ160" s="51" t="n">
        <v>4679.878863</v>
      </c>
      <c r="AK160" s="51" t="n">
        <v>6719.229881</v>
      </c>
      <c r="AL160" s="51" t="n">
        <v>4873.833282</v>
      </c>
      <c r="AM160" s="51" t="n">
        <v>2926.600827</v>
      </c>
      <c r="AN160" s="51" t="n">
        <v>3311.298915</v>
      </c>
      <c r="AO160" s="51" t="n">
        <v>3565.309966</v>
      </c>
      <c r="AP160" s="51" t="n">
        <v>2425.708968</v>
      </c>
      <c r="AQ160" s="51" t="n">
        <v>920.805414</v>
      </c>
      <c r="AR160" s="51" t="n">
        <v>1068.308936</v>
      </c>
      <c r="AS160" s="51" t="n">
        <v>3934.103614</v>
      </c>
      <c r="AT160" s="51" t="n">
        <v>2088.381039</v>
      </c>
      <c r="AU160" s="51" t="n">
        <v>4049.182385</v>
      </c>
      <c r="AV160" s="51" t="n">
        <v>2659.61183</v>
      </c>
      <c r="AW160" s="51" t="n">
        <v>663.503992</v>
      </c>
      <c r="AX160" s="51" t="n">
        <v>705.858161</v>
      </c>
      <c r="AY160" s="51" t="n">
        <v>810.191639</v>
      </c>
      <c r="AZ160" s="51" t="n">
        <v>682.865324</v>
      </c>
      <c r="BA160" s="51" t="n">
        <v>775.42123</v>
      </c>
      <c r="BB160" s="51" t="n">
        <v>523.634216</v>
      </c>
      <c r="BC160" s="51" t="n">
        <v>1114.379203</v>
      </c>
      <c r="BD160" s="51" t="n">
        <v>389.23036</v>
      </c>
      <c r="BE160" s="51" t="n">
        <v>2670.357497</v>
      </c>
      <c r="BF160" s="51" t="n">
        <v>373.761354</v>
      </c>
      <c r="BG160" s="51" t="n">
        <v>395.814033</v>
      </c>
      <c r="BH160" s="51" t="n">
        <v>680.796027</v>
      </c>
      <c r="BI160" s="51" t="n">
        <v>717.138269</v>
      </c>
      <c r="BJ160" s="51" t="n">
        <v>479.976821</v>
      </c>
      <c r="BK160" s="51" t="n">
        <v>78.98462</v>
      </c>
    </row>
    <row r="161" customFormat="false" ht="13" hidden="false" customHeight="false" outlineLevel="0" collapsed="false">
      <c r="A161" s="16" t="n">
        <v>2010</v>
      </c>
      <c r="C161" s="18" t="n">
        <v>8</v>
      </c>
      <c r="D161" s="51" t="n">
        <v>8110.62295614316</v>
      </c>
      <c r="E161" s="51" t="n">
        <v>16307.2342628166</v>
      </c>
      <c r="F161" s="51" t="n">
        <v>5330.85278913053</v>
      </c>
      <c r="G161" s="51" t="n">
        <v>7162.40619892162</v>
      </c>
      <c r="H161" s="51" t="n">
        <v>5946.71934863453</v>
      </c>
      <c r="I161" s="51" t="n">
        <v>3561.09568608025</v>
      </c>
      <c r="J161" s="51" t="n">
        <v>4771.48820514442</v>
      </c>
      <c r="K161" s="51" t="n">
        <v>4077.36627478645</v>
      </c>
      <c r="L161" s="51" t="n">
        <v>2614.8003671213</v>
      </c>
      <c r="M161" s="51" t="n">
        <v>1111.36683231234</v>
      </c>
      <c r="N161" s="51" t="n">
        <v>1290.27727009932</v>
      </c>
      <c r="O161" s="51" t="n">
        <v>3862.36256922026</v>
      </c>
      <c r="P161" s="51" t="n">
        <v>2550.24640089901</v>
      </c>
      <c r="Q161" s="51" t="n">
        <v>3914.12439994905</v>
      </c>
      <c r="R161" s="51" t="n">
        <v>2920.28225081319</v>
      </c>
      <c r="S161" s="51" t="n">
        <v>951.721136383723</v>
      </c>
      <c r="T161" s="51" t="n">
        <v>787.403076225216</v>
      </c>
      <c r="U161" s="51" t="n">
        <v>1119.1240617613</v>
      </c>
      <c r="V161" s="51" t="n">
        <v>1200.41807035494</v>
      </c>
      <c r="W161" s="51" t="n">
        <v>797.280217708714</v>
      </c>
      <c r="X161" s="51" t="n">
        <v>565.368487777051</v>
      </c>
      <c r="Y161" s="51" t="n">
        <v>1177.42856357237</v>
      </c>
      <c r="Z161" s="51" t="n">
        <v>406.726664541297</v>
      </c>
      <c r="AA161" s="51" t="n">
        <v>852.437956304224</v>
      </c>
      <c r="AB161" s="51" t="n">
        <v>463.351052372105</v>
      </c>
      <c r="AC161" s="51" t="n">
        <v>436.597294015749</v>
      </c>
      <c r="AD161" s="51" t="n">
        <v>700.418629424868</v>
      </c>
      <c r="AE161" s="51" t="n">
        <v>684.223713020494</v>
      </c>
      <c r="AF161" s="51" t="n">
        <v>491.470341672579</v>
      </c>
      <c r="AG161" s="51" t="n">
        <v>163.832315024468</v>
      </c>
      <c r="AH161" s="51" t="n">
        <v>7587.587695</v>
      </c>
      <c r="AI161" s="51" t="n">
        <v>14730.560915</v>
      </c>
      <c r="AJ161" s="51" t="n">
        <v>4957.125262</v>
      </c>
      <c r="AK161" s="51" t="n">
        <v>6791.80065</v>
      </c>
      <c r="AL161" s="51" t="n">
        <v>5405.180157</v>
      </c>
      <c r="AM161" s="51" t="n">
        <v>3072.663412</v>
      </c>
      <c r="AN161" s="51" t="n">
        <v>4532.07452</v>
      </c>
      <c r="AO161" s="51" t="n">
        <v>2773.29037</v>
      </c>
      <c r="AP161" s="51" t="n">
        <v>2200.393964</v>
      </c>
      <c r="AQ161" s="51" t="n">
        <v>962.61978</v>
      </c>
      <c r="AR161" s="51" t="n">
        <v>1149.490971</v>
      </c>
      <c r="AS161" s="51" t="n">
        <v>4440.856071</v>
      </c>
      <c r="AT161" s="51" t="n">
        <v>2302.57022</v>
      </c>
      <c r="AU161" s="51" t="n">
        <v>7210.726496</v>
      </c>
      <c r="AV161" s="51" t="n">
        <v>2986.869278</v>
      </c>
      <c r="AW161" s="51" t="n">
        <v>888.256014</v>
      </c>
      <c r="AX161" s="51" t="n">
        <v>739.726677</v>
      </c>
      <c r="AY161" s="51" t="n">
        <v>994.921839</v>
      </c>
      <c r="AZ161" s="51" t="n">
        <v>1035.958354</v>
      </c>
      <c r="BA161" s="51" t="n">
        <v>984.810565</v>
      </c>
      <c r="BB161" s="51" t="n">
        <v>488.464966</v>
      </c>
      <c r="BC161" s="51" t="n">
        <v>1174.773374</v>
      </c>
      <c r="BD161" s="51" t="n">
        <v>456.924038</v>
      </c>
      <c r="BE161" s="51" t="n">
        <v>1520.161575</v>
      </c>
      <c r="BF161" s="51" t="n">
        <v>385.848599</v>
      </c>
      <c r="BG161" s="51" t="n">
        <v>529.654747</v>
      </c>
      <c r="BH161" s="51" t="n">
        <v>630.225891</v>
      </c>
      <c r="BI161" s="51" t="n">
        <v>712.623507</v>
      </c>
      <c r="BJ161" s="51" t="n">
        <v>537.505459</v>
      </c>
      <c r="BK161" s="51" t="n">
        <v>177.281578</v>
      </c>
    </row>
    <row r="162" customFormat="false" ht="13" hidden="false" customHeight="false" outlineLevel="0" collapsed="false">
      <c r="A162" s="16" t="n">
        <v>2010</v>
      </c>
      <c r="C162" s="18" t="n">
        <v>9</v>
      </c>
      <c r="D162" s="51" t="n">
        <v>8306.77402215542</v>
      </c>
      <c r="E162" s="51" t="n">
        <v>16344.9636035871</v>
      </c>
      <c r="F162" s="51" t="n">
        <v>5279.65627260355</v>
      </c>
      <c r="G162" s="51" t="n">
        <v>7246.5257577079</v>
      </c>
      <c r="H162" s="51" t="n">
        <v>5925.31505644649</v>
      </c>
      <c r="I162" s="51" t="n">
        <v>3558.21865712794</v>
      </c>
      <c r="J162" s="51" t="n">
        <v>4826.72291433172</v>
      </c>
      <c r="K162" s="51" t="n">
        <v>4140.56371995133</v>
      </c>
      <c r="L162" s="51" t="n">
        <v>2629.55731809242</v>
      </c>
      <c r="M162" s="51" t="n">
        <v>1131.19692203546</v>
      </c>
      <c r="N162" s="51" t="n">
        <v>1293.32014512345</v>
      </c>
      <c r="O162" s="51" t="n">
        <v>3853.05528434933</v>
      </c>
      <c r="P162" s="51" t="n">
        <v>2570.52653994029</v>
      </c>
      <c r="Q162" s="51" t="n">
        <v>3788.95182023375</v>
      </c>
      <c r="R162" s="51" t="n">
        <v>2925.26455031931</v>
      </c>
      <c r="S162" s="51" t="n">
        <v>982.43157003359</v>
      </c>
      <c r="T162" s="51" t="n">
        <v>790.407703288601</v>
      </c>
      <c r="U162" s="51" t="n">
        <v>1158.37170261634</v>
      </c>
      <c r="V162" s="51" t="n">
        <v>1268.49937834254</v>
      </c>
      <c r="W162" s="51" t="n">
        <v>790.744270469438</v>
      </c>
      <c r="X162" s="51" t="n">
        <v>568.555153457092</v>
      </c>
      <c r="Y162" s="51" t="n">
        <v>1216.2264683623</v>
      </c>
      <c r="Z162" s="51" t="n">
        <v>429.545650174782</v>
      </c>
      <c r="AA162" s="51" t="n">
        <v>794.493056840814</v>
      </c>
      <c r="AB162" s="51" t="n">
        <v>457.806884156768</v>
      </c>
      <c r="AC162" s="51" t="n">
        <v>441.07368300351</v>
      </c>
      <c r="AD162" s="51" t="n">
        <v>694.215894528731</v>
      </c>
      <c r="AE162" s="51" t="n">
        <v>697.119411539916</v>
      </c>
      <c r="AF162" s="51" t="n">
        <v>483.325019135121</v>
      </c>
      <c r="AG162" s="51" t="n">
        <v>179.528140880329</v>
      </c>
      <c r="AH162" s="51" t="n">
        <v>8123.120427</v>
      </c>
      <c r="AI162" s="51" t="n">
        <v>17502.251641</v>
      </c>
      <c r="AJ162" s="51" t="n">
        <v>5569.527926</v>
      </c>
      <c r="AK162" s="51" t="n">
        <v>7485.160716</v>
      </c>
      <c r="AL162" s="51" t="n">
        <v>6649.599804</v>
      </c>
      <c r="AM162" s="51" t="n">
        <v>3846.407412</v>
      </c>
      <c r="AN162" s="51" t="n">
        <v>5107.747941</v>
      </c>
      <c r="AO162" s="51" t="n">
        <v>4427.287259</v>
      </c>
      <c r="AP162" s="51" t="n">
        <v>2707.030405</v>
      </c>
      <c r="AQ162" s="51" t="n">
        <v>1005.017935</v>
      </c>
      <c r="AR162" s="51" t="n">
        <v>1347.286324</v>
      </c>
      <c r="AS162" s="51" t="n">
        <v>4533.813003</v>
      </c>
      <c r="AT162" s="51" t="n">
        <v>2908.520014</v>
      </c>
      <c r="AU162" s="51" t="n">
        <v>3598.070767</v>
      </c>
      <c r="AV162" s="51" t="n">
        <v>2941.106315</v>
      </c>
      <c r="AW162" s="51" t="n">
        <v>1080.892527</v>
      </c>
      <c r="AX162" s="51" t="n">
        <v>972.294963</v>
      </c>
      <c r="AY162" s="51" t="n">
        <v>1338.91521</v>
      </c>
      <c r="AZ162" s="51" t="n">
        <v>1297.621433</v>
      </c>
      <c r="BA162" s="51" t="n">
        <v>946.457263</v>
      </c>
      <c r="BB162" s="51" t="n">
        <v>609.507317</v>
      </c>
      <c r="BC162" s="51" t="n">
        <v>1429.643897</v>
      </c>
      <c r="BD162" s="51" t="n">
        <v>483.885765</v>
      </c>
      <c r="BE162" s="51" t="n">
        <v>993.81685</v>
      </c>
      <c r="BF162" s="51" t="n">
        <v>491.46266</v>
      </c>
      <c r="BG162" s="51" t="n">
        <v>430.92329</v>
      </c>
      <c r="BH162" s="51" t="n">
        <v>652.100477</v>
      </c>
      <c r="BI162" s="51" t="n">
        <v>701.39849</v>
      </c>
      <c r="BJ162" s="51" t="n">
        <v>481.422031</v>
      </c>
      <c r="BK162" s="51" t="n">
        <v>180.114336</v>
      </c>
    </row>
    <row r="163" customFormat="false" ht="13" hidden="false" customHeight="false" outlineLevel="0" collapsed="false">
      <c r="A163" s="16" t="n">
        <v>2010</v>
      </c>
      <c r="C163" s="18" t="n">
        <v>10</v>
      </c>
      <c r="D163" s="51" t="n">
        <v>8568.22637469474</v>
      </c>
      <c r="E163" s="51" t="n">
        <v>16458.5065228449</v>
      </c>
      <c r="F163" s="51" t="n">
        <v>5181.1288096068</v>
      </c>
      <c r="G163" s="51" t="n">
        <v>7377.43583008939</v>
      </c>
      <c r="H163" s="51" t="n">
        <v>5860.75732347049</v>
      </c>
      <c r="I163" s="51" t="n">
        <v>3560.02607744541</v>
      </c>
      <c r="J163" s="51" t="n">
        <v>4883.36944309366</v>
      </c>
      <c r="K163" s="51" t="n">
        <v>4189.8456400885</v>
      </c>
      <c r="L163" s="51" t="n">
        <v>2648.6417331947</v>
      </c>
      <c r="M163" s="51" t="n">
        <v>1150.63937599028</v>
      </c>
      <c r="N163" s="51" t="n">
        <v>1289.12943420656</v>
      </c>
      <c r="O163" s="51" t="n">
        <v>3810.29816224161</v>
      </c>
      <c r="P163" s="51" t="n">
        <v>2599.90853290471</v>
      </c>
      <c r="Q163" s="51" t="n">
        <v>3761.57065968527</v>
      </c>
      <c r="R163" s="51" t="n">
        <v>2916.60146815989</v>
      </c>
      <c r="S163" s="51" t="n">
        <v>1010.15949182605</v>
      </c>
      <c r="T163" s="51" t="n">
        <v>791.260720708734</v>
      </c>
      <c r="U163" s="51" t="n">
        <v>1186.28189832971</v>
      </c>
      <c r="V163" s="51" t="n">
        <v>1369.90530126081</v>
      </c>
      <c r="W163" s="51" t="n">
        <v>771.239116786557</v>
      </c>
      <c r="X163" s="51" t="n">
        <v>573.915505956211</v>
      </c>
      <c r="Y163" s="51" t="n">
        <v>1263.47485743445</v>
      </c>
      <c r="Z163" s="51" t="n">
        <v>455.033634848077</v>
      </c>
      <c r="AA163" s="51" t="n">
        <v>734.161961852443</v>
      </c>
      <c r="AB163" s="51" t="n">
        <v>454.080597955502</v>
      </c>
      <c r="AC163" s="51" t="n">
        <v>438.817785307343</v>
      </c>
      <c r="AD163" s="51" t="n">
        <v>684.439425112276</v>
      </c>
      <c r="AE163" s="51" t="n">
        <v>708.117979350554</v>
      </c>
      <c r="AF163" s="51" t="n">
        <v>472.261868616379</v>
      </c>
      <c r="AG163" s="51" t="n">
        <v>198.050583575622</v>
      </c>
      <c r="AH163" s="51" t="n">
        <v>9292.239935</v>
      </c>
      <c r="AI163" s="51" t="n">
        <v>17707.414846</v>
      </c>
      <c r="AJ163" s="51" t="n">
        <v>5616.776891</v>
      </c>
      <c r="AK163" s="51" t="n">
        <v>7338.105387</v>
      </c>
      <c r="AL163" s="51" t="n">
        <v>5948.239368</v>
      </c>
      <c r="AM163" s="51" t="n">
        <v>4001.467382</v>
      </c>
      <c r="AN163" s="51" t="n">
        <v>5202.340997</v>
      </c>
      <c r="AO163" s="51" t="n">
        <v>4606.85098</v>
      </c>
      <c r="AP163" s="51" t="n">
        <v>2744.769272</v>
      </c>
      <c r="AQ163" s="51" t="n">
        <v>1184.308573</v>
      </c>
      <c r="AR163" s="51" t="n">
        <v>1284.718656</v>
      </c>
      <c r="AS163" s="51" t="n">
        <v>3775.55256</v>
      </c>
      <c r="AT163" s="51" t="n">
        <v>2872.076464</v>
      </c>
      <c r="AU163" s="51" t="n">
        <v>2976.613867</v>
      </c>
      <c r="AV163" s="51" t="n">
        <v>2769.970056</v>
      </c>
      <c r="AW163" s="51" t="n">
        <v>1101.91576</v>
      </c>
      <c r="AX163" s="51" t="n">
        <v>759.311839</v>
      </c>
      <c r="AY163" s="51" t="n">
        <v>1400.306238</v>
      </c>
      <c r="AZ163" s="51" t="n">
        <v>1211.870437</v>
      </c>
      <c r="BA163" s="51" t="n">
        <v>775.159348</v>
      </c>
      <c r="BB163" s="51" t="n">
        <v>616.158338</v>
      </c>
      <c r="BC163" s="51" t="n">
        <v>1171.397192</v>
      </c>
      <c r="BD163" s="51" t="n">
        <v>548.779428</v>
      </c>
      <c r="BE163" s="51" t="n">
        <v>714.402096</v>
      </c>
      <c r="BF163" s="51" t="n">
        <v>446.832883</v>
      </c>
      <c r="BG163" s="51" t="n">
        <v>412.570493</v>
      </c>
      <c r="BH163" s="51" t="n">
        <v>804.587805</v>
      </c>
      <c r="BI163" s="51" t="n">
        <v>734.990863</v>
      </c>
      <c r="BJ163" s="51" t="n">
        <v>432.396485</v>
      </c>
      <c r="BK163" s="51" t="n">
        <v>89.982719</v>
      </c>
    </row>
    <row r="164" customFormat="false" ht="13" hidden="false" customHeight="false" outlineLevel="0" collapsed="false">
      <c r="A164" s="16" t="n">
        <v>2010</v>
      </c>
      <c r="C164" s="18" t="n">
        <v>11</v>
      </c>
      <c r="D164" s="51" t="n">
        <v>8837.6591870646</v>
      </c>
      <c r="E164" s="51" t="n">
        <v>16641.2297711072</v>
      </c>
      <c r="F164" s="51" t="n">
        <v>5101.4270040828</v>
      </c>
      <c r="G164" s="51" t="n">
        <v>7497.96402834577</v>
      </c>
      <c r="H164" s="51" t="n">
        <v>5797.25590537696</v>
      </c>
      <c r="I164" s="51" t="n">
        <v>3576.71570303721</v>
      </c>
      <c r="J164" s="51" t="n">
        <v>4944.12262655436</v>
      </c>
      <c r="K164" s="51" t="n">
        <v>4216.43712516166</v>
      </c>
      <c r="L164" s="51" t="n">
        <v>2670.78038776879</v>
      </c>
      <c r="M164" s="51" t="n">
        <v>1169.99952314718</v>
      </c>
      <c r="N164" s="51" t="n">
        <v>1277.86313848712</v>
      </c>
      <c r="O164" s="51" t="n">
        <v>3749.0182684626</v>
      </c>
      <c r="P164" s="51" t="n">
        <v>2631.31645728432</v>
      </c>
      <c r="Q164" s="51" t="n">
        <v>3929.77134988148</v>
      </c>
      <c r="R164" s="51" t="n">
        <v>2898.05528394175</v>
      </c>
      <c r="S164" s="51" t="n">
        <v>1030.95308429638</v>
      </c>
      <c r="T164" s="51" t="n">
        <v>790.277651398111</v>
      </c>
      <c r="U164" s="51" t="n">
        <v>1203.20821611934</v>
      </c>
      <c r="V164" s="51" t="n">
        <v>1502.51545391378</v>
      </c>
      <c r="W164" s="51" t="n">
        <v>741.627241811226</v>
      </c>
      <c r="X164" s="51" t="n">
        <v>580.135413347644</v>
      </c>
      <c r="Y164" s="51" t="n">
        <v>1317.0474294888</v>
      </c>
      <c r="Z164" s="51" t="n">
        <v>474.903793795202</v>
      </c>
      <c r="AA164" s="51" t="n">
        <v>669.266938306578</v>
      </c>
      <c r="AB164" s="51" t="n">
        <v>453.360281135225</v>
      </c>
      <c r="AC164" s="51" t="n">
        <v>429.495703421306</v>
      </c>
      <c r="AD164" s="51" t="n">
        <v>672.675556593913</v>
      </c>
      <c r="AE164" s="51" t="n">
        <v>717.007064331058</v>
      </c>
      <c r="AF164" s="51" t="n">
        <v>464.175846802002</v>
      </c>
      <c r="AG164" s="51" t="n">
        <v>217.142975904247</v>
      </c>
      <c r="AH164" s="51" t="n">
        <v>9947.88202</v>
      </c>
      <c r="AI164" s="51" t="n">
        <v>17363.918016</v>
      </c>
      <c r="AJ164" s="51" t="n">
        <v>5414.807554</v>
      </c>
      <c r="AK164" s="51" t="n">
        <v>8465.388421</v>
      </c>
      <c r="AL164" s="51" t="n">
        <v>6808.09718</v>
      </c>
      <c r="AM164" s="51" t="n">
        <v>3757.058452</v>
      </c>
      <c r="AN164" s="51" t="n">
        <v>5533.146995</v>
      </c>
      <c r="AO164" s="51" t="n">
        <v>4382.706802</v>
      </c>
      <c r="AP164" s="51" t="n">
        <v>2874.663936</v>
      </c>
      <c r="AQ164" s="51" t="n">
        <v>1303.324554</v>
      </c>
      <c r="AR164" s="51" t="n">
        <v>1583.36985</v>
      </c>
      <c r="AS164" s="51" t="n">
        <v>3665.099788</v>
      </c>
      <c r="AT164" s="51" t="n">
        <v>2719.507933</v>
      </c>
      <c r="AU164" s="51" t="n">
        <v>2925.653567</v>
      </c>
      <c r="AV164" s="51" t="n">
        <v>2901.939771</v>
      </c>
      <c r="AW164" s="51" t="n">
        <v>1182.376235</v>
      </c>
      <c r="AX164" s="51" t="n">
        <v>873.113259</v>
      </c>
      <c r="AY164" s="51" t="n">
        <v>1270.73904</v>
      </c>
      <c r="AZ164" s="51" t="n">
        <v>1614.134518</v>
      </c>
      <c r="BA164" s="51" t="n">
        <v>768.1895</v>
      </c>
      <c r="BB164" s="51" t="n">
        <v>743.242984</v>
      </c>
      <c r="BC164" s="51" t="n">
        <v>1287.895133</v>
      </c>
      <c r="BD164" s="51" t="n">
        <v>485.525012</v>
      </c>
      <c r="BE164" s="51" t="n">
        <v>811.631269</v>
      </c>
      <c r="BF164" s="51" t="n">
        <v>640.839991</v>
      </c>
      <c r="BG164" s="51" t="n">
        <v>536.935707</v>
      </c>
      <c r="BH164" s="51" t="n">
        <v>796.852583</v>
      </c>
      <c r="BI164" s="51" t="n">
        <v>728.92654</v>
      </c>
      <c r="BJ164" s="51" t="n">
        <v>446.501677</v>
      </c>
      <c r="BK164" s="51" t="n">
        <v>209.979935</v>
      </c>
    </row>
    <row r="165" customFormat="false" ht="13" hidden="false" customHeight="false" outlineLevel="0" collapsed="false">
      <c r="A165" s="16" t="n">
        <v>2010</v>
      </c>
      <c r="C165" s="18" t="n">
        <v>12</v>
      </c>
      <c r="D165" s="51" t="n">
        <v>8992.41553621451</v>
      </c>
      <c r="E165" s="51" t="n">
        <v>16869.1233277571</v>
      </c>
      <c r="F165" s="51" t="n">
        <v>5110.38804118143</v>
      </c>
      <c r="G165" s="51" t="n">
        <v>7562.15674974197</v>
      </c>
      <c r="H165" s="51" t="n">
        <v>5750.29494037601</v>
      </c>
      <c r="I165" s="51" t="n">
        <v>3606.72015435577</v>
      </c>
      <c r="J165" s="51" t="n">
        <v>5024.04772825744</v>
      </c>
      <c r="K165" s="51" t="n">
        <v>4229.35256320403</v>
      </c>
      <c r="L165" s="51" t="n">
        <v>2697.69897510645</v>
      </c>
      <c r="M165" s="51" t="n">
        <v>1189.66060122127</v>
      </c>
      <c r="N165" s="51" t="n">
        <v>1261.03960368787</v>
      </c>
      <c r="O165" s="51" t="n">
        <v>3688.36116372698</v>
      </c>
      <c r="P165" s="51" t="n">
        <v>2660.06417172443</v>
      </c>
      <c r="Q165" s="51" t="n">
        <v>4261.97560651036</v>
      </c>
      <c r="R165" s="51" t="n">
        <v>2873.45141234388</v>
      </c>
      <c r="S165" s="51" t="n">
        <v>1049.0091894149</v>
      </c>
      <c r="T165" s="51" t="n">
        <v>787.94537286849</v>
      </c>
      <c r="U165" s="51" t="n">
        <v>1213.39995467292</v>
      </c>
      <c r="V165" s="51" t="n">
        <v>1647.69872791315</v>
      </c>
      <c r="W165" s="51" t="n">
        <v>711.534239477239</v>
      </c>
      <c r="X165" s="51" t="n">
        <v>586.631020158018</v>
      </c>
      <c r="Y165" s="51" t="n">
        <v>1375.02002874243</v>
      </c>
      <c r="Z165" s="51" t="n">
        <v>482.377055113622</v>
      </c>
      <c r="AA165" s="51" t="n">
        <v>606.696407268795</v>
      </c>
      <c r="AB165" s="51" t="n">
        <v>455.727327328284</v>
      </c>
      <c r="AC165" s="51" t="n">
        <v>416.706450847623</v>
      </c>
      <c r="AD165" s="51" t="n">
        <v>666.947698288395</v>
      </c>
      <c r="AE165" s="51" t="n">
        <v>723.989175266866</v>
      </c>
      <c r="AF165" s="51" t="n">
        <v>462.231379233236</v>
      </c>
      <c r="AG165" s="51" t="n">
        <v>236.031194990033</v>
      </c>
      <c r="AH165" s="51" t="n">
        <v>9213.191956</v>
      </c>
      <c r="AI165" s="51" t="n">
        <v>16702.292024</v>
      </c>
      <c r="AJ165" s="51" t="n">
        <v>5104.880437</v>
      </c>
      <c r="AK165" s="51" t="n">
        <v>7981.373636</v>
      </c>
      <c r="AL165" s="51" t="n">
        <v>5863.083284</v>
      </c>
      <c r="AM165" s="51" t="n">
        <v>3469.73661</v>
      </c>
      <c r="AN165" s="51" t="n">
        <v>5186.244674</v>
      </c>
      <c r="AO165" s="51" t="n">
        <v>4214.466377</v>
      </c>
      <c r="AP165" s="51" t="n">
        <v>2812.443397</v>
      </c>
      <c r="AQ165" s="51" t="n">
        <v>1243.484958</v>
      </c>
      <c r="AR165" s="51" t="n">
        <v>976.502315</v>
      </c>
      <c r="AS165" s="51" t="n">
        <v>3596.454704</v>
      </c>
      <c r="AT165" s="51" t="n">
        <v>2757.796387</v>
      </c>
      <c r="AU165" s="51" t="n">
        <v>4634.611905</v>
      </c>
      <c r="AV165" s="51" t="n">
        <v>2757.203557</v>
      </c>
      <c r="AW165" s="51" t="n">
        <v>1063.575269</v>
      </c>
      <c r="AX165" s="51" t="n">
        <v>662.983892</v>
      </c>
      <c r="AY165" s="51" t="n">
        <v>1226.809326</v>
      </c>
      <c r="AZ165" s="51" t="n">
        <v>1827.512777</v>
      </c>
      <c r="BA165" s="51" t="n">
        <v>656.500235</v>
      </c>
      <c r="BB165" s="51" t="n">
        <v>620.158675</v>
      </c>
      <c r="BC165" s="51" t="n">
        <v>1399.827567</v>
      </c>
      <c r="BD165" s="51" t="n">
        <v>506.220665</v>
      </c>
      <c r="BE165" s="51" t="n">
        <v>626.240589</v>
      </c>
      <c r="BF165" s="51" t="n">
        <v>484.706643</v>
      </c>
      <c r="BG165" s="51" t="n">
        <v>421.749113</v>
      </c>
      <c r="BH165" s="51" t="n">
        <v>745.141087</v>
      </c>
      <c r="BI165" s="51" t="n">
        <v>591.439645</v>
      </c>
      <c r="BJ165" s="51" t="n">
        <v>442.338865</v>
      </c>
      <c r="BK165" s="51" t="n">
        <v>301.067293</v>
      </c>
    </row>
    <row r="166" customFormat="false" ht="13" hidden="false" customHeight="false" outlineLevel="0" collapsed="false">
      <c r="A166" s="16" t="n">
        <v>2011</v>
      </c>
      <c r="C166" s="18" t="n">
        <v>1</v>
      </c>
      <c r="D166" s="51" t="n">
        <v>8964.8038631173</v>
      </c>
      <c r="E166" s="51" t="n">
        <v>17097.5337962124</v>
      </c>
      <c r="F166" s="51" t="n">
        <v>5216.4831666705</v>
      </c>
      <c r="G166" s="51" t="n">
        <v>7560.77699295935</v>
      </c>
      <c r="H166" s="51" t="n">
        <v>5719.99421867459</v>
      </c>
      <c r="I166" s="51" t="n">
        <v>3643.70048754698</v>
      </c>
      <c r="J166" s="51" t="n">
        <v>5125.44504545177</v>
      </c>
      <c r="K166" s="51" t="n">
        <v>4250.12205783503</v>
      </c>
      <c r="L166" s="51" t="n">
        <v>2732.90414669413</v>
      </c>
      <c r="M166" s="51" t="n">
        <v>1208.7521480305</v>
      </c>
      <c r="N166" s="51" t="n">
        <v>1240.40448793123</v>
      </c>
      <c r="O166" s="51" t="n">
        <v>3636.93277366358</v>
      </c>
      <c r="P166" s="51" t="n">
        <v>2687.93570978023</v>
      </c>
      <c r="Q166" s="51" t="n">
        <v>4634.38209363808</v>
      </c>
      <c r="R166" s="51" t="n">
        <v>2847.81134475304</v>
      </c>
      <c r="S166" s="51" t="n">
        <v>1066.90174242191</v>
      </c>
      <c r="T166" s="51" t="n">
        <v>784.477697993965</v>
      </c>
      <c r="U166" s="51" t="n">
        <v>1219.89180833498</v>
      </c>
      <c r="V166" s="51" t="n">
        <v>1771.10284466276</v>
      </c>
      <c r="W166" s="51" t="n">
        <v>688.90072228822</v>
      </c>
      <c r="X166" s="51" t="n">
        <v>591.538049547164</v>
      </c>
      <c r="Y166" s="51" t="n">
        <v>1436.00770851464</v>
      </c>
      <c r="Z166" s="51" t="n">
        <v>475.372477942855</v>
      </c>
      <c r="AA166" s="51" t="n">
        <v>562.73794119094</v>
      </c>
      <c r="AB166" s="51" t="n">
        <v>460.835085261795</v>
      </c>
      <c r="AC166" s="51" t="n">
        <v>404.42913683284</v>
      </c>
      <c r="AD166" s="51" t="n">
        <v>669.17276105872</v>
      </c>
      <c r="AE166" s="51" t="n">
        <v>728.745582788806</v>
      </c>
      <c r="AF166" s="51" t="n">
        <v>464.413294252942</v>
      </c>
      <c r="AG166" s="51" t="n">
        <v>253.223492021413</v>
      </c>
      <c r="AH166" s="51" t="n">
        <v>8749.216319</v>
      </c>
      <c r="AI166" s="51" t="n">
        <v>15388.416316</v>
      </c>
      <c r="AJ166" s="51" t="n">
        <v>4732.212854</v>
      </c>
      <c r="AK166" s="51" t="n">
        <v>8062.62981</v>
      </c>
      <c r="AL166" s="51" t="n">
        <v>5574.164506</v>
      </c>
      <c r="AM166" s="51" t="n">
        <v>3333.996709</v>
      </c>
      <c r="AN166" s="51" t="n">
        <v>4528.66433</v>
      </c>
      <c r="AO166" s="51" t="n">
        <v>3935.272559</v>
      </c>
      <c r="AP166" s="51" t="n">
        <v>2280.529747</v>
      </c>
      <c r="AQ166" s="51" t="n">
        <v>1024.413276</v>
      </c>
      <c r="AR166" s="51" t="n">
        <v>1259.791143</v>
      </c>
      <c r="AS166" s="51" t="n">
        <v>3876.230016</v>
      </c>
      <c r="AT166" s="51" t="n">
        <v>2165.401162</v>
      </c>
      <c r="AU166" s="51" t="n">
        <v>4668.46071</v>
      </c>
      <c r="AV166" s="51" t="n">
        <v>2724.42815</v>
      </c>
      <c r="AW166" s="51" t="n">
        <v>884.760853</v>
      </c>
      <c r="AX166" s="51" t="n">
        <v>735.991746</v>
      </c>
      <c r="AY166" s="51" t="n">
        <v>1185.540728</v>
      </c>
      <c r="AZ166" s="51" t="n">
        <v>1695.137173</v>
      </c>
      <c r="BA166" s="51" t="n">
        <v>795.162684</v>
      </c>
      <c r="BB166" s="51" t="n">
        <v>499.644328</v>
      </c>
      <c r="BC166" s="51" t="n">
        <v>1485.286291</v>
      </c>
      <c r="BD166" s="51" t="n">
        <v>537.358375</v>
      </c>
      <c r="BE166" s="51" t="n">
        <v>532.595886</v>
      </c>
      <c r="BF166" s="51" t="n">
        <v>435.699028</v>
      </c>
      <c r="BG166" s="51" t="n">
        <v>386.888203</v>
      </c>
      <c r="BH166" s="51" t="n">
        <v>565.030743</v>
      </c>
      <c r="BI166" s="51" t="n">
        <v>767.254918</v>
      </c>
      <c r="BJ166" s="51" t="n">
        <v>477.150337</v>
      </c>
      <c r="BK166" s="51" t="n">
        <v>453.110419</v>
      </c>
    </row>
    <row r="167" customFormat="false" ht="13" hidden="false" customHeight="false" outlineLevel="0" collapsed="false">
      <c r="A167" s="16" t="n">
        <v>2011</v>
      </c>
      <c r="C167" s="18" t="n">
        <v>2</v>
      </c>
      <c r="D167" s="51" t="n">
        <v>8809.54597478743</v>
      </c>
      <c r="E167" s="51" t="n">
        <v>17314.892101465</v>
      </c>
      <c r="F167" s="51" t="n">
        <v>5377.55205910276</v>
      </c>
      <c r="G167" s="51" t="n">
        <v>7534.78911133398</v>
      </c>
      <c r="H167" s="51" t="n">
        <v>5717.6881417524</v>
      </c>
      <c r="I167" s="51" t="n">
        <v>3676.47950749158</v>
      </c>
      <c r="J167" s="51" t="n">
        <v>5227.56423871801</v>
      </c>
      <c r="K167" s="51" t="n">
        <v>4280.32367446692</v>
      </c>
      <c r="L167" s="51" t="n">
        <v>2769.83442778863</v>
      </c>
      <c r="M167" s="51" t="n">
        <v>1225.16930940293</v>
      </c>
      <c r="N167" s="51" t="n">
        <v>1217.93169701034</v>
      </c>
      <c r="O167" s="51" t="n">
        <v>3591.65523128398</v>
      </c>
      <c r="P167" s="51" t="n">
        <v>2716.83140816794</v>
      </c>
      <c r="Q167" s="51" t="n">
        <v>4922.40390174893</v>
      </c>
      <c r="R167" s="51" t="n">
        <v>2824.85398102024</v>
      </c>
      <c r="S167" s="51" t="n">
        <v>1084.37873634187</v>
      </c>
      <c r="T167" s="51" t="n">
        <v>779.75890408015</v>
      </c>
      <c r="U167" s="51" t="n">
        <v>1225.68046205801</v>
      </c>
      <c r="V167" s="51" t="n">
        <v>1854.40744191479</v>
      </c>
      <c r="W167" s="51" t="n">
        <v>677.390455011921</v>
      </c>
      <c r="X167" s="51" t="n">
        <v>591.958748249033</v>
      </c>
      <c r="Y167" s="51" t="n">
        <v>1498.93890747178</v>
      </c>
      <c r="Z167" s="51" t="n">
        <v>460.723426388221</v>
      </c>
      <c r="AA167" s="51" t="n">
        <v>541.467946261324</v>
      </c>
      <c r="AB167" s="51" t="n">
        <v>468.242008659828</v>
      </c>
      <c r="AC167" s="51" t="n">
        <v>397.917995016592</v>
      </c>
      <c r="AD167" s="51" t="n">
        <v>674.393963542033</v>
      </c>
      <c r="AE167" s="51" t="n">
        <v>731.312713505201</v>
      </c>
      <c r="AF167" s="51" t="n">
        <v>467.453440205984</v>
      </c>
      <c r="AG167" s="51" t="n">
        <v>267.920463171813</v>
      </c>
      <c r="AH167" s="51" t="n">
        <v>7378.431778</v>
      </c>
      <c r="AI167" s="51" t="n">
        <v>16403.603083</v>
      </c>
      <c r="AJ167" s="51" t="n">
        <v>5399.57831</v>
      </c>
      <c r="AK167" s="51" t="n">
        <v>7069.996172</v>
      </c>
      <c r="AL167" s="51" t="n">
        <v>5118.384783</v>
      </c>
      <c r="AM167" s="51" t="n">
        <v>3581.205268</v>
      </c>
      <c r="AN167" s="51" t="n">
        <v>4680.952502</v>
      </c>
      <c r="AO167" s="51" t="n">
        <v>4099.543881</v>
      </c>
      <c r="AP167" s="51" t="n">
        <v>2645.447595</v>
      </c>
      <c r="AQ167" s="51" t="n">
        <v>1098.074042</v>
      </c>
      <c r="AR167" s="51" t="n">
        <v>1424.37702</v>
      </c>
      <c r="AS167" s="51" t="n">
        <v>3381.750587</v>
      </c>
      <c r="AT167" s="51" t="n">
        <v>2557.251317</v>
      </c>
      <c r="AU167" s="51" t="n">
        <v>5295.885045</v>
      </c>
      <c r="AV167" s="51" t="n">
        <v>2619.324951</v>
      </c>
      <c r="AW167" s="51" t="n">
        <v>1007.731142</v>
      </c>
      <c r="AX167" s="51" t="n">
        <v>796.250679</v>
      </c>
      <c r="AY167" s="51" t="n">
        <v>1079.652812</v>
      </c>
      <c r="AZ167" s="51" t="n">
        <v>1902.606903</v>
      </c>
      <c r="BA167" s="51" t="n">
        <v>599.759374</v>
      </c>
      <c r="BB167" s="51" t="n">
        <v>502.29627</v>
      </c>
      <c r="BC167" s="51" t="n">
        <v>1318.574434</v>
      </c>
      <c r="BD167" s="51" t="n">
        <v>389.424904</v>
      </c>
      <c r="BE167" s="51" t="n">
        <v>456.047862</v>
      </c>
      <c r="BF167" s="51" t="n">
        <v>445.341831</v>
      </c>
      <c r="BG167" s="51" t="n">
        <v>355.439289</v>
      </c>
      <c r="BH167" s="51" t="n">
        <v>548.42951</v>
      </c>
      <c r="BI167" s="51" t="n">
        <v>674.86229</v>
      </c>
      <c r="BJ167" s="51" t="n">
        <v>428.776843</v>
      </c>
      <c r="BK167" s="51" t="n">
        <v>462.343966</v>
      </c>
    </row>
    <row r="168" customFormat="false" ht="13" hidden="false" customHeight="false" outlineLevel="0" collapsed="false">
      <c r="A168" s="16" t="n">
        <v>2011</v>
      </c>
      <c r="C168" s="18" t="n">
        <v>3</v>
      </c>
      <c r="D168" s="51" t="n">
        <v>8628.47383446473</v>
      </c>
      <c r="E168" s="51" t="n">
        <v>17533.6564153182</v>
      </c>
      <c r="F168" s="51" t="n">
        <v>5533.32367157797</v>
      </c>
      <c r="G168" s="51" t="n">
        <v>7526.63827404004</v>
      </c>
      <c r="H168" s="51" t="n">
        <v>5743.59346577766</v>
      </c>
      <c r="I168" s="51" t="n">
        <v>3695.05705328057</v>
      </c>
      <c r="J168" s="51" t="n">
        <v>5303.34584559853</v>
      </c>
      <c r="K168" s="51" t="n">
        <v>4323.91411074996</v>
      </c>
      <c r="L168" s="51" t="n">
        <v>2805.10122557736</v>
      </c>
      <c r="M168" s="51" t="n">
        <v>1237.68014304127</v>
      </c>
      <c r="N168" s="51" t="n">
        <v>1196.67984449453</v>
      </c>
      <c r="O168" s="51" t="n">
        <v>3557.00470744622</v>
      </c>
      <c r="P168" s="51" t="n">
        <v>2754.45839130011</v>
      </c>
      <c r="Q168" s="51" t="n">
        <v>5049.53772126282</v>
      </c>
      <c r="R168" s="51" t="n">
        <v>2807.24325036172</v>
      </c>
      <c r="S168" s="51" t="n">
        <v>1100.4466322125</v>
      </c>
      <c r="T168" s="51" t="n">
        <v>774.512654765884</v>
      </c>
      <c r="U168" s="51" t="n">
        <v>1230.39582130424</v>
      </c>
      <c r="V168" s="51" t="n">
        <v>1893.64788977308</v>
      </c>
      <c r="W168" s="51" t="n">
        <v>675.438665816364</v>
      </c>
      <c r="X168" s="51" t="n">
        <v>587.377846279714</v>
      </c>
      <c r="Y168" s="51" t="n">
        <v>1559.79102296232</v>
      </c>
      <c r="Z168" s="51" t="n">
        <v>449.305905410252</v>
      </c>
      <c r="AA168" s="51" t="n">
        <v>535.23697394286</v>
      </c>
      <c r="AB168" s="51" t="n">
        <v>477.924475805434</v>
      </c>
      <c r="AC168" s="51" t="n">
        <v>399.173077458376</v>
      </c>
      <c r="AD168" s="51" t="n">
        <v>679.998449311029</v>
      </c>
      <c r="AE168" s="51" t="n">
        <v>731.984801380003</v>
      </c>
      <c r="AF168" s="51" t="n">
        <v>469.039760495933</v>
      </c>
      <c r="AG168" s="51" t="n">
        <v>280.21555532912</v>
      </c>
      <c r="AH168" s="51" t="n">
        <v>9523.968761</v>
      </c>
      <c r="AI168" s="51" t="n">
        <v>19839.469135</v>
      </c>
      <c r="AJ168" s="51" t="n">
        <v>6327.58959</v>
      </c>
      <c r="AK168" s="51" t="n">
        <v>8039.866001</v>
      </c>
      <c r="AL168" s="51" t="n">
        <v>6423.283738</v>
      </c>
      <c r="AM168" s="51" t="n">
        <v>4203.496831</v>
      </c>
      <c r="AN168" s="51" t="n">
        <v>5872.679182</v>
      </c>
      <c r="AO168" s="51" t="n">
        <v>4743.432593</v>
      </c>
      <c r="AP168" s="51" t="n">
        <v>3198.553574</v>
      </c>
      <c r="AQ168" s="51" t="n">
        <v>1711.110328</v>
      </c>
      <c r="AR168" s="51" t="n">
        <v>1369.283444</v>
      </c>
      <c r="AS168" s="51" t="n">
        <v>3524.864854</v>
      </c>
      <c r="AT168" s="51" t="n">
        <v>2975.702345</v>
      </c>
      <c r="AU168" s="51" t="n">
        <v>5966.748521</v>
      </c>
      <c r="AV168" s="51" t="n">
        <v>3155.26575</v>
      </c>
      <c r="AW168" s="51" t="n">
        <v>1257.742177</v>
      </c>
      <c r="AX168" s="51" t="n">
        <v>830.187922</v>
      </c>
      <c r="AY168" s="51" t="n">
        <v>1380.516975</v>
      </c>
      <c r="AZ168" s="51" t="n">
        <v>2162.73403</v>
      </c>
      <c r="BA168" s="51" t="n">
        <v>711.282298</v>
      </c>
      <c r="BB168" s="51" t="n">
        <v>591.719707</v>
      </c>
      <c r="BC168" s="51" t="n">
        <v>1876.22954</v>
      </c>
      <c r="BD168" s="51" t="n">
        <v>489.755311</v>
      </c>
      <c r="BE168" s="51" t="n">
        <v>558.251437</v>
      </c>
      <c r="BF168" s="51" t="n">
        <v>500.230807</v>
      </c>
      <c r="BG168" s="51" t="n">
        <v>369.053201</v>
      </c>
      <c r="BH168" s="51" t="n">
        <v>615.804051</v>
      </c>
      <c r="BI168" s="51" t="n">
        <v>755.389098</v>
      </c>
      <c r="BJ168" s="51" t="n">
        <v>520.761077</v>
      </c>
      <c r="BK168" s="51" t="n">
        <v>247.805111</v>
      </c>
    </row>
    <row r="169" customFormat="false" ht="13" hidden="false" customHeight="false" outlineLevel="0" collapsed="false">
      <c r="A169" s="16" t="n">
        <v>2011</v>
      </c>
      <c r="C169" s="18" t="n">
        <v>4</v>
      </c>
      <c r="D169" s="51" t="n">
        <v>8442.44699830641</v>
      </c>
      <c r="E169" s="51" t="n">
        <v>17759.4307340313</v>
      </c>
      <c r="F169" s="51" t="n">
        <v>5641.68645156028</v>
      </c>
      <c r="G169" s="51" t="n">
        <v>7587.09639912207</v>
      </c>
      <c r="H169" s="51" t="n">
        <v>5795.01847866402</v>
      </c>
      <c r="I169" s="51" t="n">
        <v>3698.80922197589</v>
      </c>
      <c r="J169" s="51" t="n">
        <v>5328.57635077929</v>
      </c>
      <c r="K169" s="51" t="n">
        <v>4378.158232705</v>
      </c>
      <c r="L169" s="51" t="n">
        <v>2830.66367365262</v>
      </c>
      <c r="M169" s="51" t="n">
        <v>1246.44086777896</v>
      </c>
      <c r="N169" s="51" t="n">
        <v>1178.9756274177</v>
      </c>
      <c r="O169" s="51" t="n">
        <v>3536.69702743305</v>
      </c>
      <c r="P169" s="51" t="n">
        <v>2793.82325693027</v>
      </c>
      <c r="Q169" s="51" t="n">
        <v>5021.81852578154</v>
      </c>
      <c r="R169" s="51" t="n">
        <v>2797.15872706329</v>
      </c>
      <c r="S169" s="51" t="n">
        <v>1115.5814557543</v>
      </c>
      <c r="T169" s="51" t="n">
        <v>769.480683701522</v>
      </c>
      <c r="U169" s="51" t="n">
        <v>1233.74330517194</v>
      </c>
      <c r="V169" s="51" t="n">
        <v>1896.8996307892</v>
      </c>
      <c r="W169" s="51" t="n">
        <v>677.505124523041</v>
      </c>
      <c r="X169" s="51" t="n">
        <v>582.557433633506</v>
      </c>
      <c r="Y169" s="51" t="n">
        <v>1612.87261459479</v>
      </c>
      <c r="Z169" s="51" t="n">
        <v>450.185606127855</v>
      </c>
      <c r="AA169" s="51" t="n">
        <v>537.926172531963</v>
      </c>
      <c r="AB169" s="51" t="n">
        <v>489.842955026194</v>
      </c>
      <c r="AC169" s="51" t="n">
        <v>404.395673732155</v>
      </c>
      <c r="AD169" s="51" t="n">
        <v>683.878741102338</v>
      </c>
      <c r="AE169" s="51" t="n">
        <v>730.778859971366</v>
      </c>
      <c r="AF169" s="51" t="n">
        <v>467.390151378178</v>
      </c>
      <c r="AG169" s="51" t="n">
        <v>288.557453619769</v>
      </c>
      <c r="AH169" s="51" t="n">
        <v>7701.963332</v>
      </c>
      <c r="AI169" s="51" t="n">
        <v>17444.139406</v>
      </c>
      <c r="AJ169" s="51" t="n">
        <v>6028.932342</v>
      </c>
      <c r="AK169" s="51" t="n">
        <v>6920.670147</v>
      </c>
      <c r="AL169" s="51" t="n">
        <v>5966.494578</v>
      </c>
      <c r="AM169" s="51" t="n">
        <v>3624.008477</v>
      </c>
      <c r="AN169" s="51" t="n">
        <v>5428.00049</v>
      </c>
      <c r="AO169" s="51" t="n">
        <v>4475.471571</v>
      </c>
      <c r="AP169" s="51" t="n">
        <v>2808.299806</v>
      </c>
      <c r="AQ169" s="51" t="n">
        <v>1173.500809</v>
      </c>
      <c r="AR169" s="51" t="n">
        <v>1498.992427</v>
      </c>
      <c r="AS169" s="51" t="n">
        <v>2832.099216</v>
      </c>
      <c r="AT169" s="51" t="n">
        <v>2633.953042</v>
      </c>
      <c r="AU169" s="51" t="n">
        <v>5775.922901</v>
      </c>
      <c r="AV169" s="51" t="n">
        <v>2752.709187</v>
      </c>
      <c r="AW169" s="51" t="n">
        <v>1105.784266</v>
      </c>
      <c r="AX169" s="51" t="n">
        <v>677.476314</v>
      </c>
      <c r="AY169" s="51" t="n">
        <v>1167.083352</v>
      </c>
      <c r="AZ169" s="51" t="n">
        <v>2062.245531</v>
      </c>
      <c r="BA169" s="51" t="n">
        <v>557.096331</v>
      </c>
      <c r="BB169" s="51" t="n">
        <v>530.212135</v>
      </c>
      <c r="BC169" s="51" t="n">
        <v>1807.673074</v>
      </c>
      <c r="BD169" s="51" t="n">
        <v>711.419131</v>
      </c>
      <c r="BE169" s="51" t="n">
        <v>1304.07593</v>
      </c>
      <c r="BF169" s="51" t="n">
        <v>482.961119</v>
      </c>
      <c r="BG169" s="51" t="n">
        <v>377.224977</v>
      </c>
      <c r="BH169" s="51" t="n">
        <v>767.558149</v>
      </c>
      <c r="BI169" s="51" t="n">
        <v>749.89466</v>
      </c>
      <c r="BJ169" s="51" t="n">
        <v>453.957625</v>
      </c>
      <c r="BK169" s="51" t="n">
        <v>6.100661</v>
      </c>
    </row>
    <row r="170" customFormat="false" ht="13" hidden="false" customHeight="false" outlineLevel="0" collapsed="false">
      <c r="A170" s="16" t="n">
        <v>2011</v>
      </c>
      <c r="C170" s="18" t="n">
        <v>5</v>
      </c>
      <c r="D170" s="51" t="n">
        <v>8273.1667852996</v>
      </c>
      <c r="E170" s="51" t="n">
        <v>17939.0896555992</v>
      </c>
      <c r="F170" s="51" t="n">
        <v>5669.27701657607</v>
      </c>
      <c r="G170" s="51" t="n">
        <v>7699.19245947201</v>
      </c>
      <c r="H170" s="51" t="n">
        <v>5868.57243539291</v>
      </c>
      <c r="I170" s="51" t="n">
        <v>3691.06230855538</v>
      </c>
      <c r="J170" s="51" t="n">
        <v>5300.30888762935</v>
      </c>
      <c r="K170" s="51" t="n">
        <v>4429.5986579293</v>
      </c>
      <c r="L170" s="51" t="n">
        <v>2844.59320304739</v>
      </c>
      <c r="M170" s="51" t="n">
        <v>1250.94420135498</v>
      </c>
      <c r="N170" s="51" t="n">
        <v>1165.44827232316</v>
      </c>
      <c r="O170" s="51" t="n">
        <v>3540.87662731087</v>
      </c>
      <c r="P170" s="51" t="n">
        <v>2812.28005075124</v>
      </c>
      <c r="Q170" s="51" t="n">
        <v>4935.92934812567</v>
      </c>
      <c r="R170" s="51" t="n">
        <v>2796.14819336538</v>
      </c>
      <c r="S170" s="51" t="n">
        <v>1127.87324720557</v>
      </c>
      <c r="T170" s="51" t="n">
        <v>765.037984755015</v>
      </c>
      <c r="U170" s="51" t="n">
        <v>1233.30359358652</v>
      </c>
      <c r="V170" s="51" t="n">
        <v>1878.24212619307</v>
      </c>
      <c r="W170" s="51" t="n">
        <v>682.316672234205</v>
      </c>
      <c r="X170" s="51" t="n">
        <v>580.027775527323</v>
      </c>
      <c r="Y170" s="51" t="n">
        <v>1653.76549388854</v>
      </c>
      <c r="Z170" s="51" t="n">
        <v>464.684553363114</v>
      </c>
      <c r="AA170" s="51" t="n">
        <v>549.16513012411</v>
      </c>
      <c r="AB170" s="51" t="n">
        <v>504.355031757571</v>
      </c>
      <c r="AC170" s="51" t="n">
        <v>412.289297643481</v>
      </c>
      <c r="AD170" s="51" t="n">
        <v>685.219719530883</v>
      </c>
      <c r="AE170" s="51" t="n">
        <v>728.282285612106</v>
      </c>
      <c r="AF170" s="51" t="n">
        <v>464.295397333626</v>
      </c>
      <c r="AG170" s="51" t="n">
        <v>291.71739338131</v>
      </c>
      <c r="AH170" s="51" t="n">
        <v>8153.608337</v>
      </c>
      <c r="AI170" s="51" t="n">
        <v>19636.021285</v>
      </c>
      <c r="AJ170" s="51" t="n">
        <v>6432.140283</v>
      </c>
      <c r="AK170" s="51" t="n">
        <v>8184.835248</v>
      </c>
      <c r="AL170" s="51" t="n">
        <v>5690.142781</v>
      </c>
      <c r="AM170" s="51" t="n">
        <v>4442.375295</v>
      </c>
      <c r="AN170" s="51" t="n">
        <v>5986.355702</v>
      </c>
      <c r="AO170" s="51" t="n">
        <v>4989.700524</v>
      </c>
      <c r="AP170" s="51" t="n">
        <v>3231.732545</v>
      </c>
      <c r="AQ170" s="51" t="n">
        <v>1334.237995</v>
      </c>
      <c r="AR170" s="51" t="n">
        <v>974.424138</v>
      </c>
      <c r="AS170" s="51" t="n">
        <v>3551.516945</v>
      </c>
      <c r="AT170" s="51" t="n">
        <v>3141.785621</v>
      </c>
      <c r="AU170" s="51" t="n">
        <v>4853.085569</v>
      </c>
      <c r="AV170" s="51" t="n">
        <v>3481.865094</v>
      </c>
      <c r="AW170" s="51" t="n">
        <v>1284.220479</v>
      </c>
      <c r="AX170" s="51" t="n">
        <v>880.227121</v>
      </c>
      <c r="AY170" s="51" t="n">
        <v>1253.975179</v>
      </c>
      <c r="AZ170" s="51" t="n">
        <v>1875.476251</v>
      </c>
      <c r="BA170" s="51" t="n">
        <v>686.086476</v>
      </c>
      <c r="BB170" s="51" t="n">
        <v>657.352332</v>
      </c>
      <c r="BC170" s="51" t="n">
        <v>1561.08026</v>
      </c>
      <c r="BD170" s="51" t="n">
        <v>623.995027</v>
      </c>
      <c r="BE170" s="51" t="n">
        <v>644.675335</v>
      </c>
      <c r="BF170" s="51" t="n">
        <v>511.114492</v>
      </c>
      <c r="BG170" s="51" t="n">
        <v>423.053023</v>
      </c>
      <c r="BH170" s="51" t="n">
        <v>859.051722</v>
      </c>
      <c r="BI170" s="51" t="n">
        <v>726.529537</v>
      </c>
      <c r="BJ170" s="51" t="n">
        <v>501.033453</v>
      </c>
      <c r="BK170" s="51" t="n">
        <v>266.189104</v>
      </c>
    </row>
    <row r="171" customFormat="false" ht="13" hidden="false" customHeight="false" outlineLevel="0" collapsed="false">
      <c r="A171" s="16" t="n">
        <v>2011</v>
      </c>
      <c r="C171" s="18" t="n">
        <v>6</v>
      </c>
      <c r="D171" s="51" t="n">
        <v>8084.18629652011</v>
      </c>
      <c r="E171" s="51" t="n">
        <v>18045.1687934416</v>
      </c>
      <c r="F171" s="51" t="n">
        <v>5633.2780341191</v>
      </c>
      <c r="G171" s="51" t="n">
        <v>7820.68004536539</v>
      </c>
      <c r="H171" s="51" t="n">
        <v>5952.68698396965</v>
      </c>
      <c r="I171" s="51" t="n">
        <v>3682.20331028467</v>
      </c>
      <c r="J171" s="51" t="n">
        <v>5235.42868667753</v>
      </c>
      <c r="K171" s="51" t="n">
        <v>4450.92003881254</v>
      </c>
      <c r="L171" s="51" t="n">
        <v>2848.98388447857</v>
      </c>
      <c r="M171" s="51" t="n">
        <v>1250.35130099836</v>
      </c>
      <c r="N171" s="51" t="n">
        <v>1155.688526843</v>
      </c>
      <c r="O171" s="51" t="n">
        <v>3577.32358654453</v>
      </c>
      <c r="P171" s="51" t="n">
        <v>2803.28664278101</v>
      </c>
      <c r="Q171" s="51" t="n">
        <v>4910.80204534481</v>
      </c>
      <c r="R171" s="51" t="n">
        <v>2805.9352818023</v>
      </c>
      <c r="S171" s="51" t="n">
        <v>1135.37496305816</v>
      </c>
      <c r="T171" s="51" t="n">
        <v>762.143620968523</v>
      </c>
      <c r="U171" s="51" t="n">
        <v>1226.18633862793</v>
      </c>
      <c r="V171" s="51" t="n">
        <v>1855.25700406931</v>
      </c>
      <c r="W171" s="51" t="n">
        <v>690.579729029823</v>
      </c>
      <c r="X171" s="51" t="n">
        <v>581.579928673045</v>
      </c>
      <c r="Y171" s="51" t="n">
        <v>1680.56101561051</v>
      </c>
      <c r="Z171" s="51" t="n">
        <v>486.595626490759</v>
      </c>
      <c r="AA171" s="51" t="n">
        <v>563.594691067028</v>
      </c>
      <c r="AB171" s="51" t="n">
        <v>521.049060251636</v>
      </c>
      <c r="AC171" s="51" t="n">
        <v>420.869342556699</v>
      </c>
      <c r="AD171" s="51" t="n">
        <v>678.112958769945</v>
      </c>
      <c r="AE171" s="51" t="n">
        <v>725.220461670559</v>
      </c>
      <c r="AF171" s="51" t="n">
        <v>462.893527203156</v>
      </c>
      <c r="AG171" s="51" t="n">
        <v>290.337303067329</v>
      </c>
      <c r="AH171" s="51" t="n">
        <v>9203.347768</v>
      </c>
      <c r="AI171" s="51" t="n">
        <v>16263.902105</v>
      </c>
      <c r="AJ171" s="51" t="n">
        <v>5011.138923</v>
      </c>
      <c r="AK171" s="51" t="n">
        <v>7980.127397</v>
      </c>
      <c r="AL171" s="51" t="n">
        <v>5673.551975</v>
      </c>
      <c r="AM171" s="51" t="n">
        <v>3884.894324</v>
      </c>
      <c r="AN171" s="51" t="n">
        <v>4626.679241</v>
      </c>
      <c r="AO171" s="51" t="n">
        <v>4566.216154</v>
      </c>
      <c r="AP171" s="51" t="n">
        <v>2875.268023</v>
      </c>
      <c r="AQ171" s="51" t="n">
        <v>1671.637038</v>
      </c>
      <c r="AR171" s="51" t="n">
        <v>832.228479</v>
      </c>
      <c r="AS171" s="51" t="n">
        <v>3410.567021</v>
      </c>
      <c r="AT171" s="51" t="n">
        <v>2931.309328</v>
      </c>
      <c r="AU171" s="51" t="n">
        <v>4588.520405</v>
      </c>
      <c r="AV171" s="51" t="n">
        <v>3717.830235</v>
      </c>
      <c r="AW171" s="51" t="n">
        <v>1072.681657</v>
      </c>
      <c r="AX171" s="51" t="n">
        <v>750.385644</v>
      </c>
      <c r="AY171" s="51" t="n">
        <v>1186.883271</v>
      </c>
      <c r="AZ171" s="51" t="n">
        <v>1673.95999</v>
      </c>
      <c r="BA171" s="51" t="n">
        <v>566.089205</v>
      </c>
      <c r="BB171" s="51" t="n">
        <v>583.631091</v>
      </c>
      <c r="BC171" s="51" t="n">
        <v>1785.204482</v>
      </c>
      <c r="BD171" s="51" t="n">
        <v>554.729498</v>
      </c>
      <c r="BE171" s="51" t="n">
        <v>604.121616</v>
      </c>
      <c r="BF171" s="51" t="n">
        <v>518.161207</v>
      </c>
      <c r="BG171" s="51" t="n">
        <v>421.662614</v>
      </c>
      <c r="BH171" s="51" t="n">
        <v>640.67417</v>
      </c>
      <c r="BI171" s="51" t="n">
        <v>661.253206</v>
      </c>
      <c r="BJ171" s="51" t="n">
        <v>453.851444</v>
      </c>
      <c r="BK171" s="51" t="n">
        <v>271.074588</v>
      </c>
    </row>
    <row r="172" customFormat="false" ht="13" hidden="false" customHeight="false" outlineLevel="0" collapsed="false">
      <c r="A172" s="16" t="n">
        <v>2011</v>
      </c>
      <c r="C172" s="18" t="n">
        <v>7</v>
      </c>
      <c r="D172" s="51" t="n">
        <v>7889.34739503857</v>
      </c>
      <c r="E172" s="51" t="n">
        <v>18061.04732074</v>
      </c>
      <c r="F172" s="51" t="n">
        <v>5590.86174298339</v>
      </c>
      <c r="G172" s="51" t="n">
        <v>7920.76026424864</v>
      </c>
      <c r="H172" s="51" t="n">
        <v>6020.27848013561</v>
      </c>
      <c r="I172" s="51" t="n">
        <v>3681.61616098085</v>
      </c>
      <c r="J172" s="51" t="n">
        <v>5160.05804243549</v>
      </c>
      <c r="K172" s="51" t="n">
        <v>4437.73010671874</v>
      </c>
      <c r="L172" s="51" t="n">
        <v>2843.23210537055</v>
      </c>
      <c r="M172" s="51" t="n">
        <v>1244.97506560429</v>
      </c>
      <c r="N172" s="51" t="n">
        <v>1148.25608685159</v>
      </c>
      <c r="O172" s="51" t="n">
        <v>3635.35793598793</v>
      </c>
      <c r="P172" s="51" t="n">
        <v>2769.51681618246</v>
      </c>
      <c r="Q172" s="51" t="n">
        <v>5014.40718637021</v>
      </c>
      <c r="R172" s="51" t="n">
        <v>2826.98881184052</v>
      </c>
      <c r="S172" s="51" t="n">
        <v>1134.33700319344</v>
      </c>
      <c r="T172" s="51" t="n">
        <v>761.013705197753</v>
      </c>
      <c r="U172" s="51" t="n">
        <v>1213.41283691478</v>
      </c>
      <c r="V172" s="51" t="n">
        <v>1835.06159831415</v>
      </c>
      <c r="W172" s="51" t="n">
        <v>704.446206444471</v>
      </c>
      <c r="X172" s="51" t="n">
        <v>586.588749267152</v>
      </c>
      <c r="Y172" s="51" t="n">
        <v>1692.87312961984</v>
      </c>
      <c r="Z172" s="51" t="n">
        <v>506.180677717639</v>
      </c>
      <c r="AA172" s="51" t="n">
        <v>570.969084844167</v>
      </c>
      <c r="AB172" s="51" t="n">
        <v>539.042724198988</v>
      </c>
      <c r="AC172" s="51" t="n">
        <v>425.497275372946</v>
      </c>
      <c r="AD172" s="51" t="n">
        <v>665.551243383771</v>
      </c>
      <c r="AE172" s="51" t="n">
        <v>722.015360996389</v>
      </c>
      <c r="AF172" s="51" t="n">
        <v>463.873629867391</v>
      </c>
      <c r="AG172" s="51" t="n">
        <v>284.403290101562</v>
      </c>
      <c r="AH172" s="51" t="n">
        <v>7985.587797</v>
      </c>
      <c r="AI172" s="51" t="n">
        <v>15405.832724</v>
      </c>
      <c r="AJ172" s="51" t="n">
        <v>4751.689166</v>
      </c>
      <c r="AK172" s="51" t="n">
        <v>7174.813295</v>
      </c>
      <c r="AL172" s="51" t="n">
        <v>5176.363894</v>
      </c>
      <c r="AM172" s="51" t="n">
        <v>2832.501183</v>
      </c>
      <c r="AN172" s="51" t="n">
        <v>3841.115877</v>
      </c>
      <c r="AO172" s="51" t="n">
        <v>3603.27838</v>
      </c>
      <c r="AP172" s="51" t="n">
        <v>2556.181661</v>
      </c>
      <c r="AQ172" s="51" t="n">
        <v>1172.215446</v>
      </c>
      <c r="AR172" s="51" t="n">
        <v>1069.1969</v>
      </c>
      <c r="AS172" s="51" t="n">
        <v>3501.092817</v>
      </c>
      <c r="AT172" s="51" t="n">
        <v>2308.436468</v>
      </c>
      <c r="AU172" s="51" t="n">
        <v>5072.732919</v>
      </c>
      <c r="AV172" s="51" t="n">
        <v>2303.144175</v>
      </c>
      <c r="AW172" s="51" t="n">
        <v>865.949159</v>
      </c>
      <c r="AX172" s="51" t="n">
        <v>639.35872</v>
      </c>
      <c r="AY172" s="51" t="n">
        <v>922.828862</v>
      </c>
      <c r="AZ172" s="51" t="n">
        <v>1668.338879</v>
      </c>
      <c r="BA172" s="51" t="n">
        <v>676.067439</v>
      </c>
      <c r="BB172" s="51" t="n">
        <v>472.94858</v>
      </c>
      <c r="BC172" s="51" t="n">
        <v>1216.978502</v>
      </c>
      <c r="BD172" s="51" t="n">
        <v>566.639178</v>
      </c>
      <c r="BE172" s="51" t="n">
        <v>551.992871</v>
      </c>
      <c r="BF172" s="51" t="n">
        <v>440.018628</v>
      </c>
      <c r="BG172" s="51" t="n">
        <v>433.992578</v>
      </c>
      <c r="BH172" s="51" t="n">
        <v>436.953106</v>
      </c>
      <c r="BI172" s="51" t="n">
        <v>727.677421</v>
      </c>
      <c r="BJ172" s="51" t="n">
        <v>444.953072</v>
      </c>
      <c r="BK172" s="51" t="n">
        <v>270.537256</v>
      </c>
    </row>
    <row r="173" customFormat="false" ht="13" hidden="false" customHeight="false" outlineLevel="0" collapsed="false">
      <c r="A173" s="16" t="n">
        <v>2011</v>
      </c>
      <c r="C173" s="18" t="n">
        <v>8</v>
      </c>
      <c r="D173" s="51" t="n">
        <v>7682.21124785637</v>
      </c>
      <c r="E173" s="51" t="n">
        <v>17959.1904127495</v>
      </c>
      <c r="F173" s="51" t="n">
        <v>5579.237745729</v>
      </c>
      <c r="G173" s="51" t="n">
        <v>7992.31121400538</v>
      </c>
      <c r="H173" s="51" t="n">
        <v>6049.38526543661</v>
      </c>
      <c r="I173" s="51" t="n">
        <v>3687.45666407344</v>
      </c>
      <c r="J173" s="51" t="n">
        <v>5093.81694078236</v>
      </c>
      <c r="K173" s="51" t="n">
        <v>4387.33405739445</v>
      </c>
      <c r="L173" s="51" t="n">
        <v>2827.07322747437</v>
      </c>
      <c r="M173" s="51" t="n">
        <v>1235.75909484982</v>
      </c>
      <c r="N173" s="51" t="n">
        <v>1142.56507864777</v>
      </c>
      <c r="O173" s="51" t="n">
        <v>3689.20096534566</v>
      </c>
      <c r="P173" s="51" t="n">
        <v>2716.69724315832</v>
      </c>
      <c r="Q173" s="51" t="n">
        <v>5223.40810937829</v>
      </c>
      <c r="R173" s="51" t="n">
        <v>2857.2311689892</v>
      </c>
      <c r="S173" s="51" t="n">
        <v>1123.1875106307</v>
      </c>
      <c r="T173" s="51" t="n">
        <v>760.959039331212</v>
      </c>
      <c r="U173" s="51" t="n">
        <v>1196.07118686157</v>
      </c>
      <c r="V173" s="51" t="n">
        <v>1815.17604605922</v>
      </c>
      <c r="W173" s="51" t="n">
        <v>722.88359560401</v>
      </c>
      <c r="X173" s="51" t="n">
        <v>592.59622616968</v>
      </c>
      <c r="Y173" s="51" t="n">
        <v>1693.06964685625</v>
      </c>
      <c r="Z173" s="51" t="n">
        <v>515.295858623127</v>
      </c>
      <c r="AA173" s="51" t="n">
        <v>566.996374290782</v>
      </c>
      <c r="AB173" s="51" t="n">
        <v>557.399317304087</v>
      </c>
      <c r="AC173" s="51" t="n">
        <v>428.411932995393</v>
      </c>
      <c r="AD173" s="51" t="n">
        <v>654.074187554177</v>
      </c>
      <c r="AE173" s="51" t="n">
        <v>719.335503169179</v>
      </c>
      <c r="AF173" s="51" t="n">
        <v>466.427662072486</v>
      </c>
      <c r="AG173" s="51" t="n">
        <v>275.727660499475</v>
      </c>
      <c r="AH173" s="51" t="n">
        <v>6778.412325</v>
      </c>
      <c r="AI173" s="51" t="n">
        <v>17290.439344</v>
      </c>
      <c r="AJ173" s="51" t="n">
        <v>5225.056906</v>
      </c>
      <c r="AK173" s="51" t="n">
        <v>8083.563419</v>
      </c>
      <c r="AL173" s="51" t="n">
        <v>5617.839586</v>
      </c>
      <c r="AM173" s="51" t="n">
        <v>3073.536816</v>
      </c>
      <c r="AN173" s="51" t="n">
        <v>4836.375032</v>
      </c>
      <c r="AO173" s="51" t="n">
        <v>3788.977585</v>
      </c>
      <c r="AP173" s="51" t="n">
        <v>2481.051714</v>
      </c>
      <c r="AQ173" s="51" t="n">
        <v>1158.064888</v>
      </c>
      <c r="AR173" s="51" t="n">
        <v>1062.027027</v>
      </c>
      <c r="AS173" s="51" t="n">
        <v>4846.001754</v>
      </c>
      <c r="AT173" s="51" t="n">
        <v>2830.796423</v>
      </c>
      <c r="AU173" s="51" t="n">
        <v>4853.348026</v>
      </c>
      <c r="AV173" s="51" t="n">
        <v>2617.195713</v>
      </c>
      <c r="AW173" s="51" t="n">
        <v>1061.919714</v>
      </c>
      <c r="AX173" s="51" t="n">
        <v>714.968991</v>
      </c>
      <c r="AY173" s="51" t="n">
        <v>1046.776536</v>
      </c>
      <c r="AZ173" s="51" t="n">
        <v>1641.759091</v>
      </c>
      <c r="BA173" s="51" t="n">
        <v>878.102184</v>
      </c>
      <c r="BB173" s="51" t="n">
        <v>567.150992</v>
      </c>
      <c r="BC173" s="51" t="n">
        <v>1704.021982</v>
      </c>
      <c r="BD173" s="51" t="n">
        <v>660.479088</v>
      </c>
      <c r="BE173" s="51" t="n">
        <v>643.465799</v>
      </c>
      <c r="BF173" s="51" t="n">
        <v>566.307578</v>
      </c>
      <c r="BG173" s="51" t="n">
        <v>430.089645</v>
      </c>
      <c r="BH173" s="51" t="n">
        <v>604.852474</v>
      </c>
      <c r="BI173" s="51" t="n">
        <v>804.089598</v>
      </c>
      <c r="BJ173" s="51" t="n">
        <v>527.298243</v>
      </c>
      <c r="BK173" s="51" t="n">
        <v>534.859202</v>
      </c>
    </row>
    <row r="174" customFormat="false" ht="13" hidden="false" customHeight="false" outlineLevel="0" collapsed="false">
      <c r="A174" s="16" t="n">
        <v>2011</v>
      </c>
      <c r="C174" s="18" t="n">
        <v>9</v>
      </c>
      <c r="D174" s="51" t="n">
        <v>7519.42520673483</v>
      </c>
      <c r="E174" s="51" t="n">
        <v>17748.9191630964</v>
      </c>
      <c r="F174" s="51" t="n">
        <v>5630.11976275263</v>
      </c>
      <c r="G174" s="51" t="n">
        <v>8034.14781494954</v>
      </c>
      <c r="H174" s="51" t="n">
        <v>6021.94971268195</v>
      </c>
      <c r="I174" s="51" t="n">
        <v>3688.14303218211</v>
      </c>
      <c r="J174" s="51" t="n">
        <v>5042.81419941392</v>
      </c>
      <c r="K174" s="51" t="n">
        <v>4305.90509120663</v>
      </c>
      <c r="L174" s="51" t="n">
        <v>2806.74835186003</v>
      </c>
      <c r="M174" s="51" t="n">
        <v>1224.28895073877</v>
      </c>
      <c r="N174" s="51" t="n">
        <v>1138.00182858961</v>
      </c>
      <c r="O174" s="51" t="n">
        <v>3723.40889239505</v>
      </c>
      <c r="P174" s="51" t="n">
        <v>2663.11416643703</v>
      </c>
      <c r="Q174" s="51" t="n">
        <v>5472.69597305611</v>
      </c>
      <c r="R174" s="51" t="n">
        <v>2894.76403003281</v>
      </c>
      <c r="S174" s="51" t="n">
        <v>1108.21907480232</v>
      </c>
      <c r="T174" s="51" t="n">
        <v>762.052355367081</v>
      </c>
      <c r="U174" s="51" t="n">
        <v>1175.43856472807</v>
      </c>
      <c r="V174" s="51" t="n">
        <v>1794.47053378884</v>
      </c>
      <c r="W174" s="51" t="n">
        <v>743.004301970544</v>
      </c>
      <c r="X174" s="51" t="n">
        <v>595.237104249878</v>
      </c>
      <c r="Y174" s="51" t="n">
        <v>1687.47125212908</v>
      </c>
      <c r="Z174" s="51" t="n">
        <v>513.095132316559</v>
      </c>
      <c r="AA174" s="51" t="n">
        <v>555.015576253232</v>
      </c>
      <c r="AB174" s="51" t="n">
        <v>573.99373298</v>
      </c>
      <c r="AC174" s="51" t="n">
        <v>430.646787851662</v>
      </c>
      <c r="AD174" s="51" t="n">
        <v>646.779459734507</v>
      </c>
      <c r="AE174" s="51" t="n">
        <v>718.372329194656</v>
      </c>
      <c r="AF174" s="51" t="n">
        <v>468.462525858298</v>
      </c>
      <c r="AG174" s="51" t="n">
        <v>265.95134716475</v>
      </c>
      <c r="AH174" s="51" t="n">
        <v>7298.794501</v>
      </c>
      <c r="AI174" s="51" t="n">
        <v>18963.795087</v>
      </c>
      <c r="AJ174" s="51" t="n">
        <v>6468.991816</v>
      </c>
      <c r="AK174" s="51" t="n">
        <v>7225.131933</v>
      </c>
      <c r="AL174" s="51" t="n">
        <v>6577.79817</v>
      </c>
      <c r="AM174" s="51" t="n">
        <v>4021.384489</v>
      </c>
      <c r="AN174" s="51" t="n">
        <v>5511.8161</v>
      </c>
      <c r="AO174" s="51" t="n">
        <v>4700.956037</v>
      </c>
      <c r="AP174" s="51" t="n">
        <v>2837.876968</v>
      </c>
      <c r="AQ174" s="51" t="n">
        <v>1064.00926</v>
      </c>
      <c r="AR174" s="51" t="n">
        <v>1152.471823</v>
      </c>
      <c r="AS174" s="51" t="n">
        <v>4294.234698</v>
      </c>
      <c r="AT174" s="51" t="n">
        <v>2795.381843</v>
      </c>
      <c r="AU174" s="51" t="n">
        <v>5306.078153</v>
      </c>
      <c r="AV174" s="51" t="n">
        <v>2722.645015</v>
      </c>
      <c r="AW174" s="51" t="n">
        <v>1290.929745</v>
      </c>
      <c r="AX174" s="51" t="n">
        <v>810.722694</v>
      </c>
      <c r="AY174" s="51" t="n">
        <v>1379.867538</v>
      </c>
      <c r="AZ174" s="51" t="n">
        <v>1846.946092</v>
      </c>
      <c r="BA174" s="51" t="n">
        <v>830.654082</v>
      </c>
      <c r="BB174" s="51" t="n">
        <v>684.440353</v>
      </c>
      <c r="BC174" s="51" t="n">
        <v>1814.252081</v>
      </c>
      <c r="BD174" s="51" t="n">
        <v>590.973615</v>
      </c>
      <c r="BE174" s="51" t="n">
        <v>1481.272141</v>
      </c>
      <c r="BF174" s="51" t="n">
        <v>563.148468</v>
      </c>
      <c r="BG174" s="51" t="n">
        <v>383.057052</v>
      </c>
      <c r="BH174" s="51" t="n">
        <v>724.498554</v>
      </c>
      <c r="BI174" s="51" t="n">
        <v>653.71327</v>
      </c>
      <c r="BJ174" s="51" t="n">
        <v>442.07844</v>
      </c>
      <c r="BK174" s="51" t="n">
        <v>265.51886</v>
      </c>
    </row>
    <row r="175" customFormat="false" ht="13" hidden="false" customHeight="false" outlineLevel="0" collapsed="false">
      <c r="A175" s="16" t="n">
        <v>2011</v>
      </c>
      <c r="C175" s="18" t="n">
        <v>10</v>
      </c>
      <c r="D175" s="51" t="n">
        <v>7494.12489043524</v>
      </c>
      <c r="E175" s="51" t="n">
        <v>17509.2729634376</v>
      </c>
      <c r="F175" s="51" t="n">
        <v>5752.96549062252</v>
      </c>
      <c r="G175" s="51" t="n">
        <v>8045.14117970524</v>
      </c>
      <c r="H175" s="51" t="n">
        <v>5969.44144591825</v>
      </c>
      <c r="I175" s="51" t="n">
        <v>3681.72561945914</v>
      </c>
      <c r="J175" s="51" t="n">
        <v>4996.44265530389</v>
      </c>
      <c r="K175" s="51" t="n">
        <v>4223.68644902293</v>
      </c>
      <c r="L175" s="51" t="n">
        <v>2786.73995723806</v>
      </c>
      <c r="M175" s="51" t="n">
        <v>1212.90632152271</v>
      </c>
      <c r="N175" s="51" t="n">
        <v>1134.20457664896</v>
      </c>
      <c r="O175" s="51" t="n">
        <v>3729.62999584246</v>
      </c>
      <c r="P175" s="51" t="n">
        <v>2618.7593568398</v>
      </c>
      <c r="Q175" s="51" t="n">
        <v>5699.83936543027</v>
      </c>
      <c r="R175" s="51" t="n">
        <v>2937.81888544627</v>
      </c>
      <c r="S175" s="51" t="n">
        <v>1092.17617186781</v>
      </c>
      <c r="T175" s="51" t="n">
        <v>764.418220434084</v>
      </c>
      <c r="U175" s="51" t="n">
        <v>1156.25513354889</v>
      </c>
      <c r="V175" s="51" t="n">
        <v>1148.75696893009</v>
      </c>
      <c r="W175" s="51" t="n">
        <v>762.689914029155</v>
      </c>
      <c r="X175" s="51" t="n">
        <v>594.628264980315</v>
      </c>
      <c r="Y175" s="51" t="n">
        <v>1683.31844600499</v>
      </c>
      <c r="Z175" s="51" t="n">
        <v>502.919281159605</v>
      </c>
      <c r="AA175" s="51" t="n">
        <v>546.751795830151</v>
      </c>
      <c r="AB175" s="51" t="n">
        <v>586.621259755041</v>
      </c>
      <c r="AC175" s="51" t="n">
        <v>431.987104487036</v>
      </c>
      <c r="AD175" s="51" t="n">
        <v>646.315119100069</v>
      </c>
      <c r="AE175" s="51" t="n">
        <v>719.93834028133</v>
      </c>
      <c r="AF175" s="51" t="n">
        <v>469.178270603269</v>
      </c>
      <c r="AG175" s="51" t="n">
        <v>257.294370126688</v>
      </c>
      <c r="AH175" s="51" t="n">
        <v>8046.8075</v>
      </c>
      <c r="AI175" s="51" t="n">
        <v>17664.83425</v>
      </c>
      <c r="AJ175" s="51" t="n">
        <v>5558.558479</v>
      </c>
      <c r="AK175" s="51" t="n">
        <v>7744.178808</v>
      </c>
      <c r="AL175" s="51" t="n">
        <v>6336.779443</v>
      </c>
      <c r="AM175" s="51" t="n">
        <v>3984.675132</v>
      </c>
      <c r="AN175" s="51" t="n">
        <v>5485.440379</v>
      </c>
      <c r="AO175" s="51" t="n">
        <v>4510.403116</v>
      </c>
      <c r="AP175" s="51" t="n">
        <v>2987.505031</v>
      </c>
      <c r="AQ175" s="51" t="n">
        <v>1061.686647</v>
      </c>
      <c r="AR175" s="51" t="n">
        <v>1280.716703</v>
      </c>
      <c r="AS175" s="51" t="n">
        <v>4010.537647</v>
      </c>
      <c r="AT175" s="51" t="n">
        <v>2651.677428</v>
      </c>
      <c r="AU175" s="51" t="n">
        <v>4790.881598</v>
      </c>
      <c r="AV175" s="51" t="n">
        <v>2985.585637</v>
      </c>
      <c r="AW175" s="51" t="n">
        <v>1138.083684</v>
      </c>
      <c r="AX175" s="51" t="n">
        <v>806.93827</v>
      </c>
      <c r="AY175" s="51" t="n">
        <v>1285.239446</v>
      </c>
      <c r="AZ175" s="51" t="n">
        <v>1292.948549</v>
      </c>
      <c r="BA175" s="51" t="n">
        <v>792.945484</v>
      </c>
      <c r="BB175" s="51" t="n">
        <v>649.345785</v>
      </c>
      <c r="BC175" s="51" t="n">
        <v>1805.89664</v>
      </c>
      <c r="BD175" s="51" t="n">
        <v>632.068873</v>
      </c>
      <c r="BE175" s="51" t="n">
        <v>569.292936</v>
      </c>
      <c r="BF175" s="51" t="n">
        <v>618.275387</v>
      </c>
      <c r="BG175" s="51" t="n">
        <v>487.305425</v>
      </c>
      <c r="BH175" s="51" t="n">
        <v>720.116337</v>
      </c>
      <c r="BI175" s="51" t="n">
        <v>669.716846</v>
      </c>
      <c r="BJ175" s="51" t="n">
        <v>491.50231</v>
      </c>
      <c r="BK175" s="51" t="n">
        <v>537.986511</v>
      </c>
    </row>
    <row r="176" customFormat="false" ht="13" hidden="false" customHeight="false" outlineLevel="0" collapsed="false">
      <c r="A176" s="16" t="n">
        <v>2011</v>
      </c>
      <c r="C176" s="18" t="n">
        <v>11</v>
      </c>
      <c r="D176" s="51" t="n">
        <v>7670.13379068027</v>
      </c>
      <c r="E176" s="51" t="n">
        <v>17299.4264637601</v>
      </c>
      <c r="F176" s="51" t="n">
        <v>5937.44640522075</v>
      </c>
      <c r="G176" s="51" t="n">
        <v>8029.3663372189</v>
      </c>
      <c r="H176" s="51" t="n">
        <v>5925.38787452828</v>
      </c>
      <c r="I176" s="51" t="n">
        <v>3678.50027983961</v>
      </c>
      <c r="J176" s="51" t="n">
        <v>4937.70802343819</v>
      </c>
      <c r="K176" s="51" t="n">
        <v>4169.2598626148</v>
      </c>
      <c r="L176" s="51" t="n">
        <v>2765.35997623161</v>
      </c>
      <c r="M176" s="51" t="n">
        <v>1203.0503285429</v>
      </c>
      <c r="N176" s="51" t="n">
        <v>1131.39076834005</v>
      </c>
      <c r="O176" s="51" t="n">
        <v>3716.29690465846</v>
      </c>
      <c r="P176" s="51" t="n">
        <v>2592.29956455946</v>
      </c>
      <c r="Q176" s="51" t="n">
        <v>5852.33130104448</v>
      </c>
      <c r="R176" s="51" t="n">
        <v>2982.85293615072</v>
      </c>
      <c r="S176" s="51" t="n">
        <v>1072.22656390804</v>
      </c>
      <c r="T176" s="51" t="n">
        <v>767.86556788091</v>
      </c>
      <c r="U176" s="51" t="n">
        <v>1141.5367107622</v>
      </c>
      <c r="V176" s="51" t="n">
        <v>1138.44328259293</v>
      </c>
      <c r="W176" s="51" t="n">
        <v>777.483917963417</v>
      </c>
      <c r="X176" s="51" t="n">
        <v>590.601559944674</v>
      </c>
      <c r="Y176" s="51" t="n">
        <v>1686.47775011137</v>
      </c>
      <c r="Z176" s="51" t="n">
        <v>489.923596299067</v>
      </c>
      <c r="AA176" s="51" t="n">
        <v>551.906248700574</v>
      </c>
      <c r="AB176" s="51" t="n">
        <v>593.40555994003</v>
      </c>
      <c r="AC176" s="51" t="n">
        <v>430.678110045118</v>
      </c>
      <c r="AD176" s="51" t="n">
        <v>652.704472897157</v>
      </c>
      <c r="AE176" s="51" t="n">
        <v>724.174971824245</v>
      </c>
      <c r="AF176" s="51" t="n">
        <v>467.784573926371</v>
      </c>
      <c r="AG176" s="51" t="n">
        <v>251.462866513252</v>
      </c>
      <c r="AH176" s="51" t="n">
        <v>8166.82299</v>
      </c>
      <c r="AI176" s="51" t="n">
        <v>18845.48091</v>
      </c>
      <c r="AJ176" s="51" t="n">
        <v>6756.36275</v>
      </c>
      <c r="AK176" s="51" t="n">
        <v>8843.970983</v>
      </c>
      <c r="AL176" s="51" t="n">
        <v>6366.865948</v>
      </c>
      <c r="AM176" s="51" t="n">
        <v>3950.493241</v>
      </c>
      <c r="AN176" s="51" t="n">
        <v>5534.737879</v>
      </c>
      <c r="AO176" s="51" t="n">
        <v>4132.798492</v>
      </c>
      <c r="AP176" s="51" t="n">
        <v>2956.098134</v>
      </c>
      <c r="AQ176" s="51" t="n">
        <v>1107.263563</v>
      </c>
      <c r="AR176" s="51" t="n">
        <v>1271.140831</v>
      </c>
      <c r="AS176" s="51" t="n">
        <v>3700.864315</v>
      </c>
      <c r="AT176" s="51" t="n">
        <v>2958.590285</v>
      </c>
      <c r="AU176" s="51" t="n">
        <v>5499.173998</v>
      </c>
      <c r="AV176" s="51" t="n">
        <v>3077.94755</v>
      </c>
      <c r="AW176" s="51" t="n">
        <v>1219.418385</v>
      </c>
      <c r="AX176" s="51" t="n">
        <v>818.133438</v>
      </c>
      <c r="AY176" s="51" t="n">
        <v>1261.441875</v>
      </c>
      <c r="AZ176" s="51" t="n">
        <v>1302.508114</v>
      </c>
      <c r="BA176" s="51" t="n">
        <v>691.711783</v>
      </c>
      <c r="BB176" s="51" t="n">
        <v>741.81249</v>
      </c>
      <c r="BC176" s="51" t="n">
        <v>1996.497586</v>
      </c>
      <c r="BD176" s="51" t="n">
        <v>392.302839</v>
      </c>
      <c r="BE176" s="51" t="n">
        <v>542.024808</v>
      </c>
      <c r="BF176" s="51" t="n">
        <v>739.364</v>
      </c>
      <c r="BG176" s="51" t="n">
        <v>506.310484</v>
      </c>
      <c r="BH176" s="51" t="n">
        <v>681.587487</v>
      </c>
      <c r="BI176" s="51" t="n">
        <v>764.877364</v>
      </c>
      <c r="BJ176" s="51" t="n">
        <v>451.956052</v>
      </c>
      <c r="BK176" s="51" t="n">
        <v>0.873178</v>
      </c>
    </row>
    <row r="177" customFormat="false" ht="13" hidden="false" customHeight="false" outlineLevel="0" collapsed="false">
      <c r="A177" s="16" t="n">
        <v>2011</v>
      </c>
      <c r="C177" s="18" t="n">
        <v>12</v>
      </c>
      <c r="D177" s="51" t="n">
        <v>8037.65513573039</v>
      </c>
      <c r="E177" s="51" t="n">
        <v>17137.6218067048</v>
      </c>
      <c r="F177" s="51" t="n">
        <v>6144.7146538314</v>
      </c>
      <c r="G177" s="51" t="n">
        <v>7983.69046293111</v>
      </c>
      <c r="H177" s="51" t="n">
        <v>5936.74023110842</v>
      </c>
      <c r="I177" s="51" t="n">
        <v>3683.19151524292</v>
      </c>
      <c r="J177" s="51" t="n">
        <v>4860.56947424879</v>
      </c>
      <c r="K177" s="51" t="n">
        <v>4148.2450099536</v>
      </c>
      <c r="L177" s="51" t="n">
        <v>2745.5600761148</v>
      </c>
      <c r="M177" s="51" t="n">
        <v>1195.97598430816</v>
      </c>
      <c r="N177" s="51" t="n">
        <v>1130.017194217</v>
      </c>
      <c r="O177" s="51" t="n">
        <v>3710.81471786574</v>
      </c>
      <c r="P177" s="51" t="n">
        <v>2582.96947383362</v>
      </c>
      <c r="Q177" s="51" t="n">
        <v>5943.58033402735</v>
      </c>
      <c r="R177" s="51" t="n">
        <v>3024.52133241268</v>
      </c>
      <c r="S177" s="51" t="n">
        <v>1047.96928981415</v>
      </c>
      <c r="T177" s="51" t="n">
        <v>771.646388490995</v>
      </c>
      <c r="U177" s="51" t="n">
        <v>1133.8337004829</v>
      </c>
      <c r="V177" s="51" t="n">
        <v>1131.46074979343</v>
      </c>
      <c r="W177" s="51" t="n">
        <v>783.052909419289</v>
      </c>
      <c r="X177" s="51" t="n">
        <v>584.542808273626</v>
      </c>
      <c r="Y177" s="51" t="n">
        <v>1698.00944218567</v>
      </c>
      <c r="Z177" s="51" t="n">
        <v>476.822255320374</v>
      </c>
      <c r="AA177" s="51" t="n">
        <v>571.705171478348</v>
      </c>
      <c r="AB177" s="51" t="n">
        <v>593.518190197149</v>
      </c>
      <c r="AC177" s="51" t="n">
        <v>426.31113165013</v>
      </c>
      <c r="AD177" s="51" t="n">
        <v>658.748159629048</v>
      </c>
      <c r="AE177" s="51" t="n">
        <v>730.365874031359</v>
      </c>
      <c r="AF177" s="51" t="n">
        <v>464.587491450716</v>
      </c>
      <c r="AG177" s="51" t="n">
        <v>249.126923263656</v>
      </c>
      <c r="AH177" s="51" t="n">
        <v>8419.126433</v>
      </c>
      <c r="AI177" s="51" t="n">
        <v>16817.177019</v>
      </c>
      <c r="AJ177" s="51" t="n">
        <v>5483.415882</v>
      </c>
      <c r="AK177" s="51" t="n">
        <v>8605.637312</v>
      </c>
      <c r="AL177" s="51" t="n">
        <v>6331.250759</v>
      </c>
      <c r="AM177" s="51" t="n">
        <v>3556.66032</v>
      </c>
      <c r="AN177" s="51" t="n">
        <v>4912.142188</v>
      </c>
      <c r="AO177" s="51" t="n">
        <v>4311.060692</v>
      </c>
      <c r="AP177" s="51" t="n">
        <v>2751.282035</v>
      </c>
      <c r="AQ177" s="51" t="n">
        <v>1308.539642</v>
      </c>
      <c r="AR177" s="51" t="n">
        <v>1382.958824</v>
      </c>
      <c r="AS177" s="51" t="n">
        <v>3481.0466</v>
      </c>
      <c r="AT177" s="51" t="n">
        <v>2502.005205</v>
      </c>
      <c r="AU177" s="51" t="n">
        <v>6449.227264</v>
      </c>
      <c r="AV177" s="51" t="n">
        <v>2886.899598</v>
      </c>
      <c r="AW177" s="51" t="n">
        <v>986.185626</v>
      </c>
      <c r="AX177" s="51" t="n">
        <v>838.195531</v>
      </c>
      <c r="AY177" s="51" t="n">
        <v>1165.167791</v>
      </c>
      <c r="AZ177" s="51" t="n">
        <v>917.487409</v>
      </c>
      <c r="BA177" s="51" t="n">
        <v>836.318821</v>
      </c>
      <c r="BB177" s="51" t="n">
        <v>607.588612</v>
      </c>
      <c r="BC177" s="51" t="n">
        <v>1772.740456</v>
      </c>
      <c r="BD177" s="51" t="n">
        <v>377.412085</v>
      </c>
      <c r="BE177" s="51" t="n">
        <v>488.671038</v>
      </c>
      <c r="BF177" s="51" t="n">
        <v>628.561487</v>
      </c>
      <c r="BG177" s="51" t="n">
        <v>604.688509</v>
      </c>
      <c r="BH177" s="51" t="n">
        <v>882.609555</v>
      </c>
      <c r="BI177" s="51" t="n">
        <v>765.14135</v>
      </c>
      <c r="BJ177" s="51" t="n">
        <v>428.979581</v>
      </c>
      <c r="BK177" s="51" t="n">
        <v>447.621362</v>
      </c>
    </row>
    <row r="178" customFormat="false" ht="13" hidden="false" customHeight="false" outlineLevel="0" collapsed="false">
      <c r="A178" s="16" t="n">
        <v>2012</v>
      </c>
      <c r="C178" s="18" t="n">
        <v>1</v>
      </c>
      <c r="D178" s="51" t="n">
        <v>8452.21034115212</v>
      </c>
      <c r="E178" s="51" t="n">
        <v>17014.9643153003</v>
      </c>
      <c r="F178" s="51" t="n">
        <v>6319.09533068246</v>
      </c>
      <c r="G178" s="51" t="n">
        <v>7929.0543361667</v>
      </c>
      <c r="H178" s="51" t="n">
        <v>6057.79764289289</v>
      </c>
      <c r="I178" s="51" t="n">
        <v>3693.91734084915</v>
      </c>
      <c r="J178" s="51" t="n">
        <v>4776.04399051883</v>
      </c>
      <c r="K178" s="51" t="n">
        <v>4159.56152582433</v>
      </c>
      <c r="L178" s="51" t="n">
        <v>2732.91029288155</v>
      </c>
      <c r="M178" s="51" t="n">
        <v>1191.26723425868</v>
      </c>
      <c r="N178" s="51" t="n">
        <v>1130.37394706434</v>
      </c>
      <c r="O178" s="51" t="n">
        <v>3727.34762859557</v>
      </c>
      <c r="P178" s="51" t="n">
        <v>2586.26592795477</v>
      </c>
      <c r="Q178" s="51" t="n">
        <v>5976.07958312523</v>
      </c>
      <c r="R178" s="51" t="n">
        <v>3057.57251886137</v>
      </c>
      <c r="S178" s="51" t="n">
        <v>1023.14184057233</v>
      </c>
      <c r="T178" s="51" t="n">
        <v>775.219463970444</v>
      </c>
      <c r="U178" s="51" t="n">
        <v>1134.88106485947</v>
      </c>
      <c r="V178" s="51" t="n">
        <v>1135.49606366624</v>
      </c>
      <c r="W178" s="51" t="n">
        <v>776.994480843808</v>
      </c>
      <c r="X178" s="51" t="n">
        <v>580.984638129697</v>
      </c>
      <c r="Y178" s="51" t="n">
        <v>1087.54850725787</v>
      </c>
      <c r="Z178" s="51" t="n">
        <v>465.681726822992</v>
      </c>
      <c r="AA178" s="51" t="n">
        <v>601.219621527967</v>
      </c>
      <c r="AB178" s="51" t="n">
        <v>587.199599395961</v>
      </c>
      <c r="AC178" s="51" t="n">
        <v>422.201095104925</v>
      </c>
      <c r="AD178" s="51" t="n">
        <v>662.972758099912</v>
      </c>
      <c r="AE178" s="51" t="n">
        <v>737.666864985593</v>
      </c>
      <c r="AF178" s="51" t="n">
        <v>461.178232962041</v>
      </c>
      <c r="AG178" s="51" t="n">
        <v>251.315029350059</v>
      </c>
      <c r="AH178" s="51" t="n">
        <v>7147.653389</v>
      </c>
      <c r="AI178" s="51" t="n">
        <v>15341.235669</v>
      </c>
      <c r="AJ178" s="51" t="n">
        <v>6000.920997</v>
      </c>
      <c r="AK178" s="51" t="n">
        <v>7395.411215</v>
      </c>
      <c r="AL178" s="51" t="n">
        <v>5790.675969</v>
      </c>
      <c r="AM178" s="51" t="n">
        <v>3459.560406</v>
      </c>
      <c r="AN178" s="51" t="n">
        <v>4350.013848</v>
      </c>
      <c r="AO178" s="51" t="n">
        <v>3736.725181</v>
      </c>
      <c r="AP178" s="51" t="n">
        <v>2351.441634</v>
      </c>
      <c r="AQ178" s="51" t="n">
        <v>1743.209418</v>
      </c>
      <c r="AR178" s="51" t="n">
        <v>1159.810583</v>
      </c>
      <c r="AS178" s="51" t="n">
        <v>3801.908421</v>
      </c>
      <c r="AT178" s="51" t="n">
        <v>2649.646381</v>
      </c>
      <c r="AU178" s="51" t="n">
        <v>5350.974492</v>
      </c>
      <c r="AV178" s="51" t="n">
        <v>3162.686741</v>
      </c>
      <c r="AW178" s="51" t="n">
        <v>929.571007</v>
      </c>
      <c r="AX178" s="51" t="n">
        <v>742.927925</v>
      </c>
      <c r="AY178" s="51" t="n">
        <v>1109.411565</v>
      </c>
      <c r="AZ178" s="51" t="n">
        <v>870.854062</v>
      </c>
      <c r="BA178" s="51" t="n">
        <v>816.081459</v>
      </c>
      <c r="BB178" s="51" t="n">
        <v>462.260279</v>
      </c>
      <c r="BC178" s="51" t="n">
        <v>940.204083</v>
      </c>
      <c r="BD178" s="51" t="n">
        <v>549.211819</v>
      </c>
      <c r="BE178" s="51" t="n">
        <v>523.733013</v>
      </c>
      <c r="BF178" s="51" t="n">
        <v>607.19666</v>
      </c>
      <c r="BG178" s="51" t="n">
        <v>439.4036</v>
      </c>
      <c r="BH178" s="51" t="n">
        <v>564.85639</v>
      </c>
      <c r="BI178" s="51" t="n">
        <v>734.198072</v>
      </c>
      <c r="BJ178" s="51" t="n">
        <v>472.354844</v>
      </c>
      <c r="BK178" s="51" t="n">
        <v>20.264141</v>
      </c>
    </row>
    <row r="179" customFormat="false" ht="13" hidden="false" customHeight="false" outlineLevel="0" collapsed="false">
      <c r="A179" s="16" t="n">
        <v>2012</v>
      </c>
      <c r="C179" s="18" t="n">
        <v>2</v>
      </c>
      <c r="D179" s="51" t="n">
        <v>8737.24114576427</v>
      </c>
      <c r="E179" s="51" t="n">
        <v>16913.0714659941</v>
      </c>
      <c r="F179" s="51" t="n">
        <v>6448.91755361365</v>
      </c>
      <c r="G179" s="51" t="n">
        <v>7880.54977707008</v>
      </c>
      <c r="H179" s="51" t="n">
        <v>6273.83188077566</v>
      </c>
      <c r="I179" s="51" t="n">
        <v>3703.62394407371</v>
      </c>
      <c r="J179" s="51" t="n">
        <v>4708.03472122799</v>
      </c>
      <c r="K179" s="51" t="n">
        <v>4200.98550913247</v>
      </c>
      <c r="L179" s="51" t="n">
        <v>2735.20699909526</v>
      </c>
      <c r="M179" s="51" t="n">
        <v>1186.93097998686</v>
      </c>
      <c r="N179" s="51" t="n">
        <v>1130.2878658058</v>
      </c>
      <c r="O179" s="51" t="n">
        <v>3767.70442274451</v>
      </c>
      <c r="P179" s="51" t="n">
        <v>2602.16723071246</v>
      </c>
      <c r="Q179" s="51" t="n">
        <v>5907.35889321471</v>
      </c>
      <c r="R179" s="51" t="n">
        <v>3077.09252342543</v>
      </c>
      <c r="S179" s="51" t="n">
        <v>1006.51574076624</v>
      </c>
      <c r="T179" s="51" t="n">
        <v>777.838442992299</v>
      </c>
      <c r="U179" s="51" t="n">
        <v>1141.60267279044</v>
      </c>
      <c r="V179" s="51" t="n">
        <v>1154.38581575246</v>
      </c>
      <c r="W179" s="51" t="n">
        <v>764.661140150426</v>
      </c>
      <c r="X179" s="51" t="n">
        <v>584.739955080051</v>
      </c>
      <c r="Y179" s="51" t="n">
        <v>1097.24275982233</v>
      </c>
      <c r="Z179" s="51" t="n">
        <v>455.566983115127</v>
      </c>
      <c r="AA179" s="51" t="n">
        <v>640.154277655201</v>
      </c>
      <c r="AB179" s="51" t="n">
        <v>575.92652586524</v>
      </c>
      <c r="AC179" s="51" t="n">
        <v>418.3228110816</v>
      </c>
      <c r="AD179" s="51" t="n">
        <v>664.990054481099</v>
      </c>
      <c r="AE179" s="51" t="n">
        <v>744.837713501933</v>
      </c>
      <c r="AF179" s="51" t="n">
        <v>458.853799946727</v>
      </c>
      <c r="AG179" s="51" t="n">
        <v>258.752665268079</v>
      </c>
      <c r="AH179" s="51" t="n">
        <v>9080.731832</v>
      </c>
      <c r="AI179" s="51" t="n">
        <v>16719.902049</v>
      </c>
      <c r="AJ179" s="51" t="n">
        <v>6748.463112</v>
      </c>
      <c r="AK179" s="51" t="n">
        <v>7459.227112</v>
      </c>
      <c r="AL179" s="51" t="n">
        <v>6048.918476</v>
      </c>
      <c r="AM179" s="51" t="n">
        <v>3623.979385</v>
      </c>
      <c r="AN179" s="51" t="n">
        <v>4576.612841</v>
      </c>
      <c r="AO179" s="51" t="n">
        <v>4207.184458</v>
      </c>
      <c r="AP179" s="51" t="n">
        <v>2791.612742</v>
      </c>
      <c r="AQ179" s="51" t="n">
        <v>1155.121147</v>
      </c>
      <c r="AR179" s="51" t="n">
        <v>1003.873649</v>
      </c>
      <c r="AS179" s="51" t="n">
        <v>3682.59953</v>
      </c>
      <c r="AT179" s="51" t="n">
        <v>2544.178605</v>
      </c>
      <c r="AU179" s="51" t="n">
        <v>6448.033995</v>
      </c>
      <c r="AV179" s="51" t="n">
        <v>3515.107783</v>
      </c>
      <c r="AW179" s="51" t="n">
        <v>1053.317846</v>
      </c>
      <c r="AX179" s="51" t="n">
        <v>665.542786</v>
      </c>
      <c r="AY179" s="51" t="n">
        <v>1080.817602</v>
      </c>
      <c r="AZ179" s="51" t="n">
        <v>1454.281789</v>
      </c>
      <c r="BA179" s="51" t="n">
        <v>756.333557</v>
      </c>
      <c r="BB179" s="51" t="n">
        <v>518.690256</v>
      </c>
      <c r="BC179" s="51" t="n">
        <v>981.376912</v>
      </c>
      <c r="BD179" s="51" t="n">
        <v>489.004697</v>
      </c>
      <c r="BE179" s="51" t="n">
        <v>871.150461</v>
      </c>
      <c r="BF179" s="51" t="n">
        <v>489.215287</v>
      </c>
      <c r="BG179" s="51" t="n">
        <v>355.119074</v>
      </c>
      <c r="BH179" s="51" t="n">
        <v>553.638384</v>
      </c>
      <c r="BI179" s="51" t="n">
        <v>685.972694</v>
      </c>
      <c r="BJ179" s="51" t="n">
        <v>489.952066</v>
      </c>
      <c r="BK179" s="51" t="n">
        <v>129.60789</v>
      </c>
    </row>
    <row r="180" customFormat="false" ht="13" hidden="false" customHeight="false" outlineLevel="0" collapsed="false">
      <c r="A180" s="16" t="n">
        <v>2012</v>
      </c>
      <c r="C180" s="18" t="n">
        <v>3</v>
      </c>
      <c r="D180" s="51" t="n">
        <v>8824.32565458437</v>
      </c>
      <c r="E180" s="51" t="n">
        <v>16791.5667623242</v>
      </c>
      <c r="F180" s="51" t="n">
        <v>6517.19832844072</v>
      </c>
      <c r="G180" s="51" t="n">
        <v>7852.76687360418</v>
      </c>
      <c r="H180" s="51" t="n">
        <v>6523.83965171354</v>
      </c>
      <c r="I180" s="51" t="n">
        <v>3703.87493680287</v>
      </c>
      <c r="J180" s="51" t="n">
        <v>4680.41846638152</v>
      </c>
      <c r="K180" s="51" t="n">
        <v>4246.14749339108</v>
      </c>
      <c r="L180" s="51" t="n">
        <v>2749.13003455608</v>
      </c>
      <c r="M180" s="51" t="n">
        <v>1181.26697760764</v>
      </c>
      <c r="N180" s="51" t="n">
        <v>1127.36849330372</v>
      </c>
      <c r="O180" s="51" t="n">
        <v>3828.22515584719</v>
      </c>
      <c r="P180" s="51" t="n">
        <v>2621.49405237785</v>
      </c>
      <c r="Q180" s="51" t="n">
        <v>5733.98525456956</v>
      </c>
      <c r="R180" s="51" t="n">
        <v>3080.38500142245</v>
      </c>
      <c r="S180" s="51" t="n">
        <v>1001.5727711928</v>
      </c>
      <c r="T180" s="51" t="n">
        <v>779.459881252684</v>
      </c>
      <c r="U180" s="51" t="n">
        <v>1150.11081583779</v>
      </c>
      <c r="V180" s="51" t="n">
        <v>1185.44428138684</v>
      </c>
      <c r="W180" s="51" t="n">
        <v>748.797714492543</v>
      </c>
      <c r="X180" s="51" t="n">
        <v>594.01312861469</v>
      </c>
      <c r="Y180" s="51" t="n">
        <v>1103.34565275231</v>
      </c>
      <c r="Z180" s="51" t="n">
        <v>446.266306701044</v>
      </c>
      <c r="AA180" s="51" t="n">
        <v>685.385996113907</v>
      </c>
      <c r="AB180" s="51" t="n">
        <v>562.02229260688</v>
      </c>
      <c r="AC180" s="51" t="n">
        <v>415.865592156395</v>
      </c>
      <c r="AD180" s="51" t="n">
        <v>658.974030983468</v>
      </c>
      <c r="AE180" s="51" t="n">
        <v>751.286996628696</v>
      </c>
      <c r="AF180" s="51" t="n">
        <v>457.396611827218</v>
      </c>
      <c r="AG180" s="51" t="n">
        <v>270.637803508636</v>
      </c>
      <c r="AH180" s="51" t="n">
        <v>9745.553295</v>
      </c>
      <c r="AI180" s="51" t="n">
        <v>18951.969022</v>
      </c>
      <c r="AJ180" s="51" t="n">
        <v>7140.74382</v>
      </c>
      <c r="AK180" s="51" t="n">
        <v>7959.004407</v>
      </c>
      <c r="AL180" s="51" t="n">
        <v>7060.762285</v>
      </c>
      <c r="AM180" s="51" t="n">
        <v>4188.99712</v>
      </c>
      <c r="AN180" s="51" t="n">
        <v>5694.148475</v>
      </c>
      <c r="AO180" s="51" t="n">
        <v>4842.132655</v>
      </c>
      <c r="AP180" s="51" t="n">
        <v>2965.907907</v>
      </c>
      <c r="AQ180" s="51" t="n">
        <v>1227.150809</v>
      </c>
      <c r="AR180" s="51" t="n">
        <v>1149.973266</v>
      </c>
      <c r="AS180" s="51" t="n">
        <v>2946.848405</v>
      </c>
      <c r="AT180" s="51" t="n">
        <v>2688.261032</v>
      </c>
      <c r="AU180" s="51" t="n">
        <v>6488.369538</v>
      </c>
      <c r="AV180" s="51" t="n">
        <v>3421.879166</v>
      </c>
      <c r="AW180" s="51" t="n">
        <v>1045.922891</v>
      </c>
      <c r="AX180" s="51" t="n">
        <v>860.093921</v>
      </c>
      <c r="AY180" s="51" t="n">
        <v>1382.627517</v>
      </c>
      <c r="AZ180" s="51" t="n">
        <v>1334.84192</v>
      </c>
      <c r="BA180" s="51" t="n">
        <v>573.821589</v>
      </c>
      <c r="BB180" s="51" t="n">
        <v>639.373786</v>
      </c>
      <c r="BC180" s="51" t="n">
        <v>1241.178558</v>
      </c>
      <c r="BD180" s="51" t="n">
        <v>478.425655</v>
      </c>
      <c r="BE180" s="51" t="n">
        <v>753.838807</v>
      </c>
      <c r="BF180" s="51" t="n">
        <v>642.69716</v>
      </c>
      <c r="BG180" s="51" t="n">
        <v>364.451459</v>
      </c>
      <c r="BH180" s="51" t="n">
        <v>649.901979</v>
      </c>
      <c r="BI180" s="51" t="n">
        <v>836.021426</v>
      </c>
      <c r="BJ180" s="51" t="n">
        <v>423.553749</v>
      </c>
      <c r="BK180" s="51" t="n">
        <v>928.317228</v>
      </c>
    </row>
    <row r="181" customFormat="false" ht="13" hidden="false" customHeight="false" outlineLevel="0" collapsed="false">
      <c r="A181" s="16" t="n">
        <v>2012</v>
      </c>
      <c r="C181" s="18" t="n">
        <v>4</v>
      </c>
      <c r="D181" s="51" t="n">
        <v>8759.73671007462</v>
      </c>
      <c r="E181" s="51" t="n">
        <v>16618.1868290644</v>
      </c>
      <c r="F181" s="51" t="n">
        <v>6510.49620345853</v>
      </c>
      <c r="G181" s="51" t="n">
        <v>7866.97215817746</v>
      </c>
      <c r="H181" s="51" t="n">
        <v>6727.80569599671</v>
      </c>
      <c r="I181" s="51" t="n">
        <v>3685.57033645818</v>
      </c>
      <c r="J181" s="51" t="n">
        <v>4692.42812549012</v>
      </c>
      <c r="K181" s="51" t="n">
        <v>4253.88521905419</v>
      </c>
      <c r="L181" s="51" t="n">
        <v>2759.99916682184</v>
      </c>
      <c r="M181" s="51" t="n">
        <v>1172.81593791298</v>
      </c>
      <c r="N181" s="51" t="n">
        <v>1119.74154769503</v>
      </c>
      <c r="O181" s="51" t="n">
        <v>3877.20685916223</v>
      </c>
      <c r="P181" s="51" t="n">
        <v>2638.98047049681</v>
      </c>
      <c r="Q181" s="51" t="n">
        <v>5462.63548509319</v>
      </c>
      <c r="R181" s="51" t="n">
        <v>3067.60038733369</v>
      </c>
      <c r="S181" s="51" t="n">
        <v>1005.53560161414</v>
      </c>
      <c r="T181" s="51" t="n">
        <v>779.847718049887</v>
      </c>
      <c r="U181" s="51" t="n">
        <v>1156.21097177154</v>
      </c>
      <c r="V181" s="51" t="n">
        <v>1230.06756030134</v>
      </c>
      <c r="W181" s="51" t="n">
        <v>731.116365478944</v>
      </c>
      <c r="X181" s="51" t="n">
        <v>602.779463223991</v>
      </c>
      <c r="Y181" s="51" t="n">
        <v>1104.26044699123</v>
      </c>
      <c r="Z181" s="51" t="n">
        <v>436.768728225352</v>
      </c>
      <c r="AA181" s="51" t="n">
        <v>729.688705082626</v>
      </c>
      <c r="AB181" s="51" t="n">
        <v>548.190982248602</v>
      </c>
      <c r="AC181" s="51" t="n">
        <v>415.695235372897</v>
      </c>
      <c r="AD181" s="51" t="n">
        <v>643.630586253513</v>
      </c>
      <c r="AE181" s="51" t="n">
        <v>756.446903535673</v>
      </c>
      <c r="AF181" s="51" t="n">
        <v>456.044020109214</v>
      </c>
      <c r="AG181" s="51" t="n">
        <v>285.218656874518</v>
      </c>
      <c r="AH181" s="51" t="n">
        <v>8997.434624</v>
      </c>
      <c r="AI181" s="51" t="n">
        <v>15478.512168</v>
      </c>
      <c r="AJ181" s="51" t="n">
        <v>6034.512181</v>
      </c>
      <c r="AK181" s="51" t="n">
        <v>7491.128429</v>
      </c>
      <c r="AL181" s="51" t="n">
        <v>6407.608914</v>
      </c>
      <c r="AM181" s="51" t="n">
        <v>3754.967533</v>
      </c>
      <c r="AN181" s="51" t="n">
        <v>4691.099222</v>
      </c>
      <c r="AO181" s="51" t="n">
        <v>4384.829459</v>
      </c>
      <c r="AP181" s="51" t="n">
        <v>2669.826704</v>
      </c>
      <c r="AQ181" s="51" t="n">
        <v>1227.621405</v>
      </c>
      <c r="AR181" s="51" t="n">
        <v>1075.88788</v>
      </c>
      <c r="AS181" s="51" t="n">
        <v>3293.586827</v>
      </c>
      <c r="AT181" s="51" t="n">
        <v>2483.625099</v>
      </c>
      <c r="AU181" s="51" t="n">
        <v>5770.071547</v>
      </c>
      <c r="AV181" s="51" t="n">
        <v>3433.123357</v>
      </c>
      <c r="AW181" s="51" t="n">
        <v>935.60372</v>
      </c>
      <c r="AX181" s="51" t="n">
        <v>805.444848</v>
      </c>
      <c r="AY181" s="51" t="n">
        <v>1088.123787</v>
      </c>
      <c r="AZ181" s="51" t="n">
        <v>1180.808773</v>
      </c>
      <c r="BA181" s="51" t="n">
        <v>617.760566</v>
      </c>
      <c r="BB181" s="51" t="n">
        <v>536.203206</v>
      </c>
      <c r="BC181" s="51" t="n">
        <v>947.191689</v>
      </c>
      <c r="BD181" s="51" t="n">
        <v>441.380692</v>
      </c>
      <c r="BE181" s="51" t="n">
        <v>692.460201</v>
      </c>
      <c r="BF181" s="51" t="n">
        <v>449.779792</v>
      </c>
      <c r="BG181" s="51" t="n">
        <v>375.627248</v>
      </c>
      <c r="BH181" s="51" t="n">
        <v>700.934748</v>
      </c>
      <c r="BI181" s="51" t="n">
        <v>725.45172</v>
      </c>
      <c r="BJ181" s="51" t="n">
        <v>422.421738</v>
      </c>
      <c r="BK181" s="51" t="n">
        <v>306.78068</v>
      </c>
    </row>
    <row r="182" customFormat="false" ht="13" hidden="false" customHeight="false" outlineLevel="0" collapsed="false">
      <c r="A182" s="16" t="n">
        <v>2012</v>
      </c>
      <c r="C182" s="18" t="n">
        <v>5</v>
      </c>
      <c r="D182" s="51" t="n">
        <v>8582.06651638838</v>
      </c>
      <c r="E182" s="51" t="n">
        <v>16403.9605301711</v>
      </c>
      <c r="F182" s="51" t="n">
        <v>6430.94286437417</v>
      </c>
      <c r="G182" s="51" t="n">
        <v>7923.91035610614</v>
      </c>
      <c r="H182" s="51" t="n">
        <v>6814.31458245367</v>
      </c>
      <c r="I182" s="51" t="n">
        <v>3640.50820044983</v>
      </c>
      <c r="J182" s="51" t="n">
        <v>4721.72227877074</v>
      </c>
      <c r="K182" s="51" t="n">
        <v>4204.83650819555</v>
      </c>
      <c r="L182" s="51" t="n">
        <v>2759.03779830093</v>
      </c>
      <c r="M182" s="51" t="n">
        <v>1161.7259322678</v>
      </c>
      <c r="N182" s="51" t="n">
        <v>1106.26770017029</v>
      </c>
      <c r="O182" s="51" t="n">
        <v>3890.43813958767</v>
      </c>
      <c r="P182" s="51" t="n">
        <v>2654.14538884469</v>
      </c>
      <c r="Q182" s="51" t="n">
        <v>5126.44667801768</v>
      </c>
      <c r="R182" s="51" t="n">
        <v>3040.59912050396</v>
      </c>
      <c r="S182" s="51" t="n">
        <v>1011.20153385002</v>
      </c>
      <c r="T182" s="51" t="n">
        <v>777.592224599174</v>
      </c>
      <c r="U182" s="51" t="n">
        <v>1155.63616767815</v>
      </c>
      <c r="V182" s="51" t="n">
        <v>1280.10807492676</v>
      </c>
      <c r="W182" s="51" t="n">
        <v>713.36193779569</v>
      </c>
      <c r="X182" s="51" t="n">
        <v>605.304961230825</v>
      </c>
      <c r="Y182" s="51" t="n">
        <v>1099.56590193565</v>
      </c>
      <c r="Z182" s="51" t="n">
        <v>427.693133702475</v>
      </c>
      <c r="AA182" s="51" t="n">
        <v>763.878773305389</v>
      </c>
      <c r="AB182" s="51" t="n">
        <v>536.821112845277</v>
      </c>
      <c r="AC182" s="51" t="n">
        <v>413.5800878388</v>
      </c>
      <c r="AD182" s="51" t="n">
        <v>621.860466476551</v>
      </c>
      <c r="AE182" s="51" t="n">
        <v>759.382262931684</v>
      </c>
      <c r="AF182" s="51" t="n">
        <v>453.782536075552</v>
      </c>
      <c r="AG182" s="51" t="n">
        <v>299.813490375705</v>
      </c>
      <c r="AH182" s="51" t="n">
        <v>7985.400759</v>
      </c>
      <c r="AI182" s="51" t="n">
        <v>16960.093703</v>
      </c>
      <c r="AJ182" s="51" t="n">
        <v>6799.953505</v>
      </c>
      <c r="AK182" s="51" t="n">
        <v>8229.311033</v>
      </c>
      <c r="AL182" s="51" t="n">
        <v>6875.917153</v>
      </c>
      <c r="AM182" s="51" t="n">
        <v>3715.236201</v>
      </c>
      <c r="AN182" s="51" t="n">
        <v>4876.304297</v>
      </c>
      <c r="AO182" s="51" t="n">
        <v>4195.338777</v>
      </c>
      <c r="AP182" s="51" t="n">
        <v>3074.275872</v>
      </c>
      <c r="AQ182" s="51" t="n">
        <v>1472.451004</v>
      </c>
      <c r="AR182" s="51" t="n">
        <v>1143.331301</v>
      </c>
      <c r="AS182" s="51" t="n">
        <v>3988.056396</v>
      </c>
      <c r="AT182" s="51" t="n">
        <v>2831.160393</v>
      </c>
      <c r="AU182" s="51" t="n">
        <v>6051.767123</v>
      </c>
      <c r="AV182" s="51" t="n">
        <v>3033.872114</v>
      </c>
      <c r="AW182" s="51" t="n">
        <v>1084.533501</v>
      </c>
      <c r="AX182" s="51" t="n">
        <v>746.096696</v>
      </c>
      <c r="AY182" s="51" t="n">
        <v>1188.850537</v>
      </c>
      <c r="AZ182" s="51" t="n">
        <v>1314.633831</v>
      </c>
      <c r="BA182" s="51" t="n">
        <v>637.154912</v>
      </c>
      <c r="BB182" s="51" t="n">
        <v>651.926102</v>
      </c>
      <c r="BC182" s="51" t="n">
        <v>974.936617</v>
      </c>
      <c r="BD182" s="51" t="n">
        <v>405.695098</v>
      </c>
      <c r="BE182" s="51" t="n">
        <v>757.346112</v>
      </c>
      <c r="BF182" s="51" t="n">
        <v>588.255729</v>
      </c>
      <c r="BG182" s="51" t="n">
        <v>482.651031</v>
      </c>
      <c r="BH182" s="51" t="n">
        <v>661.417272</v>
      </c>
      <c r="BI182" s="51" t="n">
        <v>820.526241</v>
      </c>
      <c r="BJ182" s="51" t="n">
        <v>533.886262</v>
      </c>
      <c r="BK182" s="51" t="n">
        <v>337.762747</v>
      </c>
    </row>
    <row r="183" customFormat="false" ht="13" hidden="false" customHeight="false" outlineLevel="0" collapsed="false">
      <c r="A183" s="16" t="n">
        <v>2012</v>
      </c>
      <c r="C183" s="18" t="n">
        <v>6</v>
      </c>
      <c r="D183" s="51" t="n">
        <v>8366.49502379184</v>
      </c>
      <c r="E183" s="51" t="n">
        <v>16174.5242575311</v>
      </c>
      <c r="F183" s="51" t="n">
        <v>6311.80422239963</v>
      </c>
      <c r="G183" s="51" t="n">
        <v>7980.97419709016</v>
      </c>
      <c r="H183" s="51" t="n">
        <v>6788.99276362987</v>
      </c>
      <c r="I183" s="51" t="n">
        <v>3572.90399042288</v>
      </c>
      <c r="J183" s="51" t="n">
        <v>4739.40359342041</v>
      </c>
      <c r="K183" s="51" t="n">
        <v>4099.13901568379</v>
      </c>
      <c r="L183" s="51" t="n">
        <v>2735.09318226025</v>
      </c>
      <c r="M183" s="51" t="n">
        <v>1147.82503603073</v>
      </c>
      <c r="N183" s="51" t="n">
        <v>1087.05386889589</v>
      </c>
      <c r="O183" s="51" t="n">
        <v>3870.59834460645</v>
      </c>
      <c r="P183" s="51" t="n">
        <v>2657.89613011662</v>
      </c>
      <c r="Q183" s="51" t="n">
        <v>4815.87675284305</v>
      </c>
      <c r="R183" s="51" t="n">
        <v>3003.84005139968</v>
      </c>
      <c r="S183" s="51" t="n">
        <v>1014.12216812744</v>
      </c>
      <c r="T183" s="51" t="n">
        <v>771.759479521695</v>
      </c>
      <c r="U183" s="51" t="n">
        <v>1150.417124191</v>
      </c>
      <c r="V183" s="51" t="n">
        <v>1328.74242301447</v>
      </c>
      <c r="W183" s="51" t="n">
        <v>696.080540294938</v>
      </c>
      <c r="X183" s="51" t="n">
        <v>598.425232870903</v>
      </c>
      <c r="Y183" s="51" t="n">
        <v>1088.65948751295</v>
      </c>
      <c r="Z183" s="51" t="n">
        <v>419.407584971674</v>
      </c>
      <c r="AA183" s="51" t="n">
        <v>781.507868640336</v>
      </c>
      <c r="AB183" s="51" t="n">
        <v>529.511753112183</v>
      </c>
      <c r="AC183" s="51" t="n">
        <v>407.824707812024</v>
      </c>
      <c r="AD183" s="51" t="n">
        <v>603.350555027834</v>
      </c>
      <c r="AE183" s="51" t="n">
        <v>759.425252975507</v>
      </c>
      <c r="AF183" s="51" t="n">
        <v>448.809043205932</v>
      </c>
      <c r="AG183" s="51" t="n">
        <v>309.708019752046</v>
      </c>
      <c r="AH183" s="51" t="n">
        <v>8392.621047</v>
      </c>
      <c r="AI183" s="51" t="n">
        <v>16687.243247</v>
      </c>
      <c r="AJ183" s="51" t="n">
        <v>5760.551545</v>
      </c>
      <c r="AK183" s="51" t="n">
        <v>8416.650005</v>
      </c>
      <c r="AL183" s="51" t="n">
        <v>7120.451608</v>
      </c>
      <c r="AM183" s="51" t="n">
        <v>3715.770453</v>
      </c>
      <c r="AN183" s="51" t="n">
        <v>4729.799008</v>
      </c>
      <c r="AO183" s="51" t="n">
        <v>4316.385603</v>
      </c>
      <c r="AP183" s="51" t="n">
        <v>2796.028692</v>
      </c>
      <c r="AQ183" s="51" t="n">
        <v>1224.09846</v>
      </c>
      <c r="AR183" s="51" t="n">
        <v>1207.113086</v>
      </c>
      <c r="AS183" s="51" t="n">
        <v>3434.082389</v>
      </c>
      <c r="AT183" s="51" t="n">
        <v>2946.202704</v>
      </c>
      <c r="AU183" s="51" t="n">
        <v>4183.328093</v>
      </c>
      <c r="AV183" s="51" t="n">
        <v>2878.998967</v>
      </c>
      <c r="AW183" s="51" t="n">
        <v>1052.662102</v>
      </c>
      <c r="AX183" s="51" t="n">
        <v>761.205292</v>
      </c>
      <c r="AY183" s="51" t="n">
        <v>1142.033601</v>
      </c>
      <c r="AZ183" s="51" t="n">
        <v>1276.083784</v>
      </c>
      <c r="BA183" s="51" t="n">
        <v>621.990994</v>
      </c>
      <c r="BB183" s="51" t="n">
        <v>661.822257</v>
      </c>
      <c r="BC183" s="51" t="n">
        <v>1393.519381</v>
      </c>
      <c r="BD183" s="51" t="n">
        <v>395.691106</v>
      </c>
      <c r="BE183" s="51" t="n">
        <v>1185.794499</v>
      </c>
      <c r="BF183" s="51" t="n">
        <v>512.104451</v>
      </c>
      <c r="BG183" s="51" t="n">
        <v>461.714743</v>
      </c>
      <c r="BH183" s="51" t="n">
        <v>708.797834</v>
      </c>
      <c r="BI183" s="51" t="n">
        <v>720.479618</v>
      </c>
      <c r="BJ183" s="51" t="n">
        <v>471.62516</v>
      </c>
      <c r="BK183" s="51" t="n">
        <v>573.81131</v>
      </c>
    </row>
    <row r="184" customFormat="false" ht="13" hidden="false" customHeight="false" outlineLevel="0" collapsed="false">
      <c r="A184" s="16" t="n">
        <v>2012</v>
      </c>
      <c r="B184" s="17" t="n">
        <v>2012</v>
      </c>
      <c r="C184" s="18" t="n">
        <v>7</v>
      </c>
      <c r="D184" s="51" t="n">
        <v>8197.04857274342</v>
      </c>
      <c r="E184" s="51" t="n">
        <v>15950.5914804155</v>
      </c>
      <c r="F184" s="51" t="n">
        <v>6164.7008098093</v>
      </c>
      <c r="G184" s="51" t="n">
        <v>7991.23753033148</v>
      </c>
      <c r="H184" s="51" t="n">
        <v>6707.71093298119</v>
      </c>
      <c r="I184" s="51" t="n">
        <v>3502.06330234488</v>
      </c>
      <c r="J184" s="51" t="n">
        <v>4733.38346813216</v>
      </c>
      <c r="K184" s="51" t="n">
        <v>3954.62855573073</v>
      </c>
      <c r="L184" s="51" t="n">
        <v>2690.27764149482</v>
      </c>
      <c r="M184" s="51" t="n">
        <v>1131.99975376686</v>
      </c>
      <c r="N184" s="51" t="n">
        <v>1061.94901408195</v>
      </c>
      <c r="O184" s="51" t="n">
        <v>3832.29202362899</v>
      </c>
      <c r="P184" s="51" t="n">
        <v>2649.56894434953</v>
      </c>
      <c r="Q184" s="51" t="n">
        <v>4622.57122248682</v>
      </c>
      <c r="R184" s="51" t="n">
        <v>2963.75730817736</v>
      </c>
      <c r="S184" s="51" t="n">
        <v>1010.25539512957</v>
      </c>
      <c r="T184" s="51" t="n">
        <v>762.027706079908</v>
      </c>
      <c r="U184" s="51" t="n">
        <v>1140.35455317706</v>
      </c>
      <c r="V184" s="51" t="n">
        <v>1369.72221726562</v>
      </c>
      <c r="W184" s="51" t="n">
        <v>682.059922947479</v>
      </c>
      <c r="X184" s="51" t="n">
        <v>584.536205984522</v>
      </c>
      <c r="Y184" s="51" t="n">
        <v>1072.09670018308</v>
      </c>
      <c r="Z184" s="51" t="n">
        <v>412.847801890249</v>
      </c>
      <c r="AA184" s="51" t="n">
        <v>785.995041393245</v>
      </c>
      <c r="AB184" s="51" t="n">
        <v>526.814703779497</v>
      </c>
      <c r="AC184" s="51" t="n">
        <v>398.509396056402</v>
      </c>
      <c r="AD184" s="51" t="n">
        <v>596.083515247783</v>
      </c>
      <c r="AE184" s="51" t="n">
        <v>756.074274484016</v>
      </c>
      <c r="AF184" s="51" t="n">
        <v>442.176710930671</v>
      </c>
      <c r="AG184" s="51" t="n">
        <v>311.350192364459</v>
      </c>
      <c r="AH184" s="51" t="n">
        <v>7954.801909</v>
      </c>
      <c r="AI184" s="51" t="n">
        <v>13876.851923</v>
      </c>
      <c r="AJ184" s="51" t="n">
        <v>5716.69494</v>
      </c>
      <c r="AK184" s="51" t="n">
        <v>7030.522245</v>
      </c>
      <c r="AL184" s="51" t="n">
        <v>5690.377042</v>
      </c>
      <c r="AM184" s="51" t="n">
        <v>2823.477453</v>
      </c>
      <c r="AN184" s="51" t="n">
        <v>3773.884095</v>
      </c>
      <c r="AO184" s="51" t="n">
        <v>3576.589945</v>
      </c>
      <c r="AP184" s="51" t="n">
        <v>2631.669995</v>
      </c>
      <c r="AQ184" s="51" t="n">
        <v>1121.765235</v>
      </c>
      <c r="AR184" s="51" t="n">
        <v>987.109054</v>
      </c>
      <c r="AS184" s="51" t="n">
        <v>4336.55194</v>
      </c>
      <c r="AT184" s="51" t="n">
        <v>2325.665826</v>
      </c>
      <c r="AU184" s="51" t="n">
        <v>2982.508084</v>
      </c>
      <c r="AV184" s="51" t="n">
        <v>2753.473825</v>
      </c>
      <c r="AW184" s="51" t="n">
        <v>834.663889</v>
      </c>
      <c r="AX184" s="51" t="n">
        <v>756.892135</v>
      </c>
      <c r="AY184" s="51" t="n">
        <v>842.942557</v>
      </c>
      <c r="AZ184" s="51" t="n">
        <v>1273.741473</v>
      </c>
      <c r="BA184" s="51" t="n">
        <v>732.79326</v>
      </c>
      <c r="BB184" s="51" t="n">
        <v>493.229027</v>
      </c>
      <c r="BC184" s="51" t="n">
        <v>1071.985357</v>
      </c>
      <c r="BD184" s="51" t="n">
        <v>402.283556</v>
      </c>
      <c r="BE184" s="51" t="n">
        <v>920.910412</v>
      </c>
      <c r="BF184" s="51" t="n">
        <v>405.085644</v>
      </c>
      <c r="BG184" s="51" t="n">
        <v>335.409751</v>
      </c>
      <c r="BH184" s="51" t="n">
        <v>383.405081</v>
      </c>
      <c r="BI184" s="51" t="n">
        <v>741.105958</v>
      </c>
      <c r="BJ184" s="51" t="n">
        <v>438.984659</v>
      </c>
      <c r="BK184" s="51" t="n">
        <v>272.620982</v>
      </c>
    </row>
    <row r="185" customFormat="false" ht="13" hidden="false" customHeight="false" outlineLevel="0" collapsed="false">
      <c r="A185" s="16" t="n">
        <v>2012</v>
      </c>
      <c r="C185" s="18" t="n">
        <v>8</v>
      </c>
      <c r="D185" s="51" t="n">
        <v>8104.64379486846</v>
      </c>
      <c r="E185" s="51" t="n">
        <v>15759.8439417435</v>
      </c>
      <c r="F185" s="51" t="n">
        <v>6041.87360575339</v>
      </c>
      <c r="G185" s="51" t="n">
        <v>7943.35484039369</v>
      </c>
      <c r="H185" s="51" t="n">
        <v>6643.63109032936</v>
      </c>
      <c r="I185" s="51" t="n">
        <v>3441.20039692174</v>
      </c>
      <c r="J185" s="51" t="n">
        <v>4716.22722138368</v>
      </c>
      <c r="K185" s="51" t="n">
        <v>3781.92299665965</v>
      </c>
      <c r="L185" s="51" t="n">
        <v>2639.13758033423</v>
      </c>
      <c r="M185" s="51" t="n">
        <v>1115.88774489813</v>
      </c>
      <c r="N185" s="51" t="n">
        <v>1031.64857177098</v>
      </c>
      <c r="O185" s="51" t="n">
        <v>3793.88768031954</v>
      </c>
      <c r="P185" s="51" t="n">
        <v>2636.01074742312</v>
      </c>
      <c r="Q185" s="51" t="n">
        <v>4549.77938917083</v>
      </c>
      <c r="R185" s="51" t="n">
        <v>2925.242177287</v>
      </c>
      <c r="S185" s="51" t="n">
        <v>999.406307310158</v>
      </c>
      <c r="T185" s="51" t="n">
        <v>748.605245329073</v>
      </c>
      <c r="U185" s="51" t="n">
        <v>1125.48262461867</v>
      </c>
      <c r="V185" s="51" t="n">
        <v>1401.57232866818</v>
      </c>
      <c r="W185" s="51" t="n">
        <v>671.238053443848</v>
      </c>
      <c r="X185" s="51" t="n">
        <v>571.794546188736</v>
      </c>
      <c r="Y185" s="51" t="n">
        <v>1050.39380653469</v>
      </c>
      <c r="Z185" s="51" t="n">
        <v>407.162407807823</v>
      </c>
      <c r="AA185" s="51" t="n">
        <v>781.541232279297</v>
      </c>
      <c r="AB185" s="51" t="n">
        <v>528.544526140474</v>
      </c>
      <c r="AC185" s="51" t="n">
        <v>385.41548543858</v>
      </c>
      <c r="AD185" s="51" t="n">
        <v>600.627776043207</v>
      </c>
      <c r="AE185" s="51" t="n">
        <v>749.436888022281</v>
      </c>
      <c r="AF185" s="51" t="n">
        <v>434.355843623169</v>
      </c>
      <c r="AG185" s="51" t="n">
        <v>301.605721878757</v>
      </c>
      <c r="AH185" s="51" t="n">
        <v>9612.18849</v>
      </c>
      <c r="AI185" s="51" t="n">
        <v>14933.993079</v>
      </c>
      <c r="AJ185" s="51" t="n">
        <v>5594.389247</v>
      </c>
      <c r="AK185" s="51" t="n">
        <v>9086.92492</v>
      </c>
      <c r="AL185" s="51" t="n">
        <v>5973.318502</v>
      </c>
      <c r="AM185" s="51" t="n">
        <v>3475.320316</v>
      </c>
      <c r="AN185" s="51" t="n">
        <v>4847.153915</v>
      </c>
      <c r="AO185" s="51" t="n">
        <v>3116.696239</v>
      </c>
      <c r="AP185" s="51" t="n">
        <v>2139.578183</v>
      </c>
      <c r="AQ185" s="51" t="n">
        <v>803.770284</v>
      </c>
      <c r="AR185" s="51" t="n">
        <v>1458.955947</v>
      </c>
      <c r="AS185" s="51" t="n">
        <v>4428.939376</v>
      </c>
      <c r="AT185" s="51" t="n">
        <v>2516.760604</v>
      </c>
      <c r="AU185" s="51" t="n">
        <v>4527.511813</v>
      </c>
      <c r="AV185" s="51" t="n">
        <v>2936.223753</v>
      </c>
      <c r="AW185" s="51" t="n">
        <v>948.944921</v>
      </c>
      <c r="AX185" s="51" t="n">
        <v>674.215164</v>
      </c>
      <c r="AY185" s="51" t="n">
        <v>1002.334364</v>
      </c>
      <c r="AZ185" s="51" t="n">
        <v>1260.116161</v>
      </c>
      <c r="BA185" s="51" t="n">
        <v>755.89419</v>
      </c>
      <c r="BB185" s="51" t="n">
        <v>514.387963</v>
      </c>
      <c r="BC185" s="51" t="n">
        <v>944.936955</v>
      </c>
      <c r="BD185" s="51" t="n">
        <v>472.797122</v>
      </c>
      <c r="BE185" s="51" t="n">
        <v>834.02274</v>
      </c>
      <c r="BF185" s="51" t="n">
        <v>529.076688</v>
      </c>
      <c r="BG185" s="51" t="n">
        <v>417.341044</v>
      </c>
      <c r="BH185" s="51" t="n">
        <v>507.678326</v>
      </c>
      <c r="BI185" s="51" t="n">
        <v>744.603278</v>
      </c>
      <c r="BJ185" s="51" t="n">
        <v>480.825841</v>
      </c>
      <c r="BK185" s="51" t="n">
        <v>446.181117</v>
      </c>
    </row>
    <row r="186" customFormat="false" ht="13" hidden="false" customHeight="false" outlineLevel="0" collapsed="false">
      <c r="A186" s="16" t="n">
        <v>2012</v>
      </c>
      <c r="C186" s="18" t="n">
        <v>9</v>
      </c>
      <c r="D186" s="51" t="n">
        <v>8090.27394212192</v>
      </c>
      <c r="E186" s="51" t="n">
        <v>15583.0003236054</v>
      </c>
      <c r="F186" s="51" t="n">
        <v>5943.17594698072</v>
      </c>
      <c r="G186" s="51" t="n">
        <v>7844.08619870577</v>
      </c>
      <c r="H186" s="51" t="n">
        <v>6649.95723064844</v>
      </c>
      <c r="I186" s="51" t="n">
        <v>3393.46726657919</v>
      </c>
      <c r="J186" s="51" t="n">
        <v>4709.6738760575</v>
      </c>
      <c r="K186" s="51" t="n">
        <v>3609.14978329197</v>
      </c>
      <c r="L186" s="51" t="n">
        <v>2596.8402900643</v>
      </c>
      <c r="M186" s="51" t="n">
        <v>1101.13272774007</v>
      </c>
      <c r="N186" s="51" t="n">
        <v>997.187928955828</v>
      </c>
      <c r="O186" s="51" t="n">
        <v>3769.20392560713</v>
      </c>
      <c r="P186" s="51" t="n">
        <v>2626.87596623601</v>
      </c>
      <c r="Q186" s="51" t="n">
        <v>4551.80309182214</v>
      </c>
      <c r="R186" s="51" t="n">
        <v>2890.69755165576</v>
      </c>
      <c r="S186" s="51" t="n">
        <v>980.463448777607</v>
      </c>
      <c r="T186" s="51" t="n">
        <v>732.161910831421</v>
      </c>
      <c r="U186" s="51" t="n">
        <v>1109.28064830216</v>
      </c>
      <c r="V186" s="51" t="n">
        <v>1426.67546449704</v>
      </c>
      <c r="W186" s="51" t="n">
        <v>665.157173651377</v>
      </c>
      <c r="X186" s="51" t="n">
        <v>566.603139393777</v>
      </c>
      <c r="Y186" s="51" t="n">
        <v>1024.50925431366</v>
      </c>
      <c r="Z186" s="51" t="n">
        <v>400.680357748148</v>
      </c>
      <c r="AA186" s="51" t="n">
        <v>768.199798174522</v>
      </c>
      <c r="AB186" s="51" t="n">
        <v>533.860275864665</v>
      </c>
      <c r="AC186" s="51" t="n">
        <v>373.802227104564</v>
      </c>
      <c r="AD186" s="51" t="n">
        <v>616.310291594202</v>
      </c>
      <c r="AE186" s="51" t="n">
        <v>740.056503073005</v>
      </c>
      <c r="AF186" s="51" t="n">
        <v>424.340812449249</v>
      </c>
      <c r="AG186" s="51" t="n">
        <v>281.480133285685</v>
      </c>
      <c r="AH186" s="51" t="n">
        <v>8080.301194</v>
      </c>
      <c r="AI186" s="51" t="n">
        <v>15373.497365</v>
      </c>
      <c r="AJ186" s="51" t="n">
        <v>5398.759268</v>
      </c>
      <c r="AK186" s="51" t="n">
        <v>8123.12979</v>
      </c>
      <c r="AL186" s="51" t="n">
        <v>6119.884324</v>
      </c>
      <c r="AM186" s="51" t="n">
        <v>3445.38602</v>
      </c>
      <c r="AN186" s="51" t="n">
        <v>4704.375374</v>
      </c>
      <c r="AO186" s="51" t="n">
        <v>3629.463696</v>
      </c>
      <c r="AP186" s="51" t="n">
        <v>2504.651662</v>
      </c>
      <c r="AQ186" s="51" t="n">
        <v>806.833083</v>
      </c>
      <c r="AR186" s="51" t="n">
        <v>1033.423264</v>
      </c>
      <c r="AS186" s="51" t="n">
        <v>3923.156928</v>
      </c>
      <c r="AT186" s="51" t="n">
        <v>2679.91059</v>
      </c>
      <c r="AU186" s="51" t="n">
        <v>3523.583983</v>
      </c>
      <c r="AV186" s="51" t="n">
        <v>2637.619772</v>
      </c>
      <c r="AW186" s="51" t="n">
        <v>933.118384</v>
      </c>
      <c r="AX186" s="51" t="n">
        <v>753.8327</v>
      </c>
      <c r="AY186" s="51" t="n">
        <v>1180.739571</v>
      </c>
      <c r="AZ186" s="51" t="n">
        <v>1423.89572</v>
      </c>
      <c r="BA186" s="51" t="n">
        <v>670.79559</v>
      </c>
      <c r="BB186" s="51" t="n">
        <v>583.834701</v>
      </c>
      <c r="BC186" s="51" t="n">
        <v>882.172854</v>
      </c>
      <c r="BD186" s="51" t="n">
        <v>367.714707</v>
      </c>
      <c r="BE186" s="51" t="n">
        <v>766.247267</v>
      </c>
      <c r="BF186" s="51" t="n">
        <v>513.128658</v>
      </c>
      <c r="BG186" s="51" t="n">
        <v>335.63894</v>
      </c>
      <c r="BH186" s="51" t="n">
        <v>604.526245</v>
      </c>
      <c r="BI186" s="51" t="n">
        <v>660.990092</v>
      </c>
      <c r="BJ186" s="51" t="n">
        <v>377.961041</v>
      </c>
      <c r="BK186" s="51" t="n">
        <v>293.380814</v>
      </c>
    </row>
    <row r="187" customFormat="false" ht="13" hidden="false" customHeight="false" outlineLevel="0" collapsed="false">
      <c r="A187" s="16" t="n">
        <v>2012</v>
      </c>
      <c r="C187" s="18" t="n">
        <v>10</v>
      </c>
      <c r="D187" s="51" t="n">
        <v>8057.9333328389</v>
      </c>
      <c r="E187" s="51" t="n">
        <v>15403.6928186993</v>
      </c>
      <c r="F187" s="51" t="n">
        <v>5868.39216817378</v>
      </c>
      <c r="G187" s="51" t="n">
        <v>7728.66046797438</v>
      </c>
      <c r="H187" s="51" t="n">
        <v>6708.18763573242</v>
      </c>
      <c r="I187" s="51" t="n">
        <v>3359.26189138508</v>
      </c>
      <c r="J187" s="51" t="n">
        <v>4727.76593137629</v>
      </c>
      <c r="K187" s="51" t="n">
        <v>3461.50050145406</v>
      </c>
      <c r="L187" s="51" t="n">
        <v>2572.93934194981</v>
      </c>
      <c r="M187" s="51" t="n">
        <v>1090.7904214247</v>
      </c>
      <c r="N187" s="51" t="n">
        <v>959.183588174808</v>
      </c>
      <c r="O187" s="51" t="n">
        <v>3757.34766764706</v>
      </c>
      <c r="P187" s="51" t="n">
        <v>2633.36284239971</v>
      </c>
      <c r="Q187" s="51" t="n">
        <v>4576.72497613723</v>
      </c>
      <c r="R187" s="51" t="n">
        <v>2858.01950657124</v>
      </c>
      <c r="S187" s="51" t="n">
        <v>959.595692838496</v>
      </c>
      <c r="T187" s="51" t="n">
        <v>713.798012458585</v>
      </c>
      <c r="U187" s="51" t="n">
        <v>1095.26949847797</v>
      </c>
      <c r="V187" s="51" t="n">
        <v>1442.78531227806</v>
      </c>
      <c r="W187" s="51" t="n">
        <v>660.098981370363</v>
      </c>
      <c r="X187" s="51" t="n">
        <v>568.503573599583</v>
      </c>
      <c r="Y187" s="51" t="n">
        <v>997.815165315442</v>
      </c>
      <c r="Z187" s="51" t="n">
        <v>394.660033107637</v>
      </c>
      <c r="AA187" s="51" t="n">
        <v>742.642143127603</v>
      </c>
      <c r="AB187" s="51" t="n">
        <v>541.001656865235</v>
      </c>
      <c r="AC187" s="51" t="n">
        <v>367.836103982284</v>
      </c>
      <c r="AD187" s="51" t="n">
        <v>635.862296800928</v>
      </c>
      <c r="AE187" s="51" t="n">
        <v>728.780619752081</v>
      </c>
      <c r="AF187" s="51" t="n">
        <v>411.972298870676</v>
      </c>
      <c r="AG187" s="51" t="n">
        <v>253.899786880236</v>
      </c>
      <c r="AH187" s="51" t="n">
        <v>8082.481922</v>
      </c>
      <c r="AI187" s="51" t="n">
        <v>17247.889906</v>
      </c>
      <c r="AJ187" s="51" t="n">
        <v>6569.99269</v>
      </c>
      <c r="AK187" s="51" t="n">
        <v>8046.191557</v>
      </c>
      <c r="AL187" s="51" t="n">
        <v>7370.456829</v>
      </c>
      <c r="AM187" s="51" t="n">
        <v>3669.204553</v>
      </c>
      <c r="AN187" s="51" t="n">
        <v>5231.371083</v>
      </c>
      <c r="AO187" s="51" t="n">
        <v>3850.539904</v>
      </c>
      <c r="AP187" s="51" t="n">
        <v>2875.18294</v>
      </c>
      <c r="AQ187" s="51" t="n">
        <v>1109.236416</v>
      </c>
      <c r="AR187" s="51" t="n">
        <v>956.400223</v>
      </c>
      <c r="AS187" s="51" t="n">
        <v>4268.427477</v>
      </c>
      <c r="AT187" s="51" t="n">
        <v>2685.93491</v>
      </c>
      <c r="AU187" s="51" t="n">
        <v>5446.628206</v>
      </c>
      <c r="AV187" s="51" t="n">
        <v>2922.753643</v>
      </c>
      <c r="AW187" s="51" t="n">
        <v>1063.251513</v>
      </c>
      <c r="AX187" s="51" t="n">
        <v>816.751128</v>
      </c>
      <c r="AY187" s="51" t="n">
        <v>1332.634281</v>
      </c>
      <c r="AZ187" s="51" t="n">
        <v>1414.378641</v>
      </c>
      <c r="BA187" s="51" t="n">
        <v>724.584007</v>
      </c>
      <c r="BB187" s="51" t="n">
        <v>638.248977</v>
      </c>
      <c r="BC187" s="51" t="n">
        <v>987.440059</v>
      </c>
      <c r="BD187" s="51" t="n">
        <v>449.801396</v>
      </c>
      <c r="BE187" s="51" t="n">
        <v>729.386284</v>
      </c>
      <c r="BF187" s="51" t="n">
        <v>755.461057</v>
      </c>
      <c r="BG187" s="51" t="n">
        <v>399.809125</v>
      </c>
      <c r="BH187" s="51" t="n">
        <v>755.546709</v>
      </c>
      <c r="BI187" s="51" t="n">
        <v>796.049761</v>
      </c>
      <c r="BJ187" s="51" t="n">
        <v>430.903251</v>
      </c>
      <c r="BK187" s="51" t="n">
        <v>288.189331</v>
      </c>
    </row>
    <row r="188" customFormat="false" ht="13" hidden="false" customHeight="false" outlineLevel="0" collapsed="false">
      <c r="A188" s="16" t="n">
        <v>2012</v>
      </c>
      <c r="C188" s="18" t="n">
        <v>11</v>
      </c>
      <c r="D188" s="51" t="n">
        <v>7946.58682503382</v>
      </c>
      <c r="E188" s="51" t="n">
        <v>15227.7877946888</v>
      </c>
      <c r="F188" s="51" t="n">
        <v>5804.18458543147</v>
      </c>
      <c r="G188" s="51" t="n">
        <v>7643.91259782553</v>
      </c>
      <c r="H188" s="51" t="n">
        <v>6753.33827264251</v>
      </c>
      <c r="I188" s="51" t="n">
        <v>3333.55414070838</v>
      </c>
      <c r="J188" s="51" t="n">
        <v>4761.0132021669</v>
      </c>
      <c r="K188" s="51" t="n">
        <v>3344.92356735303</v>
      </c>
      <c r="L188" s="51" t="n">
        <v>2568.60427506731</v>
      </c>
      <c r="M188" s="51" t="n">
        <v>1085.91125120654</v>
      </c>
      <c r="N188" s="51" t="n">
        <v>918.981467864806</v>
      </c>
      <c r="O188" s="51" t="n">
        <v>3744.09928419196</v>
      </c>
      <c r="P188" s="51" t="n">
        <v>2650.58335549056</v>
      </c>
      <c r="Q188" s="51" t="n">
        <v>4526.97866148436</v>
      </c>
      <c r="R188" s="51" t="n">
        <v>2825.60842852093</v>
      </c>
      <c r="S188" s="51" t="n">
        <v>946.944816706945</v>
      </c>
      <c r="T188" s="51" t="n">
        <v>694.890059807356</v>
      </c>
      <c r="U188" s="51" t="n">
        <v>1083.75316116814</v>
      </c>
      <c r="V188" s="51" t="n">
        <v>1445.93917759153</v>
      </c>
      <c r="W188" s="51" t="n">
        <v>655.610528015222</v>
      </c>
      <c r="X188" s="51" t="n">
        <v>574.181369965635</v>
      </c>
      <c r="Y188" s="51" t="n">
        <v>974.249864717983</v>
      </c>
      <c r="Z188" s="51" t="n">
        <v>391.734187288968</v>
      </c>
      <c r="AA188" s="51" t="n">
        <v>707.546927623195</v>
      </c>
      <c r="AB188" s="51" t="n">
        <v>548.004686291321</v>
      </c>
      <c r="AC188" s="51" t="n">
        <v>367.821658980387</v>
      </c>
      <c r="AD188" s="51" t="n">
        <v>646.787533344879</v>
      </c>
      <c r="AE188" s="51" t="n">
        <v>716.388684736158</v>
      </c>
      <c r="AF188" s="51" t="n">
        <v>398.934037589653</v>
      </c>
      <c r="AG188" s="51" t="n">
        <v>223.44304822371</v>
      </c>
      <c r="AH188" s="51" t="n">
        <v>8899.28667</v>
      </c>
      <c r="AI188" s="51" t="n">
        <v>16467.80509</v>
      </c>
      <c r="AJ188" s="51" t="n">
        <v>6535.969741</v>
      </c>
      <c r="AK188" s="51" t="n">
        <v>7857.119794</v>
      </c>
      <c r="AL188" s="51" t="n">
        <v>7965.437281</v>
      </c>
      <c r="AM188" s="51" t="n">
        <v>3627.277273</v>
      </c>
      <c r="AN188" s="51" t="n">
        <v>5028.841321</v>
      </c>
      <c r="AO188" s="51" t="n">
        <v>4188.585518</v>
      </c>
      <c r="AP188" s="51" t="n">
        <v>2649.163613</v>
      </c>
      <c r="AQ188" s="51" t="n">
        <v>999.385034</v>
      </c>
      <c r="AR188" s="51" t="n">
        <v>874.965382</v>
      </c>
      <c r="AS188" s="51" t="n">
        <v>3807.274835</v>
      </c>
      <c r="AT188" s="51" t="n">
        <v>2905.257338</v>
      </c>
      <c r="AU188" s="51" t="n">
        <v>4875.635966</v>
      </c>
      <c r="AV188" s="51" t="n">
        <v>2765.151262</v>
      </c>
      <c r="AW188" s="51" t="n">
        <v>1070.168981</v>
      </c>
      <c r="AX188" s="51" t="n">
        <v>746.066498</v>
      </c>
      <c r="AY188" s="51" t="n">
        <v>1247.967196</v>
      </c>
      <c r="AZ188" s="51" t="n">
        <v>1687.103337</v>
      </c>
      <c r="BA188" s="51" t="n">
        <v>692.942179</v>
      </c>
      <c r="BB188" s="51" t="n">
        <v>661.038391</v>
      </c>
      <c r="BC188" s="51" t="n">
        <v>1103.577897</v>
      </c>
      <c r="BD188" s="51" t="n">
        <v>332.901459</v>
      </c>
      <c r="BE188" s="51" t="n">
        <v>749.172612</v>
      </c>
      <c r="BF188" s="51" t="n">
        <v>574.602426</v>
      </c>
      <c r="BG188" s="51" t="n">
        <v>519.360512</v>
      </c>
      <c r="BH188" s="51" t="n">
        <v>846.850281</v>
      </c>
      <c r="BI188" s="51" t="n">
        <v>814.964025</v>
      </c>
      <c r="BJ188" s="51" t="n">
        <v>387.47873</v>
      </c>
      <c r="BK188" s="51" t="n">
        <v>119.469647</v>
      </c>
    </row>
    <row r="189" customFormat="false" ht="13" hidden="false" customHeight="false" outlineLevel="0" collapsed="false">
      <c r="A189" s="16" t="n">
        <v>2012</v>
      </c>
      <c r="C189" s="18" t="n">
        <v>12</v>
      </c>
      <c r="D189" s="51" t="n">
        <v>7743.45017928575</v>
      </c>
      <c r="E189" s="51" t="n">
        <v>15074.0634078218</v>
      </c>
      <c r="F189" s="51" t="n">
        <v>5721.94322812035</v>
      </c>
      <c r="G189" s="51" t="n">
        <v>7600.88177472198</v>
      </c>
      <c r="H189" s="51" t="n">
        <v>6735.6283636448</v>
      </c>
      <c r="I189" s="51" t="n">
        <v>3312.98410964203</v>
      </c>
      <c r="J189" s="51" t="n">
        <v>4797.33840007025</v>
      </c>
      <c r="K189" s="51" t="n">
        <v>3273.14810493424</v>
      </c>
      <c r="L189" s="51" t="n">
        <v>2575.15941402743</v>
      </c>
      <c r="M189" s="51" t="n">
        <v>1085.52945239187</v>
      </c>
      <c r="N189" s="51" t="n">
        <v>878.82649520718</v>
      </c>
      <c r="O189" s="51" t="n">
        <v>3712.88709411359</v>
      </c>
      <c r="P189" s="51" t="n">
        <v>2674.14616988725</v>
      </c>
      <c r="Q189" s="51" t="n">
        <v>4362.37818514939</v>
      </c>
      <c r="R189" s="51" t="n">
        <v>2790.87102657527</v>
      </c>
      <c r="S189" s="51" t="n">
        <v>944.290196485546</v>
      </c>
      <c r="T189" s="51" t="n">
        <v>676.781033551288</v>
      </c>
      <c r="U189" s="51" t="n">
        <v>1075.30715612097</v>
      </c>
      <c r="V189" s="51" t="n">
        <v>1443.99751304766</v>
      </c>
      <c r="W189" s="51" t="n">
        <v>649.521481016111</v>
      </c>
      <c r="X189" s="51" t="n">
        <v>579.801491327465</v>
      </c>
      <c r="Y189" s="51" t="n">
        <v>956.475926004456</v>
      </c>
      <c r="Z189" s="51" t="n">
        <v>392.783679337026</v>
      </c>
      <c r="AA189" s="51" t="n">
        <v>671.322015070097</v>
      </c>
      <c r="AB189" s="51" t="n">
        <v>553.67841656195</v>
      </c>
      <c r="AC189" s="51" t="n">
        <v>372.822859080467</v>
      </c>
      <c r="AD189" s="51" t="n">
        <v>643.009205309599</v>
      </c>
      <c r="AE189" s="51" t="n">
        <v>703.569917204013</v>
      </c>
      <c r="AF189" s="51" t="n">
        <v>388.012636729236</v>
      </c>
      <c r="AG189" s="51" t="n">
        <v>195.183088482805</v>
      </c>
      <c r="AH189" s="51" t="n">
        <v>7167.995447</v>
      </c>
      <c r="AI189" s="51" t="n">
        <v>14837.199447</v>
      </c>
      <c r="AJ189" s="51" t="n">
        <v>5234.587902</v>
      </c>
      <c r="AK189" s="51" t="n">
        <v>7282.668171</v>
      </c>
      <c r="AL189" s="51" t="n">
        <v>6746.89572</v>
      </c>
      <c r="AM189" s="51" t="n">
        <v>2923.421708</v>
      </c>
      <c r="AN189" s="51" t="n">
        <v>4399.043557</v>
      </c>
      <c r="AO189" s="51" t="n">
        <v>2837.83206</v>
      </c>
      <c r="AP189" s="51" t="n">
        <v>2409.521006</v>
      </c>
      <c r="AQ189" s="51" t="n">
        <v>1056.361948</v>
      </c>
      <c r="AR189" s="51" t="n">
        <v>651.32384</v>
      </c>
      <c r="AS189" s="51" t="n">
        <v>2941.07144</v>
      </c>
      <c r="AT189" s="51" t="n">
        <v>2340.217765</v>
      </c>
      <c r="AU189" s="51" t="n">
        <v>4653.384971</v>
      </c>
      <c r="AV189" s="51" t="n">
        <v>2505.144201</v>
      </c>
      <c r="AW189" s="51" t="n">
        <v>1018.416999</v>
      </c>
      <c r="AX189" s="51" t="n">
        <v>589.553216</v>
      </c>
      <c r="AY189" s="51" t="n">
        <v>939.153503</v>
      </c>
      <c r="AZ189" s="51" t="n">
        <v>946.013497</v>
      </c>
      <c r="BA189" s="51" t="n">
        <v>587.339301</v>
      </c>
      <c r="BB189" s="51" t="n">
        <v>590.234589</v>
      </c>
      <c r="BC189" s="51" t="n">
        <v>1454.066372</v>
      </c>
      <c r="BD189" s="51" t="n">
        <v>303.053177</v>
      </c>
      <c r="BE189" s="51" t="n">
        <v>650.962081</v>
      </c>
      <c r="BF189" s="51" t="n">
        <v>594.147914</v>
      </c>
      <c r="BG189" s="51" t="n">
        <v>327.88613</v>
      </c>
      <c r="BH189" s="51" t="n">
        <v>672.106999</v>
      </c>
      <c r="BI189" s="51" t="n">
        <v>597.947259</v>
      </c>
      <c r="BJ189" s="51" t="n">
        <v>336.51936</v>
      </c>
      <c r="BK189" s="51" t="n">
        <v>20.625714</v>
      </c>
    </row>
    <row r="190" customFormat="false" ht="13" hidden="false" customHeight="false" outlineLevel="0" collapsed="false">
      <c r="A190" s="16" t="n">
        <v>2013</v>
      </c>
      <c r="C190" s="18" t="n">
        <v>1</v>
      </c>
      <c r="D190" s="51" t="n">
        <v>7537.04361627713</v>
      </c>
      <c r="E190" s="51" t="n">
        <v>14959.0627882509</v>
      </c>
      <c r="F190" s="51" t="n">
        <v>5601.51528705851</v>
      </c>
      <c r="G190" s="51" t="n">
        <v>7572.34638759086</v>
      </c>
      <c r="H190" s="51" t="n">
        <v>6632.74862780674</v>
      </c>
      <c r="I190" s="51" t="n">
        <v>3292.84883903237</v>
      </c>
      <c r="J190" s="51" t="n">
        <v>4826.03880973487</v>
      </c>
      <c r="K190" s="51" t="n">
        <v>3256.44447509832</v>
      </c>
      <c r="L190" s="51" t="n">
        <v>2579.34598016625</v>
      </c>
      <c r="M190" s="51" t="n">
        <v>1089.36821344832</v>
      </c>
      <c r="N190" s="51" t="n">
        <v>840.465763649026</v>
      </c>
      <c r="O190" s="51" t="n">
        <v>3661.75431883921</v>
      </c>
      <c r="P190" s="51" t="n">
        <v>2697.34605205852</v>
      </c>
      <c r="Q190" s="51" t="n">
        <v>4169.78339636136</v>
      </c>
      <c r="R190" s="51" t="n">
        <v>2751.09362356302</v>
      </c>
      <c r="S190" s="51" t="n">
        <v>947.394047759761</v>
      </c>
      <c r="T190" s="51" t="n">
        <v>660.213356118058</v>
      </c>
      <c r="U190" s="51" t="n">
        <v>1066.34806975926</v>
      </c>
      <c r="V190" s="51" t="n">
        <v>1443.11255070743</v>
      </c>
      <c r="W190" s="51" t="n">
        <v>643.919995171117</v>
      </c>
      <c r="X190" s="51" t="n">
        <v>579.505319154531</v>
      </c>
      <c r="Y190" s="51" t="n">
        <v>945.330834327024</v>
      </c>
      <c r="Z190" s="51" t="n">
        <v>398.554671094945</v>
      </c>
      <c r="AA190" s="51" t="n">
        <v>637.014124062373</v>
      </c>
      <c r="AB190" s="51" t="n">
        <v>558.699354837541</v>
      </c>
      <c r="AC190" s="51" t="n">
        <v>378.359179279871</v>
      </c>
      <c r="AD190" s="51" t="n">
        <v>625.453830215014</v>
      </c>
      <c r="AE190" s="51" t="n">
        <v>690.923581595933</v>
      </c>
      <c r="AF190" s="51" t="n">
        <v>381.033103610262</v>
      </c>
      <c r="AG190" s="51" t="n">
        <v>173.805020696726</v>
      </c>
      <c r="AH190" s="51" t="n">
        <v>8999.759993</v>
      </c>
      <c r="AI190" s="51" t="n">
        <v>13721.22728</v>
      </c>
      <c r="AJ190" s="51" t="n">
        <v>6093.203995</v>
      </c>
      <c r="AK190" s="51" t="n">
        <v>7195.88694</v>
      </c>
      <c r="AL190" s="51" t="n">
        <v>7716.826429</v>
      </c>
      <c r="AM190" s="51" t="n">
        <v>3106.183381</v>
      </c>
      <c r="AN190" s="51" t="n">
        <v>4941.441356</v>
      </c>
      <c r="AO190" s="51" t="n">
        <v>2968.737282</v>
      </c>
      <c r="AP190" s="51" t="n">
        <v>2409.306527</v>
      </c>
      <c r="AQ190" s="51" t="n">
        <v>1522.201134</v>
      </c>
      <c r="AR190" s="51" t="n">
        <v>842.114778</v>
      </c>
      <c r="AS190" s="51" t="n">
        <v>4043.260725</v>
      </c>
      <c r="AT190" s="51" t="n">
        <v>2438.532108</v>
      </c>
      <c r="AU190" s="51" t="n">
        <v>2743.726569</v>
      </c>
      <c r="AV190" s="51" t="n">
        <v>2847.21904</v>
      </c>
      <c r="AW190" s="51" t="n">
        <v>857.158432</v>
      </c>
      <c r="AX190" s="51" t="n">
        <v>642.456718</v>
      </c>
      <c r="AY190" s="51" t="n">
        <v>896.52541</v>
      </c>
      <c r="AZ190" s="51" t="n">
        <v>1487.909947</v>
      </c>
      <c r="BA190" s="51" t="n">
        <v>686.941182</v>
      </c>
      <c r="BB190" s="51" t="n">
        <v>522.838591</v>
      </c>
      <c r="BC190" s="51" t="n">
        <v>1143.422455</v>
      </c>
      <c r="BD190" s="51" t="n">
        <v>412.554719</v>
      </c>
      <c r="BE190" s="51" t="n">
        <v>603.21839</v>
      </c>
      <c r="BF190" s="51" t="n">
        <v>581.217215</v>
      </c>
      <c r="BG190" s="51" t="n">
        <v>349.290587</v>
      </c>
      <c r="BH190" s="51" t="n">
        <v>553.482463</v>
      </c>
      <c r="BI190" s="51" t="n">
        <v>786.743986</v>
      </c>
      <c r="BJ190" s="51" t="n">
        <v>392.341657</v>
      </c>
      <c r="BK190" s="51" t="n">
        <v>22.214976</v>
      </c>
    </row>
    <row r="191" customFormat="false" ht="13" hidden="false" customHeight="false" outlineLevel="0" collapsed="false">
      <c r="A191" s="16" t="n">
        <v>2013</v>
      </c>
      <c r="C191" s="18" t="n">
        <v>2</v>
      </c>
      <c r="D191" s="51" t="n">
        <v>7404.78102178697</v>
      </c>
      <c r="E191" s="51" t="n">
        <v>14901.2658614283</v>
      </c>
      <c r="F191" s="51" t="n">
        <v>5433.10798071394</v>
      </c>
      <c r="G191" s="51" t="n">
        <v>7531.52090983292</v>
      </c>
      <c r="H191" s="51" t="n">
        <v>6476.79958206461</v>
      </c>
      <c r="I191" s="51" t="n">
        <v>3272.72457468249</v>
      </c>
      <c r="J191" s="51" t="n">
        <v>4832.7034424719</v>
      </c>
      <c r="K191" s="51" t="n">
        <v>3283.62852631824</v>
      </c>
      <c r="L191" s="51" t="n">
        <v>2578.91580252819</v>
      </c>
      <c r="M191" s="51" t="n">
        <v>1096.8362342736</v>
      </c>
      <c r="N191" s="51" t="n">
        <v>805.594718989329</v>
      </c>
      <c r="O191" s="51" t="n">
        <v>3605.65757895271</v>
      </c>
      <c r="P191" s="51" t="n">
        <v>2717.43345247444</v>
      </c>
      <c r="Q191" s="51" t="n">
        <v>4052.86769051371</v>
      </c>
      <c r="R191" s="51" t="n">
        <v>2702.60820793934</v>
      </c>
      <c r="S191" s="51" t="n">
        <v>953.698178363029</v>
      </c>
      <c r="T191" s="51" t="n">
        <v>646.552200399071</v>
      </c>
      <c r="U191" s="51" t="n">
        <v>1056.26197770117</v>
      </c>
      <c r="V191" s="51" t="n">
        <v>1446.40199463371</v>
      </c>
      <c r="W191" s="51" t="n">
        <v>639.61387761367</v>
      </c>
      <c r="X191" s="51" t="n">
        <v>570.360843178368</v>
      </c>
      <c r="Y191" s="51" t="n">
        <v>940.770566456457</v>
      </c>
      <c r="Z191" s="51" t="n">
        <v>406.283065039619</v>
      </c>
      <c r="AA191" s="51" t="n">
        <v>610.004276032352</v>
      </c>
      <c r="AB191" s="51" t="n">
        <v>563.949432968562</v>
      </c>
      <c r="AC191" s="51" t="n">
        <v>382.832137994777</v>
      </c>
      <c r="AD191" s="51" t="n">
        <v>599.822036055752</v>
      </c>
      <c r="AE191" s="51" t="n">
        <v>679.674863107726</v>
      </c>
      <c r="AF191" s="51" t="n">
        <v>379.601254567343</v>
      </c>
      <c r="AG191" s="51" t="n">
        <v>163.704383939931</v>
      </c>
      <c r="AH191" s="51" t="n">
        <v>6767.085236</v>
      </c>
      <c r="AI191" s="51" t="n">
        <v>14139.70975</v>
      </c>
      <c r="AJ191" s="51" t="n">
        <v>4621.442483</v>
      </c>
      <c r="AK191" s="51" t="n">
        <v>6327.802521</v>
      </c>
      <c r="AL191" s="51" t="n">
        <v>5998.951378</v>
      </c>
      <c r="AM191" s="51" t="n">
        <v>3188.887537</v>
      </c>
      <c r="AN191" s="51" t="n">
        <v>4655.287823</v>
      </c>
      <c r="AO191" s="51" t="n">
        <v>3288.697205</v>
      </c>
      <c r="AP191" s="51" t="n">
        <v>2503.870612</v>
      </c>
      <c r="AQ191" s="51" t="n">
        <v>1032.664114</v>
      </c>
      <c r="AR191" s="51" t="n">
        <v>771.196323</v>
      </c>
      <c r="AS191" s="51" t="n">
        <v>3488.191538</v>
      </c>
      <c r="AT191" s="51" t="n">
        <v>2710.65168</v>
      </c>
      <c r="AU191" s="51" t="n">
        <v>4559.704877</v>
      </c>
      <c r="AV191" s="51" t="n">
        <v>2675.407584</v>
      </c>
      <c r="AW191" s="51" t="n">
        <v>900.572479</v>
      </c>
      <c r="AX191" s="51" t="n">
        <v>544.742817</v>
      </c>
      <c r="AY191" s="51" t="n">
        <v>1080.145213</v>
      </c>
      <c r="AZ191" s="51" t="n">
        <v>1476.851804</v>
      </c>
      <c r="BA191" s="51" t="n">
        <v>589.845904</v>
      </c>
      <c r="BB191" s="51" t="n">
        <v>497.658709</v>
      </c>
      <c r="BC191" s="51" t="n">
        <v>884.748447</v>
      </c>
      <c r="BD191" s="51" t="n">
        <v>394.176279</v>
      </c>
      <c r="BE191" s="51" t="n">
        <v>451.959678</v>
      </c>
      <c r="BF191" s="51" t="n">
        <v>510.484578</v>
      </c>
      <c r="BG191" s="51" t="n">
        <v>401.760759</v>
      </c>
      <c r="BH191" s="51" t="n">
        <v>502.293472</v>
      </c>
      <c r="BI191" s="51" t="n">
        <v>598.672488</v>
      </c>
      <c r="BJ191" s="51" t="n">
        <v>326.598834</v>
      </c>
      <c r="BK191" s="51" t="n">
        <v>312.970677</v>
      </c>
    </row>
    <row r="192" customFormat="false" ht="13" hidden="false" customHeight="false" outlineLevel="0" collapsed="false">
      <c r="A192" s="16" t="n">
        <v>2013</v>
      </c>
      <c r="C192" s="18" t="n">
        <v>3</v>
      </c>
      <c r="D192" s="51" t="n">
        <v>7376.00938344747</v>
      </c>
      <c r="E192" s="51" t="n">
        <v>14924.5510909427</v>
      </c>
      <c r="F192" s="51" t="n">
        <v>5234.04585088045</v>
      </c>
      <c r="G192" s="51" t="n">
        <v>7466.34356242363</v>
      </c>
      <c r="H192" s="51" t="n">
        <v>6345.79017346963</v>
      </c>
      <c r="I192" s="51" t="n">
        <v>3257.69561460352</v>
      </c>
      <c r="J192" s="51" t="n">
        <v>4816.65597981008</v>
      </c>
      <c r="K192" s="51" t="n">
        <v>3346.03669902476</v>
      </c>
      <c r="L192" s="51" t="n">
        <v>2578.12326785384</v>
      </c>
      <c r="M192" s="51" t="n">
        <v>1106.08453854047</v>
      </c>
      <c r="N192" s="51" t="n">
        <v>775.980810278907</v>
      </c>
      <c r="O192" s="51" t="n">
        <v>3554.44419237028</v>
      </c>
      <c r="P192" s="51" t="n">
        <v>2739.81337527896</v>
      </c>
      <c r="Q192" s="51" t="n">
        <v>4030.41199371539</v>
      </c>
      <c r="R192" s="51" t="n">
        <v>2645.62388300998</v>
      </c>
      <c r="S192" s="51" t="n">
        <v>961.397479337931</v>
      </c>
      <c r="T192" s="51" t="n">
        <v>636.452417867198</v>
      </c>
      <c r="U192" s="51" t="n">
        <v>1046.63370079269</v>
      </c>
      <c r="V192" s="51" t="n">
        <v>1459.87566383558</v>
      </c>
      <c r="W192" s="51" t="n">
        <v>640.679166593837</v>
      </c>
      <c r="X192" s="51" t="n">
        <v>556.004744053294</v>
      </c>
      <c r="Y192" s="51" t="n">
        <v>941.726698611948</v>
      </c>
      <c r="Z192" s="51" t="n">
        <v>412.625617886826</v>
      </c>
      <c r="AA192" s="51" t="n">
        <v>596.399920359685</v>
      </c>
      <c r="AB192" s="51" t="n">
        <v>570.085390320956</v>
      </c>
      <c r="AC192" s="51" t="n">
        <v>386.719508510738</v>
      </c>
      <c r="AD192" s="51" t="n">
        <v>578.258320615654</v>
      </c>
      <c r="AE192" s="51" t="n">
        <v>670.239886472176</v>
      </c>
      <c r="AF192" s="51" t="n">
        <v>383.171782275703</v>
      </c>
      <c r="AG192" s="51" t="n">
        <v>163.60631327049</v>
      </c>
      <c r="AH192" s="51" t="n">
        <v>7177.067482</v>
      </c>
      <c r="AI192" s="51" t="n">
        <v>15107.470267</v>
      </c>
      <c r="AJ192" s="51" t="n">
        <v>5788.294238</v>
      </c>
      <c r="AK192" s="51" t="n">
        <v>7682.192004</v>
      </c>
      <c r="AL192" s="51" t="n">
        <v>5843.273956</v>
      </c>
      <c r="AM192" s="51" t="n">
        <v>3402.003043</v>
      </c>
      <c r="AN192" s="51" t="n">
        <v>4190.74372</v>
      </c>
      <c r="AO192" s="51" t="n">
        <v>3514.337341</v>
      </c>
      <c r="AP192" s="51" t="n">
        <v>2641.62464</v>
      </c>
      <c r="AQ192" s="51" t="n">
        <v>1213.991791</v>
      </c>
      <c r="AR192" s="51" t="n">
        <v>907.740652</v>
      </c>
      <c r="AS192" s="51" t="n">
        <v>3371.822436</v>
      </c>
      <c r="AT192" s="51" t="n">
        <v>2536.580201</v>
      </c>
      <c r="AU192" s="51" t="n">
        <v>4359.527544</v>
      </c>
      <c r="AV192" s="51" t="n">
        <v>2317.494572</v>
      </c>
      <c r="AW192" s="51" t="n">
        <v>1031.206944</v>
      </c>
      <c r="AX192" s="51" t="n">
        <v>620.415631</v>
      </c>
      <c r="AY192" s="51" t="n">
        <v>1082.674146</v>
      </c>
      <c r="AZ192" s="51" t="n">
        <v>1355.7825</v>
      </c>
      <c r="BA192" s="51" t="n">
        <v>575.09778</v>
      </c>
      <c r="BB192" s="51" t="n">
        <v>531.870355</v>
      </c>
      <c r="BC192" s="51" t="n">
        <v>756.001194</v>
      </c>
      <c r="BD192" s="51" t="n">
        <v>439.414839</v>
      </c>
      <c r="BE192" s="51" t="n">
        <v>513.721007</v>
      </c>
      <c r="BF192" s="51" t="n">
        <v>537.104453</v>
      </c>
      <c r="BG192" s="51" t="n">
        <v>301.077436</v>
      </c>
      <c r="BH192" s="51" t="n">
        <v>523.251503</v>
      </c>
      <c r="BI192" s="51" t="n">
        <v>647.758702</v>
      </c>
      <c r="BJ192" s="51" t="n">
        <v>386.495671</v>
      </c>
      <c r="BK192" s="51" t="n">
        <v>543.429459</v>
      </c>
    </row>
    <row r="193" customFormat="false" ht="13" hidden="false" customHeight="false" outlineLevel="0" collapsed="false">
      <c r="A193" s="16" t="n">
        <v>2013</v>
      </c>
      <c r="C193" s="18" t="n">
        <v>4</v>
      </c>
      <c r="D193" s="51" t="n">
        <v>7481.01166068801</v>
      </c>
      <c r="E193" s="51" t="n">
        <v>15027.5173233404</v>
      </c>
      <c r="F193" s="51" t="n">
        <v>5058.51076409547</v>
      </c>
      <c r="G193" s="51" t="n">
        <v>7364.13837904499</v>
      </c>
      <c r="H193" s="51" t="n">
        <v>6289.50299735295</v>
      </c>
      <c r="I193" s="51" t="n">
        <v>3253.46857378582</v>
      </c>
      <c r="J193" s="51" t="n">
        <v>4788.30865534931</v>
      </c>
      <c r="K193" s="51" t="n">
        <v>3431.13225552733</v>
      </c>
      <c r="L193" s="51" t="n">
        <v>2589.41329609586</v>
      </c>
      <c r="M193" s="51" t="n">
        <v>1115.65197076462</v>
      </c>
      <c r="N193" s="51" t="n">
        <v>752.0927357554</v>
      </c>
      <c r="O193" s="51" t="n">
        <v>3525.15848165195</v>
      </c>
      <c r="P193" s="51" t="n">
        <v>2765.90710081443</v>
      </c>
      <c r="Q193" s="51" t="n">
        <v>4085.51739411998</v>
      </c>
      <c r="R193" s="51" t="n">
        <v>2581.66099881578</v>
      </c>
      <c r="S193" s="51" t="n">
        <v>969.528980248595</v>
      </c>
      <c r="T193" s="51" t="n">
        <v>629.537215141656</v>
      </c>
      <c r="U193" s="51" t="n">
        <v>1041.20886164348</v>
      </c>
      <c r="V193" s="51" t="n">
        <v>1482.71225890261</v>
      </c>
      <c r="W193" s="51" t="n">
        <v>648.936830471318</v>
      </c>
      <c r="X193" s="51" t="n">
        <v>543.038146721544</v>
      </c>
      <c r="Y193" s="51" t="n">
        <v>948.177725560994</v>
      </c>
      <c r="Z193" s="51" t="n">
        <v>415.441591531175</v>
      </c>
      <c r="AA193" s="51" t="n">
        <v>605.991139918691</v>
      </c>
      <c r="AB193" s="51" t="n">
        <v>577.161642972806</v>
      </c>
      <c r="AC193" s="51" t="n">
        <v>388.390594062118</v>
      </c>
      <c r="AD193" s="51" t="n">
        <v>567.628485323482</v>
      </c>
      <c r="AE193" s="51" t="n">
        <v>663.329376637877</v>
      </c>
      <c r="AF193" s="51" t="n">
        <v>390.895320512082</v>
      </c>
      <c r="AG193" s="51" t="n">
        <v>171.231443274057</v>
      </c>
      <c r="AH193" s="51" t="n">
        <v>7126.29192</v>
      </c>
      <c r="AI193" s="51" t="n">
        <v>16970.74041</v>
      </c>
      <c r="AJ193" s="51" t="n">
        <v>4667.064673</v>
      </c>
      <c r="AK193" s="51" t="n">
        <v>7692.367408</v>
      </c>
      <c r="AL193" s="51" t="n">
        <v>6018.346658</v>
      </c>
      <c r="AM193" s="51" t="n">
        <v>3759.206733</v>
      </c>
      <c r="AN193" s="51" t="n">
        <v>4598.606831</v>
      </c>
      <c r="AO193" s="51" t="n">
        <v>3463.436133</v>
      </c>
      <c r="AP193" s="51" t="n">
        <v>2626.903987</v>
      </c>
      <c r="AQ193" s="51" t="n">
        <v>1115.904132</v>
      </c>
      <c r="AR193" s="51" t="n">
        <v>893.906311</v>
      </c>
      <c r="AS193" s="51" t="n">
        <v>2921.184592</v>
      </c>
      <c r="AT193" s="51" t="n">
        <v>2696.338197</v>
      </c>
      <c r="AU193" s="51" t="n">
        <v>3160.018212</v>
      </c>
      <c r="AV193" s="51" t="n">
        <v>3019.431781</v>
      </c>
      <c r="AW193" s="51" t="n">
        <v>1028.068957</v>
      </c>
      <c r="AX193" s="51" t="n">
        <v>697.135577</v>
      </c>
      <c r="AY193" s="51" t="n">
        <v>1059.686815</v>
      </c>
      <c r="AZ193" s="51" t="n">
        <v>1545.559532</v>
      </c>
      <c r="BA193" s="51" t="n">
        <v>599.646359</v>
      </c>
      <c r="BB193" s="51" t="n">
        <v>565.13309</v>
      </c>
      <c r="BC193" s="51" t="n">
        <v>799.307018</v>
      </c>
      <c r="BD193" s="51" t="n">
        <v>444.405942</v>
      </c>
      <c r="BE193" s="51" t="n">
        <v>671.083926</v>
      </c>
      <c r="BF193" s="51" t="n">
        <v>541.344508</v>
      </c>
      <c r="BG193" s="51" t="n">
        <v>405.976502</v>
      </c>
      <c r="BH193" s="51" t="n">
        <v>584.571839</v>
      </c>
      <c r="BI193" s="51" t="n">
        <v>657.393629</v>
      </c>
      <c r="BJ193" s="51" t="n">
        <v>404.125003</v>
      </c>
      <c r="BK193" s="51" t="n">
        <v>23.29076</v>
      </c>
    </row>
    <row r="194" customFormat="false" ht="13" hidden="false" customHeight="false" outlineLevel="0" collapsed="false">
      <c r="A194" s="16" t="n">
        <v>2013</v>
      </c>
      <c r="C194" s="18" t="n">
        <v>5</v>
      </c>
      <c r="D194" s="51" t="n">
        <v>7684.93703637204</v>
      </c>
      <c r="E194" s="51" t="n">
        <v>15175.4365053412</v>
      </c>
      <c r="F194" s="51" t="n">
        <v>4955.84853730846</v>
      </c>
      <c r="G194" s="51" t="n">
        <v>7241.02877645037</v>
      </c>
      <c r="H194" s="51" t="n">
        <v>6328.06950564074</v>
      </c>
      <c r="I194" s="51" t="n">
        <v>3268.10710551399</v>
      </c>
      <c r="J194" s="51" t="n">
        <v>4767.81258541055</v>
      </c>
      <c r="K194" s="51" t="n">
        <v>3510.52176530219</v>
      </c>
      <c r="L194" s="51" t="n">
        <v>2624.11858482063</v>
      </c>
      <c r="M194" s="51" t="n">
        <v>1124.20871469164</v>
      </c>
      <c r="N194" s="51" t="n">
        <v>733.697172851447</v>
      </c>
      <c r="O194" s="51" t="n">
        <v>3525.80069043819</v>
      </c>
      <c r="P194" s="51" t="n">
        <v>2790.72322610526</v>
      </c>
      <c r="Q194" s="51" t="n">
        <v>4168.12327329086</v>
      </c>
      <c r="R194" s="51" t="n">
        <v>2514.0202157328</v>
      </c>
      <c r="S194" s="51" t="n">
        <v>980.773838228132</v>
      </c>
      <c r="T194" s="51" t="n">
        <v>626.018461878271</v>
      </c>
      <c r="U194" s="51" t="n">
        <v>1043.01192198433</v>
      </c>
      <c r="V194" s="51" t="n">
        <v>1502.001859535</v>
      </c>
      <c r="W194" s="51" t="n">
        <v>661.905329873989</v>
      </c>
      <c r="X194" s="51" t="n">
        <v>537.096143199665</v>
      </c>
      <c r="Y194" s="51" t="n">
        <v>959.997043457455</v>
      </c>
      <c r="Z194" s="51" t="n">
        <v>414.192947755196</v>
      </c>
      <c r="AA194" s="51" t="n">
        <v>638.171685888078</v>
      </c>
      <c r="AB194" s="51" t="n">
        <v>585.404476366105</v>
      </c>
      <c r="AC194" s="51" t="n">
        <v>389.475760638146</v>
      </c>
      <c r="AD194" s="51" t="n">
        <v>568.014701202439</v>
      </c>
      <c r="AE194" s="51" t="n">
        <v>659.627383557343</v>
      </c>
      <c r="AF194" s="51" t="n">
        <v>399.783965391161</v>
      </c>
      <c r="AG194" s="51" t="n">
        <v>183.582061711787</v>
      </c>
      <c r="AH194" s="51" t="n">
        <v>7734.844405</v>
      </c>
      <c r="AI194" s="51" t="n">
        <v>15637.829643</v>
      </c>
      <c r="AJ194" s="51" t="n">
        <v>5447.229725</v>
      </c>
      <c r="AK194" s="51" t="n">
        <v>6836.7845</v>
      </c>
      <c r="AL194" s="51" t="n">
        <v>7033.063664</v>
      </c>
      <c r="AM194" s="51" t="n">
        <v>3333.684098</v>
      </c>
      <c r="AN194" s="51" t="n">
        <v>5224.936218</v>
      </c>
      <c r="AO194" s="51" t="n">
        <v>3754.380222</v>
      </c>
      <c r="AP194" s="51" t="n">
        <v>2881.077274</v>
      </c>
      <c r="AQ194" s="51" t="n">
        <v>1172.296323</v>
      </c>
      <c r="AR194" s="51" t="n">
        <v>805.77776</v>
      </c>
      <c r="AS194" s="51" t="n">
        <v>3483.354976</v>
      </c>
      <c r="AT194" s="51" t="n">
        <v>3134.496792</v>
      </c>
      <c r="AU194" s="51" t="n">
        <v>5261.206189</v>
      </c>
      <c r="AV194" s="51" t="n">
        <v>2551.793681</v>
      </c>
      <c r="AW194" s="51" t="n">
        <v>1003.830926</v>
      </c>
      <c r="AX194" s="51" t="n">
        <v>633.191419</v>
      </c>
      <c r="AY194" s="51" t="n">
        <v>1052.263003</v>
      </c>
      <c r="AZ194" s="51" t="n">
        <v>1693.104406</v>
      </c>
      <c r="BA194" s="51" t="n">
        <v>608.98068</v>
      </c>
      <c r="BB194" s="51" t="n">
        <v>563.817699</v>
      </c>
      <c r="BC194" s="51" t="n">
        <v>871.769748</v>
      </c>
      <c r="BD194" s="51" t="n">
        <v>432.67124</v>
      </c>
      <c r="BE194" s="51" t="n">
        <v>677.837821</v>
      </c>
      <c r="BF194" s="51" t="n">
        <v>616.368344</v>
      </c>
      <c r="BG194" s="51" t="n">
        <v>435.581513</v>
      </c>
      <c r="BH194" s="51" t="n">
        <v>658.067894</v>
      </c>
      <c r="BI194" s="51" t="n">
        <v>681.799</v>
      </c>
      <c r="BJ194" s="51" t="n">
        <v>429.937067</v>
      </c>
      <c r="BK194" s="51" t="n">
        <v>791.876374</v>
      </c>
    </row>
    <row r="195" customFormat="false" ht="13" hidden="false" customHeight="false" outlineLevel="0" collapsed="false">
      <c r="A195" s="16" t="n">
        <v>2013</v>
      </c>
      <c r="C195" s="18" t="n">
        <v>6</v>
      </c>
      <c r="D195" s="51" t="n">
        <v>7886.60986575642</v>
      </c>
      <c r="E195" s="51" t="n">
        <v>15310.9893385584</v>
      </c>
      <c r="F195" s="51" t="n">
        <v>4944.65218098706</v>
      </c>
      <c r="G195" s="51" t="n">
        <v>7138.1356856397</v>
      </c>
      <c r="H195" s="51" t="n">
        <v>6422.32707514952</v>
      </c>
      <c r="I195" s="51" t="n">
        <v>3305.06708506959</v>
      </c>
      <c r="J195" s="51" t="n">
        <v>4759.49688814908</v>
      </c>
      <c r="K195" s="51" t="n">
        <v>3561.75733642012</v>
      </c>
      <c r="L195" s="51" t="n">
        <v>2680.72235344306</v>
      </c>
      <c r="M195" s="51" t="n">
        <v>1131.98382049053</v>
      </c>
      <c r="N195" s="51" t="n">
        <v>719.426311966741</v>
      </c>
      <c r="O195" s="51" t="n">
        <v>3542.62518564331</v>
      </c>
      <c r="P195" s="51" t="n">
        <v>2815.84800502153</v>
      </c>
      <c r="Q195" s="51" t="n">
        <v>4150.695715661</v>
      </c>
      <c r="R195" s="51" t="n">
        <v>2445.95673499107</v>
      </c>
      <c r="S195" s="51" t="n">
        <v>993.628497880945</v>
      </c>
      <c r="T195" s="51" t="n">
        <v>625.936428407947</v>
      </c>
      <c r="U195" s="51" t="n">
        <v>1050.58036036032</v>
      </c>
      <c r="V195" s="51" t="n">
        <v>1509.08658673551</v>
      </c>
      <c r="W195" s="51" t="n">
        <v>674.376023515038</v>
      </c>
      <c r="X195" s="51" t="n">
        <v>540.594751608032</v>
      </c>
      <c r="Y195" s="51" t="n">
        <v>975.733994153369</v>
      </c>
      <c r="Z195" s="51" t="n">
        <v>409.350597367857</v>
      </c>
      <c r="AA195" s="51" t="n">
        <v>686.572207912853</v>
      </c>
      <c r="AB195" s="51" t="n">
        <v>594.279386351472</v>
      </c>
      <c r="AC195" s="51" t="n">
        <v>389.161789219999</v>
      </c>
      <c r="AD195" s="51" t="n">
        <v>574.997268231498</v>
      </c>
      <c r="AE195" s="51" t="n">
        <v>659.903922499893</v>
      </c>
      <c r="AF195" s="51" t="n">
        <v>407.165279321675</v>
      </c>
      <c r="AG195" s="51" t="n">
        <v>198.043588125573</v>
      </c>
      <c r="AH195" s="51" t="n">
        <v>8719.622651</v>
      </c>
      <c r="AI195" s="51" t="n">
        <v>15075.190898</v>
      </c>
      <c r="AJ195" s="51" t="n">
        <v>4456.550675</v>
      </c>
      <c r="AK195" s="51" t="n">
        <v>6739.747809</v>
      </c>
      <c r="AL195" s="51" t="n">
        <v>6236.260238</v>
      </c>
      <c r="AM195" s="51" t="n">
        <v>3214.592318</v>
      </c>
      <c r="AN195" s="51" t="n">
        <v>4568.151758</v>
      </c>
      <c r="AO195" s="51" t="n">
        <v>3624.525873</v>
      </c>
      <c r="AP195" s="51" t="n">
        <v>2571.747432</v>
      </c>
      <c r="AQ195" s="51" t="n">
        <v>902.42505</v>
      </c>
      <c r="AR195" s="51" t="n">
        <v>581.681432</v>
      </c>
      <c r="AS195" s="51" t="n">
        <v>3195.020503</v>
      </c>
      <c r="AT195" s="51" t="n">
        <v>2919.119731</v>
      </c>
      <c r="AU195" s="51" t="n">
        <v>5149.215437</v>
      </c>
      <c r="AV195" s="51" t="n">
        <v>2450.665654</v>
      </c>
      <c r="AW195" s="51" t="n">
        <v>987.988899</v>
      </c>
      <c r="AX195" s="51" t="n">
        <v>629.025003</v>
      </c>
      <c r="AY195" s="51" t="n">
        <v>960.811145</v>
      </c>
      <c r="AZ195" s="51" t="n">
        <v>1368.510135</v>
      </c>
      <c r="BA195" s="51" t="n">
        <v>617.479855</v>
      </c>
      <c r="BB195" s="51" t="n">
        <v>504.369344</v>
      </c>
      <c r="BC195" s="51" t="n">
        <v>930.458961</v>
      </c>
      <c r="BD195" s="51" t="n">
        <v>367.20321</v>
      </c>
      <c r="BE195" s="51" t="n">
        <v>596.878756</v>
      </c>
      <c r="BF195" s="51" t="n">
        <v>604.324648</v>
      </c>
      <c r="BG195" s="51" t="n">
        <v>328.031479</v>
      </c>
      <c r="BH195" s="51" t="n">
        <v>546.949076</v>
      </c>
      <c r="BI195" s="51" t="n">
        <v>766.167069</v>
      </c>
      <c r="BJ195" s="51" t="n">
        <v>408.701447</v>
      </c>
      <c r="BK195" s="51" t="n">
        <v>511.892374</v>
      </c>
    </row>
    <row r="196" customFormat="false" ht="13" hidden="false" customHeight="false" outlineLevel="0" collapsed="false">
      <c r="A196" s="16" t="n">
        <v>2013</v>
      </c>
      <c r="C196" s="18" t="n">
        <v>7</v>
      </c>
      <c r="D196" s="51" t="n">
        <v>7986.53308188284</v>
      </c>
      <c r="E196" s="51" t="n">
        <v>15419.1755808586</v>
      </c>
      <c r="F196" s="51" t="n">
        <v>5031.07221497018</v>
      </c>
      <c r="G196" s="51" t="n">
        <v>7079.84735813318</v>
      </c>
      <c r="H196" s="51" t="n">
        <v>6516.9324099162</v>
      </c>
      <c r="I196" s="51" t="n">
        <v>3360.32003273652</v>
      </c>
      <c r="J196" s="51" t="n">
        <v>4758.6112025528</v>
      </c>
      <c r="K196" s="51" t="n">
        <v>3575.41354753193</v>
      </c>
      <c r="L196" s="51" t="n">
        <v>2750.72571855992</v>
      </c>
      <c r="M196" s="51" t="n">
        <v>1138.99953262153</v>
      </c>
      <c r="N196" s="51" t="n">
        <v>709.009116117282</v>
      </c>
      <c r="O196" s="51" t="n">
        <v>3567.88805652199</v>
      </c>
      <c r="P196" s="51" t="n">
        <v>2837.3600073292</v>
      </c>
      <c r="Q196" s="51" t="n">
        <v>3983.41806489465</v>
      </c>
      <c r="R196" s="51" t="n">
        <v>2379.56941046717</v>
      </c>
      <c r="S196" s="51" t="n">
        <v>1009.76241926053</v>
      </c>
      <c r="T196" s="51" t="n">
        <v>627.860479193479</v>
      </c>
      <c r="U196" s="51" t="n">
        <v>1065.44389483879</v>
      </c>
      <c r="V196" s="51" t="n">
        <v>1492.86697287286</v>
      </c>
      <c r="W196" s="51" t="n">
        <v>679.450402010186</v>
      </c>
      <c r="X196" s="51" t="n">
        <v>551.59747188681</v>
      </c>
      <c r="Y196" s="51" t="n">
        <v>992.948082815949</v>
      </c>
      <c r="Z196" s="51" t="n">
        <v>403.0304972417</v>
      </c>
      <c r="AA196" s="51" t="n">
        <v>742.781968329466</v>
      </c>
      <c r="AB196" s="51" t="n">
        <v>603.390316184456</v>
      </c>
      <c r="AC196" s="51" t="n">
        <v>387.434564874367</v>
      </c>
      <c r="AD196" s="51" t="n">
        <v>580.428123365692</v>
      </c>
      <c r="AE196" s="51" t="n">
        <v>664.850175371198</v>
      </c>
      <c r="AF196" s="51" t="n">
        <v>412.031901332889</v>
      </c>
      <c r="AG196" s="51" t="n">
        <v>213.429441650366</v>
      </c>
      <c r="AH196" s="51" t="n">
        <v>8134.838709</v>
      </c>
      <c r="AI196" s="51" t="n">
        <v>13820.032968</v>
      </c>
      <c r="AJ196" s="51" t="n">
        <v>4360.596752</v>
      </c>
      <c r="AK196" s="51" t="n">
        <v>6771.517916</v>
      </c>
      <c r="AL196" s="51" t="n">
        <v>5832.148012</v>
      </c>
      <c r="AM196" s="51" t="n">
        <v>2913.262417</v>
      </c>
      <c r="AN196" s="51" t="n">
        <v>4635.657687</v>
      </c>
      <c r="AO196" s="51" t="n">
        <v>3277.559436</v>
      </c>
      <c r="AP196" s="51" t="n">
        <v>2754.00532</v>
      </c>
      <c r="AQ196" s="51" t="n">
        <v>1082.494151</v>
      </c>
      <c r="AR196" s="51" t="n">
        <v>564.974115</v>
      </c>
      <c r="AS196" s="51" t="n">
        <v>3813.213076</v>
      </c>
      <c r="AT196" s="51" t="n">
        <v>2597.045848</v>
      </c>
      <c r="AU196" s="51" t="n">
        <v>3968.348446</v>
      </c>
      <c r="AV196" s="51" t="n">
        <v>2036.669735</v>
      </c>
      <c r="AW196" s="51" t="n">
        <v>840.026058</v>
      </c>
      <c r="AX196" s="51" t="n">
        <v>713.127045</v>
      </c>
      <c r="AY196" s="51" t="n">
        <v>835.185315</v>
      </c>
      <c r="AZ196" s="51" t="n">
        <v>1371.448033</v>
      </c>
      <c r="BA196" s="51" t="n">
        <v>701.018778</v>
      </c>
      <c r="BB196" s="51" t="n">
        <v>460.384774</v>
      </c>
      <c r="BC196" s="51" t="n">
        <v>1020.368565</v>
      </c>
      <c r="BD196" s="51" t="n">
        <v>383.207277</v>
      </c>
      <c r="BE196" s="51" t="n">
        <v>854.785883</v>
      </c>
      <c r="BF196" s="51" t="n">
        <v>497.667111</v>
      </c>
      <c r="BG196" s="51" t="n">
        <v>364.387069</v>
      </c>
      <c r="BH196" s="51" t="n">
        <v>421.674386</v>
      </c>
      <c r="BI196" s="51" t="n">
        <v>629.542827</v>
      </c>
      <c r="BJ196" s="51" t="n">
        <v>420.247715</v>
      </c>
      <c r="BK196" s="51" t="n">
        <v>670.11165</v>
      </c>
    </row>
    <row r="197" customFormat="false" ht="13" hidden="false" customHeight="false" outlineLevel="0" collapsed="false">
      <c r="A197" s="16" t="n">
        <v>2013</v>
      </c>
      <c r="C197" s="18" t="n">
        <v>8</v>
      </c>
      <c r="D197" s="51" t="n">
        <v>7961.79919144746</v>
      </c>
      <c r="E197" s="51" t="n">
        <v>15504.4532672396</v>
      </c>
      <c r="F197" s="51" t="n">
        <v>5174.60897878231</v>
      </c>
      <c r="G197" s="51" t="n">
        <v>7059.74264916716</v>
      </c>
      <c r="H197" s="51" t="n">
        <v>6614.59946321998</v>
      </c>
      <c r="I197" s="51" t="n">
        <v>3426.32705364523</v>
      </c>
      <c r="J197" s="51" t="n">
        <v>4758.95106508172</v>
      </c>
      <c r="K197" s="51" t="n">
        <v>3576.71305576896</v>
      </c>
      <c r="L197" s="51" t="n">
        <v>2816.92895363034</v>
      </c>
      <c r="M197" s="51" t="n">
        <v>1146.40239474471</v>
      </c>
      <c r="N197" s="51" t="n">
        <v>703.049597581532</v>
      </c>
      <c r="O197" s="51" t="n">
        <v>3606.83542243402</v>
      </c>
      <c r="P197" s="51" t="n">
        <v>2850.58258325698</v>
      </c>
      <c r="Q197" s="51" t="n">
        <v>3767.42857737855</v>
      </c>
      <c r="R197" s="51" t="n">
        <v>2318.17452521371</v>
      </c>
      <c r="S197" s="51" t="n">
        <v>1035.79163191257</v>
      </c>
      <c r="T197" s="51" t="n">
        <v>631.142730742707</v>
      </c>
      <c r="U197" s="51" t="n">
        <v>1084.75169129639</v>
      </c>
      <c r="V197" s="51" t="n">
        <v>1453.33023089146</v>
      </c>
      <c r="W197" s="51" t="n">
        <v>675.280783683697</v>
      </c>
      <c r="X197" s="51" t="n">
        <v>563.120859955752</v>
      </c>
      <c r="Y197" s="51" t="n">
        <v>1010.39792498633</v>
      </c>
      <c r="Z197" s="51" t="n">
        <v>396.906227422826</v>
      </c>
      <c r="AA197" s="51" t="n">
        <v>795.376712640767</v>
      </c>
      <c r="AB197" s="51" t="n">
        <v>611.324069286594</v>
      </c>
      <c r="AC197" s="51" t="n">
        <v>386.648912263362</v>
      </c>
      <c r="AD197" s="51" t="n">
        <v>580.815681993104</v>
      </c>
      <c r="AE197" s="51" t="n">
        <v>673.867479418945</v>
      </c>
      <c r="AF197" s="51" t="n">
        <v>415.491913708007</v>
      </c>
      <c r="AG197" s="51" t="n">
        <v>230.339786841464</v>
      </c>
      <c r="AH197" s="51" t="n">
        <v>7722.218</v>
      </c>
      <c r="AI197" s="51" t="n">
        <v>14235.440745</v>
      </c>
      <c r="AJ197" s="51" t="n">
        <v>4795.285583</v>
      </c>
      <c r="AK197" s="51" t="n">
        <v>6885.765822</v>
      </c>
      <c r="AL197" s="51" t="n">
        <v>5891.94709</v>
      </c>
      <c r="AM197" s="51" t="n">
        <v>3013.462307</v>
      </c>
      <c r="AN197" s="51" t="n">
        <v>4625.562301</v>
      </c>
      <c r="AO197" s="51" t="n">
        <v>2986.970259</v>
      </c>
      <c r="AP197" s="51" t="n">
        <v>2299.157346</v>
      </c>
      <c r="AQ197" s="51" t="n">
        <v>1130.609799</v>
      </c>
      <c r="AR197" s="51" t="n">
        <v>705.878567</v>
      </c>
      <c r="AS197" s="51" t="n">
        <v>4125.759754</v>
      </c>
      <c r="AT197" s="51" t="n">
        <v>2650.274094</v>
      </c>
      <c r="AU197" s="51" t="n">
        <v>3444.144542</v>
      </c>
      <c r="AV197" s="51" t="n">
        <v>2172.273294</v>
      </c>
      <c r="AW197" s="51" t="n">
        <v>910.230069</v>
      </c>
      <c r="AX197" s="51" t="n">
        <v>558.605365</v>
      </c>
      <c r="AY197" s="51" t="n">
        <v>932.455154</v>
      </c>
      <c r="AZ197" s="51" t="n">
        <v>1406.532474</v>
      </c>
      <c r="BA197" s="51" t="n">
        <v>796.461777</v>
      </c>
      <c r="BB197" s="51" t="n">
        <v>526.685392</v>
      </c>
      <c r="BC197" s="51" t="n">
        <v>966.235154</v>
      </c>
      <c r="BD197" s="51" t="n">
        <v>421.965584</v>
      </c>
      <c r="BE197" s="51" t="n">
        <v>599.816647</v>
      </c>
      <c r="BF197" s="51" t="n">
        <v>561.007924</v>
      </c>
      <c r="BG197" s="51" t="n">
        <v>420.144724</v>
      </c>
      <c r="BH197" s="51" t="n">
        <v>522.100559</v>
      </c>
      <c r="BI197" s="51" t="n">
        <v>705.726585</v>
      </c>
      <c r="BJ197" s="51" t="n">
        <v>428.527715</v>
      </c>
      <c r="BK197" s="51" t="n">
        <v>291.945576</v>
      </c>
    </row>
    <row r="198" customFormat="false" ht="13" hidden="false" customHeight="false" outlineLevel="0" collapsed="false">
      <c r="A198" s="16" t="n">
        <v>2013</v>
      </c>
      <c r="C198" s="18" t="n">
        <v>9</v>
      </c>
      <c r="D198" s="51" t="n">
        <v>7841.8148137604</v>
      </c>
      <c r="E198" s="51" t="n">
        <v>15585.2187288576</v>
      </c>
      <c r="F198" s="51" t="n">
        <v>5334.25476432604</v>
      </c>
      <c r="G198" s="51" t="n">
        <v>7064.41105642405</v>
      </c>
      <c r="H198" s="51" t="n">
        <v>6725.24491986824</v>
      </c>
      <c r="I198" s="51" t="n">
        <v>3493.04284105898</v>
      </c>
      <c r="J198" s="51" t="n">
        <v>4763.07742793963</v>
      </c>
      <c r="K198" s="51" t="n">
        <v>3599.43719325101</v>
      </c>
      <c r="L198" s="51" t="n">
        <v>2861.33855126926</v>
      </c>
      <c r="M198" s="51" t="n">
        <v>1155.5722307529</v>
      </c>
      <c r="N198" s="51" t="n">
        <v>702.131375892339</v>
      </c>
      <c r="O198" s="51" t="n">
        <v>3652.50007358752</v>
      </c>
      <c r="P198" s="51" t="n">
        <v>2858.88358924606</v>
      </c>
      <c r="Q198" s="51" t="n">
        <v>3618.12039157187</v>
      </c>
      <c r="R198" s="51" t="n">
        <v>2265.95773535406</v>
      </c>
      <c r="S198" s="51" t="n">
        <v>1072.74913256479</v>
      </c>
      <c r="T198" s="51" t="n">
        <v>635.288340889703</v>
      </c>
      <c r="U198" s="51" t="n">
        <v>1104.2471887557</v>
      </c>
      <c r="V198" s="51" t="n">
        <v>1397.70190374403</v>
      </c>
      <c r="W198" s="51" t="n">
        <v>663.585063546677</v>
      </c>
      <c r="X198" s="51" t="n">
        <v>570.020575564602</v>
      </c>
      <c r="Y198" s="51" t="n">
        <v>1027.25884017348</v>
      </c>
      <c r="Z198" s="51" t="n">
        <v>393.351972691104</v>
      </c>
      <c r="AA198" s="51" t="n">
        <v>835.821141795633</v>
      </c>
      <c r="AB198" s="51" t="n">
        <v>616.868304929881</v>
      </c>
      <c r="AC198" s="51" t="n">
        <v>387.42858367417</v>
      </c>
      <c r="AD198" s="51" t="n">
        <v>576.461694580648</v>
      </c>
      <c r="AE198" s="51" t="n">
        <v>686.201686003863</v>
      </c>
      <c r="AF198" s="51" t="n">
        <v>419.000705281952</v>
      </c>
      <c r="AG198" s="51" t="n">
        <v>248.296833638347</v>
      </c>
      <c r="AH198" s="51" t="n">
        <v>8254.490766</v>
      </c>
      <c r="AI198" s="51" t="n">
        <v>15990.239059</v>
      </c>
      <c r="AJ198" s="51" t="n">
        <v>5217.543737</v>
      </c>
      <c r="AK198" s="51" t="n">
        <v>7407.767443</v>
      </c>
      <c r="AL198" s="51" t="n">
        <v>6194.239907</v>
      </c>
      <c r="AM198" s="51" t="n">
        <v>3630.808928</v>
      </c>
      <c r="AN198" s="51" t="n">
        <v>4999.747754</v>
      </c>
      <c r="AO198" s="51" t="n">
        <v>3681.522379</v>
      </c>
      <c r="AP198" s="51" t="n">
        <v>2916.719546</v>
      </c>
      <c r="AQ198" s="51" t="n">
        <v>837.621897</v>
      </c>
      <c r="AR198" s="51" t="n">
        <v>742.791722</v>
      </c>
      <c r="AS198" s="51" t="n">
        <v>4113.889266</v>
      </c>
      <c r="AT198" s="51" t="n">
        <v>2908.106237</v>
      </c>
      <c r="AU198" s="51" t="n">
        <v>1354.337649</v>
      </c>
      <c r="AV198" s="51" t="n">
        <v>2377.644889</v>
      </c>
      <c r="AW198" s="51" t="n">
        <v>1110.602982</v>
      </c>
      <c r="AX198" s="51" t="n">
        <v>659.392532</v>
      </c>
      <c r="AY198" s="51" t="n">
        <v>1271.996955</v>
      </c>
      <c r="AZ198" s="51" t="n">
        <v>1337.652861</v>
      </c>
      <c r="BA198" s="51" t="n">
        <v>658.324168</v>
      </c>
      <c r="BB198" s="51" t="n">
        <v>635.562595</v>
      </c>
      <c r="BC198" s="51" t="n">
        <v>886.406816</v>
      </c>
      <c r="BD198" s="51" t="n">
        <v>409.924656</v>
      </c>
      <c r="BE198" s="51" t="n">
        <v>890.738266</v>
      </c>
      <c r="BF198" s="51" t="n">
        <v>700.981686</v>
      </c>
      <c r="BG198" s="51" t="n">
        <v>364.265046</v>
      </c>
      <c r="BH198" s="51" t="n">
        <v>555.865352</v>
      </c>
      <c r="BI198" s="51" t="n">
        <v>691.154052</v>
      </c>
      <c r="BJ198" s="51" t="n">
        <v>409.371705</v>
      </c>
      <c r="BK198" s="51" t="n">
        <v>543.787062</v>
      </c>
    </row>
    <row r="199" customFormat="false" ht="13" hidden="false" customHeight="false" outlineLevel="0" collapsed="false">
      <c r="A199" s="16" t="n">
        <v>2013</v>
      </c>
      <c r="C199" s="18" t="n">
        <v>10</v>
      </c>
      <c r="D199" s="51" t="n">
        <v>7696.08845929407</v>
      </c>
      <c r="E199" s="51" t="n">
        <v>15669.3909500819</v>
      </c>
      <c r="F199" s="51" t="n">
        <v>5473.38081221948</v>
      </c>
      <c r="G199" s="51" t="n">
        <v>7051.31156254876</v>
      </c>
      <c r="H199" s="51" t="n">
        <v>6855.856928772</v>
      </c>
      <c r="I199" s="51" t="n">
        <v>3543.97627086481</v>
      </c>
      <c r="J199" s="51" t="n">
        <v>4770.04761137504</v>
      </c>
      <c r="K199" s="51" t="n">
        <v>3649.13338548721</v>
      </c>
      <c r="L199" s="51" t="n">
        <v>2877.22185769091</v>
      </c>
      <c r="M199" s="51" t="n">
        <v>1166.20785436591</v>
      </c>
      <c r="N199" s="51" t="n">
        <v>705.899706929203</v>
      </c>
      <c r="O199" s="51" t="n">
        <v>3699.49919693291</v>
      </c>
      <c r="P199" s="51" t="n">
        <v>2864.11379992778</v>
      </c>
      <c r="Q199" s="51" t="n">
        <v>3614.49645095975</v>
      </c>
      <c r="R199" s="51" t="n">
        <v>2225.01193931796</v>
      </c>
      <c r="S199" s="51" t="n">
        <v>1110.72617288356</v>
      </c>
      <c r="T199" s="51" t="n">
        <v>638.954129370783</v>
      </c>
      <c r="U199" s="51" t="n">
        <v>1120.25033164669</v>
      </c>
      <c r="V199" s="51" t="n">
        <v>1346.27640701418</v>
      </c>
      <c r="W199" s="51" t="n">
        <v>649.707934369006</v>
      </c>
      <c r="X199" s="51" t="n">
        <v>571.815288240283</v>
      </c>
      <c r="Y199" s="51" t="n">
        <v>1041.76048332371</v>
      </c>
      <c r="Z199" s="51" t="n">
        <v>393.804087938561</v>
      </c>
      <c r="AA199" s="51" t="n">
        <v>853.010563397826</v>
      </c>
      <c r="AB199" s="51" t="n">
        <v>619.849402381315</v>
      </c>
      <c r="AC199" s="51" t="n">
        <v>390.722785891439</v>
      </c>
      <c r="AD199" s="51" t="n">
        <v>570.418666800288</v>
      </c>
      <c r="AE199" s="51" t="n">
        <v>700.59186590691</v>
      </c>
      <c r="AF199" s="51" t="n">
        <v>422.568924418088</v>
      </c>
      <c r="AG199" s="51" t="n">
        <v>266.794787477653</v>
      </c>
      <c r="AH199" s="51" t="n">
        <v>7099.020106</v>
      </c>
      <c r="AI199" s="51" t="n">
        <v>17056.678086</v>
      </c>
      <c r="AJ199" s="51" t="n">
        <v>6335.266494</v>
      </c>
      <c r="AK199" s="51" t="n">
        <v>7404.313068</v>
      </c>
      <c r="AL199" s="51" t="n">
        <v>8864.84745</v>
      </c>
      <c r="AM199" s="51" t="n">
        <v>3967.187562</v>
      </c>
      <c r="AN199" s="51" t="n">
        <v>5260.31402</v>
      </c>
      <c r="AO199" s="51" t="n">
        <v>3835.246333</v>
      </c>
      <c r="AP199" s="51" t="n">
        <v>3293.955018</v>
      </c>
      <c r="AQ199" s="51" t="n">
        <v>1282.340652</v>
      </c>
      <c r="AR199" s="51" t="n">
        <v>675.512823</v>
      </c>
      <c r="AS199" s="51" t="n">
        <v>4005.865398</v>
      </c>
      <c r="AT199" s="51" t="n">
        <v>3235.453998</v>
      </c>
      <c r="AU199" s="51" t="n">
        <v>3092.889908</v>
      </c>
      <c r="AV199" s="51" t="n">
        <v>2117.493741</v>
      </c>
      <c r="AW199" s="51" t="n">
        <v>1282.431383</v>
      </c>
      <c r="AX199" s="51" t="n">
        <v>601.612084</v>
      </c>
      <c r="AY199" s="51" t="n">
        <v>1295.923892</v>
      </c>
      <c r="AZ199" s="51" t="n">
        <v>1400.651915</v>
      </c>
      <c r="BA199" s="51" t="n">
        <v>741.5594</v>
      </c>
      <c r="BB199" s="51" t="n">
        <v>650.597078</v>
      </c>
      <c r="BC199" s="51" t="n">
        <v>968.490659</v>
      </c>
      <c r="BD199" s="51" t="n">
        <v>425.824812</v>
      </c>
      <c r="BE199" s="51" t="n">
        <v>893.05605</v>
      </c>
      <c r="BF199" s="51" t="n">
        <v>759.833517</v>
      </c>
      <c r="BG199" s="51" t="n">
        <v>465.088904</v>
      </c>
      <c r="BH199" s="51" t="n">
        <v>777.781918</v>
      </c>
      <c r="BI199" s="51" t="n">
        <v>704.643172</v>
      </c>
      <c r="BJ199" s="51" t="n">
        <v>400.703042</v>
      </c>
      <c r="BK199" s="51" t="n">
        <v>286.890347</v>
      </c>
    </row>
    <row r="200" customFormat="false" ht="13" hidden="false" customHeight="false" outlineLevel="0" collapsed="false">
      <c r="A200" s="16" t="n">
        <v>2013</v>
      </c>
      <c r="C200" s="18" t="n">
        <v>11</v>
      </c>
      <c r="D200" s="51" t="n">
        <v>7598.97008886305</v>
      </c>
      <c r="E200" s="51" t="n">
        <v>15740.5279081015</v>
      </c>
      <c r="F200" s="51" t="n">
        <v>5554.93536192484</v>
      </c>
      <c r="G200" s="51" t="n">
        <v>6982.61305641479</v>
      </c>
      <c r="H200" s="51" t="n">
        <v>6999.6620301624</v>
      </c>
      <c r="I200" s="51" t="n">
        <v>3571.01913433805</v>
      </c>
      <c r="J200" s="51" t="n">
        <v>4784.7551274838</v>
      </c>
      <c r="K200" s="51" t="n">
        <v>3727.86823805447</v>
      </c>
      <c r="L200" s="51" t="n">
        <v>2869.68656255419</v>
      </c>
      <c r="M200" s="51" t="n">
        <v>1178.10496236533</v>
      </c>
      <c r="N200" s="51" t="n">
        <v>713.69012539674</v>
      </c>
      <c r="O200" s="51" t="n">
        <v>3740.45821882524</v>
      </c>
      <c r="P200" s="51" t="n">
        <v>2876.13196074136</v>
      </c>
      <c r="Q200" s="51" t="n">
        <v>3780.5787285773</v>
      </c>
      <c r="R200" s="51" t="n">
        <v>2196.53042856573</v>
      </c>
      <c r="S200" s="51" t="n">
        <v>1140.7195487857</v>
      </c>
      <c r="T200" s="51" t="n">
        <v>641.393723843339</v>
      </c>
      <c r="U200" s="51" t="n">
        <v>1133.0732248373</v>
      </c>
      <c r="V200" s="51" t="n">
        <v>1319.20961712213</v>
      </c>
      <c r="W200" s="51" t="n">
        <v>640.623065563597</v>
      </c>
      <c r="X200" s="51" t="n">
        <v>569.681123779119</v>
      </c>
      <c r="Y200" s="51" t="n">
        <v>1052.04887053769</v>
      </c>
      <c r="Z200" s="51" t="n">
        <v>397.655905575676</v>
      </c>
      <c r="AA200" s="51" t="n">
        <v>839.936131206855</v>
      </c>
      <c r="AB200" s="51" t="n">
        <v>620.771976191282</v>
      </c>
      <c r="AC200" s="51" t="n">
        <v>398.879538322376</v>
      </c>
      <c r="AD200" s="51" t="n">
        <v>568.423632141274</v>
      </c>
      <c r="AE200" s="51" t="n">
        <v>716.117138617784</v>
      </c>
      <c r="AF200" s="51" t="n">
        <v>425.306205898008</v>
      </c>
      <c r="AG200" s="51" t="n">
        <v>284.747605106778</v>
      </c>
      <c r="AH200" s="51" t="n">
        <v>7785.107332</v>
      </c>
      <c r="AI200" s="51" t="n">
        <v>16698.245912</v>
      </c>
      <c r="AJ200" s="51" t="n">
        <v>6008.677879</v>
      </c>
      <c r="AK200" s="51" t="n">
        <v>7376.034338</v>
      </c>
      <c r="AL200" s="51" t="n">
        <v>7528.884977</v>
      </c>
      <c r="AM200" s="51" t="n">
        <v>4050.798663</v>
      </c>
      <c r="AN200" s="51" t="n">
        <v>5043.968623</v>
      </c>
      <c r="AO200" s="51" t="n">
        <v>3315.154764</v>
      </c>
      <c r="AP200" s="51" t="n">
        <v>2884.245361</v>
      </c>
      <c r="AQ200" s="51" t="n">
        <v>1270.793423</v>
      </c>
      <c r="AR200" s="51" t="n">
        <v>769.783409</v>
      </c>
      <c r="AS200" s="51" t="n">
        <v>3434.301109</v>
      </c>
      <c r="AT200" s="51" t="n">
        <v>3355.963406</v>
      </c>
      <c r="AU200" s="51" t="n">
        <v>3093.325998</v>
      </c>
      <c r="AV200" s="51" t="n">
        <v>2187.017453</v>
      </c>
      <c r="AW200" s="51" t="n">
        <v>1171.848583</v>
      </c>
      <c r="AX200" s="51" t="n">
        <v>660.055746</v>
      </c>
      <c r="AY200" s="51" t="n">
        <v>1230.28536</v>
      </c>
      <c r="AZ200" s="51" t="n">
        <v>1472.356526</v>
      </c>
      <c r="BA200" s="51" t="n">
        <v>602.145168</v>
      </c>
      <c r="BB200" s="51" t="n">
        <v>630.221921</v>
      </c>
      <c r="BC200" s="51" t="n">
        <v>1407.99538</v>
      </c>
      <c r="BD200" s="51" t="n">
        <v>344.547141</v>
      </c>
      <c r="BE200" s="51" t="n">
        <v>1047.693451</v>
      </c>
      <c r="BF200" s="51" t="n">
        <v>723.811429</v>
      </c>
      <c r="BG200" s="51" t="n">
        <v>418.441174</v>
      </c>
      <c r="BH200" s="51" t="n">
        <v>536.366685</v>
      </c>
      <c r="BI200" s="51" t="n">
        <v>730.85317</v>
      </c>
      <c r="BJ200" s="51" t="n">
        <v>404.869541</v>
      </c>
      <c r="BK200" s="51" t="n">
        <v>549.650048</v>
      </c>
    </row>
    <row r="201" customFormat="false" ht="13" hidden="false" customHeight="false" outlineLevel="0" collapsed="false">
      <c r="A201" s="16" t="n">
        <v>2013</v>
      </c>
      <c r="C201" s="18" t="n">
        <v>12</v>
      </c>
      <c r="D201" s="51" t="n">
        <v>7574.48904592437</v>
      </c>
      <c r="E201" s="51" t="n">
        <v>15812.0453765684</v>
      </c>
      <c r="F201" s="51" t="n">
        <v>5612.53555870985</v>
      </c>
      <c r="G201" s="51" t="n">
        <v>6870.45085134776</v>
      </c>
      <c r="H201" s="51" t="n">
        <v>7131.77353114171</v>
      </c>
      <c r="I201" s="51" t="n">
        <v>3580.22667337652</v>
      </c>
      <c r="J201" s="51" t="n">
        <v>4804.00834708937</v>
      </c>
      <c r="K201" s="51" t="n">
        <v>3827.31067644904</v>
      </c>
      <c r="L201" s="51" t="n">
        <v>2844.08771084799</v>
      </c>
      <c r="M201" s="51" t="n">
        <v>1191.10609234596</v>
      </c>
      <c r="N201" s="51" t="n">
        <v>724.290836117766</v>
      </c>
      <c r="O201" s="51" t="n">
        <v>3776.37457771552</v>
      </c>
      <c r="P201" s="51" t="n">
        <v>2891.9723349807</v>
      </c>
      <c r="Q201" s="51" t="n">
        <v>4081.54902191037</v>
      </c>
      <c r="R201" s="51" t="n">
        <v>2179.62328830002</v>
      </c>
      <c r="S201" s="51" t="n">
        <v>1158.17346713053</v>
      </c>
      <c r="T201" s="51" t="n">
        <v>642.133773455368</v>
      </c>
      <c r="U201" s="51" t="n">
        <v>1145.86934870579</v>
      </c>
      <c r="V201" s="51" t="n">
        <v>1315.46468809578</v>
      </c>
      <c r="W201" s="51" t="n">
        <v>640.487191512506</v>
      </c>
      <c r="X201" s="51" t="n">
        <v>565.130762441296</v>
      </c>
      <c r="Y201" s="51" t="n">
        <v>1057.82587159968</v>
      </c>
      <c r="Z201" s="51" t="n">
        <v>404.500721485536</v>
      </c>
      <c r="AA201" s="51" t="n">
        <v>795.567427569965</v>
      </c>
      <c r="AB201" s="51" t="n">
        <v>621.214479632386</v>
      </c>
      <c r="AC201" s="51" t="n">
        <v>407.96676690691</v>
      </c>
      <c r="AD201" s="51" t="n">
        <v>573.679763945763</v>
      </c>
      <c r="AE201" s="51" t="n">
        <v>732.717734342287</v>
      </c>
      <c r="AF201" s="51" t="n">
        <v>426.040162510241</v>
      </c>
      <c r="AG201" s="51" t="n">
        <v>301.455493370469</v>
      </c>
      <c r="AH201" s="51" t="n">
        <v>7420.601559</v>
      </c>
      <c r="AI201" s="51" t="n">
        <v>14657.662181</v>
      </c>
      <c r="AJ201" s="51" t="n">
        <v>5444.751081</v>
      </c>
      <c r="AK201" s="51" t="n">
        <v>6594.103502</v>
      </c>
      <c r="AL201" s="51" t="n">
        <v>7350.006185</v>
      </c>
      <c r="AM201" s="51" t="n">
        <v>3342.260438</v>
      </c>
      <c r="AN201" s="51" t="n">
        <v>4998.863197</v>
      </c>
      <c r="AO201" s="51" t="n">
        <v>4392.225514</v>
      </c>
      <c r="AP201" s="51" t="n">
        <v>2760.782811</v>
      </c>
      <c r="AQ201" s="51" t="n">
        <v>985.406604</v>
      </c>
      <c r="AR201" s="51" t="n">
        <v>655.818802</v>
      </c>
      <c r="AS201" s="51" t="n">
        <v>3798.938403</v>
      </c>
      <c r="AT201" s="51" t="n">
        <v>2550.617007</v>
      </c>
      <c r="AU201" s="51" t="n">
        <v>5737.337314</v>
      </c>
      <c r="AV201" s="51" t="n">
        <v>1933.012501</v>
      </c>
      <c r="AW201" s="51" t="n">
        <v>1164.11385</v>
      </c>
      <c r="AX201" s="51" t="n">
        <v>652.806599</v>
      </c>
      <c r="AY201" s="51" t="n">
        <v>1107.218749</v>
      </c>
      <c r="AZ201" s="51" t="n">
        <v>1102.001234</v>
      </c>
      <c r="BA201" s="51" t="n">
        <v>561.065616</v>
      </c>
      <c r="BB201" s="51" t="n">
        <v>541.999973</v>
      </c>
      <c r="BC201" s="51" t="n">
        <v>1368.919734</v>
      </c>
      <c r="BD201" s="51" t="n">
        <v>293.823216</v>
      </c>
      <c r="BE201" s="51" t="n">
        <v>852.516168</v>
      </c>
      <c r="BF201" s="51" t="n">
        <v>508.159112</v>
      </c>
      <c r="BG201" s="51" t="n">
        <v>515.467548</v>
      </c>
      <c r="BH201" s="51" t="n">
        <v>594.261717</v>
      </c>
      <c r="BI201" s="51" t="n">
        <v>758.653961</v>
      </c>
      <c r="BJ201" s="51" t="n">
        <v>373.860966</v>
      </c>
      <c r="BK201" s="51" t="n">
        <v>21.385275</v>
      </c>
    </row>
    <row r="202" customFormat="false" ht="13" hidden="false" customHeight="false" outlineLevel="0" collapsed="false">
      <c r="A202" s="16" t="n">
        <v>2014</v>
      </c>
      <c r="C202" s="18" t="n">
        <v>1</v>
      </c>
      <c r="D202" s="51" t="n">
        <v>7585.93754581189</v>
      </c>
      <c r="E202" s="51" t="n">
        <v>15882.4983379481</v>
      </c>
      <c r="F202" s="51" t="n">
        <v>5660.87768990145</v>
      </c>
      <c r="G202" s="51" t="n">
        <v>6773.41821231911</v>
      </c>
      <c r="H202" s="51" t="n">
        <v>7198.31382181757</v>
      </c>
      <c r="I202" s="51" t="n">
        <v>3585.71051673682</v>
      </c>
      <c r="J202" s="51" t="n">
        <v>4813.69594104996</v>
      </c>
      <c r="K202" s="51" t="n">
        <v>3924.92931267757</v>
      </c>
      <c r="L202" s="51" t="n">
        <v>2809.0889667168</v>
      </c>
      <c r="M202" s="51" t="n">
        <v>1203.44452944853</v>
      </c>
      <c r="N202" s="51" t="n">
        <v>735.87266782214</v>
      </c>
      <c r="O202" s="51" t="n">
        <v>3810.73096591686</v>
      </c>
      <c r="P202" s="51" t="n">
        <v>2908.94738252574</v>
      </c>
      <c r="Q202" s="51" t="n">
        <v>4396.99776687006</v>
      </c>
      <c r="R202" s="51" t="n">
        <v>2172.79091689981</v>
      </c>
      <c r="S202" s="51" t="n">
        <v>1165.3529516329</v>
      </c>
      <c r="T202" s="51" t="n">
        <v>641.175547610908</v>
      </c>
      <c r="U202" s="51" t="n">
        <v>1160.10853558563</v>
      </c>
      <c r="V202" s="51" t="n">
        <v>1329.28864899034</v>
      </c>
      <c r="W202" s="51" t="n">
        <v>652.55612032483</v>
      </c>
      <c r="X202" s="51" t="n">
        <v>561.469488933388</v>
      </c>
      <c r="Y202" s="51" t="n">
        <v>1060.90445034757</v>
      </c>
      <c r="Z202" s="51" t="n">
        <v>412.29860415285</v>
      </c>
      <c r="AA202" s="51" t="n">
        <v>731.463778679834</v>
      </c>
      <c r="AB202" s="51" t="n">
        <v>622.317237262737</v>
      </c>
      <c r="AC202" s="51" t="n">
        <v>414.796570703717</v>
      </c>
      <c r="AD202" s="51" t="n">
        <v>584.273083535593</v>
      </c>
      <c r="AE202" s="51" t="n">
        <v>750.478021095827</v>
      </c>
      <c r="AF202" s="51" t="n">
        <v>424.844873889456</v>
      </c>
      <c r="AG202" s="51" t="n">
        <v>315.386232890412</v>
      </c>
      <c r="AH202" s="51" t="n">
        <v>7300.230478</v>
      </c>
      <c r="AI202" s="51" t="n">
        <v>14366.776364</v>
      </c>
      <c r="AJ202" s="51" t="n">
        <v>5316.163145</v>
      </c>
      <c r="AK202" s="51" t="n">
        <v>6398.152874</v>
      </c>
      <c r="AL202" s="51" t="n">
        <v>7902.730979</v>
      </c>
      <c r="AM202" s="51" t="n">
        <v>3322.831874</v>
      </c>
      <c r="AN202" s="51" t="n">
        <v>4866.477905</v>
      </c>
      <c r="AO202" s="51" t="n">
        <v>3888.471678</v>
      </c>
      <c r="AP202" s="51" t="n">
        <v>2440.191609</v>
      </c>
      <c r="AQ202" s="51" t="n">
        <v>1354.769558</v>
      </c>
      <c r="AR202" s="51" t="n">
        <v>808.976798</v>
      </c>
      <c r="AS202" s="51" t="n">
        <v>4255.22962</v>
      </c>
      <c r="AT202" s="51" t="n">
        <v>2571.424118</v>
      </c>
      <c r="AU202" s="51" t="n">
        <v>4507.090355</v>
      </c>
      <c r="AV202" s="51" t="n">
        <v>2221.991126</v>
      </c>
      <c r="AW202" s="51" t="n">
        <v>1163.421492</v>
      </c>
      <c r="AX202" s="51" t="n">
        <v>575.271935</v>
      </c>
      <c r="AY202" s="51" t="n">
        <v>1057.486055</v>
      </c>
      <c r="AZ202" s="51" t="n">
        <v>1275.926007</v>
      </c>
      <c r="BA202" s="51" t="n">
        <v>705.209479</v>
      </c>
      <c r="BB202" s="51" t="n">
        <v>457.935596</v>
      </c>
      <c r="BC202" s="51" t="n">
        <v>1410.618568</v>
      </c>
      <c r="BD202" s="51" t="n">
        <v>456.901922</v>
      </c>
      <c r="BE202" s="51" t="n">
        <v>555.65037</v>
      </c>
      <c r="BF202" s="51" t="n">
        <v>565.871925</v>
      </c>
      <c r="BG202" s="51" t="n">
        <v>380.925148</v>
      </c>
      <c r="BH202" s="51" t="n">
        <v>508.820852</v>
      </c>
      <c r="BI202" s="51" t="n">
        <v>716.358595</v>
      </c>
      <c r="BJ202" s="51" t="n">
        <v>449.824042</v>
      </c>
      <c r="BK202" s="51" t="n">
        <v>0.546289</v>
      </c>
    </row>
    <row r="203" customFormat="false" ht="13" hidden="false" customHeight="false" outlineLevel="0" collapsed="false">
      <c r="A203" s="16" t="n">
        <v>2014</v>
      </c>
      <c r="C203" s="18" t="n">
        <v>2</v>
      </c>
      <c r="D203" s="51" t="n">
        <v>7582.37840511684</v>
      </c>
      <c r="E203" s="51" t="n">
        <v>15935.6116582301</v>
      </c>
      <c r="F203" s="51" t="n">
        <v>5720.2472448932</v>
      </c>
      <c r="G203" s="51" t="n">
        <v>6735.45812621069</v>
      </c>
      <c r="H203" s="51" t="n">
        <v>7197.4546803293</v>
      </c>
      <c r="I203" s="51" t="n">
        <v>3600.24702782556</v>
      </c>
      <c r="J203" s="51" t="n">
        <v>4814.33519722131</v>
      </c>
      <c r="K203" s="51" t="n">
        <v>4008.14005534088</v>
      </c>
      <c r="L203" s="51" t="n">
        <v>2775.20822670769</v>
      </c>
      <c r="M203" s="51" t="n">
        <v>1214.7351011718</v>
      </c>
      <c r="N203" s="51" t="n">
        <v>747.401929761375</v>
      </c>
      <c r="O203" s="51" t="n">
        <v>3852.23870143435</v>
      </c>
      <c r="P203" s="51" t="n">
        <v>2930.81802692737</v>
      </c>
      <c r="Q203" s="51" t="n">
        <v>4649.08941328718</v>
      </c>
      <c r="R203" s="51" t="n">
        <v>2176.07952611299</v>
      </c>
      <c r="S203" s="51" t="n">
        <v>1164.06693327063</v>
      </c>
      <c r="T203" s="51" t="n">
        <v>639.383638172237</v>
      </c>
      <c r="U203" s="51" t="n">
        <v>1177.03278767902</v>
      </c>
      <c r="V203" s="51" t="n">
        <v>1358.66570913553</v>
      </c>
      <c r="W203" s="51" t="n">
        <v>672.046814505972</v>
      </c>
      <c r="X203" s="51" t="n">
        <v>561.99466210253</v>
      </c>
      <c r="Y203" s="51" t="n">
        <v>1064.29780535135</v>
      </c>
      <c r="Z203" s="51" t="n">
        <v>419.890528432297</v>
      </c>
      <c r="AA203" s="51" t="n">
        <v>660.755280613333</v>
      </c>
      <c r="AB203" s="51" t="n">
        <v>625.676284365955</v>
      </c>
      <c r="AC203" s="51" t="n">
        <v>416.898004973216</v>
      </c>
      <c r="AD203" s="51" t="n">
        <v>599.323636068398</v>
      </c>
      <c r="AE203" s="51" t="n">
        <v>768.71185579916</v>
      </c>
      <c r="AF203" s="51" t="n">
        <v>422.492768004477</v>
      </c>
      <c r="AG203" s="51" t="n">
        <v>324.994392743654</v>
      </c>
      <c r="AH203" s="51" t="n">
        <v>6815.5364</v>
      </c>
      <c r="AI203" s="51" t="n">
        <v>15357.395629</v>
      </c>
      <c r="AJ203" s="51" t="n">
        <v>5533.308285</v>
      </c>
      <c r="AK203" s="51" t="n">
        <v>6102.806016</v>
      </c>
      <c r="AL203" s="51" t="n">
        <v>6508.586481</v>
      </c>
      <c r="AM203" s="51" t="n">
        <v>3099.649207</v>
      </c>
      <c r="AN203" s="51" t="n">
        <v>4481.031487</v>
      </c>
      <c r="AO203" s="51" t="n">
        <v>3483.912432</v>
      </c>
      <c r="AP203" s="51" t="n">
        <v>2585.162476</v>
      </c>
      <c r="AQ203" s="51" t="n">
        <v>1324.826516</v>
      </c>
      <c r="AR203" s="51" t="n">
        <v>623.498379</v>
      </c>
      <c r="AS203" s="51" t="n">
        <v>3638.476763</v>
      </c>
      <c r="AT203" s="51" t="n">
        <v>2866.371587</v>
      </c>
      <c r="AU203" s="51" t="n">
        <v>4199.090824</v>
      </c>
      <c r="AV203" s="51" t="n">
        <v>2038.519768</v>
      </c>
      <c r="AW203" s="51" t="n">
        <v>1065.657022</v>
      </c>
      <c r="AX203" s="51" t="n">
        <v>636.878574</v>
      </c>
      <c r="AY203" s="51" t="n">
        <v>1188.352257</v>
      </c>
      <c r="AZ203" s="51" t="n">
        <v>1359.417087</v>
      </c>
      <c r="BA203" s="51" t="n">
        <v>562.432613</v>
      </c>
      <c r="BB203" s="51" t="n">
        <v>516.449859</v>
      </c>
      <c r="BC203" s="51" t="n">
        <v>962.702849</v>
      </c>
      <c r="BD203" s="51" t="n">
        <v>411.100215</v>
      </c>
      <c r="BE203" s="51" t="n">
        <v>532.283588</v>
      </c>
      <c r="BF203" s="51" t="n">
        <v>576.16813</v>
      </c>
      <c r="BG203" s="51" t="n">
        <v>391.330806</v>
      </c>
      <c r="BH203" s="51" t="n">
        <v>527.797159</v>
      </c>
      <c r="BI203" s="51" t="n">
        <v>757.535137</v>
      </c>
      <c r="BJ203" s="51" t="n">
        <v>373.99496</v>
      </c>
      <c r="BK203" s="51" t="n">
        <v>535.984983</v>
      </c>
    </row>
    <row r="204" customFormat="false" ht="13" hidden="false" customHeight="false" outlineLevel="0" collapsed="false">
      <c r="A204" s="16" t="n">
        <v>2014</v>
      </c>
      <c r="C204" s="18" t="n">
        <v>3</v>
      </c>
      <c r="D204" s="51" t="n">
        <v>7553.60094084634</v>
      </c>
      <c r="E204" s="51" t="n">
        <v>15959.2863714545</v>
      </c>
      <c r="F204" s="51" t="n">
        <v>5792.41414739261</v>
      </c>
      <c r="G204" s="51" t="n">
        <v>6770.40116593996</v>
      </c>
      <c r="H204" s="51" t="n">
        <v>7143.60723480698</v>
      </c>
      <c r="I204" s="51" t="n">
        <v>3631.08891949382</v>
      </c>
      <c r="J204" s="51" t="n">
        <v>4796.53254949292</v>
      </c>
      <c r="K204" s="51" t="n">
        <v>4078.02189418328</v>
      </c>
      <c r="L204" s="51" t="n">
        <v>2744.81920224877</v>
      </c>
      <c r="M204" s="51" t="n">
        <v>1225.91155412266</v>
      </c>
      <c r="N204" s="51" t="n">
        <v>757.907611638929</v>
      </c>
      <c r="O204" s="51" t="n">
        <v>3894.26491431006</v>
      </c>
      <c r="P204" s="51" t="n">
        <v>2960.9301233991</v>
      </c>
      <c r="Q204" s="51" t="n">
        <v>4803.05724155146</v>
      </c>
      <c r="R204" s="51" t="n">
        <v>2189.65026946221</v>
      </c>
      <c r="S204" s="51" t="n">
        <v>1160.7593392163</v>
      </c>
      <c r="T204" s="51" t="n">
        <v>637.973831905235</v>
      </c>
      <c r="U204" s="51" t="n">
        <v>1193.78676057281</v>
      </c>
      <c r="V204" s="51" t="n">
        <v>1391.47769951315</v>
      </c>
      <c r="W204" s="51" t="n">
        <v>692.116714630145</v>
      </c>
      <c r="X204" s="51" t="n">
        <v>567.29730154184</v>
      </c>
      <c r="Y204" s="51" t="n">
        <v>1072.02081474241</v>
      </c>
      <c r="Z204" s="51" t="n">
        <v>427.454785691383</v>
      </c>
      <c r="AA204" s="51" t="n">
        <v>594.114210216808</v>
      </c>
      <c r="AB204" s="51" t="n">
        <v>632.049243330852</v>
      </c>
      <c r="AC204" s="51" t="n">
        <v>412.603929971339</v>
      </c>
      <c r="AD204" s="51" t="n">
        <v>615.333221475374</v>
      </c>
      <c r="AE204" s="51" t="n">
        <v>787.094384817931</v>
      </c>
      <c r="AF204" s="51" t="n">
        <v>419.680561810567</v>
      </c>
      <c r="AG204" s="51" t="n">
        <v>330.661573520316</v>
      </c>
      <c r="AH204" s="51" t="n">
        <v>7764.426065</v>
      </c>
      <c r="AI204" s="51" t="n">
        <v>17155.79741</v>
      </c>
      <c r="AJ204" s="51" t="n">
        <v>5779.454526</v>
      </c>
      <c r="AK204" s="51" t="n">
        <v>6658.303359</v>
      </c>
      <c r="AL204" s="51" t="n">
        <v>6970.547347</v>
      </c>
      <c r="AM204" s="51" t="n">
        <v>3799.421217</v>
      </c>
      <c r="AN204" s="51" t="n">
        <v>4565.746535</v>
      </c>
      <c r="AO204" s="51" t="n">
        <v>3986.109421</v>
      </c>
      <c r="AP204" s="51" t="n">
        <v>3015.72671</v>
      </c>
      <c r="AQ204" s="51" t="n">
        <v>1236.927007</v>
      </c>
      <c r="AR204" s="51" t="n">
        <v>988.831247</v>
      </c>
      <c r="AS204" s="51" t="n">
        <v>3669.915862</v>
      </c>
      <c r="AT204" s="51" t="n">
        <v>2913.823714</v>
      </c>
      <c r="AU204" s="51" t="n">
        <v>5487.832326</v>
      </c>
      <c r="AV204" s="51" t="n">
        <v>2844.55042</v>
      </c>
      <c r="AW204" s="51" t="n">
        <v>1175.25436</v>
      </c>
      <c r="AX204" s="51" t="n">
        <v>837.993534</v>
      </c>
      <c r="AY204" s="51" t="n">
        <v>1232.342047</v>
      </c>
      <c r="AZ204" s="51" t="n">
        <v>1523.938225</v>
      </c>
      <c r="BA204" s="51" t="n">
        <v>725.649235</v>
      </c>
      <c r="BB204" s="51" t="n">
        <v>625.019783</v>
      </c>
      <c r="BC204" s="51" t="n">
        <v>779.893009</v>
      </c>
      <c r="BD204" s="51" t="n">
        <v>485.995118</v>
      </c>
      <c r="BE204" s="51" t="n">
        <v>525.311376</v>
      </c>
      <c r="BF204" s="51" t="n">
        <v>617.345598</v>
      </c>
      <c r="BG204" s="51" t="n">
        <v>408.69668</v>
      </c>
      <c r="BH204" s="51" t="n">
        <v>593.009254</v>
      </c>
      <c r="BI204" s="51" t="n">
        <v>817.364189</v>
      </c>
      <c r="BJ204" s="51" t="n">
        <v>437.676888</v>
      </c>
      <c r="BK204" s="51" t="n">
        <v>294.912185</v>
      </c>
    </row>
    <row r="205" customFormat="false" ht="13" hidden="false" customHeight="false" outlineLevel="0" collapsed="false">
      <c r="A205" s="16" t="n">
        <v>2014</v>
      </c>
      <c r="C205" s="18" t="n">
        <v>4</v>
      </c>
      <c r="D205" s="51" t="n">
        <v>7505.24595606068</v>
      </c>
      <c r="E205" s="51" t="n">
        <v>15980.3018875924</v>
      </c>
      <c r="F205" s="51" t="n">
        <v>5867.79575472498</v>
      </c>
      <c r="G205" s="51" t="n">
        <v>6864.65096422134</v>
      </c>
      <c r="H205" s="51" t="n">
        <v>7091.6782958094</v>
      </c>
      <c r="I205" s="51" t="n">
        <v>3672.88124943071</v>
      </c>
      <c r="J205" s="51" t="n">
        <v>4766.65963499697</v>
      </c>
      <c r="K205" s="51" t="n">
        <v>4140.67133084159</v>
      </c>
      <c r="L205" s="51" t="n">
        <v>2721.33115347396</v>
      </c>
      <c r="M205" s="51" t="n">
        <v>1237.20757881311</v>
      </c>
      <c r="N205" s="51" t="n">
        <v>767.453808588814</v>
      </c>
      <c r="O205" s="51" t="n">
        <v>3944.1798994076</v>
      </c>
      <c r="P205" s="51" t="n">
        <v>3001.87281405696</v>
      </c>
      <c r="Q205" s="51" t="n">
        <v>4854.83829227737</v>
      </c>
      <c r="R205" s="51" t="n">
        <v>2212.84965909591</v>
      </c>
      <c r="S205" s="51" t="n">
        <v>1161.02654734101</v>
      </c>
      <c r="T205" s="51" t="n">
        <v>637.582441117774</v>
      </c>
      <c r="U205" s="51" t="n">
        <v>1206.56805795814</v>
      </c>
      <c r="V205" s="51" t="n">
        <v>1423.9469523225</v>
      </c>
      <c r="W205" s="51" t="n">
        <v>706.251291814936</v>
      </c>
      <c r="X205" s="51" t="n">
        <v>574.715778773838</v>
      </c>
      <c r="Y205" s="51" t="n">
        <v>1085.98744886788</v>
      </c>
      <c r="Z205" s="51" t="n">
        <v>435.260698676959</v>
      </c>
      <c r="AA205" s="51" t="n">
        <v>541.716283595879</v>
      </c>
      <c r="AB205" s="51" t="n">
        <v>640.938914238338</v>
      </c>
      <c r="AC205" s="51" t="n">
        <v>405.864997155119</v>
      </c>
      <c r="AD205" s="51" t="n">
        <v>629.634199858521</v>
      </c>
      <c r="AE205" s="51" t="n">
        <v>804.400703276631</v>
      </c>
      <c r="AF205" s="51" t="n">
        <v>417.522335284205</v>
      </c>
      <c r="AG205" s="51" t="n">
        <v>333.910928765087</v>
      </c>
      <c r="AH205" s="51" t="n">
        <v>8934.63036</v>
      </c>
      <c r="AI205" s="51" t="n">
        <v>16175.836809</v>
      </c>
      <c r="AJ205" s="51" t="n">
        <v>5874.425656</v>
      </c>
      <c r="AK205" s="51" t="n">
        <v>6844.8558</v>
      </c>
      <c r="AL205" s="51" t="n">
        <v>7059.736043</v>
      </c>
      <c r="AM205" s="51" t="n">
        <v>3736.118355</v>
      </c>
      <c r="AN205" s="51" t="n">
        <v>4819.98588</v>
      </c>
      <c r="AO205" s="51" t="n">
        <v>4424.232635</v>
      </c>
      <c r="AP205" s="51" t="n">
        <v>2760.932307</v>
      </c>
      <c r="AQ205" s="51" t="n">
        <v>1198.621024</v>
      </c>
      <c r="AR205" s="51" t="n">
        <v>748.915863</v>
      </c>
      <c r="AS205" s="51" t="n">
        <v>3250.970904</v>
      </c>
      <c r="AT205" s="51" t="n">
        <v>2965.261095</v>
      </c>
      <c r="AU205" s="51" t="n">
        <v>3887.373888</v>
      </c>
      <c r="AV205" s="51" t="n">
        <v>2252.225781</v>
      </c>
      <c r="AW205" s="51" t="n">
        <v>1314.295807</v>
      </c>
      <c r="AX205" s="51" t="n">
        <v>575.850301</v>
      </c>
      <c r="AY205" s="51" t="n">
        <v>1206.812635</v>
      </c>
      <c r="AZ205" s="51" t="n">
        <v>1452.648045</v>
      </c>
      <c r="BA205" s="51" t="n">
        <v>611.111725</v>
      </c>
      <c r="BB205" s="51" t="n">
        <v>548.02255</v>
      </c>
      <c r="BC205" s="51" t="n">
        <v>833.192341</v>
      </c>
      <c r="BD205" s="51" t="n">
        <v>432.754108</v>
      </c>
      <c r="BE205" s="51" t="n">
        <v>570.558877</v>
      </c>
      <c r="BF205" s="51" t="n">
        <v>601.43904</v>
      </c>
      <c r="BG205" s="51" t="n">
        <v>407.997628</v>
      </c>
      <c r="BH205" s="51" t="n">
        <v>673.918272</v>
      </c>
      <c r="BI205" s="51" t="n">
        <v>813.466561</v>
      </c>
      <c r="BJ205" s="51" t="n">
        <v>413.202872</v>
      </c>
      <c r="BK205" s="51" t="n">
        <v>467.518424</v>
      </c>
    </row>
    <row r="206" customFormat="false" ht="13" hidden="false" customHeight="false" outlineLevel="0" collapsed="false">
      <c r="A206" s="16" t="n">
        <v>2014</v>
      </c>
      <c r="C206" s="18" t="n">
        <v>5</v>
      </c>
      <c r="D206" s="51" t="n">
        <v>7463.30447638794</v>
      </c>
      <c r="E206" s="51" t="n">
        <v>16036.255182063</v>
      </c>
      <c r="F206" s="51" t="n">
        <v>5922.36091325999</v>
      </c>
      <c r="G206" s="51" t="n">
        <v>6984.67875650282</v>
      </c>
      <c r="H206" s="51" t="n">
        <v>7096.15379460095</v>
      </c>
      <c r="I206" s="51" t="n">
        <v>3711.32966506772</v>
      </c>
      <c r="J206" s="51" t="n">
        <v>4733.52588196985</v>
      </c>
      <c r="K206" s="51" t="n">
        <v>4215.64442587184</v>
      </c>
      <c r="L206" s="51" t="n">
        <v>2704.09714917162</v>
      </c>
      <c r="M206" s="51" t="n">
        <v>1249.03231340862</v>
      </c>
      <c r="N206" s="51" t="n">
        <v>776.447031095414</v>
      </c>
      <c r="O206" s="51" t="n">
        <v>4008.29141748921</v>
      </c>
      <c r="P206" s="51" t="n">
        <v>3048.88355969056</v>
      </c>
      <c r="Q206" s="51" t="n">
        <v>4843.2003961758</v>
      </c>
      <c r="R206" s="51" t="n">
        <v>2243.02123239744</v>
      </c>
      <c r="S206" s="51" t="n">
        <v>1164.73392181778</v>
      </c>
      <c r="T206" s="51" t="n">
        <v>639.138940580669</v>
      </c>
      <c r="U206" s="51" t="n">
        <v>1210.38280613931</v>
      </c>
      <c r="V206" s="51" t="n">
        <v>1467.77707234338</v>
      </c>
      <c r="W206" s="51" t="n">
        <v>712.345517999666</v>
      </c>
      <c r="X206" s="51" t="n">
        <v>580.379945186966</v>
      </c>
      <c r="Y206" s="51" t="n">
        <v>1106.21973087044</v>
      </c>
      <c r="Z206" s="51" t="n">
        <v>442.781302555724</v>
      </c>
      <c r="AA206" s="51" t="n">
        <v>506.890609605541</v>
      </c>
      <c r="AB206" s="51" t="n">
        <v>651.308322084317</v>
      </c>
      <c r="AC206" s="51" t="n">
        <v>401.193275704968</v>
      </c>
      <c r="AD206" s="51" t="n">
        <v>641.392385302588</v>
      </c>
      <c r="AE206" s="51" t="n">
        <v>819.700682375848</v>
      </c>
      <c r="AF206" s="51" t="n">
        <v>416.883816942087</v>
      </c>
      <c r="AG206" s="51" t="n">
        <v>336.373001966057</v>
      </c>
      <c r="AH206" s="51" t="n">
        <v>7652.417677</v>
      </c>
      <c r="AI206" s="51" t="n">
        <v>16588.500715</v>
      </c>
      <c r="AJ206" s="51" t="n">
        <v>6465.033445</v>
      </c>
      <c r="AK206" s="51" t="n">
        <v>7142.498486</v>
      </c>
      <c r="AL206" s="51" t="n">
        <v>6904.425402</v>
      </c>
      <c r="AM206" s="51" t="n">
        <v>4021.145695</v>
      </c>
      <c r="AN206" s="51" t="n">
        <v>4932.571471</v>
      </c>
      <c r="AO206" s="51" t="n">
        <v>4204.754002</v>
      </c>
      <c r="AP206" s="51" t="n">
        <v>2778.744803</v>
      </c>
      <c r="AQ206" s="51" t="n">
        <v>1225.71922</v>
      </c>
      <c r="AR206" s="51" t="n">
        <v>882.687859</v>
      </c>
      <c r="AS206" s="51" t="n">
        <v>3925.462442</v>
      </c>
      <c r="AT206" s="51" t="n">
        <v>2841.955802</v>
      </c>
      <c r="AU206" s="51" t="n">
        <v>5810.646663</v>
      </c>
      <c r="AV206" s="51" t="n">
        <v>2470.074491</v>
      </c>
      <c r="AW206" s="51" t="n">
        <v>1184.483292</v>
      </c>
      <c r="AX206" s="51" t="n">
        <v>621.34072</v>
      </c>
      <c r="AY206" s="51" t="n">
        <v>1320.063536</v>
      </c>
      <c r="AZ206" s="51" t="n">
        <v>1361.212447</v>
      </c>
      <c r="BA206" s="51" t="n">
        <v>692.668783</v>
      </c>
      <c r="BB206" s="51" t="n">
        <v>574.188642</v>
      </c>
      <c r="BC206" s="51" t="n">
        <v>720.145161</v>
      </c>
      <c r="BD206" s="51" t="n">
        <v>459.453118</v>
      </c>
      <c r="BE206" s="51" t="n">
        <v>508.432121</v>
      </c>
      <c r="BF206" s="51" t="n">
        <v>622.08774</v>
      </c>
      <c r="BG206" s="51" t="n">
        <v>337.367803</v>
      </c>
      <c r="BH206" s="51" t="n">
        <v>652.108434</v>
      </c>
      <c r="BI206" s="51" t="n">
        <v>775.46841</v>
      </c>
      <c r="BJ206" s="51" t="n">
        <v>418.863106</v>
      </c>
      <c r="BK206" s="51" t="n">
        <v>522.614757</v>
      </c>
    </row>
    <row r="207" customFormat="false" ht="13" hidden="false" customHeight="false" outlineLevel="0" collapsed="false">
      <c r="A207" s="16" t="n">
        <v>2014</v>
      </c>
      <c r="C207" s="18" t="n">
        <v>6</v>
      </c>
      <c r="D207" s="51" t="n">
        <v>7481.17505225567</v>
      </c>
      <c r="E207" s="51" t="n">
        <v>16134.448838946</v>
      </c>
      <c r="F207" s="51" t="n">
        <v>5925.68473252564</v>
      </c>
      <c r="G207" s="51" t="n">
        <v>7081.38253499683</v>
      </c>
      <c r="H207" s="51" t="n">
        <v>7167.42262353466</v>
      </c>
      <c r="I207" s="51" t="n">
        <v>3732.22985051202</v>
      </c>
      <c r="J207" s="51" t="n">
        <v>4708.0571163173</v>
      </c>
      <c r="K207" s="51" t="n">
        <v>4297.52889546592</v>
      </c>
      <c r="L207" s="51" t="n">
        <v>2701.17581438568</v>
      </c>
      <c r="M207" s="51" t="n">
        <v>1261.35739419335</v>
      </c>
      <c r="N207" s="51" t="n">
        <v>785.048403533754</v>
      </c>
      <c r="O207" s="51" t="n">
        <v>4086.06768510372</v>
      </c>
      <c r="P207" s="51" t="n">
        <v>3087.17571029127</v>
      </c>
      <c r="Q207" s="51" t="n">
        <v>4838.05296844474</v>
      </c>
      <c r="R207" s="51" t="n">
        <v>2278.18018016688</v>
      </c>
      <c r="S207" s="51" t="n">
        <v>1168.14502601677</v>
      </c>
      <c r="T207" s="51" t="n">
        <v>643.755770566747</v>
      </c>
      <c r="U207" s="51" t="n">
        <v>1206.57270185757</v>
      </c>
      <c r="V207" s="51" t="n">
        <v>1521.85849107263</v>
      </c>
      <c r="W207" s="51" t="n">
        <v>711.159226441456</v>
      </c>
      <c r="X207" s="51" t="n">
        <v>581.209307661573</v>
      </c>
      <c r="Y207" s="51" t="n">
        <v>1133.10706943728</v>
      </c>
      <c r="Z207" s="51" t="n">
        <v>449.091784131081</v>
      </c>
      <c r="AA207" s="51" t="n">
        <v>488.193879239971</v>
      </c>
      <c r="AB207" s="51" t="n">
        <v>661.7447343509</v>
      </c>
      <c r="AC207" s="51" t="n">
        <v>406.693324659928</v>
      </c>
      <c r="AD207" s="51" t="n">
        <v>649.065869640893</v>
      </c>
      <c r="AE207" s="51" t="n">
        <v>832.610154871266</v>
      </c>
      <c r="AF207" s="51" t="n">
        <v>419.056158422042</v>
      </c>
      <c r="AG207" s="51" t="n">
        <v>338.400449304636</v>
      </c>
      <c r="AH207" s="51" t="n">
        <v>6585.577675</v>
      </c>
      <c r="AI207" s="51" t="n">
        <v>15916.782435</v>
      </c>
      <c r="AJ207" s="51" t="n">
        <v>5423.826126</v>
      </c>
      <c r="AK207" s="51" t="n">
        <v>7452.219507</v>
      </c>
      <c r="AL207" s="51" t="n">
        <v>6559.130288</v>
      </c>
      <c r="AM207" s="51" t="n">
        <v>3849.832703</v>
      </c>
      <c r="AN207" s="51" t="n">
        <v>4665.473261</v>
      </c>
      <c r="AO207" s="51" t="n">
        <v>4526.417437</v>
      </c>
      <c r="AP207" s="51" t="n">
        <v>2970.697548</v>
      </c>
      <c r="AQ207" s="51" t="n">
        <v>1486.681041</v>
      </c>
      <c r="AR207" s="51" t="n">
        <v>637.604959</v>
      </c>
      <c r="AS207" s="51" t="n">
        <v>3963.266904</v>
      </c>
      <c r="AT207" s="51" t="n">
        <v>3372.170353</v>
      </c>
      <c r="AU207" s="51" t="n">
        <v>5357.929632</v>
      </c>
      <c r="AV207" s="51" t="n">
        <v>2246.253097</v>
      </c>
      <c r="AW207" s="51" t="n">
        <v>1229.699782</v>
      </c>
      <c r="AX207" s="51" t="n">
        <v>734.171046</v>
      </c>
      <c r="AY207" s="51" t="n">
        <v>1162.954716</v>
      </c>
      <c r="AZ207" s="51" t="n">
        <v>1534.816575</v>
      </c>
      <c r="BA207" s="51" t="n">
        <v>669.311682</v>
      </c>
      <c r="BB207" s="51" t="n">
        <v>709.394247</v>
      </c>
      <c r="BC207" s="51" t="n">
        <v>1258.15196</v>
      </c>
      <c r="BD207" s="51" t="n">
        <v>386.309274</v>
      </c>
      <c r="BE207" s="51" t="n">
        <v>497.971791</v>
      </c>
      <c r="BF207" s="51" t="n">
        <v>657.256191</v>
      </c>
      <c r="BG207" s="51" t="n">
        <v>369.49802</v>
      </c>
      <c r="BH207" s="51" t="n">
        <v>488.169665</v>
      </c>
      <c r="BI207" s="51" t="n">
        <v>808.29862</v>
      </c>
      <c r="BJ207" s="51" t="n">
        <v>449.144614</v>
      </c>
      <c r="BK207" s="51" t="n">
        <v>271.258798</v>
      </c>
    </row>
    <row r="208" customFormat="false" ht="13" hidden="false" customHeight="false" outlineLevel="0" collapsed="false">
      <c r="A208" s="16" t="n">
        <v>2014</v>
      </c>
      <c r="B208" s="17" t="n">
        <v>2014</v>
      </c>
      <c r="C208" s="18" t="n">
        <v>7</v>
      </c>
      <c r="D208" s="51" t="n">
        <v>7523.70823380935</v>
      </c>
      <c r="E208" s="51" t="n">
        <v>16262.2260566018</v>
      </c>
      <c r="F208" s="51" t="n">
        <v>5880.28240491837</v>
      </c>
      <c r="G208" s="51" t="n">
        <v>7113.18186866876</v>
      </c>
      <c r="H208" s="51" t="n">
        <v>7286.95979748663</v>
      </c>
      <c r="I208" s="51" t="n">
        <v>3735.65198461432</v>
      </c>
      <c r="J208" s="51" t="n">
        <v>4686.12277279842</v>
      </c>
      <c r="K208" s="51" t="n">
        <v>4357.17841673803</v>
      </c>
      <c r="L208" s="51" t="n">
        <v>2715.29692163552</v>
      </c>
      <c r="M208" s="51" t="n">
        <v>1273.38846514497</v>
      </c>
      <c r="N208" s="51" t="n">
        <v>793.618666739064</v>
      </c>
      <c r="O208" s="51" t="n">
        <v>4178.59313743324</v>
      </c>
      <c r="P208" s="51" t="n">
        <v>3109.39381578995</v>
      </c>
      <c r="Q208" s="51" t="n">
        <v>4847.3432911343</v>
      </c>
      <c r="R208" s="51" t="n">
        <v>2316.13053536443</v>
      </c>
      <c r="S208" s="51" t="n">
        <v>1167.16147522999</v>
      </c>
      <c r="T208" s="51" t="n">
        <v>652.456960745064</v>
      </c>
      <c r="U208" s="51" t="n">
        <v>1200.47906356709</v>
      </c>
      <c r="V208" s="51" t="n">
        <v>1582.55007724447</v>
      </c>
      <c r="W208" s="51" t="n">
        <v>709.404438229594</v>
      </c>
      <c r="X208" s="51" t="n">
        <v>575.520190425575</v>
      </c>
      <c r="Y208" s="51" t="n">
        <v>1165.87455364581</v>
      </c>
      <c r="Z208" s="51" t="n">
        <v>452.594028945451</v>
      </c>
      <c r="AA208" s="51" t="n">
        <v>478.870396563516</v>
      </c>
      <c r="AB208" s="51" t="n">
        <v>670.726992538426</v>
      </c>
      <c r="AC208" s="51" t="n">
        <v>427.353260843156</v>
      </c>
      <c r="AD208" s="51" t="n">
        <v>653.436787431597</v>
      </c>
      <c r="AE208" s="51" t="n">
        <v>842.775107638705</v>
      </c>
      <c r="AF208" s="51" t="n">
        <v>422.655763434245</v>
      </c>
      <c r="AG208" s="51" t="n">
        <v>339.378836526168</v>
      </c>
      <c r="AH208" s="51" t="n">
        <v>7513.261621</v>
      </c>
      <c r="AI208" s="51" t="n">
        <v>14224.722879</v>
      </c>
      <c r="AJ208" s="51" t="n">
        <v>4278.050338</v>
      </c>
      <c r="AK208" s="51" t="n">
        <v>6525.314216</v>
      </c>
      <c r="AL208" s="51" t="n">
        <v>6642.04427</v>
      </c>
      <c r="AM208" s="51" t="n">
        <v>3213.364603</v>
      </c>
      <c r="AN208" s="51" t="n">
        <v>3878.37594</v>
      </c>
      <c r="AO208" s="51" t="n">
        <v>3940.717319</v>
      </c>
      <c r="AP208" s="51" t="n">
        <v>2674.185339</v>
      </c>
      <c r="AQ208" s="51" t="n">
        <v>1118.423221</v>
      </c>
      <c r="AR208" s="51" t="n">
        <v>646.305139</v>
      </c>
      <c r="AS208" s="51" t="n">
        <v>4341.820095</v>
      </c>
      <c r="AT208" s="51" t="n">
        <v>2720.847221</v>
      </c>
      <c r="AU208" s="51" t="n">
        <v>4963.798704</v>
      </c>
      <c r="AV208" s="51" t="n">
        <v>1977.555409</v>
      </c>
      <c r="AW208" s="51" t="n">
        <v>840.176252</v>
      </c>
      <c r="AX208" s="51" t="n">
        <v>536.68662</v>
      </c>
      <c r="AY208" s="51" t="n">
        <v>958.055963</v>
      </c>
      <c r="AZ208" s="51" t="n">
        <v>1418.835407</v>
      </c>
      <c r="BA208" s="51" t="n">
        <v>692.90534</v>
      </c>
      <c r="BB208" s="51" t="n">
        <v>520.232719</v>
      </c>
      <c r="BC208" s="51" t="n">
        <v>1144.208363</v>
      </c>
      <c r="BD208" s="51" t="n">
        <v>456.067218</v>
      </c>
      <c r="BE208" s="51" t="n">
        <v>460.431301</v>
      </c>
      <c r="BF208" s="51" t="n">
        <v>646.55588</v>
      </c>
      <c r="BG208" s="51" t="n">
        <v>371.50011</v>
      </c>
      <c r="BH208" s="51" t="n">
        <v>486.956996</v>
      </c>
      <c r="BI208" s="51" t="n">
        <v>905.44264</v>
      </c>
      <c r="BJ208" s="51" t="n">
        <v>384.633618</v>
      </c>
      <c r="BK208" s="51" t="n">
        <v>641.53066</v>
      </c>
    </row>
    <row r="209" customFormat="false" ht="13" hidden="false" customHeight="false" outlineLevel="0" collapsed="false">
      <c r="A209" s="16" t="n">
        <v>2014</v>
      </c>
      <c r="C209" s="18" t="n">
        <v>8</v>
      </c>
      <c r="D209" s="51" t="n">
        <v>7560.23476879687</v>
      </c>
      <c r="E209" s="51" t="n">
        <v>16404.9980499916</v>
      </c>
      <c r="F209" s="51" t="n">
        <v>5824.77818661318</v>
      </c>
      <c r="G209" s="51" t="n">
        <v>7065.73664981964</v>
      </c>
      <c r="H209" s="51" t="n">
        <v>7405.23084931403</v>
      </c>
      <c r="I209" s="51" t="n">
        <v>3733.0075903591</v>
      </c>
      <c r="J209" s="51" t="n">
        <v>4671.19511493474</v>
      </c>
      <c r="K209" s="51" t="n">
        <v>4369.36663085065</v>
      </c>
      <c r="L209" s="51" t="n">
        <v>2746.72666285049</v>
      </c>
      <c r="M209" s="51" t="n">
        <v>1283.34020701596</v>
      </c>
      <c r="N209" s="51" t="n">
        <v>801.288438027026</v>
      </c>
      <c r="O209" s="51" t="n">
        <v>4270.19773379884</v>
      </c>
      <c r="P209" s="51" t="n">
        <v>3116.56126894855</v>
      </c>
      <c r="Q209" s="51" t="n">
        <v>4783.71807457304</v>
      </c>
      <c r="R209" s="51" t="n">
        <v>2355.91446905075</v>
      </c>
      <c r="S209" s="51" t="n">
        <v>1156.07206846773</v>
      </c>
      <c r="T209" s="51" t="n">
        <v>665.956334077136</v>
      </c>
      <c r="U209" s="51" t="n">
        <v>1199.42972373586</v>
      </c>
      <c r="V209" s="51" t="n">
        <v>1646.57287751881</v>
      </c>
      <c r="W209" s="51" t="n">
        <v>709.924474392087</v>
      </c>
      <c r="X209" s="51" t="n">
        <v>566.514803995704</v>
      </c>
      <c r="Y209" s="51" t="n">
        <v>1203.83550155437</v>
      </c>
      <c r="Z209" s="51" t="n">
        <v>454.755735505974</v>
      </c>
      <c r="AA209" s="51" t="n">
        <v>472.428665523168</v>
      </c>
      <c r="AB209" s="51" t="n">
        <v>677.100632354148</v>
      </c>
      <c r="AC209" s="51" t="n">
        <v>457.300603097289</v>
      </c>
      <c r="AD209" s="51" t="n">
        <v>654.575699508602</v>
      </c>
      <c r="AE209" s="51" t="n">
        <v>850.662448967295</v>
      </c>
      <c r="AF209" s="51" t="n">
        <v>427.507020620553</v>
      </c>
      <c r="AG209" s="51" t="n">
        <v>338.730011674719</v>
      </c>
      <c r="AH209" s="51" t="n">
        <v>8711.547449</v>
      </c>
      <c r="AI209" s="51" t="n">
        <v>14491.020566</v>
      </c>
      <c r="AJ209" s="51" t="n">
        <v>6347.961175</v>
      </c>
      <c r="AK209" s="51" t="n">
        <v>6837.123</v>
      </c>
      <c r="AL209" s="51" t="n">
        <v>6350.143745</v>
      </c>
      <c r="AM209" s="51" t="n">
        <v>3222.655862</v>
      </c>
      <c r="AN209" s="51" t="n">
        <v>4250.172843</v>
      </c>
      <c r="AO209" s="51" t="n">
        <v>3502.518943</v>
      </c>
      <c r="AP209" s="51" t="n">
        <v>2184.885003</v>
      </c>
      <c r="AQ209" s="51" t="n">
        <v>1128.096945</v>
      </c>
      <c r="AR209" s="51" t="n">
        <v>764.873109</v>
      </c>
      <c r="AS209" s="51" t="n">
        <v>4580.026318</v>
      </c>
      <c r="AT209" s="51" t="n">
        <v>2858.327989</v>
      </c>
      <c r="AU209" s="51" t="n">
        <v>4210.064964</v>
      </c>
      <c r="AV209" s="51" t="n">
        <v>2213.835921</v>
      </c>
      <c r="AW209" s="51" t="n">
        <v>1025.908336</v>
      </c>
      <c r="AX209" s="51" t="n">
        <v>549.81959</v>
      </c>
      <c r="AY209" s="51" t="n">
        <v>975.29556</v>
      </c>
      <c r="AZ209" s="51" t="n">
        <v>1299.912759</v>
      </c>
      <c r="BA209" s="51" t="n">
        <v>749.416682</v>
      </c>
      <c r="BB209" s="51" t="n">
        <v>501.502359</v>
      </c>
      <c r="BC209" s="51" t="n">
        <v>982.403124</v>
      </c>
      <c r="BD209" s="51" t="n">
        <v>497.542662</v>
      </c>
      <c r="BE209" s="51" t="n">
        <v>470.481293</v>
      </c>
      <c r="BF209" s="51" t="n">
        <v>695.952266</v>
      </c>
      <c r="BG209" s="51" t="n">
        <v>493.420501</v>
      </c>
      <c r="BH209" s="51" t="n">
        <v>671.099945</v>
      </c>
      <c r="BI209" s="51" t="n">
        <v>861.291662</v>
      </c>
      <c r="BJ209" s="51" t="n">
        <v>432.578968</v>
      </c>
      <c r="BK209" s="51" t="n">
        <v>531.088674</v>
      </c>
    </row>
    <row r="210" customFormat="false" ht="13" hidden="false" customHeight="false" outlineLevel="0" collapsed="false">
      <c r="A210" s="16" t="n">
        <v>2014</v>
      </c>
      <c r="C210" s="18" t="n">
        <v>9</v>
      </c>
      <c r="D210" s="51" t="n">
        <v>7573.23119495576</v>
      </c>
      <c r="E210" s="51" t="n">
        <v>16555.0253219109</v>
      </c>
      <c r="F210" s="51" t="n">
        <v>5783.11060896394</v>
      </c>
      <c r="G210" s="51" t="n">
        <v>6964.89427979608</v>
      </c>
      <c r="H210" s="51" t="n">
        <v>7498.81564419967</v>
      </c>
      <c r="I210" s="51" t="n">
        <v>3741.63134377475</v>
      </c>
      <c r="J210" s="51" t="n">
        <v>4659.91235987804</v>
      </c>
      <c r="K210" s="51" t="n">
        <v>4330.57096704814</v>
      </c>
      <c r="L210" s="51" t="n">
        <v>2794.68259209191</v>
      </c>
      <c r="M210" s="51" t="n">
        <v>1289.84138213811</v>
      </c>
      <c r="N210" s="51" t="n">
        <v>807.014718695629</v>
      </c>
      <c r="O210" s="51" t="n">
        <v>4364.14045500778</v>
      </c>
      <c r="P210" s="51" t="n">
        <v>3110.79821427229</v>
      </c>
      <c r="Q210" s="51" t="n">
        <v>4598.69183200941</v>
      </c>
      <c r="R210" s="51" t="n">
        <v>2394.80513307335</v>
      </c>
      <c r="S210" s="51" t="n">
        <v>1141.31525902425</v>
      </c>
      <c r="T210" s="51" t="n">
        <v>683.806864282797</v>
      </c>
      <c r="U210" s="51" t="n">
        <v>1207.19514840675</v>
      </c>
      <c r="V210" s="51" t="n">
        <v>1703.38405512623</v>
      </c>
      <c r="W210" s="51" t="n">
        <v>715.643425280907</v>
      </c>
      <c r="X210" s="51" t="n">
        <v>558.912708632337</v>
      </c>
      <c r="Y210" s="51" t="n">
        <v>1245.62745834325</v>
      </c>
      <c r="Z210" s="51" t="n">
        <v>455.399379570259</v>
      </c>
      <c r="AA210" s="51" t="n">
        <v>467.224461887725</v>
      </c>
      <c r="AB210" s="51" t="n">
        <v>679.574826222599</v>
      </c>
      <c r="AC210" s="51" t="n">
        <v>486.141215190777</v>
      </c>
      <c r="AD210" s="51" t="n">
        <v>652.242362055677</v>
      </c>
      <c r="AE210" s="51" t="n">
        <v>856.753413529066</v>
      </c>
      <c r="AF210" s="51" t="n">
        <v>433.969918933534</v>
      </c>
      <c r="AG210" s="51" t="n">
        <v>336.78977276351</v>
      </c>
      <c r="AH210" s="51" t="n">
        <v>7667.708008</v>
      </c>
      <c r="AI210" s="51" t="n">
        <v>17969.496738</v>
      </c>
      <c r="AJ210" s="51" t="n">
        <v>6078.378492</v>
      </c>
      <c r="AK210" s="51" t="n">
        <v>7238.677485</v>
      </c>
      <c r="AL210" s="51" t="n">
        <v>8070.161959</v>
      </c>
      <c r="AM210" s="51" t="n">
        <v>3817.704911</v>
      </c>
      <c r="AN210" s="51" t="n">
        <v>5230.247643</v>
      </c>
      <c r="AO210" s="51" t="n">
        <v>4651.990082</v>
      </c>
      <c r="AP210" s="51" t="n">
        <v>3154.092045</v>
      </c>
      <c r="AQ210" s="51" t="n">
        <v>1188.234258</v>
      </c>
      <c r="AR210" s="51" t="n">
        <v>1102.181482</v>
      </c>
      <c r="AS210" s="51" t="n">
        <v>5201.288379</v>
      </c>
      <c r="AT210" s="51" t="n">
        <v>3330.09514</v>
      </c>
      <c r="AU210" s="51" t="n">
        <v>4237.443476</v>
      </c>
      <c r="AV210" s="51" t="n">
        <v>2451.103406</v>
      </c>
      <c r="AW210" s="51" t="n">
        <v>1251.272534</v>
      </c>
      <c r="AX210" s="51" t="n">
        <v>747.776472</v>
      </c>
      <c r="AY210" s="51" t="n">
        <v>1320.696968</v>
      </c>
      <c r="AZ210" s="51" t="n">
        <v>1867.439659</v>
      </c>
      <c r="BA210" s="51" t="n">
        <v>777.856473</v>
      </c>
      <c r="BB210" s="51" t="n">
        <v>604.305482</v>
      </c>
      <c r="BC210" s="51" t="n">
        <v>1278.675781</v>
      </c>
      <c r="BD210" s="51" t="n">
        <v>491.701371</v>
      </c>
      <c r="BE210" s="51" t="n">
        <v>494.858681</v>
      </c>
      <c r="BF210" s="51" t="n">
        <v>734.711992</v>
      </c>
      <c r="BG210" s="51" t="n">
        <v>695.917061</v>
      </c>
      <c r="BH210" s="51" t="n">
        <v>643.963449</v>
      </c>
      <c r="BI210" s="51" t="n">
        <v>880.093883</v>
      </c>
      <c r="BJ210" s="51" t="n">
        <v>485.906047</v>
      </c>
      <c r="BK210" s="51" t="n">
        <v>555.902903</v>
      </c>
    </row>
    <row r="211" customFormat="false" ht="13" hidden="false" customHeight="false" outlineLevel="0" collapsed="false">
      <c r="A211" s="16" t="n">
        <v>2014</v>
      </c>
      <c r="C211" s="18" t="n">
        <v>10</v>
      </c>
      <c r="D211" s="51" t="n">
        <v>7566.34442561018</v>
      </c>
      <c r="E211" s="51" t="n">
        <v>16699.263821375</v>
      </c>
      <c r="F211" s="51" t="n">
        <v>5743.23348846734</v>
      </c>
      <c r="G211" s="51" t="n">
        <v>6877.50435377661</v>
      </c>
      <c r="H211" s="51" t="n">
        <v>7574.10702963385</v>
      </c>
      <c r="I211" s="51" t="n">
        <v>3773.30207073265</v>
      </c>
      <c r="J211" s="51" t="n">
        <v>4654.82612432626</v>
      </c>
      <c r="K211" s="51" t="n">
        <v>4277.54423744049</v>
      </c>
      <c r="L211" s="51" t="n">
        <v>2854.44794479415</v>
      </c>
      <c r="M211" s="51" t="n">
        <v>1292.52917219955</v>
      </c>
      <c r="N211" s="51" t="n">
        <v>810.155498818986</v>
      </c>
      <c r="O211" s="51" t="n">
        <v>4471.44768321396</v>
      </c>
      <c r="P211" s="51" t="n">
        <v>3094.22559346971</v>
      </c>
      <c r="Q211" s="51" t="n">
        <v>4316.26101999581</v>
      </c>
      <c r="R211" s="51" t="n">
        <v>2432.22629632136</v>
      </c>
      <c r="S211" s="51" t="n">
        <v>1133.91691089842</v>
      </c>
      <c r="T211" s="51" t="n">
        <v>705.363166776072</v>
      </c>
      <c r="U211" s="51" t="n">
        <v>1219.14749743865</v>
      </c>
      <c r="V211" s="51" t="n">
        <v>1742.59767468256</v>
      </c>
      <c r="W211" s="51" t="n">
        <v>731.190069244084</v>
      </c>
      <c r="X211" s="51" t="n">
        <v>555.867520743703</v>
      </c>
      <c r="Y211" s="51" t="n">
        <v>1288.52937364364</v>
      </c>
      <c r="Z211" s="51" t="n">
        <v>455.869604844589</v>
      </c>
      <c r="AA211" s="51" t="n">
        <v>464.479801512376</v>
      </c>
      <c r="AB211" s="51" t="n">
        <v>677.290163016107</v>
      </c>
      <c r="AC211" s="51" t="n">
        <v>504.896511896219</v>
      </c>
      <c r="AD211" s="51" t="n">
        <v>649.61343426048</v>
      </c>
      <c r="AE211" s="51" t="n">
        <v>861.625623739169</v>
      </c>
      <c r="AF211" s="51" t="n">
        <v>442.448431102386</v>
      </c>
      <c r="AG211" s="51" t="n">
        <v>332.686006369404</v>
      </c>
      <c r="AH211" s="51" t="n">
        <v>8018.027123</v>
      </c>
      <c r="AI211" s="51" t="n">
        <v>18373.353246</v>
      </c>
      <c r="AJ211" s="51" t="n">
        <v>6152.883825</v>
      </c>
      <c r="AK211" s="51" t="n">
        <v>7496.900544</v>
      </c>
      <c r="AL211" s="51" t="n">
        <v>8662.061927</v>
      </c>
      <c r="AM211" s="51" t="n">
        <v>4213.288128</v>
      </c>
      <c r="AN211" s="51" t="n">
        <v>5176.718422</v>
      </c>
      <c r="AO211" s="51" t="n">
        <v>4896.694472</v>
      </c>
      <c r="AP211" s="51" t="n">
        <v>3198.774128</v>
      </c>
      <c r="AQ211" s="51" t="n">
        <v>1266.522898</v>
      </c>
      <c r="AR211" s="51" t="n">
        <v>1184.713136</v>
      </c>
      <c r="AS211" s="51" t="n">
        <v>4770.748845</v>
      </c>
      <c r="AT211" s="51" t="n">
        <v>3476.338656</v>
      </c>
      <c r="AU211" s="51" t="n">
        <v>4277.538655</v>
      </c>
      <c r="AV211" s="51" t="n">
        <v>2464.167462</v>
      </c>
      <c r="AW211" s="51" t="n">
        <v>1286.320097</v>
      </c>
      <c r="AX211" s="51" t="n">
        <v>772.507591</v>
      </c>
      <c r="AY211" s="51" t="n">
        <v>1398.821702</v>
      </c>
      <c r="AZ211" s="51" t="n">
        <v>1980.780944</v>
      </c>
      <c r="BA211" s="51" t="n">
        <v>788.536668</v>
      </c>
      <c r="BB211" s="51" t="n">
        <v>596.055599</v>
      </c>
      <c r="BC211" s="51" t="n">
        <v>1746.798936</v>
      </c>
      <c r="BD211" s="51" t="n">
        <v>476.188948</v>
      </c>
      <c r="BE211" s="51" t="n">
        <v>554.746089</v>
      </c>
      <c r="BF211" s="51" t="n">
        <v>805.741438</v>
      </c>
      <c r="BG211" s="51" t="n">
        <v>562.562154</v>
      </c>
      <c r="BH211" s="51" t="n">
        <v>768.052752</v>
      </c>
      <c r="BI211" s="51" t="n">
        <v>905.883357</v>
      </c>
      <c r="BJ211" s="51" t="n">
        <v>464.038622</v>
      </c>
      <c r="BK211" s="51" t="n">
        <v>505.432571</v>
      </c>
    </row>
    <row r="212" customFormat="false" ht="13" hidden="false" customHeight="false" outlineLevel="0" collapsed="false">
      <c r="A212" s="16" t="n">
        <v>2014</v>
      </c>
      <c r="C212" s="18" t="n">
        <v>11</v>
      </c>
      <c r="D212" s="51" t="n">
        <v>7550.42166132165</v>
      </c>
      <c r="E212" s="51" t="n">
        <v>16824.4036961611</v>
      </c>
      <c r="F212" s="51" t="n">
        <v>5696.23670666882</v>
      </c>
      <c r="G212" s="51" t="n">
        <v>6869.73938753407</v>
      </c>
      <c r="H212" s="51" t="n">
        <v>7646.68225539977</v>
      </c>
      <c r="I212" s="51" t="n">
        <v>3825.11735369571</v>
      </c>
      <c r="J212" s="51" t="n">
        <v>4641.15770438065</v>
      </c>
      <c r="K212" s="51" t="n">
        <v>4237.19760193653</v>
      </c>
      <c r="L212" s="51" t="n">
        <v>2919.58708794052</v>
      </c>
      <c r="M212" s="51" t="n">
        <v>1291.08352848383</v>
      </c>
      <c r="N212" s="51" t="n">
        <v>810.064727245426</v>
      </c>
      <c r="O212" s="51" t="n">
        <v>4599.18692976973</v>
      </c>
      <c r="P212" s="51" t="n">
        <v>3074.95108828074</v>
      </c>
      <c r="Q212" s="51" t="n">
        <v>3967.08884444741</v>
      </c>
      <c r="R212" s="51" t="n">
        <v>2467.85411571707</v>
      </c>
      <c r="S212" s="51" t="n">
        <v>1136.79569096931</v>
      </c>
      <c r="T212" s="51" t="n">
        <v>728.834281949495</v>
      </c>
      <c r="U212" s="51" t="n">
        <v>1233.61669644591</v>
      </c>
      <c r="V212" s="51" t="n">
        <v>1754.18277476212</v>
      </c>
      <c r="W212" s="51" t="n">
        <v>752.312412032572</v>
      </c>
      <c r="X212" s="51" t="n">
        <v>560.873794151892</v>
      </c>
      <c r="Y212" s="51" t="n">
        <v>1328.65809241478</v>
      </c>
      <c r="Z212" s="51" t="n">
        <v>459.1585674198</v>
      </c>
      <c r="AA212" s="51" t="n">
        <v>463.729861610112</v>
      </c>
      <c r="AB212" s="51" t="n">
        <v>671.348661195458</v>
      </c>
      <c r="AC212" s="51" t="n">
        <v>506.990459923115</v>
      </c>
      <c r="AD212" s="51" t="n">
        <v>649.059364549785</v>
      </c>
      <c r="AE212" s="51" t="n">
        <v>866.056445937246</v>
      </c>
      <c r="AF212" s="51" t="n">
        <v>451.33113361177</v>
      </c>
      <c r="AG212" s="51" t="n">
        <v>326.935970733471</v>
      </c>
      <c r="AH212" s="51" t="n">
        <v>7824.196567</v>
      </c>
      <c r="AI212" s="51" t="n">
        <v>17162.611648</v>
      </c>
      <c r="AJ212" s="51" t="n">
        <v>5819.966373</v>
      </c>
      <c r="AK212" s="51" t="n">
        <v>6605.333258</v>
      </c>
      <c r="AL212" s="51" t="n">
        <v>8001.141315</v>
      </c>
      <c r="AM212" s="51" t="n">
        <v>3792.961825</v>
      </c>
      <c r="AN212" s="51" t="n">
        <v>4866.470098</v>
      </c>
      <c r="AO212" s="51" t="n">
        <v>4010.938448</v>
      </c>
      <c r="AP212" s="51" t="n">
        <v>3019.504561</v>
      </c>
      <c r="AQ212" s="51" t="n">
        <v>1223.489648</v>
      </c>
      <c r="AR212" s="51" t="n">
        <v>832.188192</v>
      </c>
      <c r="AS212" s="51" t="n">
        <v>4104.978425</v>
      </c>
      <c r="AT212" s="51" t="n">
        <v>3129.959493</v>
      </c>
      <c r="AU212" s="51" t="n">
        <v>4417.870854</v>
      </c>
      <c r="AV212" s="51" t="n">
        <v>2456.054566</v>
      </c>
      <c r="AW212" s="51" t="n">
        <v>1149.497722</v>
      </c>
      <c r="AX212" s="51" t="n">
        <v>782.205756</v>
      </c>
      <c r="AY212" s="51" t="n">
        <v>1361.331281</v>
      </c>
      <c r="AZ212" s="51" t="n">
        <v>1693.051849</v>
      </c>
      <c r="BA212" s="51" t="n">
        <v>776.607438</v>
      </c>
      <c r="BB212" s="51" t="n">
        <v>581.937431</v>
      </c>
      <c r="BC212" s="51" t="n">
        <v>1644.219473</v>
      </c>
      <c r="BD212" s="51" t="n">
        <v>362.586931</v>
      </c>
      <c r="BE212" s="51" t="n">
        <v>455.133918</v>
      </c>
      <c r="BF212" s="51" t="n">
        <v>654.281277</v>
      </c>
      <c r="BG212" s="51" t="n">
        <v>677.994446</v>
      </c>
      <c r="BH212" s="51" t="n">
        <v>761.990735</v>
      </c>
      <c r="BI212" s="51" t="n">
        <v>858.578157</v>
      </c>
      <c r="BJ212" s="51" t="n">
        <v>392.546779</v>
      </c>
      <c r="BK212" s="51" t="n">
        <v>0.128786</v>
      </c>
    </row>
    <row r="213" customFormat="false" ht="13" hidden="false" customHeight="false" outlineLevel="0" collapsed="false">
      <c r="A213" s="16" t="n">
        <v>2014</v>
      </c>
      <c r="C213" s="18" t="n">
        <v>12</v>
      </c>
      <c r="D213" s="51" t="n">
        <v>7570.43974275832</v>
      </c>
      <c r="E213" s="51" t="n">
        <v>16910.1613674731</v>
      </c>
      <c r="F213" s="51" t="n">
        <v>5619.14207228295</v>
      </c>
      <c r="G213" s="51" t="n">
        <v>6968.19551295807</v>
      </c>
      <c r="H213" s="51" t="n">
        <v>7728.00688277864</v>
      </c>
      <c r="I213" s="51" t="n">
        <v>3889.52922288884</v>
      </c>
      <c r="J213" s="51" t="n">
        <v>4594.7771682858</v>
      </c>
      <c r="K213" s="51" t="n">
        <v>4202.12373085796</v>
      </c>
      <c r="L213" s="51" t="n">
        <v>2984.22189733466</v>
      </c>
      <c r="M213" s="51" t="n">
        <v>1287.45005009603</v>
      </c>
      <c r="N213" s="51" t="n">
        <v>806.999197645305</v>
      </c>
      <c r="O213" s="51" t="n">
        <v>4734.3969850604</v>
      </c>
      <c r="P213" s="51" t="n">
        <v>3069.09890534529</v>
      </c>
      <c r="Q213" s="51" t="n">
        <v>3608.36989505495</v>
      </c>
      <c r="R213" s="51" t="n">
        <v>2500.87124965195</v>
      </c>
      <c r="S213" s="51" t="n">
        <v>1147.29819060001</v>
      </c>
      <c r="T213" s="51" t="n">
        <v>752.157664099749</v>
      </c>
      <c r="U213" s="51" t="n">
        <v>1245.99663545047</v>
      </c>
      <c r="V213" s="51" t="n">
        <v>1737.92936273822</v>
      </c>
      <c r="W213" s="51" t="n">
        <v>775.733099277508</v>
      </c>
      <c r="X213" s="51" t="n">
        <v>576.700001834112</v>
      </c>
      <c r="Y213" s="51" t="n">
        <v>1362.19121807411</v>
      </c>
      <c r="Z213" s="51" t="n">
        <v>468.008807555638</v>
      </c>
      <c r="AA213" s="51" t="n">
        <v>465.90950480108</v>
      </c>
      <c r="AB213" s="51" t="n">
        <v>663.515144274081</v>
      </c>
      <c r="AC213" s="51" t="n">
        <v>493.885259140086</v>
      </c>
      <c r="AD213" s="51" t="n">
        <v>650.495990035797</v>
      </c>
      <c r="AE213" s="51" t="n">
        <v>870.350448295803</v>
      </c>
      <c r="AF213" s="51" t="n">
        <v>458.96573485541</v>
      </c>
      <c r="AG213" s="51" t="n">
        <v>319.092494616819</v>
      </c>
      <c r="AH213" s="51" t="n">
        <v>6809.850748</v>
      </c>
      <c r="AI213" s="51" t="n">
        <v>16056.893337</v>
      </c>
      <c r="AJ213" s="51" t="n">
        <v>5740.550736</v>
      </c>
      <c r="AK213" s="51" t="n">
        <v>6767.234657</v>
      </c>
      <c r="AL213" s="51" t="n">
        <v>8019.239442</v>
      </c>
      <c r="AM213" s="51" t="n">
        <v>3838.265421</v>
      </c>
      <c r="AN213" s="51" t="n">
        <v>4359.569745</v>
      </c>
      <c r="AO213" s="51" t="n">
        <v>3993.726918</v>
      </c>
      <c r="AP213" s="51" t="n">
        <v>2796.763353</v>
      </c>
      <c r="AQ213" s="51" t="n">
        <v>1407.258989</v>
      </c>
      <c r="AR213" s="51" t="n">
        <v>744.941021</v>
      </c>
      <c r="AS213" s="51" t="n">
        <v>4253.605444</v>
      </c>
      <c r="AT213" s="51" t="n">
        <v>2928.931767</v>
      </c>
      <c r="AU213" s="51" t="n">
        <v>2988.785831</v>
      </c>
      <c r="AV213" s="51" t="n">
        <v>2460.729174</v>
      </c>
      <c r="AW213" s="51" t="n">
        <v>1048.450171</v>
      </c>
      <c r="AX213" s="51" t="n">
        <v>748.170997</v>
      </c>
      <c r="AY213" s="51" t="n">
        <v>1265.205501</v>
      </c>
      <c r="AZ213" s="51" t="n">
        <v>1620.615887</v>
      </c>
      <c r="BA213" s="51" t="n">
        <v>732.918251</v>
      </c>
      <c r="BB213" s="51" t="n">
        <v>572.019586</v>
      </c>
      <c r="BC213" s="51" t="n">
        <v>1439.500022</v>
      </c>
      <c r="BD213" s="51" t="n">
        <v>360.490671</v>
      </c>
      <c r="BE213" s="51" t="n">
        <v>447.643698</v>
      </c>
      <c r="BF213" s="51" t="n">
        <v>709.145028</v>
      </c>
      <c r="BG213" s="51" t="n">
        <v>479.117524</v>
      </c>
      <c r="BH213" s="51" t="n">
        <v>738.180074</v>
      </c>
      <c r="BI213" s="51" t="n">
        <v>730.994809</v>
      </c>
      <c r="BJ213" s="51" t="n">
        <v>406.210353</v>
      </c>
      <c r="BK213" s="51" t="n">
        <v>429.610672</v>
      </c>
    </row>
    <row r="214" customFormat="false" ht="13" hidden="false" customHeight="false" outlineLevel="0" collapsed="false">
      <c r="A214" s="16" t="n">
        <v>2015</v>
      </c>
      <c r="C214" s="18" t="n">
        <v>1</v>
      </c>
      <c r="D214" s="51" t="n">
        <v>7657.7342289791</v>
      </c>
      <c r="E214" s="51" t="n">
        <v>16949.6892112714</v>
      </c>
      <c r="F214" s="51" t="n">
        <v>5528.73554230451</v>
      </c>
      <c r="G214" s="51" t="n">
        <v>7147.20860707566</v>
      </c>
      <c r="H214" s="51" t="n">
        <v>7819.54874695264</v>
      </c>
      <c r="I214" s="51" t="n">
        <v>3950.67868797462</v>
      </c>
      <c r="J214" s="51" t="n">
        <v>4506.08498401954</v>
      </c>
      <c r="K214" s="51" t="n">
        <v>4162.71198980344</v>
      </c>
      <c r="L214" s="51" t="n">
        <v>3044.68581338048</v>
      </c>
      <c r="M214" s="51" t="n">
        <v>1284.20614851561</v>
      </c>
      <c r="N214" s="51" t="n">
        <v>802.814798165752</v>
      </c>
      <c r="O214" s="51" t="n">
        <v>4852.67272312721</v>
      </c>
      <c r="P214" s="51" t="n">
        <v>3085.46115310241</v>
      </c>
      <c r="Q214" s="51" t="n">
        <v>3298.55337049496</v>
      </c>
      <c r="R214" s="51" t="n">
        <v>2530.20561301473</v>
      </c>
      <c r="S214" s="51" t="n">
        <v>1161.16125615227</v>
      </c>
      <c r="T214" s="51" t="n">
        <v>773.818352969815</v>
      </c>
      <c r="U214" s="51" t="n">
        <v>1259.72876383657</v>
      </c>
      <c r="V214" s="51" t="n">
        <v>1703.12283501948</v>
      </c>
      <c r="W214" s="51" t="n">
        <v>795.077568935124</v>
      </c>
      <c r="X214" s="51" t="n">
        <v>602.196179751574</v>
      </c>
      <c r="Y214" s="51" t="n">
        <v>1388.32027898455</v>
      </c>
      <c r="Z214" s="51" t="n">
        <v>480.780650932588</v>
      </c>
      <c r="AA214" s="51" t="n">
        <v>474.678105067256</v>
      </c>
      <c r="AB214" s="51" t="n">
        <v>655.772139451898</v>
      </c>
      <c r="AC214" s="51" t="n">
        <v>474.858782711687</v>
      </c>
      <c r="AD214" s="51" t="n">
        <v>654.048604915001</v>
      </c>
      <c r="AE214" s="51" t="n">
        <v>874.479278010244</v>
      </c>
      <c r="AF214" s="51" t="n">
        <v>463.76994490165</v>
      </c>
      <c r="AG214" s="51" t="n">
        <v>309.724693957157</v>
      </c>
      <c r="AH214" s="51" t="n">
        <v>7346.87733</v>
      </c>
      <c r="AI214" s="51" t="n">
        <v>15019.070554</v>
      </c>
      <c r="AJ214" s="51" t="n">
        <v>5611.977562</v>
      </c>
      <c r="AK214" s="51" t="n">
        <v>6388.997391</v>
      </c>
      <c r="AL214" s="51" t="n">
        <v>7794.361916</v>
      </c>
      <c r="AM214" s="51" t="n">
        <v>3612.420878</v>
      </c>
      <c r="AN214" s="51" t="n">
        <v>4455.348098</v>
      </c>
      <c r="AO214" s="51" t="n">
        <v>3716.560207</v>
      </c>
      <c r="AP214" s="51" t="n">
        <v>2642.877589</v>
      </c>
      <c r="AQ214" s="51" t="n">
        <v>1406.893942</v>
      </c>
      <c r="AR214" s="51" t="n">
        <v>705.160247</v>
      </c>
      <c r="AS214" s="51" t="n">
        <v>4895.520955</v>
      </c>
      <c r="AT214" s="51" t="n">
        <v>2700.298918</v>
      </c>
      <c r="AU214" s="51" t="n">
        <v>2398.416279</v>
      </c>
      <c r="AV214" s="51" t="n">
        <v>2277.186033</v>
      </c>
      <c r="AW214" s="51" t="n">
        <v>1009.38122</v>
      </c>
      <c r="AX214" s="51" t="n">
        <v>498.599855</v>
      </c>
      <c r="AY214" s="51" t="n">
        <v>1178.203181</v>
      </c>
      <c r="AZ214" s="51" t="n">
        <v>1724.438159</v>
      </c>
      <c r="BA214" s="51" t="n">
        <v>752.297932</v>
      </c>
      <c r="BB214" s="51" t="n">
        <v>542.004948</v>
      </c>
      <c r="BC214" s="51" t="n">
        <v>1352.185182</v>
      </c>
      <c r="BD214" s="51" t="n">
        <v>531.908636</v>
      </c>
      <c r="BE214" s="51" t="n">
        <v>397.834235</v>
      </c>
      <c r="BF214" s="51" t="n">
        <v>563.401927</v>
      </c>
      <c r="BG214" s="51" t="n">
        <v>334.616546</v>
      </c>
      <c r="BH214" s="51" t="n">
        <v>522.076858</v>
      </c>
      <c r="BI214" s="51" t="n">
        <v>873.661012</v>
      </c>
      <c r="BJ214" s="51" t="n">
        <v>483.218926</v>
      </c>
      <c r="BK214" s="51" t="n">
        <v>421.778673</v>
      </c>
    </row>
    <row r="215" customFormat="false" ht="13" hidden="false" customHeight="false" outlineLevel="0" collapsed="false">
      <c r="A215" s="16" t="n">
        <v>2015</v>
      </c>
      <c r="C215" s="18" t="n">
        <v>2</v>
      </c>
      <c r="D215" s="51" t="n">
        <v>7798.32595101926</v>
      </c>
      <c r="E215" s="51" t="n">
        <v>16973.4211023197</v>
      </c>
      <c r="F215" s="51" t="n">
        <v>5438.0963676158</v>
      </c>
      <c r="G215" s="51" t="n">
        <v>7358.06750810619</v>
      </c>
      <c r="H215" s="51" t="n">
        <v>7889.11526039462</v>
      </c>
      <c r="I215" s="51" t="n">
        <v>3995.41979002669</v>
      </c>
      <c r="J215" s="51" t="n">
        <v>4388.00266135278</v>
      </c>
      <c r="K215" s="51" t="n">
        <v>4120.63301768074</v>
      </c>
      <c r="L215" s="51" t="n">
        <v>3096.54357289087</v>
      </c>
      <c r="M215" s="51" t="n">
        <v>1282.75572362225</v>
      </c>
      <c r="N215" s="51" t="n">
        <v>800.010967466479</v>
      </c>
      <c r="O215" s="51" t="n">
        <v>4939.62808108388</v>
      </c>
      <c r="P215" s="51" t="n">
        <v>3115.44988763107</v>
      </c>
      <c r="Q215" s="51" t="n">
        <v>3117.48576299593</v>
      </c>
      <c r="R215" s="51" t="n">
        <v>2555.33252629309</v>
      </c>
      <c r="S215" s="51" t="n">
        <v>1171.31408153881</v>
      </c>
      <c r="T215" s="51" t="n">
        <v>792.823972601475</v>
      </c>
      <c r="U215" s="51" t="n">
        <v>1279.21201469501</v>
      </c>
      <c r="V215" s="51" t="n">
        <v>1653.92234081127</v>
      </c>
      <c r="W215" s="51" t="n">
        <v>807.027921419025</v>
      </c>
      <c r="X215" s="51" t="n">
        <v>633.004173192991</v>
      </c>
      <c r="Y215" s="51" t="n">
        <v>1408.19324223662</v>
      </c>
      <c r="Z215" s="51" t="n">
        <v>494.036809074935</v>
      </c>
      <c r="AA215" s="51" t="n">
        <v>490.557182854901</v>
      </c>
      <c r="AB215" s="51" t="n">
        <v>649.173315075977</v>
      </c>
      <c r="AC215" s="51" t="n">
        <v>458.587691196575</v>
      </c>
      <c r="AD215" s="51" t="n">
        <v>658.377360678438</v>
      </c>
      <c r="AE215" s="51" t="n">
        <v>879.074684512533</v>
      </c>
      <c r="AF215" s="51" t="n">
        <v>463.850513697403</v>
      </c>
      <c r="AG215" s="51" t="n">
        <v>297.637289611641</v>
      </c>
      <c r="AH215" s="51" t="n">
        <v>6767.881479</v>
      </c>
      <c r="AI215" s="51" t="n">
        <v>16659.089439</v>
      </c>
      <c r="AJ215" s="51" t="n">
        <v>4729.378502</v>
      </c>
      <c r="AK215" s="51" t="n">
        <v>6895.160124</v>
      </c>
      <c r="AL215" s="51" t="n">
        <v>7543.553845</v>
      </c>
      <c r="AM215" s="51" t="n">
        <v>3848.0791</v>
      </c>
      <c r="AN215" s="51" t="n">
        <v>4014.344369</v>
      </c>
      <c r="AO215" s="51" t="n">
        <v>4125.947571</v>
      </c>
      <c r="AP215" s="51" t="n">
        <v>2958.962149</v>
      </c>
      <c r="AQ215" s="51" t="n">
        <v>1257.868277</v>
      </c>
      <c r="AR215" s="51" t="n">
        <v>727.957917</v>
      </c>
      <c r="AS215" s="51" t="n">
        <v>4964.622371</v>
      </c>
      <c r="AT215" s="51" t="n">
        <v>2971.862065</v>
      </c>
      <c r="AU215" s="51" t="n">
        <v>4250.541614</v>
      </c>
      <c r="AV215" s="51" t="n">
        <v>2389.405823</v>
      </c>
      <c r="AW215" s="51" t="n">
        <v>1214.39604</v>
      </c>
      <c r="AX215" s="51" t="n">
        <v>732.024812</v>
      </c>
      <c r="AY215" s="51" t="n">
        <v>1177.698773</v>
      </c>
      <c r="AZ215" s="51" t="n">
        <v>1413.422419</v>
      </c>
      <c r="BA215" s="51" t="n">
        <v>762.317957</v>
      </c>
      <c r="BB215" s="51" t="n">
        <v>576.410051</v>
      </c>
      <c r="BC215" s="51" t="n">
        <v>1099.444606</v>
      </c>
      <c r="BD215" s="51" t="n">
        <v>449.468884</v>
      </c>
      <c r="BE215" s="51" t="n">
        <v>417.984491</v>
      </c>
      <c r="BF215" s="51" t="n">
        <v>588.664248</v>
      </c>
      <c r="BG215" s="51" t="n">
        <v>403.876519</v>
      </c>
      <c r="BH215" s="51" t="n">
        <v>591.812134</v>
      </c>
      <c r="BI215" s="51" t="n">
        <v>609.53317</v>
      </c>
      <c r="BJ215" s="51" t="n">
        <v>440.167737</v>
      </c>
      <c r="BK215" s="51" t="n">
        <v>280.02858</v>
      </c>
    </row>
    <row r="216" customFormat="false" ht="13" hidden="false" customHeight="false" outlineLevel="0" collapsed="false">
      <c r="A216" s="16" t="n">
        <v>2015</v>
      </c>
      <c r="C216" s="18" t="n">
        <v>3</v>
      </c>
      <c r="D216" s="51" t="n">
        <v>7959.49861468339</v>
      </c>
      <c r="E216" s="51" t="n">
        <v>17007.6438383589</v>
      </c>
      <c r="F216" s="51" t="n">
        <v>5372.19380094256</v>
      </c>
      <c r="G216" s="51" t="n">
        <v>7542.08710071688</v>
      </c>
      <c r="H216" s="51" t="n">
        <v>7925.02781784202</v>
      </c>
      <c r="I216" s="51" t="n">
        <v>4028.54793152035</v>
      </c>
      <c r="J216" s="51" t="n">
        <v>4275.95626638039</v>
      </c>
      <c r="K216" s="51" t="n">
        <v>4077.39497041918</v>
      </c>
      <c r="L216" s="51" t="n">
        <v>3143.36387432397</v>
      </c>
      <c r="M216" s="51" t="n">
        <v>1284.94003426995</v>
      </c>
      <c r="N216" s="51" t="n">
        <v>800.257351089768</v>
      </c>
      <c r="O216" s="51" t="n">
        <v>4988.72384481635</v>
      </c>
      <c r="P216" s="51" t="n">
        <v>3158.58769380098</v>
      </c>
      <c r="Q216" s="51" t="n">
        <v>3062.90500805585</v>
      </c>
      <c r="R216" s="51" t="n">
        <v>2579.22227178409</v>
      </c>
      <c r="S216" s="51" t="n">
        <v>1175.46633319234</v>
      </c>
      <c r="T216" s="51" t="n">
        <v>807.958644697044</v>
      </c>
      <c r="U216" s="51" t="n">
        <v>1305.50942685797</v>
      </c>
      <c r="V216" s="51" t="n">
        <v>1604.84001458978</v>
      </c>
      <c r="W216" s="51" t="n">
        <v>810.806322890637</v>
      </c>
      <c r="X216" s="51" t="n">
        <v>664.85434866559</v>
      </c>
      <c r="Y216" s="51" t="n">
        <v>1422.94568871514</v>
      </c>
      <c r="Z216" s="51" t="n">
        <v>503.079853503212</v>
      </c>
      <c r="AA216" s="51" t="n">
        <v>511.318722737113</v>
      </c>
      <c r="AB216" s="51" t="n">
        <v>644.803858985273</v>
      </c>
      <c r="AC216" s="51" t="n">
        <v>451.553744927064</v>
      </c>
      <c r="AD216" s="51" t="n">
        <v>662.200257277927</v>
      </c>
      <c r="AE216" s="51" t="n">
        <v>883.862792564682</v>
      </c>
      <c r="AF216" s="51" t="n">
        <v>460.332118084049</v>
      </c>
      <c r="AG216" s="51" t="n">
        <v>282.435146095464</v>
      </c>
      <c r="AH216" s="51" t="n">
        <v>8539.268431</v>
      </c>
      <c r="AI216" s="51" t="n">
        <v>18778.827814</v>
      </c>
      <c r="AJ216" s="51" t="n">
        <v>5696.025069</v>
      </c>
      <c r="AK216" s="51" t="n">
        <v>8151.991917</v>
      </c>
      <c r="AL216" s="51" t="n">
        <v>8052.273958</v>
      </c>
      <c r="AM216" s="51" t="n">
        <v>4440.826814</v>
      </c>
      <c r="AN216" s="51" t="n">
        <v>4399.503255</v>
      </c>
      <c r="AO216" s="51" t="n">
        <v>4623.940453</v>
      </c>
      <c r="AP216" s="51" t="n">
        <v>3553.497102</v>
      </c>
      <c r="AQ216" s="51" t="n">
        <v>1350.786677</v>
      </c>
      <c r="AR216" s="51" t="n">
        <v>828.73743</v>
      </c>
      <c r="AS216" s="51" t="n">
        <v>5449.480998</v>
      </c>
      <c r="AT216" s="51" t="n">
        <v>3216.323493</v>
      </c>
      <c r="AU216" s="51" t="n">
        <v>3566.130709</v>
      </c>
      <c r="AV216" s="51" t="n">
        <v>2758.930552</v>
      </c>
      <c r="AW216" s="51" t="n">
        <v>1319.946588</v>
      </c>
      <c r="AX216" s="51" t="n">
        <v>940.69432</v>
      </c>
      <c r="AY216" s="51" t="n">
        <v>1389.986702</v>
      </c>
      <c r="AZ216" s="51" t="n">
        <v>1717.349735</v>
      </c>
      <c r="BA216" s="51" t="n">
        <v>887.920002</v>
      </c>
      <c r="BB216" s="51" t="n">
        <v>710.109723</v>
      </c>
      <c r="BC216" s="51" t="n">
        <v>1327.634792</v>
      </c>
      <c r="BD216" s="51" t="n">
        <v>595.496439</v>
      </c>
      <c r="BE216" s="51" t="n">
        <v>574.567831</v>
      </c>
      <c r="BF216" s="51" t="n">
        <v>711.720968</v>
      </c>
      <c r="BG216" s="51" t="n">
        <v>467.138121</v>
      </c>
      <c r="BH216" s="51" t="n">
        <v>710.730409</v>
      </c>
      <c r="BI216" s="51" t="n">
        <v>1002.795347</v>
      </c>
      <c r="BJ216" s="51" t="n">
        <v>560.826934</v>
      </c>
      <c r="BK216" s="51" t="n">
        <v>347.255177</v>
      </c>
    </row>
    <row r="217" customFormat="false" ht="13" hidden="false" customHeight="false" outlineLevel="0" collapsed="false">
      <c r="A217" s="16" t="n">
        <v>2015</v>
      </c>
      <c r="C217" s="18" t="n">
        <v>4</v>
      </c>
      <c r="D217" s="51" t="n">
        <v>8089.32136921756</v>
      </c>
      <c r="E217" s="51" t="n">
        <v>17081.7068468926</v>
      </c>
      <c r="F217" s="51" t="n">
        <v>5341.88129051714</v>
      </c>
      <c r="G217" s="51" t="n">
        <v>7652.32309819305</v>
      </c>
      <c r="H217" s="51" t="n">
        <v>7926.91236615725</v>
      </c>
      <c r="I217" s="51" t="n">
        <v>4072.7620211016</v>
      </c>
      <c r="J217" s="51" t="n">
        <v>4205.2105622845</v>
      </c>
      <c r="K217" s="51" t="n">
        <v>4042.1862845991</v>
      </c>
      <c r="L217" s="51" t="n">
        <v>3187.43797520317</v>
      </c>
      <c r="M217" s="51" t="n">
        <v>1291.80001121341</v>
      </c>
      <c r="N217" s="51" t="n">
        <v>803.845114644819</v>
      </c>
      <c r="O217" s="51" t="n">
        <v>5000.38071651234</v>
      </c>
      <c r="P217" s="51" t="n">
        <v>3213.54497442195</v>
      </c>
      <c r="Q217" s="51" t="n">
        <v>3099.06827028435</v>
      </c>
      <c r="R217" s="51" t="n">
        <v>2602.96139821807</v>
      </c>
      <c r="S217" s="51" t="n">
        <v>1171.49002707895</v>
      </c>
      <c r="T217" s="51" t="n">
        <v>818.520856960573</v>
      </c>
      <c r="U217" s="51" t="n">
        <v>1342.56496528091</v>
      </c>
      <c r="V217" s="51" t="n">
        <v>1564.69234896708</v>
      </c>
      <c r="W217" s="51" t="n">
        <v>806.692031906463</v>
      </c>
      <c r="X217" s="51" t="n">
        <v>695.078841625973</v>
      </c>
      <c r="Y217" s="51" t="n">
        <v>1432.86902737847</v>
      </c>
      <c r="Z217" s="51" t="n">
        <v>505.327428055743</v>
      </c>
      <c r="AA217" s="51" t="n">
        <v>528.793067027392</v>
      </c>
      <c r="AB217" s="51" t="n">
        <v>643.815649396912</v>
      </c>
      <c r="AC217" s="51" t="n">
        <v>457.187497687484</v>
      </c>
      <c r="AD217" s="51" t="n">
        <v>664.72438145732</v>
      </c>
      <c r="AE217" s="51" t="n">
        <v>888.899383010643</v>
      </c>
      <c r="AF217" s="51" t="n">
        <v>455.107169905953</v>
      </c>
      <c r="AG217" s="51" t="n">
        <v>264.858927820893</v>
      </c>
      <c r="AH217" s="51" t="n">
        <v>7838.409162</v>
      </c>
      <c r="AI217" s="51" t="n">
        <v>17431.522002</v>
      </c>
      <c r="AJ217" s="51" t="n">
        <v>5191.128264</v>
      </c>
      <c r="AK217" s="51" t="n">
        <v>7825.137735</v>
      </c>
      <c r="AL217" s="51" t="n">
        <v>8116.030728</v>
      </c>
      <c r="AM217" s="51" t="n">
        <v>4094.962841</v>
      </c>
      <c r="AN217" s="51" t="n">
        <v>4059.828439</v>
      </c>
      <c r="AO217" s="51" t="n">
        <v>4079.193219</v>
      </c>
      <c r="AP217" s="51" t="n">
        <v>3472.648559</v>
      </c>
      <c r="AQ217" s="51" t="n">
        <v>1263.090521</v>
      </c>
      <c r="AR217" s="51" t="n">
        <v>864.289262</v>
      </c>
      <c r="AS217" s="51" t="n">
        <v>4347.044776</v>
      </c>
      <c r="AT217" s="51" t="n">
        <v>3632.996496</v>
      </c>
      <c r="AU217" s="51" t="n">
        <v>2680.131032</v>
      </c>
      <c r="AV217" s="51" t="n">
        <v>3034.396234</v>
      </c>
      <c r="AW217" s="51" t="n">
        <v>1189.803775</v>
      </c>
      <c r="AX217" s="51" t="n">
        <v>783.034479</v>
      </c>
      <c r="AY217" s="51" t="n">
        <v>1343.048269</v>
      </c>
      <c r="AZ217" s="51" t="n">
        <v>1511.689151</v>
      </c>
      <c r="BA217" s="51" t="n">
        <v>669.775678</v>
      </c>
      <c r="BB217" s="51" t="n">
        <v>696.810014</v>
      </c>
      <c r="BC217" s="51" t="n">
        <v>1273.340373</v>
      </c>
      <c r="BD217" s="51" t="n">
        <v>542.905805</v>
      </c>
      <c r="BE217" s="51" t="n">
        <v>474.362555</v>
      </c>
      <c r="BF217" s="51" t="n">
        <v>609.924135</v>
      </c>
      <c r="BG217" s="51" t="n">
        <v>382.686022</v>
      </c>
      <c r="BH217" s="51" t="n">
        <v>648.544844</v>
      </c>
      <c r="BI217" s="51" t="n">
        <v>855.77008</v>
      </c>
      <c r="BJ217" s="51" t="n">
        <v>442.643939</v>
      </c>
      <c r="BK217" s="51" t="n">
        <v>191.384037</v>
      </c>
    </row>
    <row r="218" customFormat="false" ht="13" hidden="false" customHeight="false" outlineLevel="0" collapsed="false">
      <c r="A218" s="16" t="n">
        <v>2015</v>
      </c>
      <c r="C218" s="18" t="n">
        <v>5</v>
      </c>
      <c r="D218" s="51" t="n">
        <v>8165.88744201387</v>
      </c>
      <c r="E218" s="51" t="n">
        <v>17188.408418109</v>
      </c>
      <c r="F218" s="51" t="n">
        <v>5345.41488180301</v>
      </c>
      <c r="G218" s="51" t="n">
        <v>7665.48081589808</v>
      </c>
      <c r="H218" s="51" t="n">
        <v>7914.4435132489</v>
      </c>
      <c r="I218" s="51" t="n">
        <v>4143.74397020708</v>
      </c>
      <c r="J218" s="51" t="n">
        <v>4192.79777628705</v>
      </c>
      <c r="K218" s="51" t="n">
        <v>4041.8126259587</v>
      </c>
      <c r="L218" s="51" t="n">
        <v>3223.7979317226</v>
      </c>
      <c r="M218" s="51" t="n">
        <v>1302.27723587213</v>
      </c>
      <c r="N218" s="51" t="n">
        <v>810.777694447336</v>
      </c>
      <c r="O218" s="51" t="n">
        <v>4976.94776830615</v>
      </c>
      <c r="P218" s="51" t="n">
        <v>3279.72226325868</v>
      </c>
      <c r="Q218" s="51" t="n">
        <v>3158.3622175403</v>
      </c>
      <c r="R218" s="51" t="n">
        <v>2628.17883651445</v>
      </c>
      <c r="S218" s="51" t="n">
        <v>1162.56763064467</v>
      </c>
      <c r="T218" s="51" t="n">
        <v>824.071250708182</v>
      </c>
      <c r="U218" s="51" t="n">
        <v>1391.42044182175</v>
      </c>
      <c r="V218" s="51" t="n">
        <v>1532.67651171526</v>
      </c>
      <c r="W218" s="51" t="n">
        <v>794.698439339394</v>
      </c>
      <c r="X218" s="51" t="n">
        <v>723.351617011771</v>
      </c>
      <c r="Y218" s="51" t="n">
        <v>1436.90868136045</v>
      </c>
      <c r="Z218" s="51" t="n">
        <v>500.694218742719</v>
      </c>
      <c r="AA218" s="51" t="n">
        <v>535.693592757627</v>
      </c>
      <c r="AB218" s="51" t="n">
        <v>646.889513041343</v>
      </c>
      <c r="AC218" s="51" t="n">
        <v>472.59890749669</v>
      </c>
      <c r="AD218" s="51" t="n">
        <v>664.149269484484</v>
      </c>
      <c r="AE218" s="51" t="n">
        <v>894.176694513357</v>
      </c>
      <c r="AF218" s="51" t="n">
        <v>450.394757691994</v>
      </c>
      <c r="AG218" s="51" t="n">
        <v>245.891797788541</v>
      </c>
      <c r="AH218" s="51" t="n">
        <v>9217.47466</v>
      </c>
      <c r="AI218" s="51" t="n">
        <v>16540.814237</v>
      </c>
      <c r="AJ218" s="51" t="n">
        <v>4609.678143</v>
      </c>
      <c r="AK218" s="51" t="n">
        <v>7522.097583</v>
      </c>
      <c r="AL218" s="51" t="n">
        <v>7250.375964</v>
      </c>
      <c r="AM218" s="51" t="n">
        <v>4171.342786</v>
      </c>
      <c r="AN218" s="51" t="n">
        <v>4124.328996</v>
      </c>
      <c r="AO218" s="51" t="n">
        <v>3669.683678</v>
      </c>
      <c r="AP218" s="51" t="n">
        <v>3192.696132</v>
      </c>
      <c r="AQ218" s="51" t="n">
        <v>1202.223888</v>
      </c>
      <c r="AR218" s="51" t="n">
        <v>872.493469</v>
      </c>
      <c r="AS218" s="51" t="n">
        <v>4410.055595</v>
      </c>
      <c r="AT218" s="51" t="n">
        <v>3434.930207</v>
      </c>
      <c r="AU218" s="51" t="n">
        <v>3109.445322</v>
      </c>
      <c r="AV218" s="51" t="n">
        <v>2701.203258</v>
      </c>
      <c r="AW218" s="51" t="n">
        <v>1155.64489</v>
      </c>
      <c r="AX218" s="51" t="n">
        <v>860.34305</v>
      </c>
      <c r="AY218" s="51" t="n">
        <v>1349.725716</v>
      </c>
      <c r="AZ218" s="51" t="n">
        <v>1483.279226</v>
      </c>
      <c r="BA218" s="51" t="n">
        <v>741.607047</v>
      </c>
      <c r="BB218" s="51" t="n">
        <v>818.366933</v>
      </c>
      <c r="BC218" s="51" t="n">
        <v>1178.154695</v>
      </c>
      <c r="BD218" s="51" t="n">
        <v>496.222909</v>
      </c>
      <c r="BE218" s="51" t="n">
        <v>580.455015</v>
      </c>
      <c r="BF218" s="51" t="n">
        <v>620.380757</v>
      </c>
      <c r="BG218" s="51" t="n">
        <v>515.960815</v>
      </c>
      <c r="BH218" s="51" t="n">
        <v>652.272615</v>
      </c>
      <c r="BI218" s="51" t="n">
        <v>917.218912</v>
      </c>
      <c r="BJ218" s="51" t="n">
        <v>443.581408</v>
      </c>
      <c r="BK218" s="51" t="n">
        <v>184.580251</v>
      </c>
    </row>
    <row r="219" customFormat="false" ht="13" hidden="false" customHeight="false" outlineLevel="0" collapsed="false">
      <c r="A219" s="16" t="n">
        <v>2015</v>
      </c>
      <c r="C219" s="18" t="n">
        <v>6</v>
      </c>
      <c r="D219" s="51" t="n">
        <v>8182.42266552621</v>
      </c>
      <c r="E219" s="51" t="n">
        <v>17340.1498986005</v>
      </c>
      <c r="F219" s="51" t="n">
        <v>5379.71669621052</v>
      </c>
      <c r="G219" s="51" t="n">
        <v>7608.87720386422</v>
      </c>
      <c r="H219" s="51" t="n">
        <v>7940.39168908627</v>
      </c>
      <c r="I219" s="51" t="n">
        <v>4237.61197168961</v>
      </c>
      <c r="J219" s="51" t="n">
        <v>4244.00824325511</v>
      </c>
      <c r="K219" s="51" t="n">
        <v>4099.55048916171</v>
      </c>
      <c r="L219" s="51" t="n">
        <v>3247.55640020617</v>
      </c>
      <c r="M219" s="51" t="n">
        <v>1315.00302524012</v>
      </c>
      <c r="N219" s="51" t="n">
        <v>821.134060266358</v>
      </c>
      <c r="O219" s="51" t="n">
        <v>4939.76179991304</v>
      </c>
      <c r="P219" s="51" t="n">
        <v>3349.632484666</v>
      </c>
      <c r="Q219" s="51" t="n">
        <v>3192.34948575753</v>
      </c>
      <c r="R219" s="51" t="n">
        <v>2654.90458037661</v>
      </c>
      <c r="S219" s="51" t="n">
        <v>1153.53435991604</v>
      </c>
      <c r="T219" s="51" t="n">
        <v>824.518616288741</v>
      </c>
      <c r="U219" s="51" t="n">
        <v>1446.03132286227</v>
      </c>
      <c r="V219" s="51" t="n">
        <v>1512.97995514936</v>
      </c>
      <c r="W219" s="51" t="n">
        <v>780.422269091949</v>
      </c>
      <c r="X219" s="51" t="n">
        <v>751.043000948069</v>
      </c>
      <c r="Y219" s="51" t="n">
        <v>1433.34196245328</v>
      </c>
      <c r="Z219" s="51" t="n">
        <v>493.26379556857</v>
      </c>
      <c r="AA219" s="51" t="n">
        <v>532.397221472873</v>
      </c>
      <c r="AB219" s="51" t="n">
        <v>654.02884460151</v>
      </c>
      <c r="AC219" s="51" t="n">
        <v>490.063942817028</v>
      </c>
      <c r="AD219" s="51" t="n">
        <v>661.466509744775</v>
      </c>
      <c r="AE219" s="51" t="n">
        <v>899.575588939392</v>
      </c>
      <c r="AF219" s="51" t="n">
        <v>447.487905450274</v>
      </c>
      <c r="AG219" s="51" t="n">
        <v>227.819577029238</v>
      </c>
      <c r="AH219" s="51" t="n">
        <v>8424.552543</v>
      </c>
      <c r="AI219" s="51" t="n">
        <v>18462.004059</v>
      </c>
      <c r="AJ219" s="51" t="n">
        <v>7289.557127</v>
      </c>
      <c r="AK219" s="51" t="n">
        <v>7639.873195</v>
      </c>
      <c r="AL219" s="51" t="n">
        <v>7617.52824</v>
      </c>
      <c r="AM219" s="51" t="n">
        <v>4424.818509</v>
      </c>
      <c r="AN219" s="51" t="n">
        <v>4309.523072</v>
      </c>
      <c r="AO219" s="51" t="n">
        <v>4578.648828</v>
      </c>
      <c r="AP219" s="51" t="n">
        <v>3465.062758</v>
      </c>
      <c r="AQ219" s="51" t="n">
        <v>1200.912812</v>
      </c>
      <c r="AR219" s="51" t="n">
        <v>704.168569</v>
      </c>
      <c r="AS219" s="51" t="n">
        <v>5018.199405</v>
      </c>
      <c r="AT219" s="51" t="n">
        <v>3531.659419</v>
      </c>
      <c r="AU219" s="51" t="n">
        <v>4158.11113</v>
      </c>
      <c r="AV219" s="51" t="n">
        <v>2713.906043</v>
      </c>
      <c r="AW219" s="51" t="n">
        <v>1200.405924</v>
      </c>
      <c r="AX219" s="51" t="n">
        <v>794.041299</v>
      </c>
      <c r="AY219" s="51" t="n">
        <v>1570.550896</v>
      </c>
      <c r="AZ219" s="51" t="n">
        <v>1689.32633</v>
      </c>
      <c r="BA219" s="51" t="n">
        <v>747.501122</v>
      </c>
      <c r="BB219" s="51" t="n">
        <v>838.960898</v>
      </c>
      <c r="BC219" s="51" t="n">
        <v>1743.238091</v>
      </c>
      <c r="BD219" s="51" t="n">
        <v>462.756182</v>
      </c>
      <c r="BE219" s="51" t="n">
        <v>545.359347</v>
      </c>
      <c r="BF219" s="51" t="n">
        <v>786.262519</v>
      </c>
      <c r="BG219" s="51" t="n">
        <v>492.414802</v>
      </c>
      <c r="BH219" s="51" t="n">
        <v>737.365666</v>
      </c>
      <c r="BI219" s="51" t="n">
        <v>1021.977426</v>
      </c>
      <c r="BJ219" s="51" t="n">
        <v>493.056022</v>
      </c>
      <c r="BK219" s="51" t="n">
        <v>361.117328</v>
      </c>
    </row>
    <row r="220" customFormat="false" ht="13" hidden="false" customHeight="false" outlineLevel="0" collapsed="false">
      <c r="A220" s="16" t="n">
        <v>2015</v>
      </c>
      <c r="C220" s="18" t="n">
        <v>7</v>
      </c>
      <c r="D220" s="51" t="n">
        <v>8149.28962464005</v>
      </c>
      <c r="E220" s="51" t="n">
        <v>17529.5698364805</v>
      </c>
      <c r="F220" s="51" t="n">
        <v>5411.0046493199</v>
      </c>
      <c r="G220" s="51" t="n">
        <v>7549.37268068559</v>
      </c>
      <c r="H220" s="51" t="n">
        <v>8037.95195851768</v>
      </c>
      <c r="I220" s="51" t="n">
        <v>4332.54007903151</v>
      </c>
      <c r="J220" s="51" t="n">
        <v>4328.64394733093</v>
      </c>
      <c r="K220" s="51" t="n">
        <v>4208.37316761992</v>
      </c>
      <c r="L220" s="51" t="n">
        <v>3258.84629136401</v>
      </c>
      <c r="M220" s="51" t="n">
        <v>1328.23422955768</v>
      </c>
      <c r="N220" s="51" t="n">
        <v>834.804501762611</v>
      </c>
      <c r="O220" s="51" t="n">
        <v>4899.21170696504</v>
      </c>
      <c r="P220" s="51" t="n">
        <v>3413.192086861</v>
      </c>
      <c r="Q220" s="51" t="n">
        <v>3199.54590935742</v>
      </c>
      <c r="R220" s="51" t="n">
        <v>2682.27138874308</v>
      </c>
      <c r="S220" s="51" t="n">
        <v>1149.52126810421</v>
      </c>
      <c r="T220" s="51" t="n">
        <v>821.048936961228</v>
      </c>
      <c r="U220" s="51" t="n">
        <v>1492.49704648098</v>
      </c>
      <c r="V220" s="51" t="n">
        <v>1509.01494024279</v>
      </c>
      <c r="W220" s="51" t="n">
        <v>768.915084656579</v>
      </c>
      <c r="X220" s="51" t="n">
        <v>776.039443821461</v>
      </c>
      <c r="Y220" s="51" t="n">
        <v>1421.14340111116</v>
      </c>
      <c r="Z220" s="51" t="n">
        <v>486.877841530089</v>
      </c>
      <c r="AA220" s="51" t="n">
        <v>523.10336155737</v>
      </c>
      <c r="AB220" s="51" t="n">
        <v>664.722619122148</v>
      </c>
      <c r="AC220" s="51" t="n">
        <v>501.42533179466</v>
      </c>
      <c r="AD220" s="51" t="n">
        <v>661.192639364054</v>
      </c>
      <c r="AE220" s="51" t="n">
        <v>904.224184394246</v>
      </c>
      <c r="AF220" s="51" t="n">
        <v>447.745065399007</v>
      </c>
      <c r="AG220" s="51" t="n">
        <v>213.45254608548</v>
      </c>
      <c r="AH220" s="51" t="n">
        <v>7700.338704</v>
      </c>
      <c r="AI220" s="51" t="n">
        <v>15279.945419</v>
      </c>
      <c r="AJ220" s="51" t="n">
        <v>4411.968565</v>
      </c>
      <c r="AK220" s="51" t="n">
        <v>6972.66799</v>
      </c>
      <c r="AL220" s="51" t="n">
        <v>6902.970007</v>
      </c>
      <c r="AM220" s="51" t="n">
        <v>3615.780042</v>
      </c>
      <c r="AN220" s="51" t="n">
        <v>3705.239479</v>
      </c>
      <c r="AO220" s="51" t="n">
        <v>4010.863812</v>
      </c>
      <c r="AP220" s="51" t="n">
        <v>3249.229615</v>
      </c>
      <c r="AQ220" s="51" t="n">
        <v>1542.523628</v>
      </c>
      <c r="AR220" s="51" t="n">
        <v>696.165006</v>
      </c>
      <c r="AS220" s="51" t="n">
        <v>5186.056018</v>
      </c>
      <c r="AT220" s="51" t="n">
        <v>2857.327044</v>
      </c>
      <c r="AU220" s="51" t="n">
        <v>3314.900515</v>
      </c>
      <c r="AV220" s="51" t="n">
        <v>2282.604061</v>
      </c>
      <c r="AW220" s="51" t="n">
        <v>920.119697</v>
      </c>
      <c r="AX220" s="51" t="n">
        <v>768.80806</v>
      </c>
      <c r="AY220" s="51" t="n">
        <v>1097.9292</v>
      </c>
      <c r="AZ220" s="51" t="n">
        <v>1264.874378</v>
      </c>
      <c r="BA220" s="51" t="n">
        <v>806.820512</v>
      </c>
      <c r="BB220" s="51" t="n">
        <v>554.410709</v>
      </c>
      <c r="BC220" s="51" t="n">
        <v>1217.778697</v>
      </c>
      <c r="BD220" s="51" t="n">
        <v>477.112334</v>
      </c>
      <c r="BE220" s="51" t="n">
        <v>526.73894</v>
      </c>
      <c r="BF220" s="51" t="n">
        <v>535.943206</v>
      </c>
      <c r="BG220" s="51" t="n">
        <v>423.083337</v>
      </c>
      <c r="BH220" s="51" t="n">
        <v>489.64287</v>
      </c>
      <c r="BI220" s="51" t="n">
        <v>829.148766</v>
      </c>
      <c r="BJ220" s="51" t="n">
        <v>434.911766</v>
      </c>
      <c r="BK220" s="51" t="n">
        <v>203.66369</v>
      </c>
    </row>
    <row r="221" customFormat="false" ht="13" hidden="false" customHeight="false" outlineLevel="0" collapsed="false">
      <c r="A221" s="16" t="n">
        <v>2015</v>
      </c>
      <c r="C221" s="18" t="n">
        <v>8</v>
      </c>
      <c r="D221" s="51" t="n">
        <v>8089.86221036559</v>
      </c>
      <c r="E221" s="51" t="n">
        <v>17691.0702343337</v>
      </c>
      <c r="F221" s="51" t="n">
        <v>5394.54770106845</v>
      </c>
      <c r="G221" s="51" t="n">
        <v>7535.1934297644</v>
      </c>
      <c r="H221" s="51" t="n">
        <v>8171.4798374527</v>
      </c>
      <c r="I221" s="51" t="n">
        <v>4405.60620859941</v>
      </c>
      <c r="J221" s="51" t="n">
        <v>4398.72633789795</v>
      </c>
      <c r="K221" s="51" t="n">
        <v>4337.21854500722</v>
      </c>
      <c r="L221" s="51" t="n">
        <v>3257.9222400373</v>
      </c>
      <c r="M221" s="51" t="n">
        <v>1340.31575116924</v>
      </c>
      <c r="N221" s="51" t="n">
        <v>850.536853343751</v>
      </c>
      <c r="O221" s="51" t="n">
        <v>4858.24921249623</v>
      </c>
      <c r="P221" s="51" t="n">
        <v>3459.87688706433</v>
      </c>
      <c r="Q221" s="51" t="n">
        <v>3189.98542735514</v>
      </c>
      <c r="R221" s="51" t="n">
        <v>2709.5158728933</v>
      </c>
      <c r="S221" s="51" t="n">
        <v>1150.48443168768</v>
      </c>
      <c r="T221" s="51" t="n">
        <v>815.734544990631</v>
      </c>
      <c r="U221" s="51" t="n">
        <v>1522.66830715629</v>
      </c>
      <c r="V221" s="51" t="n">
        <v>1510.50892971159</v>
      </c>
      <c r="W221" s="51" t="n">
        <v>762.084495553501</v>
      </c>
      <c r="X221" s="51" t="n">
        <v>796.629677906767</v>
      </c>
      <c r="Y221" s="51" t="n">
        <v>1399.36077296986</v>
      </c>
      <c r="Z221" s="51" t="n">
        <v>483.640334450016</v>
      </c>
      <c r="AA221" s="51" t="n">
        <v>515.778462748734</v>
      </c>
      <c r="AB221" s="51" t="n">
        <v>678.279801946536</v>
      </c>
      <c r="AC221" s="51" t="n">
        <v>503.432838720194</v>
      </c>
      <c r="AD221" s="51" t="n">
        <v>667.086406663983</v>
      </c>
      <c r="AE221" s="51" t="n">
        <v>907.422429789821</v>
      </c>
      <c r="AF221" s="51" t="n">
        <v>449.799645087952</v>
      </c>
      <c r="AG221" s="51" t="n">
        <v>202.878848312478</v>
      </c>
      <c r="AH221" s="51" t="n">
        <v>8229.680805</v>
      </c>
      <c r="AI221" s="51" t="n">
        <v>15938.087981</v>
      </c>
      <c r="AJ221" s="51" t="n">
        <v>5367.070573</v>
      </c>
      <c r="AK221" s="51" t="n">
        <v>6896.544851</v>
      </c>
      <c r="AL221" s="51" t="n">
        <v>7732.146873</v>
      </c>
      <c r="AM221" s="51" t="n">
        <v>3965.610845</v>
      </c>
      <c r="AN221" s="51" t="n">
        <v>4616.304391</v>
      </c>
      <c r="AO221" s="51" t="n">
        <v>3264.4891</v>
      </c>
      <c r="AP221" s="51" t="n">
        <v>2693.075182</v>
      </c>
      <c r="AQ221" s="51" t="n">
        <v>1242.981067</v>
      </c>
      <c r="AR221" s="51" t="n">
        <v>883.084163</v>
      </c>
      <c r="AS221" s="51" t="n">
        <v>5437.972742</v>
      </c>
      <c r="AT221" s="51" t="n">
        <v>3237.1258</v>
      </c>
      <c r="AU221" s="51" t="n">
        <v>2750.135101</v>
      </c>
      <c r="AV221" s="51" t="n">
        <v>2693.574869</v>
      </c>
      <c r="AW221" s="51" t="n">
        <v>995.784076</v>
      </c>
      <c r="AX221" s="51" t="n">
        <v>781.14453</v>
      </c>
      <c r="AY221" s="51" t="n">
        <v>1231.246205</v>
      </c>
      <c r="AZ221" s="51" t="n">
        <v>1448.248559</v>
      </c>
      <c r="BA221" s="51" t="n">
        <v>815.013676</v>
      </c>
      <c r="BB221" s="51" t="n">
        <v>677.694395</v>
      </c>
      <c r="BC221" s="51" t="n">
        <v>1186.885962</v>
      </c>
      <c r="BD221" s="51" t="n">
        <v>519.684934</v>
      </c>
      <c r="BE221" s="51" t="n">
        <v>485.885045</v>
      </c>
      <c r="BF221" s="51" t="n">
        <v>655.890424</v>
      </c>
      <c r="BG221" s="51" t="n">
        <v>556.192429</v>
      </c>
      <c r="BH221" s="51" t="n">
        <v>422.219951</v>
      </c>
      <c r="BI221" s="51" t="n">
        <v>899.914708</v>
      </c>
      <c r="BJ221" s="51" t="n">
        <v>481.099641</v>
      </c>
      <c r="BK221" s="51" t="n">
        <v>249.537245</v>
      </c>
    </row>
    <row r="222" customFormat="false" ht="13" hidden="false" customHeight="false" outlineLevel="0" collapsed="false">
      <c r="A222" s="16" t="n">
        <v>2015</v>
      </c>
      <c r="C222" s="18" t="n">
        <v>9</v>
      </c>
      <c r="D222" s="51" t="n">
        <v>7984.71480141694</v>
      </c>
      <c r="E222" s="51" t="n">
        <v>17802.7550895437</v>
      </c>
      <c r="F222" s="51" t="n">
        <v>5337.41271780085</v>
      </c>
      <c r="G222" s="51" t="n">
        <v>7570.99029127369</v>
      </c>
      <c r="H222" s="51" t="n">
        <v>8293.12995674609</v>
      </c>
      <c r="I222" s="51" t="n">
        <v>4449.03498626385</v>
      </c>
      <c r="J222" s="51" t="n">
        <v>4415.11480137209</v>
      </c>
      <c r="K222" s="51" t="n">
        <v>4446.68275307671</v>
      </c>
      <c r="L222" s="51" t="n">
        <v>3245.61536287234</v>
      </c>
      <c r="M222" s="51" t="n">
        <v>1348.43044560046</v>
      </c>
      <c r="N222" s="51" t="n">
        <v>866.775390094376</v>
      </c>
      <c r="O222" s="51" t="n">
        <v>4824.81043378188</v>
      </c>
      <c r="P222" s="51" t="n">
        <v>3489.36789192294</v>
      </c>
      <c r="Q222" s="51" t="n">
        <v>3130.14306876835</v>
      </c>
      <c r="R222" s="51" t="n">
        <v>2734.11146643652</v>
      </c>
      <c r="S222" s="51" t="n">
        <v>1153.12469459455</v>
      </c>
      <c r="T222" s="51" t="n">
        <v>810.211000111351</v>
      </c>
      <c r="U222" s="51" t="n">
        <v>1539.3606148099</v>
      </c>
      <c r="V222" s="51" t="n">
        <v>1512.52014850976</v>
      </c>
      <c r="W222" s="51" t="n">
        <v>760.733839383306</v>
      </c>
      <c r="X222" s="51" t="n">
        <v>813.435701034993</v>
      </c>
      <c r="Y222" s="51" t="n">
        <v>1367.96402379914</v>
      </c>
      <c r="Z222" s="51" t="n">
        <v>484.856048526809</v>
      </c>
      <c r="AA222" s="51" t="n">
        <v>519.430538060125</v>
      </c>
      <c r="AB222" s="51" t="n">
        <v>694.70702773566</v>
      </c>
      <c r="AC222" s="51" t="n">
        <v>493.697315891834</v>
      </c>
      <c r="AD222" s="51" t="n">
        <v>681.150283355855</v>
      </c>
      <c r="AE222" s="51" t="n">
        <v>908.555719821953</v>
      </c>
      <c r="AF222" s="51" t="n">
        <v>452.250070977013</v>
      </c>
      <c r="AG222" s="51" t="n">
        <v>195.745567202758</v>
      </c>
      <c r="AH222" s="51" t="n">
        <v>7909.083553</v>
      </c>
      <c r="AI222" s="51" t="n">
        <v>18862.017492</v>
      </c>
      <c r="AJ222" s="51" t="n">
        <v>5364.237102</v>
      </c>
      <c r="AK222" s="51" t="n">
        <v>8609.537587</v>
      </c>
      <c r="AL222" s="51" t="n">
        <v>8180.245731</v>
      </c>
      <c r="AM222" s="51" t="n">
        <v>4866.693967</v>
      </c>
      <c r="AN222" s="51" t="n">
        <v>4878.889806</v>
      </c>
      <c r="AO222" s="51" t="n">
        <v>5150.17571</v>
      </c>
      <c r="AP222" s="51" t="n">
        <v>3315.226726</v>
      </c>
      <c r="AQ222" s="51" t="n">
        <v>1272.899277</v>
      </c>
      <c r="AR222" s="51" t="n">
        <v>1023.573755</v>
      </c>
      <c r="AS222" s="51" t="n">
        <v>5536.992237</v>
      </c>
      <c r="AT222" s="51" t="n">
        <v>3795.398624</v>
      </c>
      <c r="AU222" s="51" t="n">
        <v>3021.142794</v>
      </c>
      <c r="AV222" s="51" t="n">
        <v>2498.420713</v>
      </c>
      <c r="AW222" s="51" t="n">
        <v>1298.368935</v>
      </c>
      <c r="AX222" s="51" t="n">
        <v>782.954506</v>
      </c>
      <c r="AY222" s="51" t="n">
        <v>1773.142457</v>
      </c>
      <c r="AZ222" s="51" t="n">
        <v>1515.310654</v>
      </c>
      <c r="BA222" s="51" t="n">
        <v>808.181661</v>
      </c>
      <c r="BB222" s="51" t="n">
        <v>867.144535</v>
      </c>
      <c r="BC222" s="51" t="n">
        <v>1371.858845</v>
      </c>
      <c r="BD222" s="51" t="n">
        <v>499.411147</v>
      </c>
      <c r="BE222" s="51" t="n">
        <v>502.338184</v>
      </c>
      <c r="BF222" s="51" t="n">
        <v>795.644492</v>
      </c>
      <c r="BG222" s="51" t="n">
        <v>509.465905</v>
      </c>
      <c r="BH222" s="51" t="n">
        <v>631.359403</v>
      </c>
      <c r="BI222" s="51" t="n">
        <v>870.964119</v>
      </c>
      <c r="BJ222" s="51" t="n">
        <v>443.026379</v>
      </c>
      <c r="BK222" s="51" t="n">
        <v>182.029098</v>
      </c>
    </row>
    <row r="223" customFormat="false" ht="13" hidden="false" customHeight="false" outlineLevel="0" collapsed="false">
      <c r="A223" s="16" t="n">
        <v>2015</v>
      </c>
      <c r="C223" s="18" t="n">
        <v>10</v>
      </c>
      <c r="D223" s="51" t="n">
        <v>7867.28107504215</v>
      </c>
      <c r="E223" s="51" t="n">
        <v>17863.8313322206</v>
      </c>
      <c r="F223" s="51" t="n">
        <v>5270.09260576095</v>
      </c>
      <c r="G223" s="51" t="n">
        <v>7619.30402025139</v>
      </c>
      <c r="H223" s="51" t="n">
        <v>8370.53110675846</v>
      </c>
      <c r="I223" s="51" t="n">
        <v>4460.48313449827</v>
      </c>
      <c r="J223" s="51" t="n">
        <v>4379.10250007244</v>
      </c>
      <c r="K223" s="51" t="n">
        <v>4491.20492083027</v>
      </c>
      <c r="L223" s="51" t="n">
        <v>3231.80886480825</v>
      </c>
      <c r="M223" s="51" t="n">
        <v>1350.35217783737</v>
      </c>
      <c r="N223" s="51" t="n">
        <v>883.079357555507</v>
      </c>
      <c r="O223" s="51" t="n">
        <v>4802.56943208219</v>
      </c>
      <c r="P223" s="51" t="n">
        <v>3500.33336140918</v>
      </c>
      <c r="Q223" s="51" t="n">
        <v>2990.96766487446</v>
      </c>
      <c r="R223" s="51" t="n">
        <v>2752.92862500725</v>
      </c>
      <c r="S223" s="51" t="n">
        <v>1157.15175397427</v>
      </c>
      <c r="T223" s="51" t="n">
        <v>805.574238727079</v>
      </c>
      <c r="U223" s="51" t="n">
        <v>1546.34998353544</v>
      </c>
      <c r="V223" s="51" t="n">
        <v>1517.52567906832</v>
      </c>
      <c r="W223" s="51" t="n">
        <v>761.514522299379</v>
      </c>
      <c r="X223" s="51" t="n">
        <v>828.459425856348</v>
      </c>
      <c r="Y223" s="51" t="n">
        <v>1328.38015013769</v>
      </c>
      <c r="Z223" s="51" t="n">
        <v>491.162205056747</v>
      </c>
      <c r="AA223" s="51" t="n">
        <v>536.567321831947</v>
      </c>
      <c r="AB223" s="51" t="n">
        <v>714.094167205594</v>
      </c>
      <c r="AC223" s="51" t="n">
        <v>475.790159394193</v>
      </c>
      <c r="AD223" s="51" t="n">
        <v>701.104411950752</v>
      </c>
      <c r="AE223" s="51" t="n">
        <v>906.988527400592</v>
      </c>
      <c r="AF223" s="51" t="n">
        <v>455.026659489301</v>
      </c>
      <c r="AG223" s="51" t="n">
        <v>191.626113109434</v>
      </c>
      <c r="AH223" s="51" t="n">
        <v>8596.556933</v>
      </c>
      <c r="AI223" s="51" t="n">
        <v>18849.728437</v>
      </c>
      <c r="AJ223" s="51" t="n">
        <v>5708.895405</v>
      </c>
      <c r="AK223" s="51" t="n">
        <v>7695.587193</v>
      </c>
      <c r="AL223" s="51" t="n">
        <v>9829.177594</v>
      </c>
      <c r="AM223" s="51" t="n">
        <v>4748.837312</v>
      </c>
      <c r="AN223" s="51" t="n">
        <v>5522.159551</v>
      </c>
      <c r="AO223" s="51" t="n">
        <v>4983.658865</v>
      </c>
      <c r="AP223" s="51" t="n">
        <v>3446.42882</v>
      </c>
      <c r="AQ223" s="51" t="n">
        <v>1390.251517</v>
      </c>
      <c r="AR223" s="51" t="n">
        <v>1013.563727</v>
      </c>
      <c r="AS223" s="51" t="n">
        <v>4982.679632</v>
      </c>
      <c r="AT223" s="51" t="n">
        <v>3832.227018</v>
      </c>
      <c r="AU223" s="51" t="n">
        <v>2892.881676</v>
      </c>
      <c r="AV223" s="51" t="n">
        <v>3243.716117</v>
      </c>
      <c r="AW223" s="51" t="n">
        <v>1279.65607</v>
      </c>
      <c r="AX223" s="51" t="n">
        <v>992.739548</v>
      </c>
      <c r="AY223" s="51" t="n">
        <v>1836.183143</v>
      </c>
      <c r="AZ223" s="51" t="n">
        <v>1606.256727</v>
      </c>
      <c r="BA223" s="51" t="n">
        <v>746.840555</v>
      </c>
      <c r="BB223" s="51" t="n">
        <v>936.562383</v>
      </c>
      <c r="BC223" s="51" t="n">
        <v>1645.853225</v>
      </c>
      <c r="BD223" s="51" t="n">
        <v>504.114152</v>
      </c>
      <c r="BE223" s="51" t="n">
        <v>581.569143</v>
      </c>
      <c r="BF223" s="51" t="n">
        <v>757.805318</v>
      </c>
      <c r="BG223" s="51" t="n">
        <v>509.145532</v>
      </c>
      <c r="BH223" s="51" t="n">
        <v>786.396008</v>
      </c>
      <c r="BI223" s="51" t="n">
        <v>708.144336</v>
      </c>
      <c r="BJ223" s="51" t="n">
        <v>451.560135</v>
      </c>
      <c r="BK223" s="51" t="n">
        <v>230.383844</v>
      </c>
    </row>
    <row r="224" customFormat="false" ht="13" hidden="false" customHeight="false" outlineLevel="0" collapsed="false">
      <c r="A224" s="16" t="n">
        <v>2015</v>
      </c>
      <c r="C224" s="18" t="n">
        <v>11</v>
      </c>
      <c r="D224" s="51" t="n">
        <v>7747.95932690317</v>
      </c>
      <c r="E224" s="51" t="n">
        <v>17902.1149703445</v>
      </c>
      <c r="F224" s="51" t="n">
        <v>5213.78431935951</v>
      </c>
      <c r="G224" s="51" t="n">
        <v>7635.71397553699</v>
      </c>
      <c r="H224" s="51" t="n">
        <v>8387.48143490278</v>
      </c>
      <c r="I224" s="51" t="n">
        <v>4446.65436652413</v>
      </c>
      <c r="J224" s="51" t="n">
        <v>4317.48889291304</v>
      </c>
      <c r="K224" s="51" t="n">
        <v>4468.4134689181</v>
      </c>
      <c r="L224" s="51" t="n">
        <v>3217.67255488044</v>
      </c>
      <c r="M224" s="51" t="n">
        <v>1346.00706851891</v>
      </c>
      <c r="N224" s="51" t="n">
        <v>899.704373311333</v>
      </c>
      <c r="O224" s="51" t="n">
        <v>4802.8823996236</v>
      </c>
      <c r="P224" s="51" t="n">
        <v>3499.35540363556</v>
      </c>
      <c r="Q224" s="51" t="n">
        <v>2790.56064840079</v>
      </c>
      <c r="R224" s="51" t="n">
        <v>2763.91366926174</v>
      </c>
      <c r="S224" s="51" t="n">
        <v>1165.37402302188</v>
      </c>
      <c r="T224" s="51" t="n">
        <v>802.239733970966</v>
      </c>
      <c r="U224" s="51" t="n">
        <v>1545.12904420954</v>
      </c>
      <c r="V224" s="51" t="n">
        <v>1528.46493661055</v>
      </c>
      <c r="W224" s="51" t="n">
        <v>761.970081652949</v>
      </c>
      <c r="X224" s="51" t="n">
        <v>841.476113816854</v>
      </c>
      <c r="Y224" s="51" t="n">
        <v>1282.97139062132</v>
      </c>
      <c r="Z224" s="51" t="n">
        <v>498.248632450855</v>
      </c>
      <c r="AA224" s="51" t="n">
        <v>564.177046379637</v>
      </c>
      <c r="AB224" s="51" t="n">
        <v>736.114644240213</v>
      </c>
      <c r="AC224" s="51" t="n">
        <v>460.126514037252</v>
      </c>
      <c r="AD224" s="51" t="n">
        <v>721.935815640253</v>
      </c>
      <c r="AE224" s="51" t="n">
        <v>903.114972043916</v>
      </c>
      <c r="AF224" s="51" t="n">
        <v>458.777723296809</v>
      </c>
      <c r="AG224" s="51" t="n">
        <v>190.056030694154</v>
      </c>
      <c r="AH224" s="51" t="n">
        <v>8084.877249</v>
      </c>
      <c r="AI224" s="51" t="n">
        <v>19434.256496</v>
      </c>
      <c r="AJ224" s="51" t="n">
        <v>5601.11114</v>
      </c>
      <c r="AK224" s="51" t="n">
        <v>8303.43234</v>
      </c>
      <c r="AL224" s="51" t="n">
        <v>10672.154915</v>
      </c>
      <c r="AM224" s="51" t="n">
        <v>4540.023628</v>
      </c>
      <c r="AN224" s="51" t="n">
        <v>4614.783883</v>
      </c>
      <c r="AO224" s="51" t="n">
        <v>4632.262823</v>
      </c>
      <c r="AP224" s="51" t="n">
        <v>3386.004018</v>
      </c>
      <c r="AQ224" s="51" t="n">
        <v>1435.273457</v>
      </c>
      <c r="AR224" s="51" t="n">
        <v>903.573246</v>
      </c>
      <c r="AS224" s="51" t="n">
        <v>4397.414876</v>
      </c>
      <c r="AT224" s="51" t="n">
        <v>3697.709806</v>
      </c>
      <c r="AU224" s="51" t="n">
        <v>3008.124719</v>
      </c>
      <c r="AV224" s="51" t="n">
        <v>2498.092008</v>
      </c>
      <c r="AW224" s="51" t="n">
        <v>1375.703154</v>
      </c>
      <c r="AX224" s="51" t="n">
        <v>837.841939</v>
      </c>
      <c r="AY224" s="51" t="n">
        <v>1644.557429</v>
      </c>
      <c r="AZ224" s="51" t="n">
        <v>1706.564987</v>
      </c>
      <c r="BA224" s="51" t="n">
        <v>880.429749</v>
      </c>
      <c r="BB224" s="51" t="n">
        <v>910.901177</v>
      </c>
      <c r="BC224" s="51" t="n">
        <v>1807.051534</v>
      </c>
      <c r="BD224" s="51" t="n">
        <v>446.934728</v>
      </c>
      <c r="BE224" s="51" t="n">
        <v>621.112686</v>
      </c>
      <c r="BF224" s="51" t="n">
        <v>744.420719</v>
      </c>
      <c r="BG224" s="51" t="n">
        <v>493.465886</v>
      </c>
      <c r="BH224" s="51" t="n">
        <v>952.724863</v>
      </c>
      <c r="BI224" s="51" t="n">
        <v>959.734214</v>
      </c>
      <c r="BJ224" s="51" t="n">
        <v>402.012973</v>
      </c>
      <c r="BK224" s="51" t="n">
        <v>179.738299</v>
      </c>
    </row>
    <row r="225" customFormat="false" ht="13" hidden="false" customHeight="false" outlineLevel="0" collapsed="false">
      <c r="A225" s="16" t="n">
        <v>2015</v>
      </c>
      <c r="C225" s="18" t="n">
        <v>12</v>
      </c>
      <c r="D225" s="51" t="n">
        <v>7641.87231768545</v>
      </c>
      <c r="E225" s="51" t="n">
        <v>17941.7483199715</v>
      </c>
      <c r="F225" s="51" t="n">
        <v>5170.29198075596</v>
      </c>
      <c r="G225" s="51" t="n">
        <v>7599.77782703799</v>
      </c>
      <c r="H225" s="51" t="n">
        <v>8329.75137247596</v>
      </c>
      <c r="I225" s="51" t="n">
        <v>4420.5577739034</v>
      </c>
      <c r="J225" s="51" t="n">
        <v>4274.91524534642</v>
      </c>
      <c r="K225" s="51" t="n">
        <v>4400.5410117466</v>
      </c>
      <c r="L225" s="51" t="n">
        <v>3208.49497430026</v>
      </c>
      <c r="M225" s="51" t="n">
        <v>1335.54833698287</v>
      </c>
      <c r="N225" s="51" t="n">
        <v>916.628578433877</v>
      </c>
      <c r="O225" s="51" t="n">
        <v>4806.17478624045</v>
      </c>
      <c r="P225" s="51" t="n">
        <v>3487.31068913089</v>
      </c>
      <c r="Q225" s="51" t="n">
        <v>2560.43580681465</v>
      </c>
      <c r="R225" s="51" t="n">
        <v>2767.09660576439</v>
      </c>
      <c r="S225" s="51" t="n">
        <v>1176.86049349906</v>
      </c>
      <c r="T225" s="51" t="n">
        <v>799.735880136756</v>
      </c>
      <c r="U225" s="51" t="n">
        <v>1537.8055527297</v>
      </c>
      <c r="V225" s="51" t="n">
        <v>1547.12166009553</v>
      </c>
      <c r="W225" s="51" t="n">
        <v>760.532094704637</v>
      </c>
      <c r="X225" s="51" t="n">
        <v>850.549183297714</v>
      </c>
      <c r="Y225" s="51" t="n">
        <v>1235.72557098985</v>
      </c>
      <c r="Z225" s="51" t="n">
        <v>502.129691916354</v>
      </c>
      <c r="AA225" s="51" t="n">
        <v>594.87389909395</v>
      </c>
      <c r="AB225" s="51" t="n">
        <v>759.932119232958</v>
      </c>
      <c r="AC225" s="51" t="n">
        <v>455.958491886559</v>
      </c>
      <c r="AD225" s="51" t="n">
        <v>741.305685167435</v>
      </c>
      <c r="AE225" s="51" t="n">
        <v>897.165580474963</v>
      </c>
      <c r="AF225" s="51" t="n">
        <v>463.429029710213</v>
      </c>
      <c r="AG225" s="51" t="n">
        <v>190.440506155691</v>
      </c>
      <c r="AH225" s="51" t="n">
        <v>7127.780526</v>
      </c>
      <c r="AI225" s="51" t="n">
        <v>17384.435602</v>
      </c>
      <c r="AJ225" s="51" t="n">
        <v>5064.01427</v>
      </c>
      <c r="AK225" s="51" t="n">
        <v>7726.962286</v>
      </c>
      <c r="AL225" s="51" t="n">
        <v>7734.440273</v>
      </c>
      <c r="AM225" s="51" t="n">
        <v>4286.881617</v>
      </c>
      <c r="AN225" s="51" t="n">
        <v>4118.233353</v>
      </c>
      <c r="AO225" s="51" t="n">
        <v>3960.886858</v>
      </c>
      <c r="AP225" s="51" t="n">
        <v>3213.957896</v>
      </c>
      <c r="AQ225" s="51" t="n">
        <v>1342.956913</v>
      </c>
      <c r="AR225" s="51" t="n">
        <v>749.9918</v>
      </c>
      <c r="AS225" s="51" t="n">
        <v>4321.525975</v>
      </c>
      <c r="AT225" s="51" t="n">
        <v>3375.605865</v>
      </c>
      <c r="AU225" s="51" t="n">
        <v>2981.907771</v>
      </c>
      <c r="AV225" s="51" t="n">
        <v>2980.572623</v>
      </c>
      <c r="AW225" s="51" t="n">
        <v>1110.234126</v>
      </c>
      <c r="AX225" s="51" t="n">
        <v>731.448217</v>
      </c>
      <c r="AY225" s="51" t="n">
        <v>1450.136415</v>
      </c>
      <c r="AZ225" s="51" t="n">
        <v>1462.835467</v>
      </c>
      <c r="BA225" s="51" t="n">
        <v>743.34192</v>
      </c>
      <c r="BB225" s="51" t="n">
        <v>836.820707</v>
      </c>
      <c r="BC225" s="51" t="n">
        <v>1421.972071</v>
      </c>
      <c r="BD225" s="51" t="n">
        <v>398.477394</v>
      </c>
      <c r="BE225" s="51" t="n">
        <v>521.088179</v>
      </c>
      <c r="BF225" s="51" t="n">
        <v>703.210631</v>
      </c>
      <c r="BG225" s="51" t="n">
        <v>461.818319</v>
      </c>
      <c r="BH225" s="51" t="n">
        <v>907.262424</v>
      </c>
      <c r="BI225" s="51" t="n">
        <v>858.378671</v>
      </c>
      <c r="BJ225" s="51" t="n">
        <v>448.399763</v>
      </c>
      <c r="BK225" s="51" t="n">
        <v>106.693791</v>
      </c>
    </row>
    <row r="226" customFormat="false" ht="13" hidden="false" customHeight="false" outlineLevel="0" collapsed="false">
      <c r="A226" s="16" t="n">
        <v>2016</v>
      </c>
      <c r="C226" s="18" t="n">
        <v>1</v>
      </c>
      <c r="D226" s="51" t="n">
        <v>7589.25458204547</v>
      </c>
      <c r="E226" s="51" t="n">
        <v>18012.7654734305</v>
      </c>
      <c r="F226" s="51" t="n">
        <v>5144.42737761746</v>
      </c>
      <c r="G226" s="51" t="n">
        <v>7512.47570886115</v>
      </c>
      <c r="H226" s="51" t="n">
        <v>8248.63593835044</v>
      </c>
      <c r="I226" s="51" t="n">
        <v>4401.12761935564</v>
      </c>
      <c r="J226" s="51" t="n">
        <v>4286.1541003654</v>
      </c>
      <c r="K226" s="51" t="n">
        <v>4309.72516237392</v>
      </c>
      <c r="L226" s="51" t="n">
        <v>3205.79159811226</v>
      </c>
      <c r="M226" s="51" t="n">
        <v>1320.66613838752</v>
      </c>
      <c r="N226" s="51" t="n">
        <v>933.960229325817</v>
      </c>
      <c r="O226" s="51" t="n">
        <v>4808.36819826199</v>
      </c>
      <c r="P226" s="51" t="n">
        <v>3465.90181141958</v>
      </c>
      <c r="Q226" s="51" t="n">
        <v>2348.0587890581</v>
      </c>
      <c r="R226" s="51" t="n">
        <v>2765.26458556849</v>
      </c>
      <c r="S226" s="51" t="n">
        <v>1191.97077512441</v>
      </c>
      <c r="T226" s="51" t="n">
        <v>797.57337305481</v>
      </c>
      <c r="U226" s="51" t="n">
        <v>1526.58869314191</v>
      </c>
      <c r="V226" s="51" t="n">
        <v>1571.78232414499</v>
      </c>
      <c r="W226" s="51" t="n">
        <v>754.801012152346</v>
      </c>
      <c r="X226" s="51" t="n">
        <v>853.3719170797</v>
      </c>
      <c r="Y226" s="51" t="n">
        <v>1190.57506556617</v>
      </c>
      <c r="Z226" s="51" t="n">
        <v>502.253069051046</v>
      </c>
      <c r="AA226" s="51" t="n">
        <v>616.625906770852</v>
      </c>
      <c r="AB226" s="51" t="n">
        <v>784.431880685288</v>
      </c>
      <c r="AC226" s="51" t="n">
        <v>462.796318372033</v>
      </c>
      <c r="AD226" s="51" t="n">
        <v>755.864490635378</v>
      </c>
      <c r="AE226" s="51" t="n">
        <v>889.565903829019</v>
      </c>
      <c r="AF226" s="51" t="n">
        <v>468.967059887643</v>
      </c>
      <c r="AG226" s="51" t="n">
        <v>191.323314333192</v>
      </c>
      <c r="AH226" s="51" t="n">
        <v>7000.20614</v>
      </c>
      <c r="AI226" s="51" t="n">
        <v>15221.133913</v>
      </c>
      <c r="AJ226" s="51" t="n">
        <v>4634.051749</v>
      </c>
      <c r="AK226" s="51" t="n">
        <v>6829.361828</v>
      </c>
      <c r="AL226" s="51" t="n">
        <v>7599.431531</v>
      </c>
      <c r="AM226" s="51" t="n">
        <v>4017.492361</v>
      </c>
      <c r="AN226" s="51" t="n">
        <v>3724.732022</v>
      </c>
      <c r="AO226" s="51" t="n">
        <v>3875.574504</v>
      </c>
      <c r="AP226" s="51" t="n">
        <v>2572.586132</v>
      </c>
      <c r="AQ226" s="51" t="n">
        <v>1252.401794</v>
      </c>
      <c r="AR226" s="51" t="n">
        <v>773.906619</v>
      </c>
      <c r="AS226" s="51" t="n">
        <v>4907.22783</v>
      </c>
      <c r="AT226" s="51" t="n">
        <v>3043.806663</v>
      </c>
      <c r="AU226" s="51" t="n">
        <v>1514.386613</v>
      </c>
      <c r="AV226" s="51" t="n">
        <v>2658.47835</v>
      </c>
      <c r="AW226" s="51" t="n">
        <v>995.926076</v>
      </c>
      <c r="AX226" s="51" t="n">
        <v>643.974728</v>
      </c>
      <c r="AY226" s="51" t="n">
        <v>1433.147811</v>
      </c>
      <c r="AZ226" s="51" t="n">
        <v>1323.225051</v>
      </c>
      <c r="BA226" s="51" t="n">
        <v>719.98895</v>
      </c>
      <c r="BB226" s="51" t="n">
        <v>726.764428</v>
      </c>
      <c r="BC226" s="51" t="n">
        <v>843.464469</v>
      </c>
      <c r="BD226" s="51" t="n">
        <v>505.231376</v>
      </c>
      <c r="BE226" s="51" t="n">
        <v>615.500141</v>
      </c>
      <c r="BF226" s="51" t="n">
        <v>763.153434</v>
      </c>
      <c r="BG226" s="51" t="n">
        <v>384.03258</v>
      </c>
      <c r="BH226" s="51" t="n">
        <v>600.601222</v>
      </c>
      <c r="BI226" s="51" t="n">
        <v>845.778207</v>
      </c>
      <c r="BJ226" s="51" t="n">
        <v>448.79732</v>
      </c>
      <c r="BK226" s="51" t="n">
        <v>137.364564</v>
      </c>
    </row>
    <row r="227" customFormat="false" ht="13" hidden="false" customHeight="false" outlineLevel="0" collapsed="false">
      <c r="A227" s="16" t="n">
        <v>2016</v>
      </c>
      <c r="C227" s="18" t="n">
        <v>2</v>
      </c>
      <c r="D227" s="51" t="n">
        <v>7631.39445075306</v>
      </c>
      <c r="E227" s="51" t="n">
        <v>18101.0480015734</v>
      </c>
      <c r="F227" s="51" t="n">
        <v>5157.3622299695</v>
      </c>
      <c r="G227" s="51" t="n">
        <v>7398.58382292476</v>
      </c>
      <c r="H227" s="51" t="n">
        <v>8212.20758034949</v>
      </c>
      <c r="I227" s="51" t="n">
        <v>4402.00257835001</v>
      </c>
      <c r="J227" s="51" t="n">
        <v>4353.77938557032</v>
      </c>
      <c r="K227" s="51" t="n">
        <v>4220.50998476536</v>
      </c>
      <c r="L227" s="51" t="n">
        <v>3203.96643864703</v>
      </c>
      <c r="M227" s="51" t="n">
        <v>1305.32133321206</v>
      </c>
      <c r="N227" s="51" t="n">
        <v>950.875788450546</v>
      </c>
      <c r="O227" s="51" t="n">
        <v>4788.89880115503</v>
      </c>
      <c r="P227" s="51" t="n">
        <v>3450.7909756272</v>
      </c>
      <c r="Q227" s="51" t="n">
        <v>2203.37620207719</v>
      </c>
      <c r="R227" s="51" t="n">
        <v>2760.93300286554</v>
      </c>
      <c r="S227" s="51" t="n">
        <v>1209.22013212487</v>
      </c>
      <c r="T227" s="51" t="n">
        <v>795.005655273194</v>
      </c>
      <c r="U227" s="51" t="n">
        <v>1510.1486297217</v>
      </c>
      <c r="V227" s="51" t="n">
        <v>1596.33474075781</v>
      </c>
      <c r="W227" s="51" t="n">
        <v>748.210125536224</v>
      </c>
      <c r="X227" s="51" t="n">
        <v>849.876063660354</v>
      </c>
      <c r="Y227" s="51" t="n">
        <v>1150.69471446884</v>
      </c>
      <c r="Z227" s="51" t="n">
        <v>498.434782458332</v>
      </c>
      <c r="AA227" s="51" t="n">
        <v>622.335712190495</v>
      </c>
      <c r="AB227" s="51" t="n">
        <v>808.421799700339</v>
      </c>
      <c r="AC227" s="51" t="n">
        <v>476.474142690067</v>
      </c>
      <c r="AD227" s="51" t="n">
        <v>762.68701789239</v>
      </c>
      <c r="AE227" s="51" t="n">
        <v>880.219644700454</v>
      </c>
      <c r="AF227" s="51" t="n">
        <v>474.273271621262</v>
      </c>
      <c r="AG227" s="51" t="n">
        <v>192.634215907337</v>
      </c>
      <c r="AH227" s="51" t="n">
        <v>6621.428114</v>
      </c>
      <c r="AI227" s="51" t="n">
        <v>18828.482095</v>
      </c>
      <c r="AJ227" s="51" t="n">
        <v>5297.222389</v>
      </c>
      <c r="AK227" s="51" t="n">
        <v>6911.346665</v>
      </c>
      <c r="AL227" s="51" t="n">
        <v>8190.085954</v>
      </c>
      <c r="AM227" s="51" t="n">
        <v>4718.834093</v>
      </c>
      <c r="AN227" s="51" t="n">
        <v>4223.306821</v>
      </c>
      <c r="AO227" s="51" t="n">
        <v>4141.160432</v>
      </c>
      <c r="AP227" s="51" t="n">
        <v>3309.899318</v>
      </c>
      <c r="AQ227" s="51" t="n">
        <v>1308.736004</v>
      </c>
      <c r="AR227" s="51" t="n">
        <v>867.184875</v>
      </c>
      <c r="AS227" s="51" t="n">
        <v>4735.01983</v>
      </c>
      <c r="AT227" s="51" t="n">
        <v>3473.302037</v>
      </c>
      <c r="AU227" s="51" t="n">
        <v>1957.090938</v>
      </c>
      <c r="AV227" s="51" t="n">
        <v>2397.04135</v>
      </c>
      <c r="AW227" s="51" t="n">
        <v>1263.303808</v>
      </c>
      <c r="AX227" s="51" t="n">
        <v>749.585364</v>
      </c>
      <c r="AY227" s="51" t="n">
        <v>1575.868684</v>
      </c>
      <c r="AZ227" s="51" t="n">
        <v>1615.676741</v>
      </c>
      <c r="BA227" s="51" t="n">
        <v>701.561252</v>
      </c>
      <c r="BB227" s="51" t="n">
        <v>851.598044</v>
      </c>
      <c r="BC227" s="51" t="n">
        <v>913.654506</v>
      </c>
      <c r="BD227" s="51" t="n">
        <v>512.383364</v>
      </c>
      <c r="BE227" s="51" t="n">
        <v>604.303794</v>
      </c>
      <c r="BF227" s="51" t="n">
        <v>792.112767</v>
      </c>
      <c r="BG227" s="51" t="n">
        <v>419.239637</v>
      </c>
      <c r="BH227" s="51" t="n">
        <v>701.323077</v>
      </c>
      <c r="BI227" s="51" t="n">
        <v>861.637973</v>
      </c>
      <c r="BJ227" s="51" t="n">
        <v>481.875012</v>
      </c>
      <c r="BK227" s="51" t="n">
        <v>169.80482</v>
      </c>
    </row>
    <row r="228" customFormat="false" ht="13" hidden="false" customHeight="false" outlineLevel="0" collapsed="false">
      <c r="A228" s="16" t="n">
        <v>2016</v>
      </c>
      <c r="C228" s="18" t="n">
        <v>3</v>
      </c>
      <c r="D228" s="51" t="n">
        <v>7748.89240717413</v>
      </c>
      <c r="E228" s="51" t="n">
        <v>18180.0458449117</v>
      </c>
      <c r="F228" s="51" t="n">
        <v>5202.73240056463</v>
      </c>
      <c r="G228" s="51" t="n">
        <v>7307.29339880931</v>
      </c>
      <c r="H228" s="51" t="n">
        <v>8244.24213194435</v>
      </c>
      <c r="I228" s="51" t="n">
        <v>4420.04007848433</v>
      </c>
      <c r="J228" s="51" t="n">
        <v>4448.74524653615</v>
      </c>
      <c r="K228" s="51" t="n">
        <v>4142.85638049521</v>
      </c>
      <c r="L228" s="51" t="n">
        <v>3201.44596902902</v>
      </c>
      <c r="M228" s="51" t="n">
        <v>1292.73220660057</v>
      </c>
      <c r="N228" s="51" t="n">
        <v>966.176583132211</v>
      </c>
      <c r="O228" s="51" t="n">
        <v>4747.60108707966</v>
      </c>
      <c r="P228" s="51" t="n">
        <v>3452.76068895656</v>
      </c>
      <c r="Q228" s="51" t="n">
        <v>2191.70476388123</v>
      </c>
      <c r="R228" s="51" t="n">
        <v>2753.97830974355</v>
      </c>
      <c r="S228" s="51" t="n">
        <v>1221.08360593934</v>
      </c>
      <c r="T228" s="51" t="n">
        <v>791.486168952539</v>
      </c>
      <c r="U228" s="51" t="n">
        <v>1492.53594550817</v>
      </c>
      <c r="V228" s="51" t="n">
        <v>1610.64055787161</v>
      </c>
      <c r="W228" s="51" t="n">
        <v>745.625116887444</v>
      </c>
      <c r="X228" s="51" t="n">
        <v>840.408425693442</v>
      </c>
      <c r="Y228" s="51" t="n">
        <v>1118.48306165907</v>
      </c>
      <c r="Z228" s="51" t="n">
        <v>491.21956003306</v>
      </c>
      <c r="AA228" s="51" t="n">
        <v>611.349338903286</v>
      </c>
      <c r="AB228" s="51" t="n">
        <v>829.994336126695</v>
      </c>
      <c r="AC228" s="51" t="n">
        <v>494.32562834368</v>
      </c>
      <c r="AD228" s="51" t="n">
        <v>763.499491391987</v>
      </c>
      <c r="AE228" s="51" t="n">
        <v>870.142167282745</v>
      </c>
      <c r="AF228" s="51" t="n">
        <v>478.241972927029</v>
      </c>
      <c r="AG228" s="51" t="n">
        <v>195.69083666377</v>
      </c>
      <c r="AH228" s="51" t="n">
        <v>8536.136904</v>
      </c>
      <c r="AI228" s="51" t="n">
        <v>19247.636855</v>
      </c>
      <c r="AJ228" s="51" t="n">
        <v>5287.758878</v>
      </c>
      <c r="AK228" s="51" t="n">
        <v>7562.393759</v>
      </c>
      <c r="AL228" s="51" t="n">
        <v>9010.078132</v>
      </c>
      <c r="AM228" s="51" t="n">
        <v>4665.669095</v>
      </c>
      <c r="AN228" s="51" t="n">
        <v>4409.375767</v>
      </c>
      <c r="AO228" s="51" t="n">
        <v>4140.298371</v>
      </c>
      <c r="AP228" s="51" t="n">
        <v>3474.605801</v>
      </c>
      <c r="AQ228" s="51" t="n">
        <v>1387.604151</v>
      </c>
      <c r="AR228" s="51" t="n">
        <v>1076.703404</v>
      </c>
      <c r="AS228" s="51" t="n">
        <v>4754.713044</v>
      </c>
      <c r="AT228" s="51" t="n">
        <v>3510.322265</v>
      </c>
      <c r="AU228" s="51" t="n">
        <v>2517.116697</v>
      </c>
      <c r="AV228" s="51" t="n">
        <v>2977.485368</v>
      </c>
      <c r="AW228" s="51" t="n">
        <v>1430.192669</v>
      </c>
      <c r="AX228" s="51" t="n">
        <v>882.841703</v>
      </c>
      <c r="AY228" s="51" t="n">
        <v>1559.1899</v>
      </c>
      <c r="AZ228" s="51" t="n">
        <v>1710.015663</v>
      </c>
      <c r="BA228" s="51" t="n">
        <v>737.495308</v>
      </c>
      <c r="BB228" s="51" t="n">
        <v>875.434956</v>
      </c>
      <c r="BC228" s="51" t="n">
        <v>961.658552</v>
      </c>
      <c r="BD228" s="51" t="n">
        <v>540.503534</v>
      </c>
      <c r="BE228" s="51" t="n">
        <v>634.184329</v>
      </c>
      <c r="BF228" s="51" t="n">
        <v>825.822985</v>
      </c>
      <c r="BG228" s="51" t="n">
        <v>539.935945</v>
      </c>
      <c r="BH228" s="51" t="n">
        <v>665.949917</v>
      </c>
      <c r="BI228" s="51" t="n">
        <v>952.623567</v>
      </c>
      <c r="BJ228" s="51" t="n">
        <v>558.870535</v>
      </c>
      <c r="BK228" s="51" t="n">
        <v>267.132578</v>
      </c>
    </row>
    <row r="229" customFormat="false" ht="13" hidden="false" customHeight="false" outlineLevel="0" collapsed="false">
      <c r="A229" s="16" t="n">
        <v>2016</v>
      </c>
      <c r="C229" s="18" t="n">
        <v>4</v>
      </c>
      <c r="D229" s="51" t="n">
        <v>7906.24168345536</v>
      </c>
      <c r="E229" s="51" t="n">
        <v>18227.6185798666</v>
      </c>
      <c r="F229" s="51" t="n">
        <v>5251.9491335625</v>
      </c>
      <c r="G229" s="51" t="n">
        <v>7290.90780956087</v>
      </c>
      <c r="H229" s="51" t="n">
        <v>8340.65522767838</v>
      </c>
      <c r="I229" s="51" t="n">
        <v>4453.43896726878</v>
      </c>
      <c r="J229" s="51" t="n">
        <v>4537.83246776521</v>
      </c>
      <c r="K229" s="51" t="n">
        <v>4071.59412692095</v>
      </c>
      <c r="L229" s="51" t="n">
        <v>3197.82522884947</v>
      </c>
      <c r="M229" s="51" t="n">
        <v>1285.94664495559</v>
      </c>
      <c r="N229" s="51" t="n">
        <v>979.037226907293</v>
      </c>
      <c r="O229" s="51" t="n">
        <v>4690.82730313081</v>
      </c>
      <c r="P229" s="51" t="n">
        <v>3479.23449801496</v>
      </c>
      <c r="Q229" s="51" t="n">
        <v>2309.36825402298</v>
      </c>
      <c r="R229" s="51" t="n">
        <v>2745.12075894772</v>
      </c>
      <c r="S229" s="51" t="n">
        <v>1224.37498172217</v>
      </c>
      <c r="T229" s="51" t="n">
        <v>786.635881568201</v>
      </c>
      <c r="U229" s="51" t="n">
        <v>1470.64977963436</v>
      </c>
      <c r="V229" s="51" t="n">
        <v>1602.67359492064</v>
      </c>
      <c r="W229" s="51" t="n">
        <v>749.242286236297</v>
      </c>
      <c r="X229" s="51" t="n">
        <v>827.010861214409</v>
      </c>
      <c r="Y229" s="51" t="n">
        <v>1095.3038489959</v>
      </c>
      <c r="Z229" s="51" t="n">
        <v>483.615597718973</v>
      </c>
      <c r="AA229" s="51" t="n">
        <v>589.6745587896</v>
      </c>
      <c r="AB229" s="51" t="n">
        <v>847.73446823398</v>
      </c>
      <c r="AC229" s="51" t="n">
        <v>510.170386211976</v>
      </c>
      <c r="AD229" s="51" t="n">
        <v>763.226697568503</v>
      </c>
      <c r="AE229" s="51" t="n">
        <v>860.802604079325</v>
      </c>
      <c r="AF229" s="51" t="n">
        <v>479.33669103757</v>
      </c>
      <c r="AG229" s="51" t="n">
        <v>200.783369809421</v>
      </c>
      <c r="AH229" s="51" t="n">
        <v>7596.729184</v>
      </c>
      <c r="AI229" s="51" t="n">
        <v>19372.990597</v>
      </c>
      <c r="AJ229" s="51" t="n">
        <v>5331.229814</v>
      </c>
      <c r="AK229" s="51" t="n">
        <v>6925.543013</v>
      </c>
      <c r="AL229" s="51" t="n">
        <v>8053.796527</v>
      </c>
      <c r="AM229" s="51" t="n">
        <v>4703.682189</v>
      </c>
      <c r="AN229" s="51" t="n">
        <v>5041.823923</v>
      </c>
      <c r="AO229" s="51" t="n">
        <v>4646.317322</v>
      </c>
      <c r="AP229" s="51" t="n">
        <v>3215.264785</v>
      </c>
      <c r="AQ229" s="51" t="n">
        <v>1365.233661</v>
      </c>
      <c r="AR229" s="51" t="n">
        <v>1237.086709</v>
      </c>
      <c r="AS229" s="51" t="n">
        <v>3417.816303</v>
      </c>
      <c r="AT229" s="51" t="n">
        <v>3673.694044</v>
      </c>
      <c r="AU229" s="51" t="n">
        <v>2050.808804</v>
      </c>
      <c r="AV229" s="51" t="n">
        <v>2519.768255</v>
      </c>
      <c r="AW229" s="51" t="n">
        <v>1262.406924</v>
      </c>
      <c r="AX229" s="51" t="n">
        <v>871.077841</v>
      </c>
      <c r="AY229" s="51" t="n">
        <v>1478.216031</v>
      </c>
      <c r="AZ229" s="51" t="n">
        <v>1696.332574</v>
      </c>
      <c r="BA229" s="51" t="n">
        <v>608.203785</v>
      </c>
      <c r="BB229" s="51" t="n">
        <v>858.98363</v>
      </c>
      <c r="BC229" s="51" t="n">
        <v>910.349948</v>
      </c>
      <c r="BD229" s="51" t="n">
        <v>494.864158</v>
      </c>
      <c r="BE229" s="51" t="n">
        <v>592.400964</v>
      </c>
      <c r="BF229" s="51" t="n">
        <v>819.353765</v>
      </c>
      <c r="BG229" s="51" t="n">
        <v>568.850748</v>
      </c>
      <c r="BH229" s="51" t="n">
        <v>768.883253</v>
      </c>
      <c r="BI229" s="51" t="n">
        <v>825.417411</v>
      </c>
      <c r="BJ229" s="51" t="n">
        <v>425.565706</v>
      </c>
      <c r="BK229" s="51" t="n">
        <v>203.690694</v>
      </c>
    </row>
    <row r="230" customFormat="false" ht="13" hidden="false" customHeight="false" outlineLevel="0" collapsed="false">
      <c r="A230" s="16" t="n">
        <v>2016</v>
      </c>
      <c r="C230" s="18" t="n">
        <v>5</v>
      </c>
      <c r="D230" s="51" t="n">
        <v>8040.12080869945</v>
      </c>
      <c r="E230" s="51" t="n">
        <v>18275.7374312266</v>
      </c>
      <c r="F230" s="51" t="n">
        <v>5286.22645766365</v>
      </c>
      <c r="G230" s="51" t="n">
        <v>7367.1959628267</v>
      </c>
      <c r="H230" s="51" t="n">
        <v>8473.86299355846</v>
      </c>
      <c r="I230" s="51" t="n">
        <v>4508.15950229985</v>
      </c>
      <c r="J230" s="51" t="n">
        <v>4593.27466155351</v>
      </c>
      <c r="K230" s="51" t="n">
        <v>3994.59250413167</v>
      </c>
      <c r="L230" s="51" t="n">
        <v>3197.54465586738</v>
      </c>
      <c r="M230" s="51" t="n">
        <v>1287.16446665923</v>
      </c>
      <c r="N230" s="51" t="n">
        <v>987.245032655744</v>
      </c>
      <c r="O230" s="51" t="n">
        <v>4630.86456272781</v>
      </c>
      <c r="P230" s="51" t="n">
        <v>3534.96451384054</v>
      </c>
      <c r="Q230" s="51" t="n">
        <v>2474.47351680542</v>
      </c>
      <c r="R230" s="51" t="n">
        <v>2734.94628072243</v>
      </c>
      <c r="S230" s="51" t="n">
        <v>1225.86982974009</v>
      </c>
      <c r="T230" s="51" t="n">
        <v>781.072535368105</v>
      </c>
      <c r="U230" s="51" t="n">
        <v>1447.2041156348</v>
      </c>
      <c r="V230" s="51" t="n">
        <v>1577.60886237716</v>
      </c>
      <c r="W230" s="51" t="n">
        <v>759.357251498972</v>
      </c>
      <c r="X230" s="51" t="n">
        <v>815.557296984358</v>
      </c>
      <c r="Y230" s="51" t="n">
        <v>1082.01686626991</v>
      </c>
      <c r="Z230" s="51" t="n">
        <v>479.733765447679</v>
      </c>
      <c r="AA230" s="51" t="n">
        <v>569.78806115754</v>
      </c>
      <c r="AB230" s="51" t="n">
        <v>861.094411533714</v>
      </c>
      <c r="AC230" s="51" t="n">
        <v>519.770304367801</v>
      </c>
      <c r="AD230" s="51" t="n">
        <v>766.145050336381</v>
      </c>
      <c r="AE230" s="51" t="n">
        <v>854.216683773604</v>
      </c>
      <c r="AF230" s="51" t="n">
        <v>478.367919850982</v>
      </c>
      <c r="AG230" s="51" t="n">
        <v>207.374284129016</v>
      </c>
      <c r="AH230" s="51" t="n">
        <v>8697.885255</v>
      </c>
      <c r="AI230" s="51" t="n">
        <v>18842.873927</v>
      </c>
      <c r="AJ230" s="51" t="n">
        <v>5273.807965</v>
      </c>
      <c r="AK230" s="51" t="n">
        <v>7607.167736</v>
      </c>
      <c r="AL230" s="51" t="n">
        <v>7970.511641</v>
      </c>
      <c r="AM230" s="51" t="n">
        <v>4743.98898</v>
      </c>
      <c r="AN230" s="51" t="n">
        <v>4857.353686</v>
      </c>
      <c r="AO230" s="51" t="n">
        <v>4010.671599</v>
      </c>
      <c r="AP230" s="51" t="n">
        <v>3481.754719</v>
      </c>
      <c r="AQ230" s="51" t="n">
        <v>1314.143487</v>
      </c>
      <c r="AR230" s="51" t="n">
        <v>995.444557</v>
      </c>
      <c r="AS230" s="51" t="n">
        <v>4272.081174</v>
      </c>
      <c r="AT230" s="51" t="n">
        <v>3558.448309</v>
      </c>
      <c r="AU230" s="51" t="n">
        <v>2237.116969</v>
      </c>
      <c r="AV230" s="51" t="n">
        <v>2872.592661</v>
      </c>
      <c r="AW230" s="51" t="n">
        <v>1271.719479</v>
      </c>
      <c r="AX230" s="51" t="n">
        <v>914.531511</v>
      </c>
      <c r="AY230" s="51" t="n">
        <v>1514.219642</v>
      </c>
      <c r="AZ230" s="51" t="n">
        <v>1691.948762</v>
      </c>
      <c r="BA230" s="51" t="n">
        <v>729.379974</v>
      </c>
      <c r="BB230" s="51" t="n">
        <v>843.187249</v>
      </c>
      <c r="BC230" s="51" t="n">
        <v>1037.44516</v>
      </c>
      <c r="BD230" s="51" t="n">
        <v>457.448683</v>
      </c>
      <c r="BE230" s="51" t="n">
        <v>582.2867</v>
      </c>
      <c r="BF230" s="51" t="n">
        <v>920.208954</v>
      </c>
      <c r="BG230" s="51" t="n">
        <v>528.607217</v>
      </c>
      <c r="BH230" s="51" t="n">
        <v>864.343546</v>
      </c>
      <c r="BI230" s="51" t="n">
        <v>923.664423</v>
      </c>
      <c r="BJ230" s="51" t="n">
        <v>501.249755</v>
      </c>
      <c r="BK230" s="51" t="n">
        <v>257.690295</v>
      </c>
    </row>
    <row r="231" customFormat="false" ht="13" hidden="false" customHeight="false" outlineLevel="0" collapsed="false">
      <c r="A231" s="16" t="n">
        <v>2016</v>
      </c>
      <c r="C231" s="18" t="n">
        <v>6</v>
      </c>
      <c r="D231" s="51" t="n">
        <v>8109.65480724052</v>
      </c>
      <c r="E231" s="51" t="n">
        <v>18394.8045896349</v>
      </c>
      <c r="F231" s="51" t="n">
        <v>5278.66962279389</v>
      </c>
      <c r="G231" s="51" t="n">
        <v>7522.69635476138</v>
      </c>
      <c r="H231" s="51" t="n">
        <v>8593.01414844518</v>
      </c>
      <c r="I231" s="51" t="n">
        <v>4590.49338458213</v>
      </c>
      <c r="J231" s="51" t="n">
        <v>4606.07591092091</v>
      </c>
      <c r="K231" s="51" t="n">
        <v>3923.26311859842</v>
      </c>
      <c r="L231" s="51" t="n">
        <v>3207.49947975358</v>
      </c>
      <c r="M231" s="51" t="n">
        <v>1296.42236013925</v>
      </c>
      <c r="N231" s="51" t="n">
        <v>989.133764495727</v>
      </c>
      <c r="O231" s="51" t="n">
        <v>4586.93839147644</v>
      </c>
      <c r="P231" s="51" t="n">
        <v>3612.4479015492</v>
      </c>
      <c r="Q231" s="51" t="n">
        <v>2610.57959564645</v>
      </c>
      <c r="R231" s="51" t="n">
        <v>2724.81085290158</v>
      </c>
      <c r="S231" s="51" t="n">
        <v>1231.09343155616</v>
      </c>
      <c r="T231" s="51" t="n">
        <v>775.26139269039</v>
      </c>
      <c r="U231" s="51" t="n">
        <v>1428.77194930172</v>
      </c>
      <c r="V231" s="51" t="n">
        <v>1545.7832016493</v>
      </c>
      <c r="W231" s="51" t="n">
        <v>774.730757904486</v>
      </c>
      <c r="X231" s="51" t="n">
        <v>808.638350800139</v>
      </c>
      <c r="Y231" s="51" t="n">
        <v>1078.45182827004</v>
      </c>
      <c r="Z231" s="51" t="n">
        <v>481.623631947933</v>
      </c>
      <c r="AA231" s="51" t="n">
        <v>560.929568791299</v>
      </c>
      <c r="AB231" s="51" t="n">
        <v>870.185122522136</v>
      </c>
      <c r="AC231" s="51" t="n">
        <v>522.005786124379</v>
      </c>
      <c r="AD231" s="51" t="n">
        <v>774.991199517734</v>
      </c>
      <c r="AE231" s="51" t="n">
        <v>851.168731460437</v>
      </c>
      <c r="AF231" s="51" t="n">
        <v>477.421876580058</v>
      </c>
      <c r="AG231" s="51" t="n">
        <v>214.784484595722</v>
      </c>
      <c r="AH231" s="51" t="n">
        <v>8764.145868</v>
      </c>
      <c r="AI231" s="51" t="n">
        <v>20121.288098</v>
      </c>
      <c r="AJ231" s="51" t="n">
        <v>5584.068214</v>
      </c>
      <c r="AK231" s="51" t="n">
        <v>7602.473001</v>
      </c>
      <c r="AL231" s="51" t="n">
        <v>8729.608486</v>
      </c>
      <c r="AM231" s="51" t="n">
        <v>4916.77035</v>
      </c>
      <c r="AN231" s="51" t="n">
        <v>4729.059914</v>
      </c>
      <c r="AO231" s="51" t="n">
        <v>4324.529592</v>
      </c>
      <c r="AP231" s="51" t="n">
        <v>3294.722167</v>
      </c>
      <c r="AQ231" s="51" t="n">
        <v>1313.651808</v>
      </c>
      <c r="AR231" s="51" t="n">
        <v>973.781954</v>
      </c>
      <c r="AS231" s="51" t="n">
        <v>4818.641257</v>
      </c>
      <c r="AT231" s="51" t="n">
        <v>3658.968242</v>
      </c>
      <c r="AU231" s="51" t="n">
        <v>3287.996595</v>
      </c>
      <c r="AV231" s="51" t="n">
        <v>2939.482134</v>
      </c>
      <c r="AW231" s="51" t="n">
        <v>1313.788823</v>
      </c>
      <c r="AX231" s="51" t="n">
        <v>787.769653</v>
      </c>
      <c r="AY231" s="51" t="n">
        <v>1445.558347</v>
      </c>
      <c r="AZ231" s="51" t="n">
        <v>1656.962131</v>
      </c>
      <c r="BA231" s="51" t="n">
        <v>737.156046</v>
      </c>
      <c r="BB231" s="51" t="n">
        <v>750.009432</v>
      </c>
      <c r="BC231" s="51" t="n">
        <v>991.742366</v>
      </c>
      <c r="BD231" s="51" t="n">
        <v>474.511666</v>
      </c>
      <c r="BE231" s="51" t="n">
        <v>530.950885</v>
      </c>
      <c r="BF231" s="51" t="n">
        <v>905.00046</v>
      </c>
      <c r="BG231" s="51" t="n">
        <v>468.899909</v>
      </c>
      <c r="BH231" s="51" t="n">
        <v>790.048015</v>
      </c>
      <c r="BI231" s="51" t="n">
        <v>839.995236</v>
      </c>
      <c r="BJ231" s="51" t="n">
        <v>520.365246</v>
      </c>
      <c r="BK231" s="51" t="n">
        <v>15.270948</v>
      </c>
    </row>
    <row r="232" customFormat="false" ht="13" hidden="false" customHeight="false" outlineLevel="0" collapsed="false">
      <c r="A232" s="16" t="n">
        <v>2016</v>
      </c>
      <c r="B232" s="17" t="n">
        <v>2016</v>
      </c>
      <c r="C232" s="18" t="n">
        <v>7</v>
      </c>
      <c r="D232" s="51" t="n">
        <v>8172.28740772979</v>
      </c>
      <c r="E232" s="51" t="n">
        <v>18616.7356184606</v>
      </c>
      <c r="F232" s="51" t="n">
        <v>5229.70066165044</v>
      </c>
      <c r="G232" s="51" t="n">
        <v>7706.23568021098</v>
      </c>
      <c r="H232" s="51" t="n">
        <v>8688.58111756265</v>
      </c>
      <c r="I232" s="51" t="n">
        <v>4700.46568011091</v>
      </c>
      <c r="J232" s="51" t="n">
        <v>4590.30349386055</v>
      </c>
      <c r="K232" s="51" t="n">
        <v>3877.92481806978</v>
      </c>
      <c r="L232" s="51" t="n">
        <v>3226.37929109891</v>
      </c>
      <c r="M232" s="51" t="n">
        <v>1312.65188360894</v>
      </c>
      <c r="N232" s="51" t="n">
        <v>983.530537814682</v>
      </c>
      <c r="O232" s="51" t="n">
        <v>4572.33464463467</v>
      </c>
      <c r="P232" s="51" t="n">
        <v>3697.79997341525</v>
      </c>
      <c r="Q232" s="51" t="n">
        <v>2679.47472055367</v>
      </c>
      <c r="R232" s="51" t="n">
        <v>2716.2692541243</v>
      </c>
      <c r="S232" s="51" t="n">
        <v>1242.61584836116</v>
      </c>
      <c r="T232" s="51" t="n">
        <v>769.92505013301</v>
      </c>
      <c r="U232" s="51" t="n">
        <v>1420.89668455435</v>
      </c>
      <c r="V232" s="51" t="n">
        <v>1519.05315024073</v>
      </c>
      <c r="W232" s="51" t="n">
        <v>790.75035803996</v>
      </c>
      <c r="X232" s="51" t="n">
        <v>811.254354173653</v>
      </c>
      <c r="Y232" s="51" t="n">
        <v>1082.14686414496</v>
      </c>
      <c r="Z232" s="51" t="n">
        <v>488.030933285973</v>
      </c>
      <c r="AA232" s="51" t="n">
        <v>564.693653419896</v>
      </c>
      <c r="AB232" s="51" t="n">
        <v>876.251270622219</v>
      </c>
      <c r="AC232" s="51" t="n">
        <v>520.371037601407</v>
      </c>
      <c r="AD232" s="51" t="n">
        <v>787.973819443348</v>
      </c>
      <c r="AE232" s="51" t="n">
        <v>852.350228930581</v>
      </c>
      <c r="AF232" s="51" t="n">
        <v>477.773660926024</v>
      </c>
      <c r="AG232" s="51" t="n">
        <v>221.868371897154</v>
      </c>
      <c r="AH232" s="51" t="n">
        <v>7324.996431</v>
      </c>
      <c r="AI232" s="51" t="n">
        <v>14926.972357</v>
      </c>
      <c r="AJ232" s="51" t="n">
        <v>4401.696749</v>
      </c>
      <c r="AK232" s="51" t="n">
        <v>6649.26341</v>
      </c>
      <c r="AL232" s="51" t="n">
        <v>7697.178534</v>
      </c>
      <c r="AM232" s="51" t="n">
        <v>3625.028099</v>
      </c>
      <c r="AN232" s="51" t="n">
        <v>3577.880888</v>
      </c>
      <c r="AO232" s="51" t="n">
        <v>3458.723623</v>
      </c>
      <c r="AP232" s="51" t="n">
        <v>3019.952282</v>
      </c>
      <c r="AQ232" s="51" t="n">
        <v>1155.175798</v>
      </c>
      <c r="AR232" s="51" t="n">
        <v>764.41828</v>
      </c>
      <c r="AS232" s="51" t="n">
        <v>4430.97285</v>
      </c>
      <c r="AT232" s="51" t="n">
        <v>3081.207173</v>
      </c>
      <c r="AU232" s="51" t="n">
        <v>3027.240026</v>
      </c>
      <c r="AV232" s="51" t="n">
        <v>2065.561304</v>
      </c>
      <c r="AW232" s="51" t="n">
        <v>899.870506</v>
      </c>
      <c r="AX232" s="51" t="n">
        <v>644.421893</v>
      </c>
      <c r="AY232" s="51" t="n">
        <v>1009.619204</v>
      </c>
      <c r="AZ232" s="51" t="n">
        <v>1162.299193</v>
      </c>
      <c r="BA232" s="51" t="n">
        <v>796.232713</v>
      </c>
      <c r="BB232" s="51" t="n">
        <v>646.94601</v>
      </c>
      <c r="BC232" s="51" t="n">
        <v>1050.111119</v>
      </c>
      <c r="BD232" s="51" t="n">
        <v>433.890856</v>
      </c>
      <c r="BE232" s="51" t="n">
        <v>479.961771</v>
      </c>
      <c r="BF232" s="51" t="n">
        <v>758.450097</v>
      </c>
      <c r="BG232" s="51" t="n">
        <v>572.452364</v>
      </c>
      <c r="BH232" s="51" t="n">
        <v>508.251622</v>
      </c>
      <c r="BI232" s="51" t="n">
        <v>748.104446</v>
      </c>
      <c r="BJ232" s="51" t="n">
        <v>437.748109</v>
      </c>
      <c r="BK232" s="51" t="n">
        <v>340.683632</v>
      </c>
    </row>
    <row r="233" customFormat="false" ht="13" hidden="false" customHeight="false" outlineLevel="0" collapsed="false">
      <c r="A233" s="16" t="n">
        <v>2016</v>
      </c>
      <c r="C233" s="18" t="n">
        <v>8</v>
      </c>
      <c r="D233" s="51" t="n">
        <v>8279.14122698224</v>
      </c>
      <c r="E233" s="51" t="n">
        <v>18936.9491911963</v>
      </c>
      <c r="F233" s="51" t="n">
        <v>5180.62294834519</v>
      </c>
      <c r="G233" s="51" t="n">
        <v>7873.44010203288</v>
      </c>
      <c r="H233" s="51" t="n">
        <v>8766.53169637967</v>
      </c>
      <c r="I233" s="51" t="n">
        <v>4827.62613125168</v>
      </c>
      <c r="J233" s="51" t="n">
        <v>4562.79024628362</v>
      </c>
      <c r="K233" s="51" t="n">
        <v>3873.08641404451</v>
      </c>
      <c r="L233" s="51" t="n">
        <v>3248.06024667822</v>
      </c>
      <c r="M233" s="51" t="n">
        <v>1333.88323702665</v>
      </c>
      <c r="N233" s="51" t="n">
        <v>969.931087770507</v>
      </c>
      <c r="O233" s="51" t="n">
        <v>4593.73982157936</v>
      </c>
      <c r="P233" s="51" t="n">
        <v>3772.46070111729</v>
      </c>
      <c r="Q233" s="51" t="n">
        <v>2729.24639370374</v>
      </c>
      <c r="R233" s="51" t="n">
        <v>2710.92180502408</v>
      </c>
      <c r="S233" s="51" t="n">
        <v>1262.57666085225</v>
      </c>
      <c r="T233" s="51" t="n">
        <v>764.23999402896</v>
      </c>
      <c r="U233" s="51" t="n">
        <v>1426.71256745835</v>
      </c>
      <c r="V233" s="51" t="n">
        <v>1506.69577816043</v>
      </c>
      <c r="W233" s="51" t="n">
        <v>805.283164152997</v>
      </c>
      <c r="X233" s="51" t="n">
        <v>823.863886430056</v>
      </c>
      <c r="Y233" s="51" t="n">
        <v>1090.56173061301</v>
      </c>
      <c r="Z233" s="51" t="n">
        <v>495.319774826908</v>
      </c>
      <c r="AA233" s="51" t="n">
        <v>576.973250621916</v>
      </c>
      <c r="AB233" s="51" t="n">
        <v>880.924822569357</v>
      </c>
      <c r="AC233" s="51" t="n">
        <v>523.661899385323</v>
      </c>
      <c r="AD233" s="51" t="n">
        <v>799.287017558287</v>
      </c>
      <c r="AE233" s="51" t="n">
        <v>858.637537731735</v>
      </c>
      <c r="AF233" s="51" t="n">
        <v>479.493818168251</v>
      </c>
      <c r="AG233" s="51" t="n">
        <v>229.141185201785</v>
      </c>
      <c r="AH233" s="51" t="n">
        <v>8395.84734</v>
      </c>
      <c r="AI233" s="51" t="n">
        <v>17604.561766</v>
      </c>
      <c r="AJ233" s="51" t="n">
        <v>4923.273104</v>
      </c>
      <c r="AK233" s="51" t="n">
        <v>8194.317404</v>
      </c>
      <c r="AL233" s="51" t="n">
        <v>8013.883285</v>
      </c>
      <c r="AM233" s="51" t="n">
        <v>4476.497236</v>
      </c>
      <c r="AN233" s="51" t="n">
        <v>4506.908664</v>
      </c>
      <c r="AO233" s="51" t="n">
        <v>2964.992526</v>
      </c>
      <c r="AP233" s="51" t="n">
        <v>3080.500157</v>
      </c>
      <c r="AQ233" s="51" t="n">
        <v>1455.384422</v>
      </c>
      <c r="AR233" s="51" t="n">
        <v>1105.77111</v>
      </c>
      <c r="AS233" s="51" t="n">
        <v>5671.23467</v>
      </c>
      <c r="AT233" s="51" t="n">
        <v>3626.759595</v>
      </c>
      <c r="AU233" s="51" t="n">
        <v>3225.702721</v>
      </c>
      <c r="AV233" s="51" t="n">
        <v>2685.829191</v>
      </c>
      <c r="AW233" s="51" t="n">
        <v>1074.119673</v>
      </c>
      <c r="AX233" s="51" t="n">
        <v>661.863732</v>
      </c>
      <c r="AY233" s="51" t="n">
        <v>1247.388827</v>
      </c>
      <c r="AZ233" s="51" t="n">
        <v>1404.618843</v>
      </c>
      <c r="BA233" s="51" t="n">
        <v>937.977359</v>
      </c>
      <c r="BB233" s="51" t="n">
        <v>699.01226</v>
      </c>
      <c r="BC233" s="51" t="n">
        <v>985.159501</v>
      </c>
      <c r="BD233" s="51" t="n">
        <v>553.63465</v>
      </c>
      <c r="BE233" s="51" t="n">
        <v>741.879625</v>
      </c>
      <c r="BF233" s="51" t="n">
        <v>909.181306</v>
      </c>
      <c r="BG233" s="51" t="n">
        <v>638.279224</v>
      </c>
      <c r="BH233" s="51" t="n">
        <v>724.777882</v>
      </c>
      <c r="BI233" s="51" t="n">
        <v>950.784668</v>
      </c>
      <c r="BJ233" s="51" t="n">
        <v>585.826187</v>
      </c>
      <c r="BK233" s="51" t="n">
        <v>262.969089</v>
      </c>
    </row>
    <row r="234" customFormat="false" ht="13" hidden="false" customHeight="false" outlineLevel="0" collapsed="false">
      <c r="A234" s="16" t="n">
        <v>2016</v>
      </c>
      <c r="C234" s="18" t="n">
        <v>9</v>
      </c>
      <c r="D234" s="51" t="n">
        <v>8484.69298540816</v>
      </c>
      <c r="E234" s="51" t="n">
        <v>19303.1311560446</v>
      </c>
      <c r="F234" s="51" t="n">
        <v>5133.67046715058</v>
      </c>
      <c r="G234" s="51" t="n">
        <v>8000.77121664679</v>
      </c>
      <c r="H234" s="51" t="n">
        <v>8828.27192785499</v>
      </c>
      <c r="I234" s="51" t="n">
        <v>4953.88963275627</v>
      </c>
      <c r="J234" s="51" t="n">
        <v>4547.70663369514</v>
      </c>
      <c r="K234" s="51" t="n">
        <v>3897.56265088864</v>
      </c>
      <c r="L234" s="51" t="n">
        <v>3271.62067216033</v>
      </c>
      <c r="M234" s="51" t="n">
        <v>1358.81068803061</v>
      </c>
      <c r="N234" s="51" t="n">
        <v>949.953429549585</v>
      </c>
      <c r="O234" s="51" t="n">
        <v>4628.65938867625</v>
      </c>
      <c r="P234" s="51" t="n">
        <v>3823.2655030946</v>
      </c>
      <c r="Q234" s="51" t="n">
        <v>2820.52115939433</v>
      </c>
      <c r="R234" s="51" t="n">
        <v>2709.79569852495</v>
      </c>
      <c r="S234" s="51" t="n">
        <v>1286.23725272877</v>
      </c>
      <c r="T234" s="51" t="n">
        <v>758.201950621198</v>
      </c>
      <c r="U234" s="51" t="n">
        <v>1442.21017924267</v>
      </c>
      <c r="V234" s="51" t="n">
        <v>1508.68004739597</v>
      </c>
      <c r="W234" s="51" t="n">
        <v>813.400543453591</v>
      </c>
      <c r="X234" s="51" t="n">
        <v>841.035840963983</v>
      </c>
      <c r="Y234" s="51" t="n">
        <v>1099.61609005231</v>
      </c>
      <c r="Z234" s="51" t="n">
        <v>500.182148108078</v>
      </c>
      <c r="AA234" s="51" t="n">
        <v>591.119037945341</v>
      </c>
      <c r="AB234" s="51" t="n">
        <v>885.115664663747</v>
      </c>
      <c r="AC234" s="51" t="n">
        <v>536.244193368054</v>
      </c>
      <c r="AD234" s="51" t="n">
        <v>804.2438329408</v>
      </c>
      <c r="AE234" s="51" t="n">
        <v>869.920966941946</v>
      </c>
      <c r="AF234" s="51" t="n">
        <v>483.268327787718</v>
      </c>
      <c r="AG234" s="51" t="n">
        <v>236.047577967672</v>
      </c>
      <c r="AH234" s="51" t="n">
        <v>8600.146527</v>
      </c>
      <c r="AI234" s="51" t="n">
        <v>20230.092256</v>
      </c>
      <c r="AJ234" s="51" t="n">
        <v>5496.23745</v>
      </c>
      <c r="AK234" s="51" t="n">
        <v>8195.44688</v>
      </c>
      <c r="AL234" s="51" t="n">
        <v>9178.382415</v>
      </c>
      <c r="AM234" s="51" t="n">
        <v>5252.44097</v>
      </c>
      <c r="AN234" s="51" t="n">
        <v>5022.120273</v>
      </c>
      <c r="AO234" s="51" t="n">
        <v>4010.841459</v>
      </c>
      <c r="AP234" s="51" t="n">
        <v>3257.877502</v>
      </c>
      <c r="AQ234" s="51" t="n">
        <v>1331.378034</v>
      </c>
      <c r="AR234" s="51" t="n">
        <v>999.319677</v>
      </c>
      <c r="AS234" s="51" t="n">
        <v>5092.859242</v>
      </c>
      <c r="AT234" s="51" t="n">
        <v>4127.71568</v>
      </c>
      <c r="AU234" s="51" t="n">
        <v>2119.358658</v>
      </c>
      <c r="AV234" s="51" t="n">
        <v>2867.921331</v>
      </c>
      <c r="AW234" s="51" t="n">
        <v>1557.459214</v>
      </c>
      <c r="AX234" s="51" t="n">
        <v>726.580341</v>
      </c>
      <c r="AY234" s="51" t="n">
        <v>1537.940326</v>
      </c>
      <c r="AZ234" s="51" t="n">
        <v>1552.175018</v>
      </c>
      <c r="BA234" s="51" t="n">
        <v>802.843871</v>
      </c>
      <c r="BB234" s="51" t="n">
        <v>916.492831</v>
      </c>
      <c r="BC234" s="51" t="n">
        <v>994.506575</v>
      </c>
      <c r="BD234" s="51" t="n">
        <v>544.660577</v>
      </c>
      <c r="BE234" s="51" t="n">
        <v>601.479591</v>
      </c>
      <c r="BF234" s="51" t="n">
        <v>916.686127</v>
      </c>
      <c r="BG234" s="51" t="n">
        <v>469.822535</v>
      </c>
      <c r="BH234" s="51" t="n">
        <v>783.794607</v>
      </c>
      <c r="BI234" s="51" t="n">
        <v>814.410544</v>
      </c>
      <c r="BJ234" s="51" t="n">
        <v>440.781109</v>
      </c>
      <c r="BK234" s="51" t="n">
        <v>139.549325</v>
      </c>
    </row>
    <row r="235" customFormat="false" ht="13" hidden="false" customHeight="false" outlineLevel="0" collapsed="false">
      <c r="A235" s="16" t="n">
        <v>2016</v>
      </c>
      <c r="C235" s="18" t="n">
        <v>10</v>
      </c>
      <c r="D235" s="51" t="n">
        <v>8768.50411477318</v>
      </c>
      <c r="E235" s="51" t="n">
        <v>19641.2955737505</v>
      </c>
      <c r="F235" s="51" t="n">
        <v>5117.10440521647</v>
      </c>
      <c r="G235" s="51" t="n">
        <v>8086.56111471091</v>
      </c>
      <c r="H235" s="51" t="n">
        <v>8880.75468373647</v>
      </c>
      <c r="I235" s="51" t="n">
        <v>5067.00885100304</v>
      </c>
      <c r="J235" s="51" t="n">
        <v>4563.93143087255</v>
      </c>
      <c r="K235" s="51" t="n">
        <v>3942.83439590126</v>
      </c>
      <c r="L235" s="51" t="n">
        <v>3293.42672225957</v>
      </c>
      <c r="M235" s="51" t="n">
        <v>1386.45317537665</v>
      </c>
      <c r="N235" s="51" t="n">
        <v>925.988798166137</v>
      </c>
      <c r="O235" s="51" t="n">
        <v>4657.82124400604</v>
      </c>
      <c r="P235" s="51" t="n">
        <v>3858.22956800531</v>
      </c>
      <c r="Q235" s="51" t="n">
        <v>3000.20870502992</v>
      </c>
      <c r="R235" s="51" t="n">
        <v>2714.0033002749</v>
      </c>
      <c r="S235" s="51" t="n">
        <v>1305.21459261389</v>
      </c>
      <c r="T235" s="51" t="n">
        <v>752.793432339119</v>
      </c>
      <c r="U235" s="51" t="n">
        <v>1466.56430912744</v>
      </c>
      <c r="V235" s="51" t="n">
        <v>1510.08631061982</v>
      </c>
      <c r="W235" s="51" t="n">
        <v>810.67934094434</v>
      </c>
      <c r="X235" s="51" t="n">
        <v>860.197009265099</v>
      </c>
      <c r="Y235" s="51" t="n">
        <v>1106.12953564549</v>
      </c>
      <c r="Z235" s="51" t="n">
        <v>500.342852213735</v>
      </c>
      <c r="AA235" s="51" t="n">
        <v>602.652011625564</v>
      </c>
      <c r="AB235" s="51" t="n">
        <v>890.458550021656</v>
      </c>
      <c r="AC235" s="51" t="n">
        <v>554.778391643946</v>
      </c>
      <c r="AD235" s="51" t="n">
        <v>799.269054077161</v>
      </c>
      <c r="AE235" s="51" t="n">
        <v>885.046185431104</v>
      </c>
      <c r="AF235" s="51" t="n">
        <v>489.345630543315</v>
      </c>
      <c r="AG235" s="51" t="n">
        <v>242.776653881809</v>
      </c>
      <c r="AH235" s="51" t="n">
        <v>8399.1625</v>
      </c>
      <c r="AI235" s="51" t="n">
        <v>20836.571177</v>
      </c>
      <c r="AJ235" s="51" t="n">
        <v>5052.439766</v>
      </c>
      <c r="AK235" s="51" t="n">
        <v>8215.677664</v>
      </c>
      <c r="AL235" s="51" t="n">
        <v>9338.41612</v>
      </c>
      <c r="AM235" s="51" t="n">
        <v>5229.887731</v>
      </c>
      <c r="AN235" s="51" t="n">
        <v>4969.087469</v>
      </c>
      <c r="AO235" s="51" t="n">
        <v>4281.308116</v>
      </c>
      <c r="AP235" s="51" t="n">
        <v>3502.475719</v>
      </c>
      <c r="AQ235" s="51" t="n">
        <v>1295.214312</v>
      </c>
      <c r="AR235" s="51" t="n">
        <v>939.944487</v>
      </c>
      <c r="AS235" s="51" t="n">
        <v>4724.212229</v>
      </c>
      <c r="AT235" s="51" t="n">
        <v>4082.332724</v>
      </c>
      <c r="AU235" s="51" t="n">
        <v>2435.922303</v>
      </c>
      <c r="AV235" s="51" t="n">
        <v>2909.769472</v>
      </c>
      <c r="AW235" s="51" t="n">
        <v>1483.416229</v>
      </c>
      <c r="AX235" s="51" t="n">
        <v>791.548838</v>
      </c>
      <c r="AY235" s="51" t="n">
        <v>1749.413834</v>
      </c>
      <c r="AZ235" s="51" t="n">
        <v>1655.24</v>
      </c>
      <c r="BA235" s="51" t="n">
        <v>823.694971</v>
      </c>
      <c r="BB235" s="51" t="n">
        <v>969.8342</v>
      </c>
      <c r="BC235" s="51" t="n">
        <v>1543.67139</v>
      </c>
      <c r="BD235" s="51" t="n">
        <v>517.368743</v>
      </c>
      <c r="BE235" s="51" t="n">
        <v>706.275376</v>
      </c>
      <c r="BF235" s="51" t="n">
        <v>972.05819</v>
      </c>
      <c r="BG235" s="51" t="n">
        <v>564.521071</v>
      </c>
      <c r="BH235" s="51" t="n">
        <v>929.550349</v>
      </c>
      <c r="BI235" s="51" t="n">
        <v>865.267715</v>
      </c>
      <c r="BJ235" s="51" t="n">
        <v>476.160545</v>
      </c>
      <c r="BK235" s="51" t="n">
        <v>238.487785</v>
      </c>
    </row>
    <row r="236" customFormat="false" ht="13" hidden="false" customHeight="false" outlineLevel="0" collapsed="false">
      <c r="A236" s="16" t="n">
        <v>2016</v>
      </c>
      <c r="C236" s="18" t="n">
        <v>11</v>
      </c>
      <c r="D236" s="51" t="n">
        <v>9037.80564828402</v>
      </c>
      <c r="E236" s="51" t="n">
        <v>19919.2148887583</v>
      </c>
      <c r="F236" s="51" t="n">
        <v>5159.2392985597</v>
      </c>
      <c r="G236" s="51" t="n">
        <v>8130.64826664699</v>
      </c>
      <c r="H236" s="51" t="n">
        <v>8966.78463369803</v>
      </c>
      <c r="I236" s="51" t="n">
        <v>5166.08962387366</v>
      </c>
      <c r="J236" s="51" t="n">
        <v>4624.76195332914</v>
      </c>
      <c r="K236" s="51" t="n">
        <v>3994.51287335102</v>
      </c>
      <c r="L236" s="51" t="n">
        <v>3314.92965832983</v>
      </c>
      <c r="M236" s="51" t="n">
        <v>1415.2070537392</v>
      </c>
      <c r="N236" s="51" t="n">
        <v>900.906646881494</v>
      </c>
      <c r="O236" s="51" t="n">
        <v>4684.17958827907</v>
      </c>
      <c r="P236" s="51" t="n">
        <v>3888.56912872151</v>
      </c>
      <c r="Q236" s="51" t="n">
        <v>3256.80976057919</v>
      </c>
      <c r="R236" s="51" t="n">
        <v>2720.81116740417</v>
      </c>
      <c r="S236" s="51" t="n">
        <v>1316.68317553684</v>
      </c>
      <c r="T236" s="51" t="n">
        <v>749.696158093206</v>
      </c>
      <c r="U236" s="51" t="n">
        <v>1496.78298324582</v>
      </c>
      <c r="V236" s="51" t="n">
        <v>1499.76391126571</v>
      </c>
      <c r="W236" s="51" t="n">
        <v>799.393473654063</v>
      </c>
      <c r="X236" s="51" t="n">
        <v>882.125068068514</v>
      </c>
      <c r="Y236" s="51" t="n">
        <v>1108.10091315202</v>
      </c>
      <c r="Z236" s="51" t="n">
        <v>497.41063907724</v>
      </c>
      <c r="AA236" s="51" t="n">
        <v>612.187301652777</v>
      </c>
      <c r="AB236" s="51" t="n">
        <v>898.169333029124</v>
      </c>
      <c r="AC236" s="51" t="n">
        <v>572.412146570081</v>
      </c>
      <c r="AD236" s="51" t="n">
        <v>785.258427248924</v>
      </c>
      <c r="AE236" s="51" t="n">
        <v>901.773233990395</v>
      </c>
      <c r="AF236" s="51" t="n">
        <v>496.907130145594</v>
      </c>
      <c r="AG236" s="51" t="n">
        <v>248.786149414329</v>
      </c>
      <c r="AH236" s="51" t="n">
        <v>10121.120648</v>
      </c>
      <c r="AI236" s="51" t="n">
        <v>22302.185873</v>
      </c>
      <c r="AJ236" s="51" t="n">
        <v>5582.601386</v>
      </c>
      <c r="AK236" s="51" t="n">
        <v>8756.612509</v>
      </c>
      <c r="AL236" s="51" t="n">
        <v>10404.992884</v>
      </c>
      <c r="AM236" s="51" t="n">
        <v>5472.892273</v>
      </c>
      <c r="AN236" s="51" t="n">
        <v>5010.064662</v>
      </c>
      <c r="AO236" s="51" t="n">
        <v>4425.860583</v>
      </c>
      <c r="AP236" s="51" t="n">
        <v>3657.083047</v>
      </c>
      <c r="AQ236" s="51" t="n">
        <v>1542.711365</v>
      </c>
      <c r="AR236" s="51" t="n">
        <v>922.477414</v>
      </c>
      <c r="AS236" s="51" t="n">
        <v>4455.489062</v>
      </c>
      <c r="AT236" s="51" t="n">
        <v>4267.654267</v>
      </c>
      <c r="AU236" s="51" t="n">
        <v>3246.795734</v>
      </c>
      <c r="AV236" s="51" t="n">
        <v>2592.780371</v>
      </c>
      <c r="AW236" s="51" t="n">
        <v>1328.442608</v>
      </c>
      <c r="AX236" s="51" t="n">
        <v>1000.714445</v>
      </c>
      <c r="AY236" s="51" t="n">
        <v>1622.070003</v>
      </c>
      <c r="AZ236" s="51" t="n">
        <v>1734.243786</v>
      </c>
      <c r="BA236" s="51" t="n">
        <v>925.56862</v>
      </c>
      <c r="BB236" s="51" t="n">
        <v>930.636395</v>
      </c>
      <c r="BC236" s="51" t="n">
        <v>1477.463976</v>
      </c>
      <c r="BD236" s="51" t="n">
        <v>524.068151</v>
      </c>
      <c r="BE236" s="51" t="n">
        <v>618.001605</v>
      </c>
      <c r="BF236" s="51" t="n">
        <v>984.64342</v>
      </c>
      <c r="BG236" s="51" t="n">
        <v>573.293012</v>
      </c>
      <c r="BH236" s="51" t="n">
        <v>1093.8263</v>
      </c>
      <c r="BI236" s="51" t="n">
        <v>1151.090148</v>
      </c>
      <c r="BJ236" s="51" t="n">
        <v>465.722875</v>
      </c>
      <c r="BK236" s="51" t="n">
        <v>148.901234</v>
      </c>
    </row>
    <row r="237" customFormat="false" ht="13" hidden="false" customHeight="false" outlineLevel="0" collapsed="false">
      <c r="A237" s="16" t="n">
        <v>2016</v>
      </c>
      <c r="C237" s="18" t="n">
        <v>12</v>
      </c>
      <c r="D237" s="51" t="n">
        <v>9252.95308386525</v>
      </c>
      <c r="E237" s="51" t="n">
        <v>20118.5029814719</v>
      </c>
      <c r="F237" s="51" t="n">
        <v>5257.92547091587</v>
      </c>
      <c r="G237" s="51" t="n">
        <v>8133.08651576469</v>
      </c>
      <c r="H237" s="51" t="n">
        <v>9119.44951817799</v>
      </c>
      <c r="I237" s="51" t="n">
        <v>5245.79929162446</v>
      </c>
      <c r="J237" s="51" t="n">
        <v>4732.14723939485</v>
      </c>
      <c r="K237" s="51" t="n">
        <v>4035.86865845689</v>
      </c>
      <c r="L237" s="51" t="n">
        <v>3340.99477826049</v>
      </c>
      <c r="M237" s="51" t="n">
        <v>1443.32600278351</v>
      </c>
      <c r="N237" s="51" t="n">
        <v>877.38301894146</v>
      </c>
      <c r="O237" s="51" t="n">
        <v>4742.70332237936</v>
      </c>
      <c r="P237" s="51" t="n">
        <v>3921.97260516961</v>
      </c>
      <c r="Q237" s="51" t="n">
        <v>3514.70064779039</v>
      </c>
      <c r="R237" s="51" t="n">
        <v>2726.04513553157</v>
      </c>
      <c r="S237" s="51" t="n">
        <v>1325.85227441433</v>
      </c>
      <c r="T237" s="51" t="n">
        <v>751.283038015907</v>
      </c>
      <c r="U237" s="51" t="n">
        <v>1525.1862622729</v>
      </c>
      <c r="V237" s="51" t="n">
        <v>1473.77278776178</v>
      </c>
      <c r="W237" s="51" t="n">
        <v>783.444630214274</v>
      </c>
      <c r="X237" s="51" t="n">
        <v>907.431536407085</v>
      </c>
      <c r="Y237" s="51" t="n">
        <v>1105.09562204536</v>
      </c>
      <c r="Z237" s="51" t="n">
        <v>495.379609974286</v>
      </c>
      <c r="AA237" s="51" t="n">
        <v>619.986412944404</v>
      </c>
      <c r="AB237" s="51" t="n">
        <v>907.790817019053</v>
      </c>
      <c r="AC237" s="51" t="n">
        <v>585.068385314024</v>
      </c>
      <c r="AD237" s="51" t="n">
        <v>765.283658069753</v>
      </c>
      <c r="AE237" s="51" t="n">
        <v>917.272157339314</v>
      </c>
      <c r="AF237" s="51" t="n">
        <v>505.30487542591</v>
      </c>
      <c r="AG237" s="51" t="n">
        <v>254.254615743809</v>
      </c>
      <c r="AH237" s="51" t="n">
        <v>9754.101146</v>
      </c>
      <c r="AI237" s="51" t="n">
        <v>19802.524145</v>
      </c>
      <c r="AJ237" s="51" t="n">
        <v>5595.099478</v>
      </c>
      <c r="AK237" s="51" t="n">
        <v>8346.061488</v>
      </c>
      <c r="AL237" s="51" t="n">
        <v>9949.893785</v>
      </c>
      <c r="AM237" s="51" t="n">
        <v>5449.371834</v>
      </c>
      <c r="AN237" s="51" t="n">
        <v>4801.516263</v>
      </c>
      <c r="AO237" s="51" t="n">
        <v>4886.635359</v>
      </c>
      <c r="AP237" s="51" t="n">
        <v>3304.953223</v>
      </c>
      <c r="AQ237" s="51" t="n">
        <v>1500.517531</v>
      </c>
      <c r="AR237" s="51" t="n">
        <v>765.137961</v>
      </c>
      <c r="AS237" s="51" t="n">
        <v>4525.357749</v>
      </c>
      <c r="AT237" s="51" t="n">
        <v>4355.600553</v>
      </c>
      <c r="AU237" s="51" t="n">
        <v>4116.949709</v>
      </c>
      <c r="AV237" s="51" t="n">
        <v>2671.247531</v>
      </c>
      <c r="AW237" s="51" t="n">
        <v>1274.569692</v>
      </c>
      <c r="AX237" s="51" t="n">
        <v>800.302564</v>
      </c>
      <c r="AY237" s="51" t="n">
        <v>1553.844005</v>
      </c>
      <c r="AZ237" s="51" t="n">
        <v>1431.243334</v>
      </c>
      <c r="BA237" s="51" t="n">
        <v>836.107236</v>
      </c>
      <c r="BB237" s="51" t="n">
        <v>1026.035844</v>
      </c>
      <c r="BC237" s="51" t="n">
        <v>1301.166394</v>
      </c>
      <c r="BD237" s="51" t="n">
        <v>405.035747</v>
      </c>
      <c r="BE237" s="51" t="n">
        <v>551.620233</v>
      </c>
      <c r="BF237" s="51" t="n">
        <v>819.478103</v>
      </c>
      <c r="BG237" s="51" t="n">
        <v>704.09045</v>
      </c>
      <c r="BH237" s="51" t="n">
        <v>829.708066</v>
      </c>
      <c r="BI237" s="51" t="n">
        <v>1111.859347</v>
      </c>
      <c r="BJ237" s="51" t="n">
        <v>481.363034</v>
      </c>
      <c r="BK237" s="51" t="n">
        <v>333.091</v>
      </c>
    </row>
    <row r="238" customFormat="false" ht="13" hidden="false" customHeight="false" outlineLevel="0" collapsed="false">
      <c r="A238" s="16" t="n">
        <v>2017</v>
      </c>
      <c r="C238" s="18" t="n">
        <v>1</v>
      </c>
      <c r="D238" s="51" t="n">
        <v>9359.25243034427</v>
      </c>
      <c r="E238" s="51" t="n">
        <v>20225.5780233072</v>
      </c>
      <c r="F238" s="51" t="n">
        <v>5386.96784506243</v>
      </c>
      <c r="G238" s="51" t="n">
        <v>8112.85972583193</v>
      </c>
      <c r="H238" s="51" t="n">
        <v>9316.180617783</v>
      </c>
      <c r="I238" s="51" t="n">
        <v>5306.7403907408</v>
      </c>
      <c r="J238" s="51" t="n">
        <v>4857.15949793955</v>
      </c>
      <c r="K238" s="51" t="n">
        <v>4063.25309155253</v>
      </c>
      <c r="L238" s="51" t="n">
        <v>3373.21483264875</v>
      </c>
      <c r="M238" s="51" t="n">
        <v>1469.03033514901</v>
      </c>
      <c r="N238" s="51" t="n">
        <v>856.87322369121</v>
      </c>
      <c r="O238" s="51" t="n">
        <v>4833.05658532931</v>
      </c>
      <c r="P238" s="51" t="n">
        <v>3969.94874683184</v>
      </c>
      <c r="Q238" s="51" t="n">
        <v>3665.28402072089</v>
      </c>
      <c r="R238" s="51" t="n">
        <v>2726.56269587016</v>
      </c>
      <c r="S238" s="51" t="n">
        <v>1333.45396830566</v>
      </c>
      <c r="T238" s="51" t="n">
        <v>759.124958662632</v>
      </c>
      <c r="U238" s="51" t="n">
        <v>1547.44610783986</v>
      </c>
      <c r="V238" s="51" t="n">
        <v>1431.9401247133</v>
      </c>
      <c r="W238" s="51" t="n">
        <v>766.979815615222</v>
      </c>
      <c r="X238" s="51" t="n">
        <v>935.680163875733</v>
      </c>
      <c r="Y238" s="51" t="n">
        <v>1097.6765684451</v>
      </c>
      <c r="Z238" s="51" t="n">
        <v>496.048476698975</v>
      </c>
      <c r="AA238" s="51" t="n">
        <v>625.887220907742</v>
      </c>
      <c r="AB238" s="51" t="n">
        <v>918.509216261982</v>
      </c>
      <c r="AC238" s="51" t="n">
        <v>594.486220432693</v>
      </c>
      <c r="AD238" s="51" t="n">
        <v>745.162351767487</v>
      </c>
      <c r="AE238" s="51" t="n">
        <v>929.659007784533</v>
      </c>
      <c r="AF238" s="51" t="n">
        <v>513.34570025208</v>
      </c>
      <c r="AG238" s="51" t="n">
        <v>259.687356387716</v>
      </c>
      <c r="AH238" s="51" t="n">
        <v>7872.609586</v>
      </c>
      <c r="AI238" s="51" t="n">
        <v>18600.039617</v>
      </c>
      <c r="AJ238" s="51" t="n">
        <v>5437.552288</v>
      </c>
      <c r="AK238" s="51" t="n">
        <v>7759.063993</v>
      </c>
      <c r="AL238" s="51" t="n">
        <v>9265.644608</v>
      </c>
      <c r="AM238" s="51" t="n">
        <v>5035.24226</v>
      </c>
      <c r="AN238" s="51" t="n">
        <v>4460.374339</v>
      </c>
      <c r="AO238" s="51" t="n">
        <v>3494.713874</v>
      </c>
      <c r="AP238" s="51" t="n">
        <v>2884.421693</v>
      </c>
      <c r="AQ238" s="51" t="n">
        <v>1394.111112</v>
      </c>
      <c r="AR238" s="51" t="n">
        <v>924.875943</v>
      </c>
      <c r="AS238" s="51" t="n">
        <v>5209.029813</v>
      </c>
      <c r="AT238" s="51" t="n">
        <v>3737.271327</v>
      </c>
      <c r="AU238" s="51" t="n">
        <v>3827.948579</v>
      </c>
      <c r="AV238" s="51" t="n">
        <v>2465.726711</v>
      </c>
      <c r="AW238" s="51" t="n">
        <v>1444.682859</v>
      </c>
      <c r="AX238" s="51" t="n">
        <v>753.320879</v>
      </c>
      <c r="AY238" s="51" t="n">
        <v>1553.404689</v>
      </c>
      <c r="AZ238" s="51" t="n">
        <v>1130.881193</v>
      </c>
      <c r="BA238" s="51" t="n">
        <v>812.786309</v>
      </c>
      <c r="BB238" s="51" t="n">
        <v>790.243942</v>
      </c>
      <c r="BC238" s="51" t="n">
        <v>1112.05644</v>
      </c>
      <c r="BD238" s="51" t="n">
        <v>509.980831</v>
      </c>
      <c r="BE238" s="51" t="n">
        <v>662.886191</v>
      </c>
      <c r="BF238" s="51" t="n">
        <v>860.256793</v>
      </c>
      <c r="BG238" s="51" t="n">
        <v>612.724092</v>
      </c>
      <c r="BH238" s="51" t="n">
        <v>614.048474</v>
      </c>
      <c r="BI238" s="51" t="n">
        <v>1283.281795</v>
      </c>
      <c r="BJ238" s="51" t="n">
        <v>627.394029</v>
      </c>
      <c r="BK238" s="51" t="n">
        <v>329.234471</v>
      </c>
    </row>
    <row r="239" customFormat="false" ht="13" hidden="false" customHeight="false" outlineLevel="0" collapsed="false">
      <c r="A239" s="16" t="n">
        <v>2017</v>
      </c>
      <c r="C239" s="18" t="n">
        <v>2</v>
      </c>
      <c r="D239" s="51" t="n">
        <v>9344.89078016383</v>
      </c>
      <c r="E239" s="51" t="n">
        <v>20260.8832432224</v>
      </c>
      <c r="F239" s="51" t="n">
        <v>5493.65452794962</v>
      </c>
      <c r="G239" s="51" t="n">
        <v>8082.91584719379</v>
      </c>
      <c r="H239" s="51" t="n">
        <v>9495.45562834982</v>
      </c>
      <c r="I239" s="51" t="n">
        <v>5350.47019130236</v>
      </c>
      <c r="J239" s="51" t="n">
        <v>4972.50213568269</v>
      </c>
      <c r="K239" s="51" t="n">
        <v>4073.34444162927</v>
      </c>
      <c r="L239" s="51" t="n">
        <v>3412.43757276688</v>
      </c>
      <c r="M239" s="51" t="n">
        <v>1491.02294817876</v>
      </c>
      <c r="N239" s="51" t="n">
        <v>840.124940276421</v>
      </c>
      <c r="O239" s="51" t="n">
        <v>4931.3986540015</v>
      </c>
      <c r="P239" s="51" t="n">
        <v>4032.25858387531</v>
      </c>
      <c r="Q239" s="51" t="n">
        <v>3618.58453588464</v>
      </c>
      <c r="R239" s="51" t="n">
        <v>2720.4684209634</v>
      </c>
      <c r="S239" s="51" t="n">
        <v>1340.88153917166</v>
      </c>
      <c r="T239" s="51" t="n">
        <v>772.958041574374</v>
      </c>
      <c r="U239" s="51" t="n">
        <v>1563.56400071181</v>
      </c>
      <c r="V239" s="51" t="n">
        <v>1387.28550268185</v>
      </c>
      <c r="W239" s="51" t="n">
        <v>752.678494101558</v>
      </c>
      <c r="X239" s="51" t="n">
        <v>964.708679151315</v>
      </c>
      <c r="Y239" s="51" t="n">
        <v>1086.49679379184</v>
      </c>
      <c r="Z239" s="51" t="n">
        <v>500.884325914886</v>
      </c>
      <c r="AA239" s="51" t="n">
        <v>633.036088796526</v>
      </c>
      <c r="AB239" s="51" t="n">
        <v>929.333847730223</v>
      </c>
      <c r="AC239" s="51" t="n">
        <v>599.98741304841</v>
      </c>
      <c r="AD239" s="51" t="n">
        <v>733.473954198865</v>
      </c>
      <c r="AE239" s="51" t="n">
        <v>938.375491449473</v>
      </c>
      <c r="AF239" s="51" t="n">
        <v>519.795631995095</v>
      </c>
      <c r="AG239" s="51" t="n">
        <v>264.968871102717</v>
      </c>
      <c r="AH239" s="51" t="n">
        <v>8875.03059</v>
      </c>
      <c r="AI239" s="51" t="n">
        <v>20111.692328</v>
      </c>
      <c r="AJ239" s="51" t="n">
        <v>4815.180612</v>
      </c>
      <c r="AK239" s="51" t="n">
        <v>7844.934526</v>
      </c>
      <c r="AL239" s="51" t="n">
        <v>8639.777744</v>
      </c>
      <c r="AM239" s="51" t="n">
        <v>5153.579316</v>
      </c>
      <c r="AN239" s="51" t="n">
        <v>4852.097431</v>
      </c>
      <c r="AO239" s="51" t="n">
        <v>3783.759203</v>
      </c>
      <c r="AP239" s="51" t="n">
        <v>3445.960201</v>
      </c>
      <c r="AQ239" s="51" t="n">
        <v>1595.468214</v>
      </c>
      <c r="AR239" s="51" t="n">
        <v>707.128804</v>
      </c>
      <c r="AS239" s="51" t="n">
        <v>4250.987435</v>
      </c>
      <c r="AT239" s="51" t="n">
        <v>3944.672138</v>
      </c>
      <c r="AU239" s="51" t="n">
        <v>3224.33839</v>
      </c>
      <c r="AV239" s="51" t="n">
        <v>2692.931069</v>
      </c>
      <c r="AW239" s="51" t="n">
        <v>1292.701031</v>
      </c>
      <c r="AX239" s="51" t="n">
        <v>734.082513</v>
      </c>
      <c r="AY239" s="51" t="n">
        <v>1494.388898</v>
      </c>
      <c r="AZ239" s="51" t="n">
        <v>1330.656463</v>
      </c>
      <c r="BA239" s="51" t="n">
        <v>598.514757</v>
      </c>
      <c r="BB239" s="51" t="n">
        <v>912.729171</v>
      </c>
      <c r="BC239" s="51" t="n">
        <v>919.03023</v>
      </c>
      <c r="BD239" s="51" t="n">
        <v>498.904076</v>
      </c>
      <c r="BE239" s="51" t="n">
        <v>654.273007</v>
      </c>
      <c r="BF239" s="51" t="n">
        <v>885.36802</v>
      </c>
      <c r="BG239" s="51" t="n">
        <v>436.588894</v>
      </c>
      <c r="BH239" s="51" t="n">
        <v>677.119427</v>
      </c>
      <c r="BI239" s="51" t="n">
        <v>1387.632401</v>
      </c>
      <c r="BJ239" s="51" t="n">
        <v>493.231352</v>
      </c>
      <c r="BK239" s="51" t="n">
        <v>175.524246</v>
      </c>
    </row>
    <row r="240" customFormat="false" ht="13" hidden="false" customHeight="false" outlineLevel="0" collapsed="false">
      <c r="A240" s="16" t="n">
        <v>2017</v>
      </c>
      <c r="C240" s="18" t="n">
        <v>3</v>
      </c>
      <c r="D240" s="51" t="n">
        <v>9259.56822022616</v>
      </c>
      <c r="E240" s="51" t="n">
        <v>20310.3982391164</v>
      </c>
      <c r="F240" s="51" t="n">
        <v>5543.93436174661</v>
      </c>
      <c r="G240" s="51" t="n">
        <v>8040.32601459363</v>
      </c>
      <c r="H240" s="51" t="n">
        <v>9636.35234271028</v>
      </c>
      <c r="I240" s="51" t="n">
        <v>5382.48449830134</v>
      </c>
      <c r="J240" s="51" t="n">
        <v>5062.19243538054</v>
      </c>
      <c r="K240" s="51" t="n">
        <v>4081.81567449014</v>
      </c>
      <c r="L240" s="51" t="n">
        <v>3455.16399673965</v>
      </c>
      <c r="M240" s="51" t="n">
        <v>1508.80656716743</v>
      </c>
      <c r="N240" s="51" t="n">
        <v>826.588153856389</v>
      </c>
      <c r="O240" s="51" t="n">
        <v>5027.17214990179</v>
      </c>
      <c r="P240" s="51" t="n">
        <v>4093.18620586148</v>
      </c>
      <c r="Q240" s="51" t="n">
        <v>3364.43116629922</v>
      </c>
      <c r="R240" s="51" t="n">
        <v>2706.17691070636</v>
      </c>
      <c r="S240" s="51" t="n">
        <v>1347.40583551301</v>
      </c>
      <c r="T240" s="51" t="n">
        <v>791.591134982603</v>
      </c>
      <c r="U240" s="51" t="n">
        <v>1572.45301763477</v>
      </c>
      <c r="V240" s="51" t="n">
        <v>1355.20501159158</v>
      </c>
      <c r="W240" s="51" t="n">
        <v>741.010044291092</v>
      </c>
      <c r="X240" s="51" t="n">
        <v>993.759761355444</v>
      </c>
      <c r="Y240" s="51" t="n">
        <v>1072.78799736665</v>
      </c>
      <c r="Z240" s="51" t="n">
        <v>510.384595569223</v>
      </c>
      <c r="AA240" s="51" t="n">
        <v>647.555663212219</v>
      </c>
      <c r="AB240" s="51" t="n">
        <v>939.812431272951</v>
      </c>
      <c r="AC240" s="51" t="n">
        <v>598.251073100854</v>
      </c>
      <c r="AD240" s="51" t="n">
        <v>733.157296972968</v>
      </c>
      <c r="AE240" s="51" t="n">
        <v>943.091987681469</v>
      </c>
      <c r="AF240" s="51" t="n">
        <v>525.19658078819</v>
      </c>
      <c r="AG240" s="51" t="n">
        <v>269.18407241753</v>
      </c>
      <c r="AH240" s="51" t="n">
        <v>9136.172977</v>
      </c>
      <c r="AI240" s="51" t="n">
        <v>22878.479756</v>
      </c>
      <c r="AJ240" s="51" t="n">
        <v>6910.087494</v>
      </c>
      <c r="AK240" s="51" t="n">
        <v>8719.074515</v>
      </c>
      <c r="AL240" s="51" t="n">
        <v>10379.698545</v>
      </c>
      <c r="AM240" s="51" t="n">
        <v>6130.617982</v>
      </c>
      <c r="AN240" s="51" t="n">
        <v>5335.683481</v>
      </c>
      <c r="AO240" s="51" t="n">
        <v>4603.429373</v>
      </c>
      <c r="AP240" s="51" t="n">
        <v>3890.189252</v>
      </c>
      <c r="AQ240" s="51" t="n">
        <v>1624.997787</v>
      </c>
      <c r="AR240" s="51" t="n">
        <v>754.811191</v>
      </c>
      <c r="AS240" s="51" t="n">
        <v>5145.060176</v>
      </c>
      <c r="AT240" s="51" t="n">
        <v>4550.089516</v>
      </c>
      <c r="AU240" s="51" t="n">
        <v>4127.104384</v>
      </c>
      <c r="AV240" s="51" t="n">
        <v>2884.432183</v>
      </c>
      <c r="AW240" s="51" t="n">
        <v>1536.88038</v>
      </c>
      <c r="AX240" s="51" t="n">
        <v>952.282336</v>
      </c>
      <c r="AY240" s="51" t="n">
        <v>1824.565805</v>
      </c>
      <c r="AZ240" s="51" t="n">
        <v>1444.782105</v>
      </c>
      <c r="BA240" s="51" t="n">
        <v>776.339322</v>
      </c>
      <c r="BB240" s="51" t="n">
        <v>1125.504731</v>
      </c>
      <c r="BC240" s="51" t="n">
        <v>914.702413</v>
      </c>
      <c r="BD240" s="51" t="n">
        <v>523.767829</v>
      </c>
      <c r="BE240" s="51" t="n">
        <v>708.641365</v>
      </c>
      <c r="BF240" s="51" t="n">
        <v>1135.43853</v>
      </c>
      <c r="BG240" s="51" t="n">
        <v>591.637318</v>
      </c>
      <c r="BH240" s="51" t="n">
        <v>810.248459</v>
      </c>
      <c r="BI240" s="51" t="n">
        <v>1092.994724</v>
      </c>
      <c r="BJ240" s="51" t="n">
        <v>568.795859</v>
      </c>
      <c r="BK240" s="51" t="n">
        <v>246.677586</v>
      </c>
    </row>
    <row r="241" customFormat="false" ht="13" hidden="false" customHeight="false" outlineLevel="0" collapsed="false">
      <c r="A241" s="16" t="n">
        <v>2017</v>
      </c>
      <c r="C241" s="18" t="n">
        <v>4</v>
      </c>
      <c r="D241" s="51" t="n">
        <v>9153.67701566221</v>
      </c>
      <c r="E241" s="51" t="n">
        <v>20398.1370987054</v>
      </c>
      <c r="F241" s="51" t="n">
        <v>5550.91889833608</v>
      </c>
      <c r="G241" s="51" t="n">
        <v>7983.75752333564</v>
      </c>
      <c r="H241" s="51" t="n">
        <v>9709.34005992041</v>
      </c>
      <c r="I241" s="51" t="n">
        <v>5398.33167367507</v>
      </c>
      <c r="J241" s="51" t="n">
        <v>5108.13566078687</v>
      </c>
      <c r="K241" s="51" t="n">
        <v>4121.94255874012</v>
      </c>
      <c r="L241" s="51" t="n">
        <v>3497.89679898937</v>
      </c>
      <c r="M241" s="51" t="n">
        <v>1522.16915801884</v>
      </c>
      <c r="N241" s="51" t="n">
        <v>817.140174771579</v>
      </c>
      <c r="O241" s="51" t="n">
        <v>5094.62912278996</v>
      </c>
      <c r="P241" s="51" t="n">
        <v>4142.28749103439</v>
      </c>
      <c r="Q241" s="51" t="n">
        <v>3025.39721654597</v>
      </c>
      <c r="R241" s="51" t="n">
        <v>2685.09756639387</v>
      </c>
      <c r="S241" s="51" t="n">
        <v>1352.14468794329</v>
      </c>
      <c r="T241" s="51" t="n">
        <v>813.564672264957</v>
      </c>
      <c r="U241" s="51" t="n">
        <v>1574.63774038428</v>
      </c>
      <c r="V241" s="51" t="n">
        <v>1342.1552008493</v>
      </c>
      <c r="W241" s="51" t="n">
        <v>734.249844792745</v>
      </c>
      <c r="X241" s="51" t="n">
        <v>1022.05258404115</v>
      </c>
      <c r="Y241" s="51" t="n">
        <v>1059.53575768102</v>
      </c>
      <c r="Z241" s="51" t="n">
        <v>521.118913591039</v>
      </c>
      <c r="AA241" s="51" t="n">
        <v>670.276317688212</v>
      </c>
      <c r="AB241" s="51" t="n">
        <v>949.763972649008</v>
      </c>
      <c r="AC241" s="51" t="n">
        <v>588.886173179437</v>
      </c>
      <c r="AD241" s="51" t="n">
        <v>740.722784134026</v>
      </c>
      <c r="AE241" s="51" t="n">
        <v>944.462129972299</v>
      </c>
      <c r="AF241" s="51" t="n">
        <v>528.98581332993</v>
      </c>
      <c r="AG241" s="51" t="n">
        <v>271.225203070872</v>
      </c>
      <c r="AH241" s="51" t="n">
        <v>8744.512704</v>
      </c>
      <c r="AI241" s="51" t="n">
        <v>19684.345583</v>
      </c>
      <c r="AJ241" s="51" t="n">
        <v>4869.284885</v>
      </c>
      <c r="AK241" s="51" t="n">
        <v>7377.354042</v>
      </c>
      <c r="AL241" s="51" t="n">
        <v>9145.21318</v>
      </c>
      <c r="AM241" s="51" t="n">
        <v>5280.824474</v>
      </c>
      <c r="AN241" s="51" t="n">
        <v>4855.422752</v>
      </c>
      <c r="AO241" s="51" t="n">
        <v>4130.052376</v>
      </c>
      <c r="AP241" s="51" t="n">
        <v>3276.346032</v>
      </c>
      <c r="AQ241" s="51" t="n">
        <v>1450.407154</v>
      </c>
      <c r="AR241" s="51" t="n">
        <v>953.884414</v>
      </c>
      <c r="AS241" s="51" t="n">
        <v>4336.397858</v>
      </c>
      <c r="AT241" s="51" t="n">
        <v>3831.489298</v>
      </c>
      <c r="AU241" s="51" t="n">
        <v>2350.38322</v>
      </c>
      <c r="AV241" s="51" t="n">
        <v>2948.078535</v>
      </c>
      <c r="AW241" s="51" t="n">
        <v>1602.051334</v>
      </c>
      <c r="AX241" s="51" t="n">
        <v>630.983341</v>
      </c>
      <c r="AY241" s="51" t="n">
        <v>1420.109034</v>
      </c>
      <c r="AZ241" s="51" t="n">
        <v>1339.529492</v>
      </c>
      <c r="BA241" s="51" t="n">
        <v>632.774764</v>
      </c>
      <c r="BB241" s="51" t="n">
        <v>991.769954</v>
      </c>
      <c r="BC241" s="51" t="n">
        <v>1066.39895</v>
      </c>
      <c r="BD241" s="51" t="n">
        <v>512.330112</v>
      </c>
      <c r="BE241" s="51" t="n">
        <v>602.200705</v>
      </c>
      <c r="BF241" s="51" t="n">
        <v>892.372578</v>
      </c>
      <c r="BG241" s="51" t="n">
        <v>580.010449</v>
      </c>
      <c r="BH241" s="51" t="n">
        <v>686.567845</v>
      </c>
      <c r="BI241" s="51" t="n">
        <v>934.031116</v>
      </c>
      <c r="BJ241" s="51" t="n">
        <v>476.492701</v>
      </c>
      <c r="BK241" s="51" t="n">
        <v>424.049916</v>
      </c>
    </row>
    <row r="242" customFormat="false" ht="13" hidden="false" customHeight="false" outlineLevel="0" collapsed="false">
      <c r="A242" s="16" t="n">
        <v>2017</v>
      </c>
      <c r="C242" s="18" t="n">
        <v>5</v>
      </c>
      <c r="D242" s="51" t="n">
        <v>9089.36412618333</v>
      </c>
      <c r="E242" s="51" t="n">
        <v>20490.4969176056</v>
      </c>
      <c r="F242" s="51" t="n">
        <v>5535.16652051704</v>
      </c>
      <c r="G242" s="51" t="n">
        <v>7918.23865342816</v>
      </c>
      <c r="H242" s="51" t="n">
        <v>9716.90647467463</v>
      </c>
      <c r="I242" s="51" t="n">
        <v>5395.89448631656</v>
      </c>
      <c r="J242" s="51" t="n">
        <v>5115.97192243276</v>
      </c>
      <c r="K242" s="51" t="n">
        <v>4194.55303035132</v>
      </c>
      <c r="L242" s="51" t="n">
        <v>3539.18850842261</v>
      </c>
      <c r="M242" s="51" t="n">
        <v>1532.10815905897</v>
      </c>
      <c r="N242" s="51" t="n">
        <v>813.490610486436</v>
      </c>
      <c r="O242" s="51" t="n">
        <v>5119.5125118541</v>
      </c>
      <c r="P242" s="51" t="n">
        <v>4172.8380172879</v>
      </c>
      <c r="Q242" s="51" t="n">
        <v>2745.54954691178</v>
      </c>
      <c r="R242" s="51" t="n">
        <v>2661.04971954902</v>
      </c>
      <c r="S242" s="51" t="n">
        <v>1349.80349679173</v>
      </c>
      <c r="T242" s="51" t="n">
        <v>837.353801486246</v>
      </c>
      <c r="U242" s="51" t="n">
        <v>1571.34381147083</v>
      </c>
      <c r="V242" s="51" t="n">
        <v>1341.99500082284</v>
      </c>
      <c r="W242" s="51" t="n">
        <v>731.901741234652</v>
      </c>
      <c r="X242" s="51" t="n">
        <v>1044.14731757039</v>
      </c>
      <c r="Y242" s="51" t="n">
        <v>1050.01816946739</v>
      </c>
      <c r="Z242" s="51" t="n">
        <v>530.258658708045</v>
      </c>
      <c r="AA242" s="51" t="n">
        <v>701.647665935086</v>
      </c>
      <c r="AB242" s="51" t="n">
        <v>958.70303761983</v>
      </c>
      <c r="AC242" s="51" t="n">
        <v>577.962233651322</v>
      </c>
      <c r="AD242" s="51" t="n">
        <v>749.945973962562</v>
      </c>
      <c r="AE242" s="51" t="n">
        <v>943.319661254584</v>
      </c>
      <c r="AF242" s="51" t="n">
        <v>531.295903382344</v>
      </c>
      <c r="AG242" s="51" t="n">
        <v>271.124706507476</v>
      </c>
      <c r="AH242" s="51" t="n">
        <v>10192.918137</v>
      </c>
      <c r="AI242" s="51" t="n">
        <v>21173.176347</v>
      </c>
      <c r="AJ242" s="51" t="n">
        <v>7027.089659</v>
      </c>
      <c r="AK242" s="51" t="n">
        <v>7965.25585</v>
      </c>
      <c r="AL242" s="51" t="n">
        <v>9673.949239</v>
      </c>
      <c r="AM242" s="51" t="n">
        <v>5583.954412</v>
      </c>
      <c r="AN242" s="51" t="n">
        <v>5410.610691</v>
      </c>
      <c r="AO242" s="51" t="n">
        <v>4269.152422</v>
      </c>
      <c r="AP242" s="51" t="n">
        <v>3904.141563</v>
      </c>
      <c r="AQ242" s="51" t="n">
        <v>1807.369795</v>
      </c>
      <c r="AR242" s="51" t="n">
        <v>895.078997</v>
      </c>
      <c r="AS242" s="51" t="n">
        <v>5257.691399</v>
      </c>
      <c r="AT242" s="51" t="n">
        <v>4345.95743</v>
      </c>
      <c r="AU242" s="51" t="n">
        <v>2291.353623</v>
      </c>
      <c r="AV242" s="51" t="n">
        <v>3077.450814</v>
      </c>
      <c r="AW242" s="51" t="n">
        <v>1478.715711</v>
      </c>
      <c r="AX242" s="51" t="n">
        <v>829.493919</v>
      </c>
      <c r="AY242" s="51" t="n">
        <v>1625.852207</v>
      </c>
      <c r="AZ242" s="51" t="n">
        <v>1383.921394</v>
      </c>
      <c r="BA242" s="51" t="n">
        <v>713.517746</v>
      </c>
      <c r="BB242" s="51" t="n">
        <v>1085.028581</v>
      </c>
      <c r="BC242" s="51" t="n">
        <v>860.513218</v>
      </c>
      <c r="BD242" s="51" t="n">
        <v>573.756681</v>
      </c>
      <c r="BE242" s="51" t="n">
        <v>650.295936</v>
      </c>
      <c r="BF242" s="51" t="n">
        <v>1168.916031</v>
      </c>
      <c r="BG242" s="51" t="n">
        <v>654.939047</v>
      </c>
      <c r="BH242" s="51" t="n">
        <v>777.280526</v>
      </c>
      <c r="BI242" s="51" t="n">
        <v>1205.827865</v>
      </c>
      <c r="BJ242" s="51" t="n">
        <v>581.072409</v>
      </c>
      <c r="BK242" s="51" t="n">
        <v>151.218824</v>
      </c>
    </row>
    <row r="243" customFormat="false" ht="13" hidden="false" customHeight="false" outlineLevel="0" collapsed="false">
      <c r="A243" s="16" t="n">
        <v>2017</v>
      </c>
      <c r="C243" s="18" t="n">
        <v>6</v>
      </c>
      <c r="D243" s="51" t="n">
        <v>9071.17490913231</v>
      </c>
      <c r="E243" s="51" t="n">
        <v>20540.4742653576</v>
      </c>
      <c r="F243" s="51" t="n">
        <v>5536.55649416969</v>
      </c>
      <c r="G243" s="51" t="n">
        <v>7853.40534632647</v>
      </c>
      <c r="H243" s="51" t="n">
        <v>9685.63861820839</v>
      </c>
      <c r="I243" s="51" t="n">
        <v>5394.35163960616</v>
      </c>
      <c r="J243" s="51" t="n">
        <v>5106.62753648945</v>
      </c>
      <c r="K243" s="51" t="n">
        <v>4285.41049535591</v>
      </c>
      <c r="L243" s="51" t="n">
        <v>3579.51983479699</v>
      </c>
      <c r="M243" s="51" t="n">
        <v>1539.98183993131</v>
      </c>
      <c r="N243" s="51" t="n">
        <v>816.162346924926</v>
      </c>
      <c r="O243" s="51" t="n">
        <v>5090.53680718459</v>
      </c>
      <c r="P243" s="51" t="n">
        <v>4191.36419885015</v>
      </c>
      <c r="Q243" s="51" t="n">
        <v>2621.4851349936</v>
      </c>
      <c r="R243" s="51" t="n">
        <v>2637.68344165134</v>
      </c>
      <c r="S243" s="51" t="n">
        <v>1340.50682048657</v>
      </c>
      <c r="T243" s="51" t="n">
        <v>861.005214476668</v>
      </c>
      <c r="U243" s="51" t="n">
        <v>1560.10470976418</v>
      </c>
      <c r="V243" s="51" t="n">
        <v>1342.76382683321</v>
      </c>
      <c r="W243" s="51" t="n">
        <v>727.848223489566</v>
      </c>
      <c r="X243" s="51" t="n">
        <v>1059.09888622428</v>
      </c>
      <c r="Y243" s="51" t="n">
        <v>1045.71104587018</v>
      </c>
      <c r="Z243" s="51" t="n">
        <v>535.350205489671</v>
      </c>
      <c r="AA243" s="51" t="n">
        <v>733.308823378723</v>
      </c>
      <c r="AB243" s="51" t="n">
        <v>966.009754525938</v>
      </c>
      <c r="AC243" s="51" t="n">
        <v>567.073361955579</v>
      </c>
      <c r="AD243" s="51" t="n">
        <v>754.309740047645</v>
      </c>
      <c r="AE243" s="51" t="n">
        <v>941.010986608624</v>
      </c>
      <c r="AF243" s="51" t="n">
        <v>531.249555954706</v>
      </c>
      <c r="AG243" s="51" t="n">
        <v>269.384037685559</v>
      </c>
      <c r="AH243" s="51" t="n">
        <v>8823.141948</v>
      </c>
      <c r="AI243" s="51" t="n">
        <v>20700.603269</v>
      </c>
      <c r="AJ243" s="51" t="n">
        <v>5530.01469</v>
      </c>
      <c r="AK243" s="51" t="n">
        <v>8439.718639</v>
      </c>
      <c r="AL243" s="51" t="n">
        <v>9362.361872</v>
      </c>
      <c r="AM243" s="51" t="n">
        <v>5784.369128</v>
      </c>
      <c r="AN243" s="51" t="n">
        <v>4891.839043</v>
      </c>
      <c r="AO243" s="51" t="n">
        <v>4415.262151</v>
      </c>
      <c r="AP243" s="51" t="n">
        <v>3687.505819</v>
      </c>
      <c r="AQ243" s="51" t="n">
        <v>1629.480226</v>
      </c>
      <c r="AR243" s="51" t="n">
        <v>880.095124</v>
      </c>
      <c r="AS243" s="51" t="n">
        <v>4745.336241</v>
      </c>
      <c r="AT243" s="51" t="n">
        <v>4405.284597</v>
      </c>
      <c r="AU243" s="51" t="n">
        <v>2914.085961</v>
      </c>
      <c r="AV243" s="51" t="n">
        <v>2832.019532</v>
      </c>
      <c r="AW243" s="51" t="n">
        <v>1299.489797</v>
      </c>
      <c r="AX243" s="51" t="n">
        <v>763.670131</v>
      </c>
      <c r="AY243" s="51" t="n">
        <v>1808.213426</v>
      </c>
      <c r="AZ243" s="51" t="n">
        <v>1280.895808</v>
      </c>
      <c r="BA243" s="51" t="n">
        <v>690.455119</v>
      </c>
      <c r="BB243" s="51" t="n">
        <v>1093.042254</v>
      </c>
      <c r="BC243" s="51" t="n">
        <v>1169.02432</v>
      </c>
      <c r="BD243" s="51" t="n">
        <v>501.749193</v>
      </c>
      <c r="BE243" s="51" t="n">
        <v>673.807399</v>
      </c>
      <c r="BF243" s="51" t="n">
        <v>942.841015</v>
      </c>
      <c r="BG243" s="51" t="n">
        <v>612.041237</v>
      </c>
      <c r="BH243" s="51" t="n">
        <v>850.286192</v>
      </c>
      <c r="BI243" s="51" t="n">
        <v>1041.785515</v>
      </c>
      <c r="BJ243" s="51" t="n">
        <v>495.847013</v>
      </c>
      <c r="BK243" s="51" t="n">
        <v>433.335056</v>
      </c>
    </row>
    <row r="244" customFormat="false" ht="13" hidden="false" customHeight="false" outlineLevel="0" collapsed="false">
      <c r="A244" s="16" t="n">
        <v>2017</v>
      </c>
      <c r="C244" s="18" t="n">
        <v>7</v>
      </c>
      <c r="D244" s="51" t="n">
        <v>9048.12343855286</v>
      </c>
      <c r="E244" s="51" t="n">
        <v>20540.5882604375</v>
      </c>
      <c r="F244" s="51" t="n">
        <v>5568.17165374358</v>
      </c>
      <c r="G244" s="51" t="n">
        <v>7795.41888180871</v>
      </c>
      <c r="H244" s="51" t="n">
        <v>9639.01831937714</v>
      </c>
      <c r="I244" s="51" t="n">
        <v>5401.47009885024</v>
      </c>
      <c r="J244" s="51" t="n">
        <v>5116.8820667183</v>
      </c>
      <c r="K244" s="51" t="n">
        <v>4386.65378540102</v>
      </c>
      <c r="L244" s="51" t="n">
        <v>3620.63477992407</v>
      </c>
      <c r="M244" s="51" t="n">
        <v>1547.16277627348</v>
      </c>
      <c r="N244" s="51" t="n">
        <v>824.828209199394</v>
      </c>
      <c r="O244" s="51" t="n">
        <v>5021.76402927333</v>
      </c>
      <c r="P244" s="51" t="n">
        <v>4212.15386289283</v>
      </c>
      <c r="Q244" s="51" t="n">
        <v>2657.81674112005</v>
      </c>
      <c r="R244" s="51" t="n">
        <v>2617.16513186</v>
      </c>
      <c r="S244" s="51" t="n">
        <v>1334.56657087745</v>
      </c>
      <c r="T244" s="51" t="n">
        <v>883.056970847337</v>
      </c>
      <c r="U244" s="51" t="n">
        <v>1550.00477601854</v>
      </c>
      <c r="V244" s="51" t="n">
        <v>1336.9557449975</v>
      </c>
      <c r="W244" s="51" t="n">
        <v>718.617344815198</v>
      </c>
      <c r="X244" s="51" t="n">
        <v>1071.98907772398</v>
      </c>
      <c r="Y244" s="51" t="n">
        <v>1048.21895856628</v>
      </c>
      <c r="Z244" s="51" t="n">
        <v>536.666199454429</v>
      </c>
      <c r="AA244" s="51" t="n">
        <v>753.952087572073</v>
      </c>
      <c r="AB244" s="51" t="n">
        <v>972.181815824571</v>
      </c>
      <c r="AC244" s="51" t="n">
        <v>557.005230162061</v>
      </c>
      <c r="AD244" s="51" t="n">
        <v>752.356564056134</v>
      </c>
      <c r="AE244" s="51" t="n">
        <v>939.193876155887</v>
      </c>
      <c r="AF244" s="51" t="n">
        <v>529.459313858457</v>
      </c>
      <c r="AG244" s="51" t="n">
        <v>267.083526692665</v>
      </c>
      <c r="AH244" s="51" t="n">
        <v>8083.020573</v>
      </c>
      <c r="AI244" s="51" t="n">
        <v>17231.673751</v>
      </c>
      <c r="AJ244" s="51" t="n">
        <v>4356.36624</v>
      </c>
      <c r="AK244" s="51" t="n">
        <v>6523.201223</v>
      </c>
      <c r="AL244" s="51" t="n">
        <v>8252.025478</v>
      </c>
      <c r="AM244" s="51" t="n">
        <v>4303.168107</v>
      </c>
      <c r="AN244" s="51" t="n">
        <v>4281.648804</v>
      </c>
      <c r="AO244" s="51" t="n">
        <v>3779.189577</v>
      </c>
      <c r="AP244" s="51" t="n">
        <v>3337.721975</v>
      </c>
      <c r="AQ244" s="51" t="n">
        <v>1429.670187</v>
      </c>
      <c r="AR244" s="51" t="n">
        <v>852.451959</v>
      </c>
      <c r="AS244" s="51" t="n">
        <v>5190.728119</v>
      </c>
      <c r="AT244" s="51" t="n">
        <v>3433.389308</v>
      </c>
      <c r="AU244" s="51" t="n">
        <v>2737.638388</v>
      </c>
      <c r="AV244" s="51" t="n">
        <v>2121.628705</v>
      </c>
      <c r="AW244" s="51" t="n">
        <v>1017.171064</v>
      </c>
      <c r="AX244" s="51" t="n">
        <v>831.326176</v>
      </c>
      <c r="AY244" s="51" t="n">
        <v>1130.664421</v>
      </c>
      <c r="AZ244" s="51" t="n">
        <v>1126.611042</v>
      </c>
      <c r="BA244" s="51" t="n">
        <v>685.529578</v>
      </c>
      <c r="BB244" s="51" t="n">
        <v>828.748933</v>
      </c>
      <c r="BC244" s="51" t="n">
        <v>931.83508</v>
      </c>
      <c r="BD244" s="51" t="n">
        <v>527.162835</v>
      </c>
      <c r="BE244" s="51" t="n">
        <v>744.591</v>
      </c>
      <c r="BF244" s="51" t="n">
        <v>789.560283</v>
      </c>
      <c r="BG244" s="51" t="n">
        <v>463.427252</v>
      </c>
      <c r="BH244" s="51" t="n">
        <v>510.491062</v>
      </c>
      <c r="BI244" s="51" t="n">
        <v>905.966428</v>
      </c>
      <c r="BJ244" s="51" t="n">
        <v>515.746959</v>
      </c>
      <c r="BK244" s="51" t="n">
        <v>136.749306</v>
      </c>
    </row>
    <row r="245" customFormat="false" ht="13" hidden="false" customHeight="false" outlineLevel="0" collapsed="false">
      <c r="A245" s="16" t="n">
        <v>2017</v>
      </c>
      <c r="C245" s="18" t="n">
        <v>8</v>
      </c>
      <c r="D245" s="51" t="n">
        <v>8979.3951859457</v>
      </c>
      <c r="E245" s="51" t="n">
        <v>20559.3824180701</v>
      </c>
      <c r="F245" s="51" t="n">
        <v>5610.82181197882</v>
      </c>
      <c r="G245" s="51" t="n">
        <v>7765.11060559445</v>
      </c>
      <c r="H245" s="51" t="n">
        <v>9657.1922141665</v>
      </c>
      <c r="I245" s="51" t="n">
        <v>5421.99137777477</v>
      </c>
      <c r="J245" s="51" t="n">
        <v>5166.06440349155</v>
      </c>
      <c r="K245" s="51" t="n">
        <v>4484.09193203978</v>
      </c>
      <c r="L245" s="51" t="n">
        <v>3665.40922878866</v>
      </c>
      <c r="M245" s="51" t="n">
        <v>1556.49168500917</v>
      </c>
      <c r="N245" s="51" t="n">
        <v>841.022974767633</v>
      </c>
      <c r="O245" s="51" t="n">
        <v>4949.13168893964</v>
      </c>
      <c r="P245" s="51" t="n">
        <v>4256.11204292026</v>
      </c>
      <c r="Q245" s="51" t="n">
        <v>2800.00332632802</v>
      </c>
      <c r="R245" s="51" t="n">
        <v>2600.1843989087</v>
      </c>
      <c r="S245" s="51" t="n">
        <v>1336.51666565062</v>
      </c>
      <c r="T245" s="51" t="n">
        <v>901.996982490111</v>
      </c>
      <c r="U245" s="51" t="n">
        <v>1547.55504198213</v>
      </c>
      <c r="V245" s="51" t="n">
        <v>1324.81776667407</v>
      </c>
      <c r="W245" s="51" t="n">
        <v>705.541479539616</v>
      </c>
      <c r="X245" s="51" t="n">
        <v>1086.19283753816</v>
      </c>
      <c r="Y245" s="51" t="n">
        <v>1057.61076087016</v>
      </c>
      <c r="Z245" s="51" t="n">
        <v>537.470045512389</v>
      </c>
      <c r="AA245" s="51" t="n">
        <v>756.860072491827</v>
      </c>
      <c r="AB245" s="51" t="n">
        <v>978.046113269641</v>
      </c>
      <c r="AC245" s="51" t="n">
        <v>550.453201064538</v>
      </c>
      <c r="AD245" s="51" t="n">
        <v>748.960523795763</v>
      </c>
      <c r="AE245" s="51" t="n">
        <v>938.907695780579</v>
      </c>
      <c r="AF245" s="51" t="n">
        <v>527.547987666417</v>
      </c>
      <c r="AG245" s="51" t="n">
        <v>264.745451768025</v>
      </c>
      <c r="AH245" s="51" t="n">
        <v>9177.439401</v>
      </c>
      <c r="AI245" s="51" t="n">
        <v>20160.70109</v>
      </c>
      <c r="AJ245" s="51" t="n">
        <v>4647.504636</v>
      </c>
      <c r="AK245" s="51" t="n">
        <v>7890.169539</v>
      </c>
      <c r="AL245" s="51" t="n">
        <v>9188.7636</v>
      </c>
      <c r="AM245" s="51" t="n">
        <v>4950.410654</v>
      </c>
      <c r="AN245" s="51" t="n">
        <v>5083.352189</v>
      </c>
      <c r="AO245" s="51" t="n">
        <v>3770.898306</v>
      </c>
      <c r="AP245" s="51" t="n">
        <v>2988.552531</v>
      </c>
      <c r="AQ245" s="51" t="n">
        <v>1298.849717</v>
      </c>
      <c r="AR245" s="51" t="n">
        <v>760.248703</v>
      </c>
      <c r="AS245" s="51" t="n">
        <v>6018.559148</v>
      </c>
      <c r="AT245" s="51" t="n">
        <v>3791.290967</v>
      </c>
      <c r="AU245" s="51" t="n">
        <v>3056.464447</v>
      </c>
      <c r="AV245" s="51" t="n">
        <v>2491.886014</v>
      </c>
      <c r="AW245" s="51" t="n">
        <v>1164.540013</v>
      </c>
      <c r="AX245" s="51" t="n">
        <v>948.021853</v>
      </c>
      <c r="AY245" s="51" t="n">
        <v>1312.86969</v>
      </c>
      <c r="AZ245" s="51" t="n">
        <v>1303.402488</v>
      </c>
      <c r="BA245" s="51" t="n">
        <v>791.832788</v>
      </c>
      <c r="BB245" s="51" t="n">
        <v>967.410821</v>
      </c>
      <c r="BC245" s="51" t="n">
        <v>936.236096</v>
      </c>
      <c r="BD245" s="51" t="n">
        <v>591.138703</v>
      </c>
      <c r="BE245" s="51" t="n">
        <v>833.422075</v>
      </c>
      <c r="BF245" s="51" t="n">
        <v>1070.471686</v>
      </c>
      <c r="BG245" s="51" t="n">
        <v>542.011956</v>
      </c>
      <c r="BH245" s="51" t="n">
        <v>569.577318</v>
      </c>
      <c r="BI245" s="51" t="n">
        <v>943.40567</v>
      </c>
      <c r="BJ245" s="51" t="n">
        <v>580.415291</v>
      </c>
      <c r="BK245" s="51" t="n">
        <v>363.568411</v>
      </c>
    </row>
    <row r="246" customFormat="false" ht="13" hidden="false" customHeight="false" outlineLevel="0" collapsed="false">
      <c r="A246" s="16" t="n">
        <v>2017</v>
      </c>
      <c r="C246" s="18" t="n">
        <v>9</v>
      </c>
      <c r="D246" s="51" t="n">
        <v>8863.94470807778</v>
      </c>
      <c r="E246" s="51" t="n">
        <v>20632.5688414157</v>
      </c>
      <c r="F246" s="51" t="n">
        <v>5664.44356513436</v>
      </c>
      <c r="G246" s="51" t="n">
        <v>7779.2935653082</v>
      </c>
      <c r="H246" s="51" t="n">
        <v>9795.13776498636</v>
      </c>
      <c r="I246" s="51" t="n">
        <v>5461.30893218578</v>
      </c>
      <c r="J246" s="51" t="n">
        <v>5252.19937419829</v>
      </c>
      <c r="K246" s="51" t="n">
        <v>4557.90996212401</v>
      </c>
      <c r="L246" s="51" t="n">
        <v>3707.76734605522</v>
      </c>
      <c r="M246" s="51" t="n">
        <v>1570.78395448961</v>
      </c>
      <c r="N246" s="51" t="n">
        <v>866.456931656075</v>
      </c>
      <c r="O246" s="51" t="n">
        <v>4909.97418885286</v>
      </c>
      <c r="P246" s="51" t="n">
        <v>4331.82983581021</v>
      </c>
      <c r="Q246" s="51" t="n">
        <v>3023.81620151553</v>
      </c>
      <c r="R246" s="51" t="n">
        <v>2588.55170344354</v>
      </c>
      <c r="S246" s="51" t="n">
        <v>1348.6842173801</v>
      </c>
      <c r="T246" s="51" t="n">
        <v>916.786132947858</v>
      </c>
      <c r="U246" s="51" t="n">
        <v>1558.35627019898</v>
      </c>
      <c r="V246" s="51" t="n">
        <v>1305.87775383108</v>
      </c>
      <c r="W246" s="51" t="n">
        <v>690.69721365992</v>
      </c>
      <c r="X246" s="51" t="n">
        <v>1106.77077734475</v>
      </c>
      <c r="Y246" s="51" t="n">
        <v>1073.56164398709</v>
      </c>
      <c r="Z246" s="51" t="n">
        <v>539.270202461069</v>
      </c>
      <c r="AA246" s="51" t="n">
        <v>738.581951761444</v>
      </c>
      <c r="AB246" s="51" t="n">
        <v>984.546001668505</v>
      </c>
      <c r="AC246" s="51" t="n">
        <v>556.563765412433</v>
      </c>
      <c r="AD246" s="51" t="n">
        <v>748.010938395494</v>
      </c>
      <c r="AE246" s="51" t="n">
        <v>940.61282961623</v>
      </c>
      <c r="AF246" s="51" t="n">
        <v>525.466551383937</v>
      </c>
      <c r="AG246" s="51" t="n">
        <v>263.099074303572</v>
      </c>
      <c r="AH246" s="51" t="n">
        <v>9037.264547</v>
      </c>
      <c r="AI246" s="51" t="n">
        <v>20418.584505</v>
      </c>
      <c r="AJ246" s="51" t="n">
        <v>6267.66726</v>
      </c>
      <c r="AK246" s="51" t="n">
        <v>7683.652493</v>
      </c>
      <c r="AL246" s="51" t="n">
        <v>9378.93482</v>
      </c>
      <c r="AM246" s="51" t="n">
        <v>5432.293782</v>
      </c>
      <c r="AN246" s="51" t="n">
        <v>5404.317132</v>
      </c>
      <c r="AO246" s="51" t="n">
        <v>4858.126112</v>
      </c>
      <c r="AP246" s="51" t="n">
        <v>3683.608031</v>
      </c>
      <c r="AQ246" s="51" t="n">
        <v>1341.572101</v>
      </c>
      <c r="AR246" s="51" t="n">
        <v>893.524167</v>
      </c>
      <c r="AS246" s="51" t="n">
        <v>5322.316794</v>
      </c>
      <c r="AT246" s="51" t="n">
        <v>4449.336357</v>
      </c>
      <c r="AU246" s="51" t="n">
        <v>3173.025999</v>
      </c>
      <c r="AV246" s="51" t="n">
        <v>2325.251795</v>
      </c>
      <c r="AW246" s="51" t="n">
        <v>1637.122529</v>
      </c>
      <c r="AX246" s="51" t="n">
        <v>1007.844788</v>
      </c>
      <c r="AY246" s="51" t="n">
        <v>1684.049754</v>
      </c>
      <c r="AZ246" s="51" t="n">
        <v>1316.683977</v>
      </c>
      <c r="BA246" s="51" t="n">
        <v>739.635929</v>
      </c>
      <c r="BB246" s="51" t="n">
        <v>1133.909751</v>
      </c>
      <c r="BC246" s="51" t="n">
        <v>1063.142058</v>
      </c>
      <c r="BD246" s="51" t="n">
        <v>542.950619</v>
      </c>
      <c r="BE246" s="51" t="n">
        <v>702.829122</v>
      </c>
      <c r="BF246" s="51" t="n">
        <v>933.199754</v>
      </c>
      <c r="BG246" s="51" t="n">
        <v>521.787371</v>
      </c>
      <c r="BH246" s="51" t="n">
        <v>688.15345</v>
      </c>
      <c r="BI246" s="51" t="n">
        <v>786.824267</v>
      </c>
      <c r="BJ246" s="51" t="n">
        <v>485.984835</v>
      </c>
      <c r="BK246" s="51" t="n">
        <v>145.527291</v>
      </c>
    </row>
    <row r="247" customFormat="false" ht="13" hidden="false" customHeight="false" outlineLevel="0" collapsed="false">
      <c r="A247" s="16" t="n">
        <v>2017</v>
      </c>
      <c r="C247" s="18" t="n">
        <v>10</v>
      </c>
      <c r="D247" s="51" t="n">
        <v>8761.37993652644</v>
      </c>
      <c r="E247" s="51" t="n">
        <v>20781.2247213482</v>
      </c>
      <c r="F247" s="51" t="n">
        <v>5706.08897791861</v>
      </c>
      <c r="G247" s="51" t="n">
        <v>7844.57136941447</v>
      </c>
      <c r="H247" s="51" t="n">
        <v>10036.4011230588</v>
      </c>
      <c r="I247" s="51" t="n">
        <v>5513.93467034438</v>
      </c>
      <c r="J247" s="51" t="n">
        <v>5342.60773662115</v>
      </c>
      <c r="K247" s="51" t="n">
        <v>4591.68929116019</v>
      </c>
      <c r="L247" s="51" t="n">
        <v>3742.15873931811</v>
      </c>
      <c r="M247" s="51" t="n">
        <v>1591.32061838194</v>
      </c>
      <c r="N247" s="51" t="n">
        <v>901.828500396501</v>
      </c>
      <c r="O247" s="51" t="n">
        <v>4914.58406440774</v>
      </c>
      <c r="P247" s="51" t="n">
        <v>4435.12903154286</v>
      </c>
      <c r="Q247" s="51" t="n">
        <v>3252.61068163795</v>
      </c>
      <c r="R247" s="51" t="n">
        <v>2586.7676409036</v>
      </c>
      <c r="S247" s="51" t="n">
        <v>1373.08152854825</v>
      </c>
      <c r="T247" s="51" t="n">
        <v>926.042486291662</v>
      </c>
      <c r="U247" s="51" t="n">
        <v>1590.78594896722</v>
      </c>
      <c r="V247" s="51" t="n">
        <v>1284.91073374839</v>
      </c>
      <c r="W247" s="51" t="n">
        <v>678.104891243161</v>
      </c>
      <c r="X247" s="51" t="n">
        <v>1132.2082411794</v>
      </c>
      <c r="Y247" s="51" t="n">
        <v>1093.75381527034</v>
      </c>
      <c r="Z247" s="51" t="n">
        <v>542.316562840888</v>
      </c>
      <c r="AA247" s="51" t="n">
        <v>701.142298652478</v>
      </c>
      <c r="AB247" s="51" t="n">
        <v>992.438577350399</v>
      </c>
      <c r="AC247" s="51" t="n">
        <v>578.45672537151</v>
      </c>
      <c r="AD247" s="51" t="n">
        <v>749.543221879985</v>
      </c>
      <c r="AE247" s="51" t="n">
        <v>945.496212885157</v>
      </c>
      <c r="AF247" s="51" t="n">
        <v>522.642221236896</v>
      </c>
      <c r="AG247" s="51" t="n">
        <v>262.53180061533</v>
      </c>
      <c r="AH247" s="51" t="n">
        <v>9744.460456</v>
      </c>
      <c r="AI247" s="51" t="n">
        <v>21614.916041</v>
      </c>
      <c r="AJ247" s="51" t="n">
        <v>6084.218083</v>
      </c>
      <c r="AK247" s="51" t="n">
        <v>8106.123014</v>
      </c>
      <c r="AL247" s="51" t="n">
        <v>11528.345915</v>
      </c>
      <c r="AM247" s="51" t="n">
        <v>5821.151021</v>
      </c>
      <c r="AN247" s="51" t="n">
        <v>6046.397915</v>
      </c>
      <c r="AO247" s="51" t="n">
        <v>4838.518429</v>
      </c>
      <c r="AP247" s="51" t="n">
        <v>4055.218884</v>
      </c>
      <c r="AQ247" s="51" t="n">
        <v>1562.966439</v>
      </c>
      <c r="AR247" s="51" t="n">
        <v>867.855602</v>
      </c>
      <c r="AS247" s="51" t="n">
        <v>4989.326869</v>
      </c>
      <c r="AT247" s="51" t="n">
        <v>4845.717303</v>
      </c>
      <c r="AU247" s="51" t="n">
        <v>2833.322675</v>
      </c>
      <c r="AV247" s="51" t="n">
        <v>2559.908512</v>
      </c>
      <c r="AW247" s="51" t="n">
        <v>1422.168836</v>
      </c>
      <c r="AX247" s="51" t="n">
        <v>988.139527</v>
      </c>
      <c r="AY247" s="51" t="n">
        <v>1761.585243</v>
      </c>
      <c r="AZ247" s="51" t="n">
        <v>1346.721359</v>
      </c>
      <c r="BA247" s="51" t="n">
        <v>627.465505</v>
      </c>
      <c r="BB247" s="51" t="n">
        <v>1229.054105</v>
      </c>
      <c r="BC247" s="51" t="n">
        <v>1291.900115</v>
      </c>
      <c r="BD247" s="51" t="n">
        <v>568.972997</v>
      </c>
      <c r="BE247" s="51" t="n">
        <v>776.80823</v>
      </c>
      <c r="BF247" s="51" t="n">
        <v>1089.809508</v>
      </c>
      <c r="BG247" s="51" t="n">
        <v>639.086876</v>
      </c>
      <c r="BH247" s="51" t="n">
        <v>876.260101</v>
      </c>
      <c r="BI247" s="51" t="n">
        <v>1030.563511</v>
      </c>
      <c r="BJ247" s="51" t="n">
        <v>515.372709</v>
      </c>
      <c r="BK247" s="51" t="n">
        <v>438.676429</v>
      </c>
    </row>
    <row r="248" customFormat="false" ht="13" hidden="false" customHeight="false" outlineLevel="0" collapsed="false">
      <c r="A248" s="16" t="n">
        <v>2017</v>
      </c>
      <c r="C248" s="18" t="n">
        <v>11</v>
      </c>
      <c r="D248" s="51" t="n">
        <v>8764.00736247617</v>
      </c>
      <c r="E248" s="51" t="n">
        <v>21001.2229402633</v>
      </c>
      <c r="F248" s="51" t="n">
        <v>5699.01271442071</v>
      </c>
      <c r="G248" s="51" t="n">
        <v>7963.74284030413</v>
      </c>
      <c r="H248" s="51" t="n">
        <v>10331.8967164666</v>
      </c>
      <c r="I248" s="51" t="n">
        <v>5566.10753142337</v>
      </c>
      <c r="J248" s="51" t="n">
        <v>5415.0904497385</v>
      </c>
      <c r="K248" s="51" t="n">
        <v>4587.35208664956</v>
      </c>
      <c r="L248" s="51" t="n">
        <v>3771.26113165058</v>
      </c>
      <c r="M248" s="51" t="n">
        <v>1618.88101347723</v>
      </c>
      <c r="N248" s="51" t="n">
        <v>945.380566606138</v>
      </c>
      <c r="O248" s="51" t="n">
        <v>4940.4795853329</v>
      </c>
      <c r="P248" s="51" t="n">
        <v>4549.26843504226</v>
      </c>
      <c r="Q248" s="51" t="n">
        <v>3428.43179103604</v>
      </c>
      <c r="R248" s="51" t="n">
        <v>2597.19447873321</v>
      </c>
      <c r="S248" s="51" t="n">
        <v>1400.5465500052</v>
      </c>
      <c r="T248" s="51" t="n">
        <v>929.365647055077</v>
      </c>
      <c r="U248" s="51" t="n">
        <v>1643.69696469676</v>
      </c>
      <c r="V248" s="51" t="n">
        <v>1266.42103294789</v>
      </c>
      <c r="W248" s="51" t="n">
        <v>670.923870957161</v>
      </c>
      <c r="X248" s="51" t="n">
        <v>1160.02440262703</v>
      </c>
      <c r="Y248" s="51" t="n">
        <v>1114.56953376811</v>
      </c>
      <c r="Z248" s="51" t="n">
        <v>545.231537965155</v>
      </c>
      <c r="AA248" s="51" t="n">
        <v>662.320188436161</v>
      </c>
      <c r="AB248" s="51" t="n">
        <v>1001.9227438443</v>
      </c>
      <c r="AC248" s="51" t="n">
        <v>612.117555367744</v>
      </c>
      <c r="AD248" s="51" t="n">
        <v>754.17128755618</v>
      </c>
      <c r="AE248" s="51" t="n">
        <v>953.65143365646</v>
      </c>
      <c r="AF248" s="51" t="n">
        <v>519.634463278159</v>
      </c>
      <c r="AG248" s="51" t="n">
        <v>262.914601037191</v>
      </c>
      <c r="AH248" s="51" t="n">
        <v>9008.399432</v>
      </c>
      <c r="AI248" s="51" t="n">
        <v>22982.500556</v>
      </c>
      <c r="AJ248" s="51" t="n">
        <v>6239.944392</v>
      </c>
      <c r="AK248" s="51" t="n">
        <v>8681.040966</v>
      </c>
      <c r="AL248" s="51" t="n">
        <v>11398.91945</v>
      </c>
      <c r="AM248" s="51" t="n">
        <v>6059.225814</v>
      </c>
      <c r="AN248" s="51" t="n">
        <v>5829.209871</v>
      </c>
      <c r="AO248" s="51" t="n">
        <v>5000.724798</v>
      </c>
      <c r="AP248" s="51" t="n">
        <v>4115.910313</v>
      </c>
      <c r="AQ248" s="51" t="n">
        <v>1697.570988</v>
      </c>
      <c r="AR248" s="51" t="n">
        <v>957.659045</v>
      </c>
      <c r="AS248" s="51" t="n">
        <v>4661.137775</v>
      </c>
      <c r="AT248" s="51" t="n">
        <v>5140.835858</v>
      </c>
      <c r="AU248" s="51" t="n">
        <v>3657.552359</v>
      </c>
      <c r="AV248" s="51" t="n">
        <v>2732.838921</v>
      </c>
      <c r="AW248" s="51" t="n">
        <v>1458.748545</v>
      </c>
      <c r="AX248" s="51" t="n">
        <v>1010.269136</v>
      </c>
      <c r="AY248" s="51" t="n">
        <v>1805.38658</v>
      </c>
      <c r="AZ248" s="51" t="n">
        <v>1204.375035</v>
      </c>
      <c r="BA248" s="51" t="n">
        <v>677.760163</v>
      </c>
      <c r="BB248" s="51" t="n">
        <v>1343.042879</v>
      </c>
      <c r="BC248" s="51" t="n">
        <v>1247.667893</v>
      </c>
      <c r="BD248" s="51" t="n">
        <v>484.666167</v>
      </c>
      <c r="BE248" s="51" t="n">
        <v>617.415307</v>
      </c>
      <c r="BF248" s="51" t="n">
        <v>1124.846234</v>
      </c>
      <c r="BG248" s="51" t="n">
        <v>585.074737</v>
      </c>
      <c r="BH248" s="51" t="n">
        <v>1107.949305</v>
      </c>
      <c r="BI248" s="51" t="n">
        <v>1120.480659</v>
      </c>
      <c r="BJ248" s="51" t="n">
        <v>477.362997</v>
      </c>
      <c r="BK248" s="51" t="n">
        <v>223.239202</v>
      </c>
    </row>
    <row r="249" customFormat="false" ht="13" hidden="false" customHeight="false" outlineLevel="0" collapsed="false">
      <c r="A249" s="16" t="n">
        <v>2017</v>
      </c>
      <c r="C249" s="18" t="n">
        <v>12</v>
      </c>
      <c r="D249" s="51" t="n">
        <v>8874.39148052593</v>
      </c>
      <c r="E249" s="51" t="n">
        <v>21264.9962347636</v>
      </c>
      <c r="F249" s="51" t="n">
        <v>5701.65175747014</v>
      </c>
      <c r="G249" s="51" t="n">
        <v>8124.54222779053</v>
      </c>
      <c r="H249" s="51" t="n">
        <v>10642.2117860852</v>
      </c>
      <c r="I249" s="51" t="n">
        <v>5605.21632448425</v>
      </c>
      <c r="J249" s="51" t="n">
        <v>5452.36213559494</v>
      </c>
      <c r="K249" s="51" t="n">
        <v>4572.42879227856</v>
      </c>
      <c r="L249" s="51" t="n">
        <v>3794.5415393233</v>
      </c>
      <c r="M249" s="51" t="n">
        <v>1652.00799464969</v>
      </c>
      <c r="N249" s="51" t="n">
        <v>995.352471415392</v>
      </c>
      <c r="O249" s="51" t="n">
        <v>4971.50117569881</v>
      </c>
      <c r="P249" s="51" t="n">
        <v>4661.36082481025</v>
      </c>
      <c r="Q249" s="51" t="n">
        <v>3564.84304028354</v>
      </c>
      <c r="R249" s="51" t="n">
        <v>2622.08702659128</v>
      </c>
      <c r="S249" s="51" t="n">
        <v>1422.56575502988</v>
      </c>
      <c r="T249" s="51" t="n">
        <v>927.18547604373</v>
      </c>
      <c r="U249" s="51" t="n">
        <v>1708.85302832089</v>
      </c>
      <c r="V249" s="51" t="n">
        <v>1252.78545189928</v>
      </c>
      <c r="W249" s="51" t="n">
        <v>668.998184562325</v>
      </c>
      <c r="X249" s="51" t="n">
        <v>1188.59897664316</v>
      </c>
      <c r="Y249" s="51" t="n">
        <v>1134.00823376061</v>
      </c>
      <c r="Z249" s="51" t="n">
        <v>546.786995459588</v>
      </c>
      <c r="AA249" s="51" t="n">
        <v>644.137414167214</v>
      </c>
      <c r="AB249" s="51" t="n">
        <v>1013.72202097229</v>
      </c>
      <c r="AC249" s="51" t="n">
        <v>651.235112827364</v>
      </c>
      <c r="AD249" s="51" t="n">
        <v>760.273312034381</v>
      </c>
      <c r="AE249" s="51" t="n">
        <v>964.423151557011</v>
      </c>
      <c r="AF249" s="51" t="n">
        <v>517.459724645691</v>
      </c>
      <c r="AG249" s="51" t="n">
        <v>263.666786387979</v>
      </c>
      <c r="AH249" s="51" t="n">
        <v>8218.480017</v>
      </c>
      <c r="AI249" s="51" t="n">
        <v>21873.99582</v>
      </c>
      <c r="AJ249" s="51" t="n">
        <v>5554.07062</v>
      </c>
      <c r="AK249" s="51" t="n">
        <v>7875.772254</v>
      </c>
      <c r="AL249" s="51" t="n">
        <v>11052.443177</v>
      </c>
      <c r="AM249" s="51" t="n">
        <v>5228.771808</v>
      </c>
      <c r="AN249" s="51" t="n">
        <v>5598.556744</v>
      </c>
      <c r="AO249" s="51" t="n">
        <v>4612.985776</v>
      </c>
      <c r="AP249" s="51" t="n">
        <v>3600.914035</v>
      </c>
      <c r="AQ249" s="51" t="n">
        <v>1687.440377</v>
      </c>
      <c r="AR249" s="51" t="n">
        <v>1408.179892</v>
      </c>
      <c r="AS249" s="51" t="n">
        <v>4524.110728</v>
      </c>
      <c r="AT249" s="51" t="n">
        <v>4531.395238</v>
      </c>
      <c r="AU249" s="51" t="n">
        <v>3450.099336</v>
      </c>
      <c r="AV249" s="51" t="n">
        <v>2348.525499</v>
      </c>
      <c r="AW249" s="51" t="n">
        <v>1360.127914</v>
      </c>
      <c r="AX249" s="51" t="n">
        <v>839.307868</v>
      </c>
      <c r="AY249" s="51" t="n">
        <v>1724.695114</v>
      </c>
      <c r="AZ249" s="51" t="n">
        <v>1151.75767</v>
      </c>
      <c r="BA249" s="51" t="n">
        <v>810.805601</v>
      </c>
      <c r="BB249" s="51" t="n">
        <v>1245.165767</v>
      </c>
      <c r="BC249" s="51" t="n">
        <v>1247.305359</v>
      </c>
      <c r="BD249" s="51" t="n">
        <v>478.954731</v>
      </c>
      <c r="BE249" s="51" t="n">
        <v>555.058589</v>
      </c>
      <c r="BF249" s="51" t="n">
        <v>899.694691</v>
      </c>
      <c r="BG249" s="51" t="n">
        <v>670.217299</v>
      </c>
      <c r="BH249" s="51" t="n">
        <v>777.866907</v>
      </c>
      <c r="BI249" s="51" t="n">
        <v>841.083112</v>
      </c>
      <c r="BJ249" s="51" t="n">
        <v>486.161509</v>
      </c>
      <c r="BK249" s="51" t="n">
        <v>168.064052</v>
      </c>
    </row>
    <row r="250" customFormat="false" ht="13" hidden="false" customHeight="false" outlineLevel="0" collapsed="false">
      <c r="A250" s="16" t="n">
        <v>2018</v>
      </c>
      <c r="C250" s="18" t="n">
        <v>1</v>
      </c>
      <c r="D250" s="51" t="n">
        <v>9068.65623463905</v>
      </c>
      <c r="E250" s="51" t="n">
        <v>21566.155085536</v>
      </c>
      <c r="F250" s="51" t="n">
        <v>5773.6076508369</v>
      </c>
      <c r="G250" s="51" t="n">
        <v>8307.38350775434</v>
      </c>
      <c r="H250" s="51" t="n">
        <v>10924.9264100968</v>
      </c>
      <c r="I250" s="51" t="n">
        <v>5620.46251759625</v>
      </c>
      <c r="J250" s="51" t="n">
        <v>5472.26527445227</v>
      </c>
      <c r="K250" s="51" t="n">
        <v>4579.85814878694</v>
      </c>
      <c r="L250" s="51" t="n">
        <v>3813.94509701165</v>
      </c>
      <c r="M250" s="51" t="n">
        <v>1688.65454867182</v>
      </c>
      <c r="N250" s="51" t="n">
        <v>1050.43223696755</v>
      </c>
      <c r="O250" s="51" t="n">
        <v>5012.63853875152</v>
      </c>
      <c r="P250" s="51" t="n">
        <v>4749.54186784134</v>
      </c>
      <c r="Q250" s="51" t="n">
        <v>3700.61884870727</v>
      </c>
      <c r="R250" s="51" t="n">
        <v>2661.72795445751</v>
      </c>
      <c r="S250" s="51" t="n">
        <v>1433.77869368346</v>
      </c>
      <c r="T250" s="51" t="n">
        <v>920.641060741976</v>
      </c>
      <c r="U250" s="51" t="n">
        <v>1770.66897504176</v>
      </c>
      <c r="V250" s="51" t="n">
        <v>1249.85139694496</v>
      </c>
      <c r="W250" s="51" t="n">
        <v>671.268829599264</v>
      </c>
      <c r="X250" s="51" t="n">
        <v>1219.51966294514</v>
      </c>
      <c r="Y250" s="51" t="n">
        <v>1150.22702309402</v>
      </c>
      <c r="Z250" s="51" t="n">
        <v>548.432391899528</v>
      </c>
      <c r="AA250" s="51" t="n">
        <v>665.267370266217</v>
      </c>
      <c r="AB250" s="51" t="n">
        <v>1028.66772957858</v>
      </c>
      <c r="AC250" s="51" t="n">
        <v>686.014650873552</v>
      </c>
      <c r="AD250" s="51" t="n">
        <v>766.317762994879</v>
      </c>
      <c r="AE250" s="51" t="n">
        <v>976.367542437677</v>
      </c>
      <c r="AF250" s="51" t="n">
        <v>515.224338484466</v>
      </c>
      <c r="AG250" s="51" t="n">
        <v>264.574418327331</v>
      </c>
      <c r="AH250" s="51" t="n">
        <v>8591.639627</v>
      </c>
      <c r="AI250" s="51" t="n">
        <v>21523.281152</v>
      </c>
      <c r="AJ250" s="51" t="n">
        <v>5485.433191</v>
      </c>
      <c r="AK250" s="51" t="n">
        <v>8513.477909</v>
      </c>
      <c r="AL250" s="51" t="n">
        <v>11444.43843</v>
      </c>
      <c r="AM250" s="51" t="n">
        <v>5603.724891</v>
      </c>
      <c r="AN250" s="51" t="n">
        <v>5262.751881</v>
      </c>
      <c r="AO250" s="51" t="n">
        <v>4232.275932</v>
      </c>
      <c r="AP250" s="51" t="n">
        <v>4227.36166</v>
      </c>
      <c r="AQ250" s="51" t="n">
        <v>1634.75888</v>
      </c>
      <c r="AR250" s="51" t="n">
        <v>1060.451274</v>
      </c>
      <c r="AS250" s="51" t="n">
        <v>5646.948688</v>
      </c>
      <c r="AT250" s="51" t="n">
        <v>4725.296657</v>
      </c>
      <c r="AU250" s="51" t="n">
        <v>3844.231086</v>
      </c>
      <c r="AV250" s="51" t="n">
        <v>2761.220621</v>
      </c>
      <c r="AW250" s="51" t="n">
        <v>1338.562209</v>
      </c>
      <c r="AX250" s="51" t="n">
        <v>911.168196</v>
      </c>
      <c r="AY250" s="51" t="n">
        <v>1745.009071</v>
      </c>
      <c r="AZ250" s="51" t="n">
        <v>1235.370085</v>
      </c>
      <c r="BA250" s="51" t="n">
        <v>756.929011</v>
      </c>
      <c r="BB250" s="51" t="n">
        <v>1099.31483</v>
      </c>
      <c r="BC250" s="51" t="n">
        <v>1299.467293</v>
      </c>
      <c r="BD250" s="51" t="n">
        <v>619.533766</v>
      </c>
      <c r="BE250" s="51" t="n">
        <v>830.578569</v>
      </c>
      <c r="BF250" s="51" t="n">
        <v>1070.418844</v>
      </c>
      <c r="BG250" s="51" t="n">
        <v>709.290036</v>
      </c>
      <c r="BH250" s="51" t="n">
        <v>726.360169</v>
      </c>
      <c r="BI250" s="51" t="n">
        <v>943.851464</v>
      </c>
      <c r="BJ250" s="51" t="n">
        <v>583.045439</v>
      </c>
      <c r="BK250" s="51" t="n">
        <v>224.252939</v>
      </c>
    </row>
    <row r="251" customFormat="false" ht="13" hidden="false" customHeight="false" outlineLevel="0" collapsed="false">
      <c r="A251" s="16" t="n">
        <v>2018</v>
      </c>
      <c r="C251" s="18" t="n">
        <v>2</v>
      </c>
      <c r="D251" s="51" t="n">
        <v>9313.75939307251</v>
      </c>
      <c r="E251" s="51" t="n">
        <v>21860.7488519145</v>
      </c>
      <c r="F251" s="51" t="n">
        <v>5921.16699060217</v>
      </c>
      <c r="G251" s="51" t="n">
        <v>8479.70786841734</v>
      </c>
      <c r="H251" s="51" t="n">
        <v>11147.3055289572</v>
      </c>
      <c r="I251" s="51" t="n">
        <v>5601.60991810669</v>
      </c>
      <c r="J251" s="51" t="n">
        <v>5509.86722503471</v>
      </c>
      <c r="K251" s="51" t="n">
        <v>4615.27271824044</v>
      </c>
      <c r="L251" s="51" t="n">
        <v>3838.72389621935</v>
      </c>
      <c r="M251" s="51" t="n">
        <v>1725.73802584325</v>
      </c>
      <c r="N251" s="51" t="n">
        <v>1107.74508483757</v>
      </c>
      <c r="O251" s="51" t="n">
        <v>5089.45884488338</v>
      </c>
      <c r="P251" s="51" t="n">
        <v>4802.61671650726</v>
      </c>
      <c r="Q251" s="51" t="n">
        <v>3848.30821833931</v>
      </c>
      <c r="R251" s="51" t="n">
        <v>2715.08216194344</v>
      </c>
      <c r="S251" s="51" t="n">
        <v>1436.39429721624</v>
      </c>
      <c r="T251" s="51" t="n">
        <v>911.055105559372</v>
      </c>
      <c r="U251" s="51" t="n">
        <v>1814.22439908447</v>
      </c>
      <c r="V251" s="51" t="n">
        <v>1256.36049889937</v>
      </c>
      <c r="W251" s="51" t="n">
        <v>677.71241043343</v>
      </c>
      <c r="X251" s="51" t="n">
        <v>1249.19813748005</v>
      </c>
      <c r="Y251" s="51" t="n">
        <v>1161.6418629</v>
      </c>
      <c r="Z251" s="51" t="n">
        <v>551.571789268891</v>
      </c>
      <c r="AA251" s="51" t="n">
        <v>717.390754272699</v>
      </c>
      <c r="AB251" s="51" t="n">
        <v>1046.72640015239</v>
      </c>
      <c r="AC251" s="51" t="n">
        <v>710.311137269147</v>
      </c>
      <c r="AD251" s="51" t="n">
        <v>768.135953935139</v>
      </c>
      <c r="AE251" s="51" t="n">
        <v>987.149758010097</v>
      </c>
      <c r="AF251" s="51" t="n">
        <v>512.931652514448</v>
      </c>
      <c r="AG251" s="51" t="n">
        <v>266.326717141505</v>
      </c>
      <c r="AH251" s="51" t="n">
        <v>8972.040268</v>
      </c>
      <c r="AI251" s="51" t="n">
        <v>21099.464254</v>
      </c>
      <c r="AJ251" s="51" t="n">
        <v>6031.691078</v>
      </c>
      <c r="AK251" s="51" t="n">
        <v>8060.187743</v>
      </c>
      <c r="AL251" s="51" t="n">
        <v>10185.509424</v>
      </c>
      <c r="AM251" s="51" t="n">
        <v>5454.025026</v>
      </c>
      <c r="AN251" s="51" t="n">
        <v>5103.669332</v>
      </c>
      <c r="AO251" s="51" t="n">
        <v>4319.459898</v>
      </c>
      <c r="AP251" s="51" t="n">
        <v>3776.011243</v>
      </c>
      <c r="AQ251" s="51" t="n">
        <v>1671.356847</v>
      </c>
      <c r="AR251" s="51" t="n">
        <v>1127.918527</v>
      </c>
      <c r="AS251" s="51" t="n">
        <v>4524.872325</v>
      </c>
      <c r="AT251" s="51" t="n">
        <v>4590.330656</v>
      </c>
      <c r="AU251" s="51" t="n">
        <v>3993.829546</v>
      </c>
      <c r="AV251" s="51" t="n">
        <v>3147.148125</v>
      </c>
      <c r="AW251" s="51" t="n">
        <v>1437.235823</v>
      </c>
      <c r="AX251" s="51" t="n">
        <v>883.489461</v>
      </c>
      <c r="AY251" s="51" t="n">
        <v>1759.860719</v>
      </c>
      <c r="AZ251" s="51" t="n">
        <v>1157.28202</v>
      </c>
      <c r="BA251" s="51" t="n">
        <v>497.585179</v>
      </c>
      <c r="BB251" s="51" t="n">
        <v>1213.891405</v>
      </c>
      <c r="BC251" s="51" t="n">
        <v>1170.302659</v>
      </c>
      <c r="BD251" s="51" t="n">
        <v>503.713591</v>
      </c>
      <c r="BE251" s="51" t="n">
        <v>613.512466</v>
      </c>
      <c r="BF251" s="51" t="n">
        <v>984.988142</v>
      </c>
      <c r="BG251" s="51" t="n">
        <v>670.654906</v>
      </c>
      <c r="BH251" s="51" t="n">
        <v>697.026759</v>
      </c>
      <c r="BI251" s="51" t="n">
        <v>855.217474</v>
      </c>
      <c r="BJ251" s="51" t="n">
        <v>456.087821</v>
      </c>
      <c r="BK251" s="51" t="n">
        <v>313.07988</v>
      </c>
    </row>
    <row r="252" customFormat="false" ht="13" hidden="false" customHeight="false" outlineLevel="0" collapsed="false">
      <c r="A252" s="16" t="n">
        <v>2018</v>
      </c>
      <c r="C252" s="18" t="n">
        <v>3</v>
      </c>
      <c r="D252" s="51" t="n">
        <v>9589.98846258772</v>
      </c>
      <c r="E252" s="51" t="n">
        <v>22052.3795105208</v>
      </c>
      <c r="F252" s="51" t="n">
        <v>6126.01332983737</v>
      </c>
      <c r="G252" s="51" t="n">
        <v>8619.93957055722</v>
      </c>
      <c r="H252" s="51" t="n">
        <v>11295.6866337699</v>
      </c>
      <c r="I252" s="51" t="n">
        <v>5544.26742543565</v>
      </c>
      <c r="J252" s="51" t="n">
        <v>5575.88124483573</v>
      </c>
      <c r="K252" s="51" t="n">
        <v>4656.74131188341</v>
      </c>
      <c r="L252" s="51" t="n">
        <v>3874.35180560837</v>
      </c>
      <c r="M252" s="51" t="n">
        <v>1759.50865340322</v>
      </c>
      <c r="N252" s="51" t="n">
        <v>1165.84830452923</v>
      </c>
      <c r="O252" s="51" t="n">
        <v>5200.69531956966</v>
      </c>
      <c r="P252" s="51" t="n">
        <v>4828.0159376849</v>
      </c>
      <c r="Q252" s="51" t="n">
        <v>4009.93577745516</v>
      </c>
      <c r="R252" s="51" t="n">
        <v>2776.84129160252</v>
      </c>
      <c r="S252" s="51" t="n">
        <v>1435.22636755504</v>
      </c>
      <c r="T252" s="51" t="n">
        <v>899.838235889282</v>
      </c>
      <c r="U252" s="51" t="n">
        <v>1834.24381009625</v>
      </c>
      <c r="V252" s="51" t="n">
        <v>1265.6824713036</v>
      </c>
      <c r="W252" s="51" t="n">
        <v>685.785939797001</v>
      </c>
      <c r="X252" s="51" t="n">
        <v>1272.7553837736</v>
      </c>
      <c r="Y252" s="51" t="n">
        <v>1166.70027480459</v>
      </c>
      <c r="Z252" s="51" t="n">
        <v>556.191047322965</v>
      </c>
      <c r="AA252" s="51" t="n">
        <v>782.110263209747</v>
      </c>
      <c r="AB252" s="51" t="n">
        <v>1067.67203507322</v>
      </c>
      <c r="AC252" s="51" t="n">
        <v>724.000894468373</v>
      </c>
      <c r="AD252" s="51" t="n">
        <v>764.236255093067</v>
      </c>
      <c r="AE252" s="51" t="n">
        <v>995.537466631897</v>
      </c>
      <c r="AF252" s="51" t="n">
        <v>510.371976903112</v>
      </c>
      <c r="AG252" s="51" t="n">
        <v>268.943135587322</v>
      </c>
      <c r="AH252" s="51" t="n">
        <v>10491.986765</v>
      </c>
      <c r="AI252" s="51" t="n">
        <v>23056.363453</v>
      </c>
      <c r="AJ252" s="51" t="n">
        <v>5680.282044</v>
      </c>
      <c r="AK252" s="51" t="n">
        <v>8857.558165</v>
      </c>
      <c r="AL252" s="51" t="n">
        <v>11034.127487</v>
      </c>
      <c r="AM252" s="51" t="n">
        <v>6020.903806</v>
      </c>
      <c r="AN252" s="51" t="n">
        <v>5317.626256</v>
      </c>
      <c r="AO252" s="51" t="n">
        <v>4889.861345</v>
      </c>
      <c r="AP252" s="51" t="n">
        <v>4176.463243</v>
      </c>
      <c r="AQ252" s="51" t="n">
        <v>1951.373481</v>
      </c>
      <c r="AR252" s="51" t="n">
        <v>1217.626225</v>
      </c>
      <c r="AS252" s="51" t="n">
        <v>4316.053593</v>
      </c>
      <c r="AT252" s="51" t="n">
        <v>5035.339356</v>
      </c>
      <c r="AU252" s="51" t="n">
        <v>2777.079722</v>
      </c>
      <c r="AV252" s="51" t="n">
        <v>2658.374867</v>
      </c>
      <c r="AW252" s="51" t="n">
        <v>1556.794816</v>
      </c>
      <c r="AX252" s="51" t="n">
        <v>915.76993</v>
      </c>
      <c r="AY252" s="51" t="n">
        <v>2078.04312</v>
      </c>
      <c r="AZ252" s="51" t="n">
        <v>1352.983258</v>
      </c>
      <c r="BA252" s="51" t="n">
        <v>702.559727</v>
      </c>
      <c r="BB252" s="51" t="n">
        <v>1293.705683</v>
      </c>
      <c r="BC252" s="51" t="n">
        <v>913.51712</v>
      </c>
      <c r="BD252" s="51" t="n">
        <v>504.661597</v>
      </c>
      <c r="BE252" s="51" t="n">
        <v>780.055942</v>
      </c>
      <c r="BF252" s="51" t="n">
        <v>1021.802915</v>
      </c>
      <c r="BG252" s="51" t="n">
        <v>656.821216</v>
      </c>
      <c r="BH252" s="51" t="n">
        <v>790.120966</v>
      </c>
      <c r="BI252" s="51" t="n">
        <v>998.273455</v>
      </c>
      <c r="BJ252" s="51" t="n">
        <v>489.661981</v>
      </c>
      <c r="BK252" s="51" t="n">
        <v>354.932856</v>
      </c>
    </row>
    <row r="253" customFormat="false" ht="12.5" hidden="false" customHeight="false" outlineLevel="0" collapsed="false">
      <c r="A253" s="16" t="n">
        <v>2018</v>
      </c>
      <c r="C253" s="18" t="n">
        <v>4</v>
      </c>
      <c r="D253" s="19" t="n">
        <v>9891.75632327133</v>
      </c>
      <c r="E253" s="19" t="n">
        <v>22128.6519809757</v>
      </c>
      <c r="F253" s="19" t="n">
        <v>6331.99687855185</v>
      </c>
      <c r="G253" s="19" t="n">
        <v>8706.72358980148</v>
      </c>
      <c r="H253" s="19" t="n">
        <v>11406.5224337378</v>
      </c>
      <c r="I253" s="19" t="n">
        <v>5448.50764467686</v>
      </c>
      <c r="J253" s="19" t="n">
        <v>5668.91474308693</v>
      </c>
      <c r="K253" s="19" t="n">
        <v>4667.62546803873</v>
      </c>
      <c r="L253" s="19" t="n">
        <v>3920.66726220981</v>
      </c>
      <c r="M253" s="19" t="n">
        <v>1787.35717825075</v>
      </c>
      <c r="N253" s="19" t="n">
        <v>1220.95223466504</v>
      </c>
      <c r="O253" s="19" t="n">
        <v>5340.68915011869</v>
      </c>
      <c r="P253" s="19" t="n">
        <v>4837.73952359979</v>
      </c>
      <c r="Q253" s="19" t="n">
        <v>4126.80735304921</v>
      </c>
      <c r="R253" s="19" t="n">
        <v>2844.51523408154</v>
      </c>
      <c r="S253" s="19" t="n">
        <v>1437.12673489248</v>
      </c>
      <c r="T253" s="19" t="n">
        <v>888.774750152427</v>
      </c>
      <c r="U253" s="19" t="n">
        <v>1838.86803159541</v>
      </c>
      <c r="V253" s="19" t="n">
        <v>1273.98809931181</v>
      </c>
      <c r="W253" s="19" t="n">
        <v>691.06498249732</v>
      </c>
      <c r="X253" s="19" t="n">
        <v>1286.74806488198</v>
      </c>
      <c r="Y253" s="19" t="n">
        <v>1164.41588551581</v>
      </c>
      <c r="Z253" s="19" t="n">
        <v>561.400117720915</v>
      </c>
      <c r="AA253" s="19" t="n">
        <v>837.467880723496</v>
      </c>
      <c r="AB253" s="19" t="n">
        <v>1091.21591068761</v>
      </c>
      <c r="AC253" s="19" t="n">
        <v>727.041119129474</v>
      </c>
      <c r="AD253" s="19" t="n">
        <v>757.751793188572</v>
      </c>
      <c r="AE253" s="19" t="n">
        <v>1000.21979972605</v>
      </c>
      <c r="AF253" s="19" t="n">
        <v>508.119981093248</v>
      </c>
      <c r="AG253" s="19" t="n">
        <v>272.214902075133</v>
      </c>
      <c r="AH253" s="19" t="n">
        <v>9917.100716</v>
      </c>
      <c r="AI253" s="19" t="n">
        <v>22597.083952</v>
      </c>
      <c r="AJ253" s="19" t="n">
        <v>6269.998959</v>
      </c>
      <c r="AK253" s="19" t="n">
        <v>8524.683775</v>
      </c>
      <c r="AL253" s="19" t="n">
        <v>11517.862539</v>
      </c>
      <c r="AM253" s="19" t="n">
        <v>6125.345747</v>
      </c>
      <c r="AN253" s="19" t="n">
        <v>5609.525481</v>
      </c>
      <c r="AO253" s="19" t="n">
        <v>5074.11183</v>
      </c>
      <c r="AP253" s="19" t="n">
        <v>3954.388283</v>
      </c>
      <c r="AQ253" s="19" t="n">
        <v>1872.849367</v>
      </c>
      <c r="AR253" s="19" t="n">
        <v>1211.093767</v>
      </c>
      <c r="AS253" s="19" t="n">
        <v>4697.445448</v>
      </c>
      <c r="AT253" s="19" t="n">
        <v>4813.021305</v>
      </c>
      <c r="AU253" s="19" t="n">
        <v>4200.919779</v>
      </c>
      <c r="AV253" s="19" t="n">
        <v>3038.020936</v>
      </c>
      <c r="AW253" s="19" t="n">
        <v>1376.418979</v>
      </c>
      <c r="AX253" s="19" t="n">
        <v>791.651496</v>
      </c>
      <c r="AY253" s="19" t="n">
        <v>1781.183517</v>
      </c>
      <c r="AZ253" s="19" t="n">
        <v>1301.871517</v>
      </c>
      <c r="BA253" s="19" t="n">
        <v>813.4386</v>
      </c>
      <c r="BB253" s="19" t="n">
        <v>1318.566201</v>
      </c>
      <c r="BC253" s="19" t="n">
        <v>1040.52406</v>
      </c>
      <c r="BD253" s="19" t="n">
        <v>554.658689</v>
      </c>
      <c r="BE253" s="19" t="n">
        <v>862.462806</v>
      </c>
      <c r="BF253" s="19" t="n">
        <v>1067.704632</v>
      </c>
      <c r="BG253" s="19" t="n">
        <v>802.737915</v>
      </c>
      <c r="BH253" s="19" t="n">
        <v>767.531099</v>
      </c>
      <c r="BI253" s="19" t="n">
        <v>1099.553385</v>
      </c>
      <c r="BJ253" s="19" t="n">
        <v>546.80524</v>
      </c>
      <c r="BK253" s="19" t="n">
        <v>343.107725</v>
      </c>
    </row>
    <row r="254" customFormat="false" ht="12.5" hidden="false" customHeight="false" outlineLevel="0" collapsed="false">
      <c r="A254" s="16" t="n">
        <v>2018</v>
      </c>
      <c r="C254" s="18" t="n">
        <v>5</v>
      </c>
      <c r="D254" s="19" t="n">
        <v>10232.1066556403</v>
      </c>
      <c r="E254" s="19" t="n">
        <v>22138.5621591597</v>
      </c>
      <c r="F254" s="19" t="n">
        <v>6480.6618161191</v>
      </c>
      <c r="G254" s="19" t="n">
        <v>8743.92502255656</v>
      </c>
      <c r="H254" s="19" t="n">
        <v>11518.7473381241</v>
      </c>
      <c r="I254" s="19" t="n">
        <v>5332.43637835515</v>
      </c>
      <c r="J254" s="19" t="n">
        <v>5788.64493309427</v>
      </c>
      <c r="K254" s="19" t="n">
        <v>4638.50570969611</v>
      </c>
      <c r="L254" s="19" t="n">
        <v>3970.11711260791</v>
      </c>
      <c r="M254" s="19" t="n">
        <v>1806.42388743385</v>
      </c>
      <c r="N254" s="19" t="n">
        <v>1269.73466916495</v>
      </c>
      <c r="O254" s="19" t="n">
        <v>5517.84582540923</v>
      </c>
      <c r="P254" s="19" t="n">
        <v>4847.51733289284</v>
      </c>
      <c r="Q254" s="19" t="n">
        <v>4185.60611056671</v>
      </c>
      <c r="R254" s="19" t="n">
        <v>2914.64485769357</v>
      </c>
      <c r="S254" s="19" t="n">
        <v>1441.42337417115</v>
      </c>
      <c r="T254" s="19" t="n">
        <v>879.604862823867</v>
      </c>
      <c r="U254" s="19" t="n">
        <v>1844.41678393081</v>
      </c>
      <c r="V254" s="19" t="n">
        <v>1276.60659416473</v>
      </c>
      <c r="W254" s="19" t="n">
        <v>690.395628246858</v>
      </c>
      <c r="X254" s="19" t="n">
        <v>1294.51364051304</v>
      </c>
      <c r="Y254" s="19" t="n">
        <v>1155.40211022607</v>
      </c>
      <c r="Z254" s="19" t="n">
        <v>566.679712893678</v>
      </c>
      <c r="AA254" s="19" t="n">
        <v>865.248295011504</v>
      </c>
      <c r="AB254" s="19" t="n">
        <v>1116.50027380008</v>
      </c>
      <c r="AC254" s="19" t="n">
        <v>727.056289739608</v>
      </c>
      <c r="AD254" s="19" t="n">
        <v>753.952599466377</v>
      </c>
      <c r="AE254" s="19" t="n">
        <v>1000.04995744466</v>
      </c>
      <c r="AF254" s="19" t="n">
        <v>507.652432642001</v>
      </c>
      <c r="AG254" s="19" t="n">
        <v>275.786822002978</v>
      </c>
      <c r="AH254" s="19" t="n">
        <v>10121.836362</v>
      </c>
      <c r="AI254" s="19" t="n">
        <v>25266.452259</v>
      </c>
      <c r="AJ254" s="19" t="n">
        <v>7139.378453</v>
      </c>
      <c r="AK254" s="19" t="n">
        <v>9075.502397</v>
      </c>
      <c r="AL254" s="19" t="n">
        <v>11523.6694</v>
      </c>
      <c r="AM254" s="19" t="n">
        <v>5677.803528</v>
      </c>
      <c r="AN254" s="19" t="n">
        <v>6058.085047</v>
      </c>
      <c r="AO254" s="19" t="n">
        <v>4853.547674</v>
      </c>
      <c r="AP254" s="19" t="n">
        <v>4287.660217</v>
      </c>
      <c r="AQ254" s="19" t="n">
        <v>2144.628452</v>
      </c>
      <c r="AR254" s="19" t="n">
        <v>1465.135487</v>
      </c>
      <c r="AS254" s="19" t="n">
        <v>5420.036388</v>
      </c>
      <c r="AT254" s="19" t="n">
        <v>5138.833073</v>
      </c>
      <c r="AU254" s="19" t="n">
        <v>4281.298283</v>
      </c>
      <c r="AV254" s="19" t="n">
        <v>2898.269478</v>
      </c>
      <c r="AW254" s="19" t="n">
        <v>1561.294295</v>
      </c>
      <c r="AX254" s="19" t="n">
        <v>1033.038757</v>
      </c>
      <c r="AY254" s="19" t="n">
        <v>1887.282206</v>
      </c>
      <c r="AZ254" s="19" t="n">
        <v>1377.274832</v>
      </c>
      <c r="BA254" s="19" t="n">
        <v>635.337007</v>
      </c>
      <c r="BB254" s="19" t="n">
        <v>1367.918465</v>
      </c>
      <c r="BC254" s="19" t="n">
        <v>1286.071919</v>
      </c>
      <c r="BD254" s="19" t="n">
        <v>643.357765</v>
      </c>
      <c r="BE254" s="19" t="n">
        <v>983.843411</v>
      </c>
      <c r="BF254" s="19" t="n">
        <v>1231.92694</v>
      </c>
      <c r="BG254" s="19" t="n">
        <v>838.354201</v>
      </c>
      <c r="BH254" s="19" t="n">
        <v>802.391664</v>
      </c>
      <c r="BI254" s="19" t="n">
        <v>1143.357439</v>
      </c>
      <c r="BJ254" s="19" t="n">
        <v>539.587089</v>
      </c>
      <c r="BK254" s="19" t="n">
        <v>159.317994</v>
      </c>
    </row>
    <row r="255" customFormat="false" ht="12.5" hidden="false" customHeight="false" outlineLevel="0" collapsed="false">
      <c r="A255" s="16" t="n">
        <v>2018</v>
      </c>
      <c r="C255" s="18" t="n">
        <v>6</v>
      </c>
      <c r="D255" s="19" t="n">
        <v>10645.3247941424</v>
      </c>
      <c r="E255" s="19" t="n">
        <v>22113.5949791186</v>
      </c>
      <c r="F255" s="19" t="n">
        <v>6517.99731585077</v>
      </c>
      <c r="G255" s="19" t="n">
        <v>8748.01632835678</v>
      </c>
      <c r="H255" s="19" t="n">
        <v>11635.563203288</v>
      </c>
      <c r="I255" s="19" t="n">
        <v>5209.19383319918</v>
      </c>
      <c r="J255" s="19" t="n">
        <v>5904.96310760829</v>
      </c>
      <c r="K255" s="19" t="n">
        <v>4581.66892585814</v>
      </c>
      <c r="L255" s="19" t="n">
        <v>4014.48983217339</v>
      </c>
      <c r="M255" s="19" t="n">
        <v>1815.87731421283</v>
      </c>
      <c r="N255" s="19" t="n">
        <v>1311.71033309932</v>
      </c>
      <c r="O255" s="19" t="n">
        <v>5703.90232970066</v>
      </c>
      <c r="P255" s="19" t="n">
        <v>4871.89383838455</v>
      </c>
      <c r="Q255" s="19" t="n">
        <v>4196.0194008846</v>
      </c>
      <c r="R255" s="19" t="n">
        <v>2984.80764239299</v>
      </c>
      <c r="S255" s="19" t="n">
        <v>1452.75877794924</v>
      </c>
      <c r="T255" s="19" t="n">
        <v>872.482183609572</v>
      </c>
      <c r="U255" s="19" t="n">
        <v>1869.45272775704</v>
      </c>
      <c r="V255" s="19" t="n">
        <v>1272.35358171599</v>
      </c>
      <c r="W255" s="19" t="n">
        <v>682.57842874676</v>
      </c>
      <c r="X255" s="19" t="n">
        <v>1299.59846262576</v>
      </c>
      <c r="Y255" s="19" t="n">
        <v>1141.53239871761</v>
      </c>
      <c r="Z255" s="19" t="n">
        <v>571.4504171011</v>
      </c>
      <c r="AA255" s="19" t="n">
        <v>870.345936296118</v>
      </c>
      <c r="AB255" s="19" t="n">
        <v>1142.53876434543</v>
      </c>
      <c r="AC255" s="19" t="n">
        <v>734.348520484152</v>
      </c>
      <c r="AD255" s="19" t="n">
        <v>757.860055280516</v>
      </c>
      <c r="AE255" s="19" t="n">
        <v>994.433359327317</v>
      </c>
      <c r="AF255" s="19" t="n">
        <v>508.662615770793</v>
      </c>
      <c r="AG255" s="19" t="n">
        <v>280.196361548043</v>
      </c>
      <c r="AH255" s="19" t="n">
        <v>10034.346544</v>
      </c>
      <c r="AI255" s="19" t="n">
        <v>23565.467615</v>
      </c>
      <c r="AJ255" s="19" t="n">
        <v>6381.957075</v>
      </c>
      <c r="AK255" s="19" t="n">
        <v>8906.302184</v>
      </c>
      <c r="AL255" s="19" t="n">
        <v>10988.280234</v>
      </c>
      <c r="AM255" s="19" t="n">
        <v>5255.37335</v>
      </c>
      <c r="AN255" s="19" t="n">
        <v>6139.084142</v>
      </c>
      <c r="AO255" s="19" t="n">
        <v>4686.779377</v>
      </c>
      <c r="AP255" s="19" t="n">
        <v>4067.231552</v>
      </c>
      <c r="AQ255" s="19" t="n">
        <v>1993.761174</v>
      </c>
      <c r="AR255" s="19" t="n">
        <v>1401.078606</v>
      </c>
      <c r="AS255" s="19" t="n">
        <v>5697.158952</v>
      </c>
      <c r="AT255" s="19" t="n">
        <v>4833.565477</v>
      </c>
      <c r="AU255" s="19" t="n">
        <v>5029.241153</v>
      </c>
      <c r="AV255" s="19" t="n">
        <v>3049.183028</v>
      </c>
      <c r="AW255" s="19" t="n">
        <v>1433.431023</v>
      </c>
      <c r="AX255" s="19" t="n">
        <v>875.169007</v>
      </c>
      <c r="AY255" s="19" t="n">
        <v>1867.226497</v>
      </c>
      <c r="AZ255" s="19" t="n">
        <v>1291.971502</v>
      </c>
      <c r="BA255" s="19" t="n">
        <v>926.357037</v>
      </c>
      <c r="BB255" s="19" t="n">
        <v>1341.888445</v>
      </c>
      <c r="BC255" s="19" t="n">
        <v>1116.779907</v>
      </c>
      <c r="BD255" s="19" t="n">
        <v>550.843569</v>
      </c>
      <c r="BE255" s="19" t="n">
        <v>833.040912</v>
      </c>
      <c r="BF255" s="19" t="n">
        <v>1064.97801</v>
      </c>
      <c r="BG255" s="19" t="n">
        <v>680.825495</v>
      </c>
      <c r="BH255" s="19" t="n">
        <v>769.343202</v>
      </c>
      <c r="BI255" s="19" t="n">
        <v>996.415239</v>
      </c>
      <c r="BJ255" s="19" t="n">
        <v>506.443002</v>
      </c>
      <c r="BK255" s="19" t="n">
        <v>243.616377</v>
      </c>
    </row>
    <row r="256" customFormat="false" ht="12.5" hidden="false" customHeight="false" outlineLevel="0" collapsed="false">
      <c r="A256" s="16" t="n">
        <v>2018</v>
      </c>
      <c r="B256" s="17" t="n">
        <v>2018</v>
      </c>
      <c r="C256" s="18" t="n">
        <v>7</v>
      </c>
      <c r="D256" s="19" t="n">
        <v>11105.2387072594</v>
      </c>
      <c r="E256" s="19" t="n">
        <v>22050.8613751613</v>
      </c>
      <c r="F256" s="19" t="n">
        <v>6446.28705831903</v>
      </c>
      <c r="G256" s="19" t="n">
        <v>8741.77418551525</v>
      </c>
      <c r="H256" s="19" t="n">
        <v>11755.546858336</v>
      </c>
      <c r="I256" s="19" t="n">
        <v>5100.33846814305</v>
      </c>
      <c r="J256" s="19" t="n">
        <v>5990.80168584424</v>
      </c>
      <c r="K256" s="19" t="n">
        <v>4521.57960379405</v>
      </c>
      <c r="L256" s="19" t="n">
        <v>4056.08469896464</v>
      </c>
      <c r="M256" s="19" t="n">
        <v>1816.82719660219</v>
      </c>
      <c r="N256" s="19" t="n">
        <v>1346.98001199824</v>
      </c>
      <c r="O256" s="19" t="n">
        <v>5863.95600424528</v>
      </c>
      <c r="P256" s="19" t="n">
        <v>4913.33448058471</v>
      </c>
      <c r="Q256" s="19" t="n">
        <v>4142.0169681695</v>
      </c>
      <c r="R256" s="19" t="n">
        <v>3052.71160873606</v>
      </c>
      <c r="S256" s="19" t="n">
        <v>1463.65695553977</v>
      </c>
      <c r="T256" s="19" t="n">
        <v>867.062105086381</v>
      </c>
      <c r="U256" s="19" t="n">
        <v>1921.40581808036</v>
      </c>
      <c r="V256" s="19" t="n">
        <v>1261.59825528262</v>
      </c>
      <c r="W256" s="19" t="n">
        <v>669.997634151058</v>
      </c>
      <c r="X256" s="19" t="n">
        <v>1304.41222580928</v>
      </c>
      <c r="Y256" s="19" t="n">
        <v>1126.16230998969</v>
      </c>
      <c r="Z256" s="19" t="n">
        <v>576.406381998932</v>
      </c>
      <c r="AA256" s="19" t="n">
        <v>874.568471860527</v>
      </c>
      <c r="AB256" s="19" t="n">
        <v>1167.90069165224</v>
      </c>
      <c r="AC256" s="19" t="n">
        <v>753.241120603389</v>
      </c>
      <c r="AD256" s="19" t="n">
        <v>768.976117073551</v>
      </c>
      <c r="AE256" s="19" t="n">
        <v>984.775328956402</v>
      </c>
      <c r="AF256" s="19" t="n">
        <v>510.790385227903</v>
      </c>
      <c r="AG256" s="19" t="n">
        <v>285.041636153287</v>
      </c>
      <c r="AH256" s="19" t="n">
        <v>9906.414137</v>
      </c>
      <c r="AI256" s="19" t="n">
        <v>18218.225018</v>
      </c>
      <c r="AJ256" s="19" t="n">
        <v>4802.764134</v>
      </c>
      <c r="AK256" s="19" t="n">
        <v>7412.275326</v>
      </c>
      <c r="AL256" s="19" t="n">
        <v>10257.597562</v>
      </c>
      <c r="AM256" s="19" t="n">
        <v>4344.890084</v>
      </c>
      <c r="AN256" s="19" t="n">
        <v>5593.127432</v>
      </c>
      <c r="AO256" s="19" t="n">
        <v>3916.312873</v>
      </c>
      <c r="AP256" s="19" t="n">
        <v>3890.094966</v>
      </c>
      <c r="AQ256" s="19" t="n">
        <v>1533.114721</v>
      </c>
      <c r="AR256" s="19" t="n">
        <v>778.479592</v>
      </c>
      <c r="AS256" s="19" t="n">
        <v>6245.547602</v>
      </c>
      <c r="AT256" s="19" t="n">
        <v>4004.45615</v>
      </c>
      <c r="AU256" s="19" t="n">
        <v>4182.399959</v>
      </c>
      <c r="AV256" s="19" t="n">
        <v>2957.827871</v>
      </c>
      <c r="AW256" s="19" t="n">
        <v>1180.551048</v>
      </c>
      <c r="AX256" s="19" t="n">
        <v>756.327152</v>
      </c>
      <c r="AY256" s="19" t="n">
        <v>1381.85078</v>
      </c>
      <c r="AZ256" s="19" t="n">
        <v>1048.465554</v>
      </c>
      <c r="BA256" s="19" t="n">
        <v>717.484952</v>
      </c>
      <c r="BB256" s="19" t="n">
        <v>948.62429</v>
      </c>
      <c r="BC256" s="19" t="n">
        <v>987.358731</v>
      </c>
      <c r="BD256" s="19" t="n">
        <v>571.055643</v>
      </c>
      <c r="BE256" s="19" t="n">
        <v>729.891699</v>
      </c>
      <c r="BF256" s="19" t="n">
        <v>958.804055</v>
      </c>
      <c r="BG256" s="19" t="n">
        <v>682.830126</v>
      </c>
      <c r="BH256" s="19" t="n">
        <v>506.790984</v>
      </c>
      <c r="BI256" s="19" t="n">
        <v>1013.526152</v>
      </c>
      <c r="BJ256" s="19" t="n">
        <v>516.885945</v>
      </c>
      <c r="BK256" s="19" t="n">
        <v>253.461136</v>
      </c>
    </row>
    <row r="257" customFormat="false" ht="12.5" hidden="false" customHeight="false" outlineLevel="0" collapsed="false">
      <c r="A257" s="16" t="n">
        <v>2018</v>
      </c>
      <c r="C257" s="18" t="n">
        <v>8</v>
      </c>
      <c r="D257" s="19" t="n">
        <v>11508.0111523943</v>
      </c>
      <c r="E257" s="19" t="n">
        <v>21986.377127479</v>
      </c>
      <c r="F257" s="19" t="n">
        <v>6323.98823500315</v>
      </c>
      <c r="G257" s="19" t="n">
        <v>8732.59458155662</v>
      </c>
      <c r="H257" s="19" t="n">
        <v>11816.3122149703</v>
      </c>
      <c r="I257" s="19" t="n">
        <v>5034.15793170658</v>
      </c>
      <c r="J257" s="19" t="n">
        <v>6047.63309258665</v>
      </c>
      <c r="K257" s="19" t="n">
        <v>4494.82004133292</v>
      </c>
      <c r="L257" s="19" t="n">
        <v>4097.33251391649</v>
      </c>
      <c r="M257" s="19" t="n">
        <v>1810.2608922792</v>
      </c>
      <c r="N257" s="19" t="n">
        <v>1375.37347382068</v>
      </c>
      <c r="O257" s="19" t="n">
        <v>5993.02529531111</v>
      </c>
      <c r="P257" s="19" t="n">
        <v>4970.77425834187</v>
      </c>
      <c r="Q257" s="19" t="n">
        <v>4024.01092339073</v>
      </c>
      <c r="R257" s="19" t="n">
        <v>3112.14118986524</v>
      </c>
      <c r="S257" s="19" t="n">
        <v>1471.8601055482</v>
      </c>
      <c r="T257" s="19" t="n">
        <v>862.211896559725</v>
      </c>
      <c r="U257" s="19" t="n">
        <v>1990.61983284802</v>
      </c>
      <c r="V257" s="19" t="n">
        <v>1244.52511619995</v>
      </c>
      <c r="W257" s="19" t="n">
        <v>661.068376575184</v>
      </c>
      <c r="X257" s="19" t="n">
        <v>1315.09833543868</v>
      </c>
      <c r="Y257" s="19" t="n">
        <v>1113.345022926</v>
      </c>
      <c r="Z257" s="19" t="n">
        <v>579.574241128505</v>
      </c>
      <c r="AA257" s="19" t="n">
        <v>897.635777182323</v>
      </c>
      <c r="AB257" s="19" t="n">
        <v>1190.22172863755</v>
      </c>
      <c r="AC257" s="19" t="n">
        <v>781.933100553515</v>
      </c>
      <c r="AD257" s="19" t="n">
        <v>786.041023277974</v>
      </c>
      <c r="AE257" s="19" t="n">
        <v>972.805544439363</v>
      </c>
      <c r="AF257" s="19" t="n">
        <v>513.875314538328</v>
      </c>
      <c r="AG257" s="19" t="n">
        <v>290.066850095225</v>
      </c>
      <c r="AH257" s="19" t="n">
        <v>12719.237438</v>
      </c>
      <c r="AI257" s="19" t="n">
        <v>19985.691355</v>
      </c>
      <c r="AJ257" s="19" t="n">
        <v>6694.88498</v>
      </c>
      <c r="AK257" s="19" t="n">
        <v>8644.740439</v>
      </c>
      <c r="AL257" s="19" t="n">
        <v>11204.845043</v>
      </c>
      <c r="AM257" s="19" t="n">
        <v>4462.641394</v>
      </c>
      <c r="AN257" s="19" t="n">
        <v>5695.770274</v>
      </c>
      <c r="AO257" s="19" t="n">
        <v>3701.919342</v>
      </c>
      <c r="AP257" s="19" t="n">
        <v>3550.782658</v>
      </c>
      <c r="AQ257" s="19" t="n">
        <v>1332.06453</v>
      </c>
      <c r="AR257" s="19" t="n">
        <v>1241.627866</v>
      </c>
      <c r="AS257" s="19" t="n">
        <v>7058.502025</v>
      </c>
      <c r="AT257" s="19" t="n">
        <v>4503.429047</v>
      </c>
      <c r="AU257" s="19" t="n">
        <v>4342.794263</v>
      </c>
      <c r="AV257" s="19" t="n">
        <v>2919.532959</v>
      </c>
      <c r="AW257" s="19" t="n">
        <v>1559.022443</v>
      </c>
      <c r="AX257" s="19" t="n">
        <v>691.182801</v>
      </c>
      <c r="AY257" s="19" t="n">
        <v>1706.345439</v>
      </c>
      <c r="AZ257" s="19" t="n">
        <v>1233.151928</v>
      </c>
      <c r="BA257" s="19" t="n">
        <v>712.304819</v>
      </c>
      <c r="BB257" s="19" t="n">
        <v>942.079731</v>
      </c>
      <c r="BC257" s="19" t="n">
        <v>1000.000527</v>
      </c>
      <c r="BD257" s="19" t="n">
        <v>615.722438</v>
      </c>
      <c r="BE257" s="19" t="n">
        <v>910.435799</v>
      </c>
      <c r="BF257" s="19" t="n">
        <v>1241.050372</v>
      </c>
      <c r="BG257" s="19" t="n">
        <v>762.61518</v>
      </c>
      <c r="BH257" s="19" t="n">
        <v>702.938382</v>
      </c>
      <c r="BI257" s="19" t="n">
        <v>1137.471743</v>
      </c>
      <c r="BJ257" s="19" t="n">
        <v>551.206065</v>
      </c>
      <c r="BK257" s="19" t="n">
        <v>438.064478</v>
      </c>
    </row>
    <row r="258" customFormat="false" ht="12.5" hidden="false" customHeight="false" outlineLevel="0" collapsed="false">
      <c r="A258" s="16" t="n">
        <v>2018</v>
      </c>
      <c r="C258" s="18" t="n">
        <v>9</v>
      </c>
      <c r="D258" s="19" t="n">
        <v>11733.4675890849</v>
      </c>
      <c r="E258" s="19" t="n">
        <v>21958.0577199356</v>
      </c>
      <c r="F258" s="19" t="n">
        <v>6211.74984038648</v>
      </c>
      <c r="G258" s="19" t="n">
        <v>8715.41043692227</v>
      </c>
      <c r="H258" s="19" t="n">
        <v>11787.5807965386</v>
      </c>
      <c r="I258" s="19" t="n">
        <v>5009.0917084641</v>
      </c>
      <c r="J258" s="19" t="n">
        <v>6088.90280485201</v>
      </c>
      <c r="K258" s="19" t="n">
        <v>4528.30389660143</v>
      </c>
      <c r="L258" s="19" t="n">
        <v>4138.24719320507</v>
      </c>
      <c r="M258" s="19" t="n">
        <v>1799.06161369049</v>
      </c>
      <c r="N258" s="19" t="n">
        <v>1394.48276199051</v>
      </c>
      <c r="O258" s="19" t="n">
        <v>6103.34406763976</v>
      </c>
      <c r="P258" s="19" t="n">
        <v>5044.29590069513</v>
      </c>
      <c r="Q258" s="19" t="n">
        <v>3835.491407497</v>
      </c>
      <c r="R258" s="19" t="n">
        <v>3157.814184728</v>
      </c>
      <c r="S258" s="19" t="n">
        <v>1482.25545480769</v>
      </c>
      <c r="T258" s="19" t="n">
        <v>857.69784872818</v>
      </c>
      <c r="U258" s="19" t="n">
        <v>2055.47318271274</v>
      </c>
      <c r="V258" s="19" t="n">
        <v>1227.69133931509</v>
      </c>
      <c r="W258" s="19" t="n">
        <v>662.703772165022</v>
      </c>
      <c r="X258" s="19" t="n">
        <v>1331.32948614805</v>
      </c>
      <c r="Y258" s="19" t="n">
        <v>1106.38283897944</v>
      </c>
      <c r="Z258" s="19" t="n">
        <v>581.886955907755</v>
      </c>
      <c r="AA258" s="19" t="n">
        <v>952.22643816999</v>
      </c>
      <c r="AB258" s="19" t="n">
        <v>1207.9706145068</v>
      </c>
      <c r="AC258" s="19" t="n">
        <v>813.562575580406</v>
      </c>
      <c r="AD258" s="19" t="n">
        <v>804.788495506498</v>
      </c>
      <c r="AE258" s="19" t="n">
        <v>959.999179638347</v>
      </c>
      <c r="AF258" s="19" t="n">
        <v>518.124808294873</v>
      </c>
      <c r="AG258" s="19" t="n">
        <v>294.979723493356</v>
      </c>
      <c r="AH258" s="19" t="n">
        <v>11617.408409</v>
      </c>
      <c r="AI258" s="19" t="n">
        <v>21954.226337</v>
      </c>
      <c r="AJ258" s="19" t="n">
        <v>5315.972117</v>
      </c>
      <c r="AK258" s="19" t="n">
        <v>7963.294283</v>
      </c>
      <c r="AL258" s="19" t="n">
        <v>12178.029159</v>
      </c>
      <c r="AM258" s="19" t="n">
        <v>4270.854148</v>
      </c>
      <c r="AN258" s="19" t="n">
        <v>6043.606795</v>
      </c>
      <c r="AO258" s="19" t="n">
        <v>4339.752298</v>
      </c>
      <c r="AP258" s="19" t="n">
        <v>3961.042164</v>
      </c>
      <c r="AQ258" s="19" t="n">
        <v>1629.504754</v>
      </c>
      <c r="AR258" s="19" t="n">
        <v>1470.726251</v>
      </c>
      <c r="AS258" s="19" t="n">
        <v>5497.361348</v>
      </c>
      <c r="AT258" s="19" t="n">
        <v>5044.701553</v>
      </c>
      <c r="AU258" s="19" t="n">
        <v>2759.032221</v>
      </c>
      <c r="AV258" s="19" t="n">
        <v>2774.05343</v>
      </c>
      <c r="AW258" s="19" t="n">
        <v>1628.33741</v>
      </c>
      <c r="AX258" s="19" t="n">
        <v>857.865437</v>
      </c>
      <c r="AY258" s="19" t="n">
        <v>2196.348729</v>
      </c>
      <c r="AZ258" s="19" t="n">
        <v>1161.404752</v>
      </c>
      <c r="BA258" s="19" t="n">
        <v>558.351095</v>
      </c>
      <c r="BB258" s="19" t="n">
        <v>1349.447697</v>
      </c>
      <c r="BC258" s="19" t="n">
        <v>1104.077611</v>
      </c>
      <c r="BD258" s="19" t="n">
        <v>557.80879</v>
      </c>
      <c r="BE258" s="19" t="n">
        <v>749.781517</v>
      </c>
      <c r="BF258" s="19" t="n">
        <v>1204.209788</v>
      </c>
      <c r="BG258" s="19" t="n">
        <v>739.156646</v>
      </c>
      <c r="BH258" s="19" t="n">
        <v>755.012633</v>
      </c>
      <c r="BI258" s="19" t="n">
        <v>688.007891</v>
      </c>
      <c r="BJ258" s="19" t="n">
        <v>475.082729</v>
      </c>
      <c r="BK258" s="19" t="n">
        <v>209.005803</v>
      </c>
    </row>
    <row r="259" customFormat="false" ht="12.5" hidden="false" customHeight="false" outlineLevel="0" collapsed="false">
      <c r="A259" s="16" t="n">
        <v>2018</v>
      </c>
      <c r="C259" s="18" t="n">
        <v>10</v>
      </c>
      <c r="D259" s="19" t="n">
        <v>11657.0096373861</v>
      </c>
      <c r="E259" s="19" t="n">
        <v>21988.0335672761</v>
      </c>
      <c r="F259" s="19" t="n">
        <v>6145.84521461131</v>
      </c>
      <c r="G259" s="19" t="n">
        <v>8693.8711677418</v>
      </c>
      <c r="H259" s="19" t="n">
        <v>11699.0983307412</v>
      </c>
      <c r="I259" s="19" t="n">
        <v>5025.13150271854</v>
      </c>
      <c r="J259" s="19" t="n">
        <v>6113.7651054673</v>
      </c>
      <c r="K259" s="19" t="n">
        <v>4609.74551536977</v>
      </c>
      <c r="L259" s="19" t="n">
        <v>4179.92740464702</v>
      </c>
      <c r="M259" s="19" t="n">
        <v>1785.0448498185</v>
      </c>
      <c r="N259" s="19" t="n">
        <v>1402.32291627151</v>
      </c>
      <c r="O259" s="19" t="n">
        <v>6208.43116048515</v>
      </c>
      <c r="P259" s="19" t="n">
        <v>5121.20791628906</v>
      </c>
      <c r="Q259" s="19" t="n">
        <v>3610.01153976931</v>
      </c>
      <c r="R259" s="19" t="n">
        <v>3185.27264404839</v>
      </c>
      <c r="S259" s="19" t="n">
        <v>1492.79865382822</v>
      </c>
      <c r="T259" s="19" t="n">
        <v>854.140617500295</v>
      </c>
      <c r="U259" s="19" t="n">
        <v>2090.72383749353</v>
      </c>
      <c r="V259" s="19" t="n">
        <v>1216.13959601931</v>
      </c>
      <c r="W259" s="19" t="n">
        <v>677.139979598873</v>
      </c>
      <c r="X259" s="19" t="n">
        <v>1346.84838135703</v>
      </c>
      <c r="Y259" s="19" t="n">
        <v>1107.55397231545</v>
      </c>
      <c r="Z259" s="19" t="n">
        <v>584.098762475767</v>
      </c>
      <c r="AA259" s="19" t="n">
        <v>1037.55826924745</v>
      </c>
      <c r="AB259" s="19" t="n">
        <v>1220.1583680823</v>
      </c>
      <c r="AC259" s="19" t="n">
        <v>842.662193818251</v>
      </c>
      <c r="AD259" s="19" t="n">
        <v>820.17019378996</v>
      </c>
      <c r="AE259" s="19" t="n">
        <v>948.090403035246</v>
      </c>
      <c r="AF259" s="19" t="n">
        <v>524.345844318669</v>
      </c>
      <c r="AG259" s="19" t="n">
        <v>299.791409196771</v>
      </c>
      <c r="AH259" s="19" t="n">
        <v>13224.548112</v>
      </c>
      <c r="AI259" s="19" t="n">
        <v>23881.524663</v>
      </c>
      <c r="AJ259" s="19" t="n">
        <v>8088.744367</v>
      </c>
      <c r="AK259" s="19" t="n">
        <v>9504.571829</v>
      </c>
      <c r="AL259" s="19" t="n">
        <v>13076.495386</v>
      </c>
      <c r="AM259" s="19" t="n">
        <v>5585.635583</v>
      </c>
      <c r="AN259" s="19" t="n">
        <v>7369.883812</v>
      </c>
      <c r="AO259" s="19" t="n">
        <v>5358.582864</v>
      </c>
      <c r="AP259" s="19" t="n">
        <v>4522.403357</v>
      </c>
      <c r="AQ259" s="19" t="n">
        <v>1767.2093</v>
      </c>
      <c r="AR259" s="19" t="n">
        <v>1699.076818</v>
      </c>
      <c r="AS259" s="19" t="n">
        <v>6908.525977</v>
      </c>
      <c r="AT259" s="19" t="n">
        <v>6019.097649</v>
      </c>
      <c r="AU259" s="19" t="n">
        <v>5050.542352</v>
      </c>
      <c r="AV259" s="19" t="n">
        <v>3778.749096</v>
      </c>
      <c r="AW259" s="19" t="n">
        <v>1607.104783</v>
      </c>
      <c r="AX259" s="19" t="n">
        <v>909.454373</v>
      </c>
      <c r="AY259" s="19" t="n">
        <v>2490.461232</v>
      </c>
      <c r="AZ259" s="19" t="n">
        <v>1336.137054</v>
      </c>
      <c r="BA259" s="19" t="n">
        <v>716.631492</v>
      </c>
      <c r="BB259" s="19" t="n">
        <v>1647.543279</v>
      </c>
      <c r="BC259" s="19" t="n">
        <v>1364.6163</v>
      </c>
      <c r="BD259" s="19" t="n">
        <v>654.439671</v>
      </c>
      <c r="BE259" s="19" t="n">
        <v>1025.176023</v>
      </c>
      <c r="BF259" s="19" t="n">
        <v>1542.594899</v>
      </c>
      <c r="BG259" s="19" t="n">
        <v>1033.216697</v>
      </c>
      <c r="BH259" s="19" t="n">
        <v>1026.199546</v>
      </c>
      <c r="BI259" s="19" t="n">
        <v>1014.277661</v>
      </c>
      <c r="BJ259" s="19" t="n">
        <v>541.935119</v>
      </c>
      <c r="BK259" s="19" t="n">
        <v>0.007114</v>
      </c>
    </row>
    <row r="260" customFormat="false" ht="12.5" hidden="false" customHeight="false" outlineLevel="0" collapsed="false">
      <c r="A260" s="16" t="n">
        <v>2018</v>
      </c>
      <c r="C260" s="18" t="n">
        <v>11</v>
      </c>
      <c r="D260" s="19" t="n">
        <v>11311.4246878241</v>
      </c>
      <c r="E260" s="19" t="n">
        <v>22056.1503946479</v>
      </c>
      <c r="F260" s="19" t="n">
        <v>6145.40363995293</v>
      </c>
      <c r="G260" s="19" t="n">
        <v>8669.0255150334</v>
      </c>
      <c r="H260" s="19" t="n">
        <v>11567.333287498</v>
      </c>
      <c r="I260" s="19" t="n">
        <v>5080.33014992749</v>
      </c>
      <c r="J260" s="19" t="n">
        <v>6131.67281671035</v>
      </c>
      <c r="K260" s="19" t="n">
        <v>4700.93895433524</v>
      </c>
      <c r="L260" s="19" t="n">
        <v>4223.57811943363</v>
      </c>
      <c r="M260" s="19" t="n">
        <v>1768.89646003558</v>
      </c>
      <c r="N260" s="19" t="n">
        <v>1398.7571627794</v>
      </c>
      <c r="O260" s="19" t="n">
        <v>6325.43365798775</v>
      </c>
      <c r="P260" s="19" t="n">
        <v>5184.58482558985</v>
      </c>
      <c r="Q260" s="19" t="n">
        <v>3429.1948014523</v>
      </c>
      <c r="R260" s="19" t="n">
        <v>3193.19269946639</v>
      </c>
      <c r="S260" s="19" t="n">
        <v>1504.41701823065</v>
      </c>
      <c r="T260" s="19" t="n">
        <v>851.890102388461</v>
      </c>
      <c r="U260" s="19" t="n">
        <v>2087.23234229549</v>
      </c>
      <c r="V260" s="19" t="n">
        <v>1210.58197863756</v>
      </c>
      <c r="W260" s="19" t="n">
        <v>700.367368038469</v>
      </c>
      <c r="X260" s="19" t="n">
        <v>1352.46261999075</v>
      </c>
      <c r="Y260" s="19" t="n">
        <v>1118.26201923248</v>
      </c>
      <c r="Z260" s="19" t="n">
        <v>586.433129651066</v>
      </c>
      <c r="AA260" s="19" t="n">
        <v>1118.7905003448</v>
      </c>
      <c r="AB260" s="19" t="n">
        <v>1225.30489266705</v>
      </c>
      <c r="AC260" s="19" t="n">
        <v>861.182052978758</v>
      </c>
      <c r="AD260" s="19" t="n">
        <v>827.417412783282</v>
      </c>
      <c r="AE260" s="19" t="n">
        <v>938.909277682938</v>
      </c>
      <c r="AF260" s="19" t="n">
        <v>531.802704788545</v>
      </c>
      <c r="AG260" s="19" t="n">
        <v>304.463111382116</v>
      </c>
      <c r="AH260" s="19" t="n">
        <v>12512.153931</v>
      </c>
      <c r="AI260" s="19" t="n">
        <v>24163.224445</v>
      </c>
      <c r="AJ260" s="19" t="n">
        <v>6042.714212</v>
      </c>
      <c r="AK260" s="19" t="n">
        <v>9507.04724</v>
      </c>
      <c r="AL260" s="19" t="n">
        <v>14379.660478</v>
      </c>
      <c r="AM260" s="19" t="n">
        <v>5134.042209</v>
      </c>
      <c r="AN260" s="19" t="n">
        <v>6306.531507</v>
      </c>
      <c r="AO260" s="19" t="n">
        <v>5000.943444</v>
      </c>
      <c r="AP260" s="19" t="n">
        <v>4549.92641</v>
      </c>
      <c r="AQ260" s="19" t="n">
        <v>1898.603717</v>
      </c>
      <c r="AR260" s="19" t="n">
        <v>1448.230237</v>
      </c>
      <c r="AS260" s="19" t="n">
        <v>5625.699803</v>
      </c>
      <c r="AT260" s="19" t="n">
        <v>6149.859136</v>
      </c>
      <c r="AU260" s="19" t="n">
        <v>3207.606817</v>
      </c>
      <c r="AV260" s="19" t="n">
        <v>4172.842466</v>
      </c>
      <c r="AW260" s="19" t="n">
        <v>1619.102592</v>
      </c>
      <c r="AX260" s="19" t="n">
        <v>884.607233</v>
      </c>
      <c r="AY260" s="19" t="n">
        <v>2471.249221</v>
      </c>
      <c r="AZ260" s="19" t="n">
        <v>1333.438563</v>
      </c>
      <c r="BA260" s="19" t="n">
        <v>766.693794</v>
      </c>
      <c r="BB260" s="19" t="n">
        <v>1541.047008</v>
      </c>
      <c r="BC260" s="19" t="n">
        <v>1306.114101</v>
      </c>
      <c r="BD260" s="19" t="n">
        <v>559.696555</v>
      </c>
      <c r="BE260" s="19" t="n">
        <v>1444.94694</v>
      </c>
      <c r="BF260" s="19" t="n">
        <v>1620.321675</v>
      </c>
      <c r="BG260" s="19" t="n">
        <v>843.390141</v>
      </c>
      <c r="BH260" s="19" t="n">
        <v>1058.978842</v>
      </c>
      <c r="BI260" s="19" t="n">
        <v>960.785363</v>
      </c>
      <c r="BJ260" s="19" t="n">
        <v>490.17204</v>
      </c>
      <c r="BK260" s="19" t="n">
        <v>460.835971</v>
      </c>
    </row>
    <row r="261" customFormat="false" ht="12.5" hidden="false" customHeight="false" outlineLevel="0" collapsed="false">
      <c r="A261" s="16" t="n">
        <v>2018</v>
      </c>
      <c r="C261" s="18" t="n">
        <v>12</v>
      </c>
      <c r="D261" s="19" t="n">
        <v>10894.4995983294</v>
      </c>
      <c r="E261" s="19" t="n">
        <v>22164.7710232892</v>
      </c>
      <c r="F261" s="19" t="n">
        <v>6141.42728957006</v>
      </c>
      <c r="G261" s="19" t="n">
        <v>8636.95943820774</v>
      </c>
      <c r="H261" s="19" t="n">
        <v>11437.8178290304</v>
      </c>
      <c r="I261" s="19" t="n">
        <v>5160.49025436139</v>
      </c>
      <c r="J261" s="19" t="n">
        <v>6148.23058174382</v>
      </c>
      <c r="K261" s="19" t="n">
        <v>4775.63274097479</v>
      </c>
      <c r="L261" s="19" t="n">
        <v>4269.06054413045</v>
      </c>
      <c r="M261" s="19" t="n">
        <v>1752.32922420818</v>
      </c>
      <c r="N261" s="19" t="n">
        <v>1384.66374286336</v>
      </c>
      <c r="O261" s="19" t="n">
        <v>6430.58008634776</v>
      </c>
      <c r="P261" s="19" t="n">
        <v>5233.41067341606</v>
      </c>
      <c r="Q261" s="19" t="n">
        <v>3307.13525593442</v>
      </c>
      <c r="R261" s="19" t="n">
        <v>3185.38368634759</v>
      </c>
      <c r="S261" s="19" t="n">
        <v>1515.35140324266</v>
      </c>
      <c r="T261" s="19" t="n">
        <v>851.132638968405</v>
      </c>
      <c r="U261" s="19" t="n">
        <v>2060.71376822205</v>
      </c>
      <c r="V261" s="19" t="n">
        <v>1209.95516674168</v>
      </c>
      <c r="W261" s="19" t="n">
        <v>725.389321890378</v>
      </c>
      <c r="X261" s="19" t="n">
        <v>1345.60018803477</v>
      </c>
      <c r="Y261" s="19" t="n">
        <v>1138.13281014326</v>
      </c>
      <c r="Z261" s="19" t="n">
        <v>587.976177194866</v>
      </c>
      <c r="AA261" s="19" t="n">
        <v>1162.99061531744</v>
      </c>
      <c r="AB261" s="19" t="n">
        <v>1223.41361166762</v>
      </c>
      <c r="AC261" s="19" t="n">
        <v>861.855304667701</v>
      </c>
      <c r="AD261" s="19" t="n">
        <v>825.36639850297</v>
      </c>
      <c r="AE261" s="19" t="n">
        <v>934.863657022133</v>
      </c>
      <c r="AF261" s="19" t="n">
        <v>538.45072183603</v>
      </c>
      <c r="AG261" s="19" t="n">
        <v>309.354943765617</v>
      </c>
      <c r="AH261" s="19" t="n">
        <v>9355.501688</v>
      </c>
      <c r="AI261" s="19" t="n">
        <v>19594.641597</v>
      </c>
      <c r="AJ261" s="19" t="n">
        <v>6105.803645</v>
      </c>
      <c r="AK261" s="19" t="n">
        <v>9345.655135</v>
      </c>
      <c r="AL261" s="19" t="n">
        <v>10918.682967</v>
      </c>
      <c r="AM261" s="19" t="n">
        <v>4769.163182</v>
      </c>
      <c r="AN261" s="19" t="n">
        <v>5847.651786</v>
      </c>
      <c r="AO261" s="19" t="n">
        <v>4524.786569</v>
      </c>
      <c r="AP261" s="19" t="n">
        <v>3934.115151</v>
      </c>
      <c r="AQ261" s="19" t="n">
        <v>1631.507185</v>
      </c>
      <c r="AR261" s="19" t="n">
        <v>943.833163</v>
      </c>
      <c r="AS261" s="19" t="n">
        <v>6525.637963</v>
      </c>
      <c r="AT261" s="19" t="n">
        <v>4463.957685</v>
      </c>
      <c r="AU261" s="19" t="n">
        <v>3171.486946</v>
      </c>
      <c r="AV261" s="19" t="n">
        <v>5989.99422</v>
      </c>
      <c r="AW261" s="19" t="n">
        <v>1232.570471</v>
      </c>
      <c r="AX261" s="19" t="n">
        <v>737.346675</v>
      </c>
      <c r="AY261" s="19" t="n">
        <v>1879.064359</v>
      </c>
      <c r="AZ261" s="19" t="n">
        <v>1006.988369</v>
      </c>
      <c r="BA261" s="19" t="n">
        <v>707.595099</v>
      </c>
      <c r="BB261" s="19" t="n">
        <v>1301.291856</v>
      </c>
      <c r="BC261" s="19" t="n">
        <v>1033.399854</v>
      </c>
      <c r="BD261" s="19" t="n">
        <v>451.216764</v>
      </c>
      <c r="BE261" s="19" t="n">
        <v>1012.948228</v>
      </c>
      <c r="BF261" s="19" t="n">
        <v>989.023102</v>
      </c>
      <c r="BG261" s="19" t="n">
        <v>800.880034</v>
      </c>
      <c r="BH261" s="19" t="n">
        <v>701.255919</v>
      </c>
      <c r="BI261" s="19" t="n">
        <v>781.71971</v>
      </c>
      <c r="BJ261" s="19" t="n">
        <v>460.574696</v>
      </c>
      <c r="BK261" s="19" t="n">
        <v>220.516564</v>
      </c>
    </row>
    <row r="262" customFormat="false" ht="12.5" hidden="false" customHeight="false" outlineLevel="0" collapsed="false">
      <c r="A262" s="16" t="n">
        <v>2019</v>
      </c>
      <c r="C262" s="18" t="n">
        <v>1</v>
      </c>
      <c r="D262" s="19" t="n">
        <v>10579.6128889008</v>
      </c>
      <c r="E262" s="19" t="n">
        <v>22260.6167024521</v>
      </c>
      <c r="F262" s="19" t="n">
        <v>6093.74927125381</v>
      </c>
      <c r="G262" s="19" t="n">
        <v>8593.20128504768</v>
      </c>
      <c r="H262" s="19" t="n">
        <v>11381.6062539512</v>
      </c>
      <c r="I262" s="19" t="n">
        <v>5258.64395957034</v>
      </c>
      <c r="J262" s="19" t="n">
        <v>6172.34620898413</v>
      </c>
      <c r="K262" s="19" t="n">
        <v>4824.50138658102</v>
      </c>
      <c r="L262" s="19" t="n">
        <v>4306.5093950845</v>
      </c>
      <c r="M262" s="19" t="n">
        <v>1737.19221557671</v>
      </c>
      <c r="N262" s="19" t="n">
        <v>1361.94119819858</v>
      </c>
      <c r="O262" s="19" t="n">
        <v>6495.47387513198</v>
      </c>
      <c r="P262" s="19" t="n">
        <v>5267.25111375601</v>
      </c>
      <c r="Q262" s="19" t="n">
        <v>3294.4798681667</v>
      </c>
      <c r="R262" s="19" t="n">
        <v>3166.97951424336</v>
      </c>
      <c r="S262" s="19" t="n">
        <v>1519.90604544183</v>
      </c>
      <c r="T262" s="19" t="n">
        <v>852.240589290542</v>
      </c>
      <c r="U262" s="19" t="n">
        <v>2028.82239849836</v>
      </c>
      <c r="V262" s="19" t="n">
        <v>1210.45857560171</v>
      </c>
      <c r="W262" s="19" t="n">
        <v>742.095532604006</v>
      </c>
      <c r="X262" s="19" t="n">
        <v>1330.42214174188</v>
      </c>
      <c r="Y262" s="19" t="n">
        <v>1164.43655790702</v>
      </c>
      <c r="Z262" s="19" t="n">
        <v>587.257562959929</v>
      </c>
      <c r="AA262" s="19" t="n">
        <v>1154.93596219814</v>
      </c>
      <c r="AB262" s="19" t="n">
        <v>1215.64674165677</v>
      </c>
      <c r="AC262" s="19" t="n">
        <v>846.573482574918</v>
      </c>
      <c r="AD262" s="19" t="n">
        <v>814.854494181189</v>
      </c>
      <c r="AE262" s="19" t="n">
        <v>937.456796862311</v>
      </c>
      <c r="AF262" s="19" t="n">
        <v>543.57851485022</v>
      </c>
      <c r="AG262" s="19" t="n">
        <v>314.330910330115</v>
      </c>
      <c r="AH262" s="19" t="n">
        <v>10637.039145</v>
      </c>
      <c r="AI262" s="19" t="n">
        <v>22282.793894</v>
      </c>
      <c r="AJ262" s="19" t="n">
        <v>6068.664009</v>
      </c>
      <c r="AK262" s="19" t="n">
        <v>8293.757983</v>
      </c>
      <c r="AL262" s="19" t="n">
        <v>10943.342192</v>
      </c>
      <c r="AM262" s="19" t="n">
        <v>5139.28902</v>
      </c>
      <c r="AN262" s="19" t="n">
        <v>6559.736584</v>
      </c>
      <c r="AO262" s="19" t="n">
        <v>4631.70623</v>
      </c>
      <c r="AP262" s="19" t="n">
        <v>3777.800197</v>
      </c>
      <c r="AQ262" s="19" t="n">
        <v>1680.816213</v>
      </c>
      <c r="AR262" s="19" t="n">
        <v>1579.898813</v>
      </c>
      <c r="AS262" s="19" t="n">
        <v>7397.729887</v>
      </c>
      <c r="AT262" s="19" t="n">
        <v>5168.583865</v>
      </c>
      <c r="AU262" s="19" t="n">
        <v>2993.509053</v>
      </c>
      <c r="AV262" s="19" t="n">
        <v>2863.865357</v>
      </c>
      <c r="AW262" s="19" t="n">
        <v>1546.366994</v>
      </c>
      <c r="AX262" s="19" t="n">
        <v>838.726915</v>
      </c>
      <c r="AY262" s="19" t="n">
        <v>1941.278179</v>
      </c>
      <c r="AZ262" s="19" t="n">
        <v>1127.31634</v>
      </c>
      <c r="BA262" s="19" t="n">
        <v>882.749981</v>
      </c>
      <c r="BB262" s="19" t="n">
        <v>1263.439233</v>
      </c>
      <c r="BC262" s="19" t="n">
        <v>1146.633568</v>
      </c>
      <c r="BD262" s="19" t="n">
        <v>600.428101</v>
      </c>
      <c r="BE262" s="19" t="n">
        <v>1343.764968</v>
      </c>
      <c r="BF262" s="19" t="n">
        <v>1238.651495</v>
      </c>
      <c r="BG262" s="19" t="n">
        <v>868.32368</v>
      </c>
      <c r="BH262" s="19" t="n">
        <v>807.046685</v>
      </c>
      <c r="BI262" s="19" t="n">
        <v>988.59894</v>
      </c>
      <c r="BJ262" s="19" t="n">
        <v>609.483374</v>
      </c>
      <c r="BK262" s="19" t="n">
        <v>591.744736</v>
      </c>
    </row>
    <row r="263" customFormat="false" ht="12.5" hidden="false" customHeight="false" outlineLevel="0" collapsed="false">
      <c r="A263" s="16" t="n">
        <v>2019</v>
      </c>
      <c r="C263" s="18" t="n">
        <v>2</v>
      </c>
      <c r="D263" s="19" t="n">
        <v>10492.0926260801</v>
      </c>
      <c r="E263" s="19" t="n">
        <v>22316.8472639715</v>
      </c>
      <c r="F263" s="19" t="n">
        <v>6017.91343875873</v>
      </c>
      <c r="G263" s="19" t="n">
        <v>8539.35993067922</v>
      </c>
      <c r="H263" s="19" t="n">
        <v>11450.8103355218</v>
      </c>
      <c r="I263" s="19" t="n">
        <v>5363.64761470064</v>
      </c>
      <c r="J263" s="19" t="n">
        <v>6192.5609961422</v>
      </c>
      <c r="K263" s="19" t="n">
        <v>4862.04640159134</v>
      </c>
      <c r="L263" s="19" t="n">
        <v>4325.80244583557</v>
      </c>
      <c r="M263" s="19" t="n">
        <v>1725.28558036421</v>
      </c>
      <c r="N263" s="19" t="n">
        <v>1334.50549410587</v>
      </c>
      <c r="O263" s="19" t="n">
        <v>6512.41091013948</v>
      </c>
      <c r="P263" s="19" t="n">
        <v>5285.21365373898</v>
      </c>
      <c r="Q263" s="19" t="n">
        <v>3392.55494544227</v>
      </c>
      <c r="R263" s="19" t="n">
        <v>3146.60313432341</v>
      </c>
      <c r="S263" s="19" t="n">
        <v>1516.85731491569</v>
      </c>
      <c r="T263" s="19" t="n">
        <v>855.329714022934</v>
      </c>
      <c r="U263" s="19" t="n">
        <v>2012.45354259172</v>
      </c>
      <c r="V263" s="19" t="n">
        <v>1207.77096298239</v>
      </c>
      <c r="W263" s="19" t="n">
        <v>742.087170962844</v>
      </c>
      <c r="X263" s="19" t="n">
        <v>1317.87213284883</v>
      </c>
      <c r="Y263" s="19" t="n">
        <v>1193.92950691181</v>
      </c>
      <c r="Z263" s="19" t="n">
        <v>588.151692454931</v>
      </c>
      <c r="AA263" s="19" t="n">
        <v>1105.52455652525</v>
      </c>
      <c r="AB263" s="19" t="n">
        <v>1203.27798728049</v>
      </c>
      <c r="AC263" s="19" t="n">
        <v>827.361481440106</v>
      </c>
      <c r="AD263" s="19" t="n">
        <v>798.495721501784</v>
      </c>
      <c r="AE263" s="19" t="n">
        <v>946.405396321402</v>
      </c>
      <c r="AF263" s="19" t="n">
        <v>550.21531683406</v>
      </c>
      <c r="AG263" s="19" t="n">
        <v>319.071716184192</v>
      </c>
      <c r="AH263" s="19" t="n">
        <v>9725.209368</v>
      </c>
      <c r="AI263" s="19" t="n">
        <v>21504.884145</v>
      </c>
      <c r="AJ263" s="19" t="n">
        <v>5963.516098</v>
      </c>
      <c r="AK263" s="19" t="n">
        <v>8219.581015</v>
      </c>
      <c r="AL263" s="19" t="n">
        <v>10803.041214</v>
      </c>
      <c r="AM263" s="19" t="n">
        <v>5075.613468</v>
      </c>
      <c r="AN263" s="19" t="n">
        <v>5344.763009</v>
      </c>
      <c r="AO263" s="19" t="n">
        <v>4599.960441</v>
      </c>
      <c r="AP263" s="19" t="n">
        <v>4282.658593</v>
      </c>
      <c r="AQ263" s="19" t="n">
        <v>1801.922397</v>
      </c>
      <c r="AR263" s="19" t="n">
        <v>1096.715422</v>
      </c>
      <c r="AS263" s="19" t="n">
        <v>5694.1065</v>
      </c>
      <c r="AT263" s="19" t="n">
        <v>5183.154019</v>
      </c>
      <c r="AU263" s="19" t="n">
        <v>2847.940908</v>
      </c>
      <c r="AV263" s="19" t="n">
        <v>3410.269104</v>
      </c>
      <c r="AW263" s="19" t="n">
        <v>1491.265231</v>
      </c>
      <c r="AX263" s="19" t="n">
        <v>928.389009</v>
      </c>
      <c r="AY263" s="19" t="n">
        <v>1832.952508</v>
      </c>
      <c r="AZ263" s="19" t="n">
        <v>1240.216985</v>
      </c>
      <c r="BA263" s="19" t="n">
        <v>555.086458</v>
      </c>
      <c r="BB263" s="19" t="n">
        <v>1246.702972</v>
      </c>
      <c r="BC263" s="19" t="n">
        <v>1029.176341</v>
      </c>
      <c r="BD263" s="19" t="n">
        <v>558.895409</v>
      </c>
      <c r="BE263" s="19" t="n">
        <v>1111.913214</v>
      </c>
      <c r="BF263" s="19" t="n">
        <v>1113.910516</v>
      </c>
      <c r="BG263" s="19" t="n">
        <v>750.533662</v>
      </c>
      <c r="BH263" s="19" t="n">
        <v>718.261656</v>
      </c>
      <c r="BI263" s="19" t="n">
        <v>803.533913</v>
      </c>
      <c r="BJ263" s="19" t="n">
        <v>487.218294</v>
      </c>
      <c r="BK263" s="19" t="n">
        <v>392.402532</v>
      </c>
    </row>
    <row r="264" customFormat="false" ht="12.5" hidden="false" customHeight="false" outlineLevel="0" collapsed="false">
      <c r="A264" s="16" t="n">
        <v>2019</v>
      </c>
      <c r="C264" s="18" t="n">
        <v>3</v>
      </c>
      <c r="D264" s="19" t="n">
        <v>10627.6576661646</v>
      </c>
      <c r="E264" s="19" t="n">
        <v>22364.6018477174</v>
      </c>
      <c r="F264" s="19" t="n">
        <v>5919.18424354913</v>
      </c>
      <c r="G264" s="19" t="n">
        <v>8494.06359282874</v>
      </c>
      <c r="H264" s="19" t="n">
        <v>11615.4596117578</v>
      </c>
      <c r="I264" s="19" t="n">
        <v>5448.55840177373</v>
      </c>
      <c r="J264" s="19" t="n">
        <v>6211.25315857039</v>
      </c>
      <c r="K264" s="19" t="n">
        <v>4891.376125378</v>
      </c>
      <c r="L264" s="19" t="n">
        <v>4320.28005475338</v>
      </c>
      <c r="M264" s="19" t="n">
        <v>1717.53321537483</v>
      </c>
      <c r="N264" s="19" t="n">
        <v>1306.57703848543</v>
      </c>
      <c r="O264" s="19" t="n">
        <v>6502.8414069463</v>
      </c>
      <c r="P264" s="19" t="n">
        <v>5289.12704257618</v>
      </c>
      <c r="Q264" s="19" t="n">
        <v>3602.90710128033</v>
      </c>
      <c r="R264" s="19" t="n">
        <v>3137.29102955928</v>
      </c>
      <c r="S264" s="19" t="n">
        <v>1507.95172627533</v>
      </c>
      <c r="T264" s="19" t="n">
        <v>859.774182513364</v>
      </c>
      <c r="U264" s="19" t="n">
        <v>2027.31463262576</v>
      </c>
      <c r="V264" s="19" t="n">
        <v>1200.73381761934</v>
      </c>
      <c r="W264" s="19" t="n">
        <v>726.74736725282</v>
      </c>
      <c r="X264" s="19" t="n">
        <v>1320.53666642209</v>
      </c>
      <c r="Y264" s="19" t="n">
        <v>1223.91648404028</v>
      </c>
      <c r="Z264" s="19" t="n">
        <v>593.248398573441</v>
      </c>
      <c r="AA264" s="19" t="n">
        <v>1035.37006244601</v>
      </c>
      <c r="AB264" s="19" t="n">
        <v>1187.93070123128</v>
      </c>
      <c r="AC264" s="19" t="n">
        <v>812.182264816202</v>
      </c>
      <c r="AD264" s="19" t="n">
        <v>781.622522294204</v>
      </c>
      <c r="AE264" s="19" t="n">
        <v>959.732403841788</v>
      </c>
      <c r="AF264" s="19" t="n">
        <v>558.438025872131</v>
      </c>
      <c r="AG264" s="19" t="n">
        <v>323.393769909809</v>
      </c>
      <c r="AH264" s="19" t="n">
        <v>10299.095386</v>
      </c>
      <c r="AI264" s="19" t="n">
        <v>22858.558729</v>
      </c>
      <c r="AJ264" s="19" t="n">
        <v>6317.445115</v>
      </c>
      <c r="AK264" s="19" t="n">
        <v>8198.113381</v>
      </c>
      <c r="AL264" s="19" t="n">
        <v>11710.920092</v>
      </c>
      <c r="AM264" s="19" t="n">
        <v>6115.195382</v>
      </c>
      <c r="AN264" s="19" t="n">
        <v>6017.664639</v>
      </c>
      <c r="AO264" s="19" t="n">
        <v>5023.011933</v>
      </c>
      <c r="AP264" s="19" t="n">
        <v>4659.910971</v>
      </c>
      <c r="AQ264" s="19" t="n">
        <v>1855.248752</v>
      </c>
      <c r="AR264" s="19" t="n">
        <v>1654.078588</v>
      </c>
      <c r="AS264" s="19" t="n">
        <v>6158.676973</v>
      </c>
      <c r="AT264" s="19" t="n">
        <v>5368.0039</v>
      </c>
      <c r="AU264" s="19" t="n">
        <v>3372.14907</v>
      </c>
      <c r="AV264" s="19" t="n">
        <v>3048.986034</v>
      </c>
      <c r="AW264" s="19" t="n">
        <v>1511.547372</v>
      </c>
      <c r="AX264" s="19" t="n">
        <v>917.823778</v>
      </c>
      <c r="AY264" s="19" t="n">
        <v>2216.498114</v>
      </c>
      <c r="AZ264" s="19" t="n">
        <v>1225.885342</v>
      </c>
      <c r="BA264" s="19" t="n">
        <v>802.5794</v>
      </c>
      <c r="BB264" s="19" t="n">
        <v>1330.524192</v>
      </c>
      <c r="BC264" s="19" t="n">
        <v>1329.291225</v>
      </c>
      <c r="BD264" s="19" t="n">
        <v>580.565722</v>
      </c>
      <c r="BE264" s="19" t="n">
        <v>759.84891</v>
      </c>
      <c r="BF264" s="19" t="n">
        <v>1166.408415</v>
      </c>
      <c r="BG264" s="19" t="n">
        <v>833.628067</v>
      </c>
      <c r="BH264" s="19" t="n">
        <v>855.065219</v>
      </c>
      <c r="BI264" s="19" t="n">
        <v>888.366134</v>
      </c>
      <c r="BJ264" s="19" t="n">
        <v>615.54486</v>
      </c>
      <c r="BK264" s="19" t="n">
        <v>237.517888</v>
      </c>
    </row>
    <row r="265" customFormat="false" ht="12.5" hidden="false" customHeight="false" outlineLevel="0" collapsed="false">
      <c r="A265" s="16" t="n">
        <v>2019</v>
      </c>
      <c r="C265" s="18" t="n">
        <v>4</v>
      </c>
      <c r="D265" s="19" t="n">
        <v>10886.2110607967</v>
      </c>
      <c r="E265" s="19" t="n">
        <v>22383.344315401</v>
      </c>
      <c r="F265" s="19" t="n">
        <v>5812.35564613103</v>
      </c>
      <c r="G265" s="19" t="n">
        <v>8451.49093134417</v>
      </c>
      <c r="H265" s="19" t="n">
        <v>11811.080877071</v>
      </c>
      <c r="I265" s="19" t="n">
        <v>5501.33005061291</v>
      </c>
      <c r="J265" s="19" t="n">
        <v>6233.05101580855</v>
      </c>
      <c r="K265" s="19" t="n">
        <v>4915.97453380087</v>
      </c>
      <c r="L265" s="19" t="n">
        <v>4295.91991804436</v>
      </c>
      <c r="M265" s="19" t="n">
        <v>1714.0840082</v>
      </c>
      <c r="N265" s="19" t="n">
        <v>1282.4438296043</v>
      </c>
      <c r="O265" s="19" t="n">
        <v>6501.0021254964</v>
      </c>
      <c r="P265" s="19" t="n">
        <v>5292.7522305762</v>
      </c>
      <c r="Q265" s="19" t="n">
        <v>3847.76610214739</v>
      </c>
      <c r="R265" s="19" t="n">
        <v>3145.91882471711</v>
      </c>
      <c r="S265" s="19" t="n">
        <v>1503.72365503039</v>
      </c>
      <c r="T265" s="19" t="n">
        <v>864.524670633073</v>
      </c>
      <c r="U265" s="19" t="n">
        <v>2069.33494941677</v>
      </c>
      <c r="V265" s="19" t="n">
        <v>1191.15676515657</v>
      </c>
      <c r="W265" s="19" t="n">
        <v>704.375490842402</v>
      </c>
      <c r="X265" s="19" t="n">
        <v>1337.30938700244</v>
      </c>
      <c r="Y265" s="19" t="n">
        <v>1250.34895692764</v>
      </c>
      <c r="Z265" s="19" t="n">
        <v>601.814619703372</v>
      </c>
      <c r="AA265" s="19" t="n">
        <v>968.227390521233</v>
      </c>
      <c r="AB265" s="19" t="n">
        <v>1171.5954127236</v>
      </c>
      <c r="AC265" s="19" t="n">
        <v>806.911935873246</v>
      </c>
      <c r="AD265" s="19" t="n">
        <v>768.709673297756</v>
      </c>
      <c r="AE265" s="19" t="n">
        <v>975.165090648432</v>
      </c>
      <c r="AF265" s="19" t="n">
        <v>569.066351228877</v>
      </c>
      <c r="AG265" s="19" t="n">
        <v>327.529955979465</v>
      </c>
      <c r="AH265" s="19" t="n">
        <v>11870.629369</v>
      </c>
      <c r="AI265" s="19" t="n">
        <v>23605.988769</v>
      </c>
      <c r="AJ265" s="19" t="n">
        <v>5534.173073</v>
      </c>
      <c r="AK265" s="19" t="n">
        <v>8363.715589</v>
      </c>
      <c r="AL265" s="19" t="n">
        <v>11309.81998</v>
      </c>
      <c r="AM265" s="19" t="n">
        <v>5659.500767</v>
      </c>
      <c r="AN265" s="19" t="n">
        <v>6363.168517</v>
      </c>
      <c r="AO265" s="19" t="n">
        <v>5101.383342</v>
      </c>
      <c r="AP265" s="19" t="n">
        <v>4400.93492</v>
      </c>
      <c r="AQ265" s="19" t="n">
        <v>1845.898516</v>
      </c>
      <c r="AR265" s="19" t="n">
        <v>1425.450688</v>
      </c>
      <c r="AS265" s="19" t="n">
        <v>5899.160196</v>
      </c>
      <c r="AT265" s="19" t="n">
        <v>5432.150781</v>
      </c>
      <c r="AU265" s="19" t="n">
        <v>3933.731751</v>
      </c>
      <c r="AV265" s="19" t="n">
        <v>3311.185362</v>
      </c>
      <c r="AW265" s="19" t="n">
        <v>1556.760872</v>
      </c>
      <c r="AX265" s="19" t="n">
        <v>779.236611</v>
      </c>
      <c r="AY265" s="19" t="n">
        <v>2095.900829</v>
      </c>
      <c r="AZ265" s="19" t="n">
        <v>1275.182614</v>
      </c>
      <c r="BA265" s="19" t="n">
        <v>672.599485</v>
      </c>
      <c r="BB265" s="19" t="n">
        <v>1294.427708</v>
      </c>
      <c r="BC265" s="19" t="n">
        <v>1131.99183</v>
      </c>
      <c r="BD265" s="19" t="n">
        <v>643.525037</v>
      </c>
      <c r="BE265" s="19" t="n">
        <v>726.004395</v>
      </c>
      <c r="BF265" s="19" t="n">
        <v>1183.270431</v>
      </c>
      <c r="BG265" s="19" t="n">
        <v>784.319715</v>
      </c>
      <c r="BH265" s="19" t="n">
        <v>769.747934</v>
      </c>
      <c r="BI265" s="19" t="n">
        <v>1150.995967</v>
      </c>
      <c r="BJ265" s="19" t="n">
        <v>603.213798</v>
      </c>
      <c r="BK265" s="19" t="n">
        <v>408.345722</v>
      </c>
    </row>
    <row r="266" customFormat="false" ht="12.5" hidden="false" customHeight="false" outlineLevel="0" collapsed="false">
      <c r="A266" s="16" t="n">
        <v>2019</v>
      </c>
      <c r="C266" s="18" t="n">
        <v>5</v>
      </c>
      <c r="D266" s="19" t="n">
        <v>11168.4929378395</v>
      </c>
      <c r="E266" s="19" t="n">
        <v>22372.357109763</v>
      </c>
      <c r="F266" s="19" t="n">
        <v>5751.42907470719</v>
      </c>
      <c r="G266" s="19" t="n">
        <v>8407.69012158279</v>
      </c>
      <c r="H266" s="19" t="n">
        <v>11980.0571547648</v>
      </c>
      <c r="I266" s="19" t="n">
        <v>5514.26992083821</v>
      </c>
      <c r="J266" s="19" t="n">
        <v>6238.86855750898</v>
      </c>
      <c r="K266" s="19" t="n">
        <v>4929.76023418465</v>
      </c>
      <c r="L266" s="19" t="n">
        <v>4264.31022927704</v>
      </c>
      <c r="M266" s="19" t="n">
        <v>1715.47210071508</v>
      </c>
      <c r="N266" s="19" t="n">
        <v>1264.04194106841</v>
      </c>
      <c r="O266" s="19" t="n">
        <v>6518.85006103018</v>
      </c>
      <c r="P266" s="19" t="n">
        <v>5303.74363186183</v>
      </c>
      <c r="Q266" s="19" t="n">
        <v>3989.20703608857</v>
      </c>
      <c r="R266" s="19" t="n">
        <v>3173.0692056588</v>
      </c>
      <c r="S266" s="19" t="n">
        <v>1515.37066456446</v>
      </c>
      <c r="T266" s="19" t="n">
        <v>868.329256747547</v>
      </c>
      <c r="U266" s="19" t="n">
        <v>2115.02350018904</v>
      </c>
      <c r="V266" s="19" t="n">
        <v>1179.31233481616</v>
      </c>
      <c r="W266" s="19" t="n">
        <v>684.59149035999</v>
      </c>
      <c r="X266" s="19" t="n">
        <v>1358.87040973608</v>
      </c>
      <c r="Y266" s="19" t="n">
        <v>1269.17397592701</v>
      </c>
      <c r="Z266" s="19" t="n">
        <v>608.965394140656</v>
      </c>
      <c r="AA266" s="19" t="n">
        <v>924.700367590855</v>
      </c>
      <c r="AB266" s="19" t="n">
        <v>1156.0864787086</v>
      </c>
      <c r="AC266" s="19" t="n">
        <v>808.344145921424</v>
      </c>
      <c r="AD266" s="19" t="n">
        <v>764.166250209322</v>
      </c>
      <c r="AE266" s="19" t="n">
        <v>990.394615688391</v>
      </c>
      <c r="AF266" s="19" t="n">
        <v>581.208569653002</v>
      </c>
      <c r="AG266" s="19" t="n">
        <v>331.959995431769</v>
      </c>
      <c r="AH266" s="19" t="n">
        <v>11732.004561</v>
      </c>
      <c r="AI266" s="19" t="n">
        <v>23782.603702</v>
      </c>
      <c r="AJ266" s="19" t="n">
        <v>5313.859524</v>
      </c>
      <c r="AK266" s="19" t="n">
        <v>8566.508556</v>
      </c>
      <c r="AL266" s="19" t="n">
        <v>12458.968777</v>
      </c>
      <c r="AM266" s="19" t="n">
        <v>6467.034074</v>
      </c>
      <c r="AN266" s="19" t="n">
        <v>6750.221135</v>
      </c>
      <c r="AO266" s="19" t="n">
        <v>5190.551863</v>
      </c>
      <c r="AP266" s="19" t="n">
        <v>4287.975775</v>
      </c>
      <c r="AQ266" s="19" t="n">
        <v>1858.104725</v>
      </c>
      <c r="AR266" s="19" t="n">
        <v>1116.14513</v>
      </c>
      <c r="AS266" s="19" t="n">
        <v>5997.938058</v>
      </c>
      <c r="AT266" s="19" t="n">
        <v>5611.529609</v>
      </c>
      <c r="AU266" s="19" t="n">
        <v>4027.693004</v>
      </c>
      <c r="AV266" s="19" t="n">
        <v>3209.398506</v>
      </c>
      <c r="AW266" s="19" t="n">
        <v>1581.525518</v>
      </c>
      <c r="AX266" s="19" t="n">
        <v>917.767534</v>
      </c>
      <c r="AY266" s="19" t="n">
        <v>2245.36409</v>
      </c>
      <c r="AZ266" s="19" t="n">
        <v>1225.259603</v>
      </c>
      <c r="BA266" s="19" t="n">
        <v>623.455481</v>
      </c>
      <c r="BB266" s="19" t="n">
        <v>1465.413519</v>
      </c>
      <c r="BC266" s="19" t="n">
        <v>1586.802217</v>
      </c>
      <c r="BD266" s="19" t="n">
        <v>629.006567</v>
      </c>
      <c r="BE266" s="19" t="n">
        <v>1075.4732</v>
      </c>
      <c r="BF266" s="19" t="n">
        <v>1195.590964</v>
      </c>
      <c r="BG266" s="19" t="n">
        <v>914.099825</v>
      </c>
      <c r="BH266" s="19" t="n">
        <v>824.589556</v>
      </c>
      <c r="BI266" s="19" t="n">
        <v>1180.682682</v>
      </c>
      <c r="BJ266" s="19" t="n">
        <v>584.275531</v>
      </c>
      <c r="BK266" s="19" t="n">
        <v>242.882381</v>
      </c>
    </row>
    <row r="267" customFormat="false" ht="12.5" hidden="false" customHeight="false" outlineLevel="0" collapsed="false">
      <c r="A267" s="16" t="n">
        <v>2019</v>
      </c>
      <c r="C267" s="18" t="n">
        <v>6</v>
      </c>
      <c r="D267" s="19" t="n">
        <v>11410.5872126951</v>
      </c>
      <c r="E267" s="19" t="n">
        <v>22348.5990251296</v>
      </c>
      <c r="F267" s="19" t="n">
        <v>5744.85614986569</v>
      </c>
      <c r="G267" s="19" t="n">
        <v>8352.08426865239</v>
      </c>
      <c r="H267" s="19" t="n">
        <v>12103.2419192341</v>
      </c>
      <c r="I267" s="19" t="n">
        <v>5492.42815351789</v>
      </c>
      <c r="J267" s="19" t="n">
        <v>6216.45104752533</v>
      </c>
      <c r="K267" s="19" t="n">
        <v>4907.6200406111</v>
      </c>
      <c r="L267" s="19" t="n">
        <v>4233.1238967169</v>
      </c>
      <c r="M267" s="19" t="n">
        <v>1721.60967195165</v>
      </c>
      <c r="N267" s="19" t="n">
        <v>1250.31780919399</v>
      </c>
      <c r="O267" s="19" t="n">
        <v>6548.87187612298</v>
      </c>
      <c r="P267" s="19" t="n">
        <v>5320.88685418134</v>
      </c>
      <c r="Q267" s="19" t="n">
        <v>3917.84915926554</v>
      </c>
      <c r="R267" s="19" t="n">
        <v>3218.48651942289</v>
      </c>
      <c r="S267" s="19" t="n">
        <v>1542.6739501562</v>
      </c>
      <c r="T267" s="19" t="n">
        <v>870.144175940253</v>
      </c>
      <c r="U267" s="19" t="n">
        <v>2146.05406461841</v>
      </c>
      <c r="V267" s="19" t="n">
        <v>1167.67348171415</v>
      </c>
      <c r="W267" s="19" t="n">
        <v>674.235702581753</v>
      </c>
      <c r="X267" s="19" t="n">
        <v>1376.7322097207</v>
      </c>
      <c r="Y267" s="19" t="n">
        <v>1279.13561595185</v>
      </c>
      <c r="Z267" s="19" t="n">
        <v>609.576803850449</v>
      </c>
      <c r="AA267" s="19" t="n">
        <v>904.582932303926</v>
      </c>
      <c r="AB267" s="19" t="n">
        <v>1142.71733858408</v>
      </c>
      <c r="AC267" s="19" t="n">
        <v>808.224978903409</v>
      </c>
      <c r="AD267" s="19" t="n">
        <v>771.63841804742</v>
      </c>
      <c r="AE267" s="19" t="n">
        <v>1003.55671393396</v>
      </c>
      <c r="AF267" s="19" t="n">
        <v>592.2726014262</v>
      </c>
      <c r="AG267" s="19" t="n">
        <v>336.115651721532</v>
      </c>
      <c r="AH267" s="19" t="n">
        <v>10360.558307</v>
      </c>
      <c r="AI267" s="19" t="n">
        <v>20953.713329</v>
      </c>
      <c r="AJ267" s="19" t="n">
        <v>5522.192158</v>
      </c>
      <c r="AK267" s="19" t="n">
        <v>8035.813888</v>
      </c>
      <c r="AL267" s="19" t="n">
        <v>11408.884686</v>
      </c>
      <c r="AM267" s="19" t="n">
        <v>5563.172873</v>
      </c>
      <c r="AN267" s="19" t="n">
        <v>6070.275932</v>
      </c>
      <c r="AO267" s="19" t="n">
        <v>4384.390785</v>
      </c>
      <c r="AP267" s="19" t="n">
        <v>4081.49511</v>
      </c>
      <c r="AQ267" s="19" t="n">
        <v>1690.103461</v>
      </c>
      <c r="AR267" s="19" t="n">
        <v>1027.314277</v>
      </c>
      <c r="AS267" s="19" t="n">
        <v>6244.272851</v>
      </c>
      <c r="AT267" s="19" t="n">
        <v>4957.377576</v>
      </c>
      <c r="AU267" s="19" t="n">
        <v>4169.371621</v>
      </c>
      <c r="AV267" s="19" t="n">
        <v>2788.494682</v>
      </c>
      <c r="AW267" s="19" t="n">
        <v>1521.690042</v>
      </c>
      <c r="AX267" s="19" t="n">
        <v>802.679089</v>
      </c>
      <c r="AY267" s="19" t="n">
        <v>2008.838789</v>
      </c>
      <c r="AZ267" s="19" t="n">
        <v>1319.180952</v>
      </c>
      <c r="BA267" s="19" t="n">
        <v>560.122238</v>
      </c>
      <c r="BB267" s="19" t="n">
        <v>1313.99057</v>
      </c>
      <c r="BC267" s="19" t="n">
        <v>1198.506635</v>
      </c>
      <c r="BD267" s="19" t="n">
        <v>569.805282</v>
      </c>
      <c r="BE267" s="19" t="n">
        <v>773.048942</v>
      </c>
      <c r="BF267" s="19" t="n">
        <v>1069.49588</v>
      </c>
      <c r="BG267" s="19" t="n">
        <v>779.006103</v>
      </c>
      <c r="BH267" s="19" t="n">
        <v>697.471368</v>
      </c>
      <c r="BI267" s="19" t="n">
        <v>843.325334</v>
      </c>
      <c r="BJ267" s="19" t="n">
        <v>587.292896</v>
      </c>
      <c r="BK267" s="19" t="n">
        <v>0.067003</v>
      </c>
    </row>
    <row r="268" customFormat="false" ht="12.5" hidden="false" customHeight="false" outlineLevel="0" collapsed="false">
      <c r="A268" s="16" t="n">
        <v>2019</v>
      </c>
      <c r="C268" s="18" t="n">
        <v>7</v>
      </c>
      <c r="D268" s="19" t="n">
        <v>11603.2442955133</v>
      </c>
      <c r="E268" s="19" t="n">
        <v>22355.5665644766</v>
      </c>
      <c r="F268" s="19" t="n">
        <v>5771.16765546036</v>
      </c>
      <c r="G268" s="19" t="n">
        <v>8293.95769132584</v>
      </c>
      <c r="H268" s="19" t="n">
        <v>12167.2254485141</v>
      </c>
      <c r="I268" s="19" t="n">
        <v>5455.04412879305</v>
      </c>
      <c r="J268" s="19" t="n">
        <v>6190.89794717045</v>
      </c>
      <c r="K268" s="19" t="n">
        <v>4854.08833899618</v>
      </c>
      <c r="L268" s="19" t="n">
        <v>4208.75715427646</v>
      </c>
      <c r="M268" s="19" t="n">
        <v>1733.28583971572</v>
      </c>
      <c r="N268" s="19" t="n">
        <v>1240.8703199286</v>
      </c>
      <c r="O268" s="19" t="n">
        <v>6583.63732655319</v>
      </c>
      <c r="P268" s="19" t="n">
        <v>5333.91676271097</v>
      </c>
      <c r="Q268" s="19" t="n">
        <v>3671.80402322757</v>
      </c>
      <c r="R268" s="19" t="n">
        <v>3277.77145378933</v>
      </c>
      <c r="S268" s="19" t="n">
        <v>1575.96552352779</v>
      </c>
      <c r="T268" s="19" t="n">
        <v>870.321102987379</v>
      </c>
      <c r="U268" s="19" t="n">
        <v>2151.06607265008</v>
      </c>
      <c r="V268" s="19" t="n">
        <v>1157.6371112853</v>
      </c>
      <c r="W268" s="19" t="n">
        <v>671.822619121113</v>
      </c>
      <c r="X268" s="19" t="n">
        <v>1388.38940790873</v>
      </c>
      <c r="Y268" s="19" t="n">
        <v>1280.63121104011</v>
      </c>
      <c r="Z268" s="19" t="n">
        <v>603.813432424682</v>
      </c>
      <c r="AA268" s="19" t="n">
        <v>896.317180669384</v>
      </c>
      <c r="AB268" s="19" t="n">
        <v>1131.96672687473</v>
      </c>
      <c r="AC268" s="19" t="n">
        <v>806.747377783868</v>
      </c>
      <c r="AD268" s="19" t="n">
        <v>789.497405556131</v>
      </c>
      <c r="AE268" s="19" t="n">
        <v>1012.74994979664</v>
      </c>
      <c r="AF268" s="19" t="n">
        <v>599.204586311827</v>
      </c>
      <c r="AG268" s="19" t="n">
        <v>339.029495228194</v>
      </c>
      <c r="AH268" s="19" t="n">
        <v>11050.685376</v>
      </c>
      <c r="AI268" s="19" t="n">
        <v>19585.408879</v>
      </c>
      <c r="AJ268" s="19" t="n">
        <v>4874.551692</v>
      </c>
      <c r="AK268" s="19" t="n">
        <v>7270.035281</v>
      </c>
      <c r="AL268" s="19" t="n">
        <v>11245.528943</v>
      </c>
      <c r="AM268" s="19" t="n">
        <v>4695.200653</v>
      </c>
      <c r="AN268" s="19" t="n">
        <v>4905.94942</v>
      </c>
      <c r="AO268" s="19" t="n">
        <v>4694.253372</v>
      </c>
      <c r="AP268" s="19" t="n">
        <v>4120.180481</v>
      </c>
      <c r="AQ268" s="19" t="n">
        <v>1636.579046</v>
      </c>
      <c r="AR268" s="19" t="n">
        <v>885.201427</v>
      </c>
      <c r="AS268" s="19" t="n">
        <v>7235.862459</v>
      </c>
      <c r="AT268" s="19" t="n">
        <v>4278.574197</v>
      </c>
      <c r="AU268" s="19" t="n">
        <v>4039.826625</v>
      </c>
      <c r="AV268" s="19" t="n">
        <v>3196.148331</v>
      </c>
      <c r="AW268" s="19" t="n">
        <v>1269.770887</v>
      </c>
      <c r="AX268" s="19" t="n">
        <v>755.110691</v>
      </c>
      <c r="AY268" s="19" t="n">
        <v>1732.713355</v>
      </c>
      <c r="AZ268" s="19" t="n">
        <v>979.077117</v>
      </c>
      <c r="BA268" s="19" t="n">
        <v>693.567873</v>
      </c>
      <c r="BB268" s="19" t="n">
        <v>1136.99445</v>
      </c>
      <c r="BC268" s="19" t="n">
        <v>1238.15689</v>
      </c>
      <c r="BD268" s="19" t="n">
        <v>666.849379</v>
      </c>
      <c r="BE268" s="19" t="n">
        <v>939.555087</v>
      </c>
      <c r="BF268" s="19" t="n">
        <v>1033.508283</v>
      </c>
      <c r="BG268" s="19" t="n">
        <v>856.53997</v>
      </c>
      <c r="BH268" s="19" t="n">
        <v>572.163969</v>
      </c>
      <c r="BI268" s="19" t="n">
        <v>1050.162551</v>
      </c>
      <c r="BJ268" s="19" t="n">
        <v>681.776904</v>
      </c>
      <c r="BK268" s="19" t="n">
        <v>428.708563</v>
      </c>
    </row>
    <row r="269" customFormat="false" ht="12.5" hidden="false" customHeight="false" outlineLevel="0" collapsed="false">
      <c r="A269" s="16" t="n">
        <v>2019</v>
      </c>
      <c r="C269" s="18" t="n">
        <v>8</v>
      </c>
      <c r="D269" s="19" t="n">
        <v>11818.4671990995</v>
      </c>
      <c r="E269" s="19" t="n">
        <v>22398.9473655926</v>
      </c>
      <c r="F269" s="19" t="n">
        <v>5763.20783405413</v>
      </c>
      <c r="G269" s="19" t="n">
        <v>8253.2500869838</v>
      </c>
      <c r="H269" s="19" t="n">
        <v>12196.3447449856</v>
      </c>
      <c r="I269" s="19" t="n">
        <v>5419.24990209354</v>
      </c>
      <c r="J269" s="19" t="n">
        <v>6165.87398112719</v>
      </c>
      <c r="K269" s="19" t="n">
        <v>4781.67622625606</v>
      </c>
      <c r="L269" s="19" t="n">
        <v>4198.55164107287</v>
      </c>
      <c r="M269" s="19" t="n">
        <v>1751.38104778588</v>
      </c>
      <c r="N269" s="19" t="n">
        <v>1233.57108299227</v>
      </c>
      <c r="O269" s="19" t="n">
        <v>6574.73842550311</v>
      </c>
      <c r="P269" s="19" t="n">
        <v>5334.84552269322</v>
      </c>
      <c r="Q269" s="19" t="n">
        <v>3330.56157563357</v>
      </c>
      <c r="R269" s="19" t="n">
        <v>3349.56352152125</v>
      </c>
      <c r="S269" s="19" t="n">
        <v>1600.87984832251</v>
      </c>
      <c r="T269" s="19" t="n">
        <v>868.969163886174</v>
      </c>
      <c r="U269" s="19" t="n">
        <v>2133.32403352149</v>
      </c>
      <c r="V269" s="19" t="n">
        <v>1152.243610864</v>
      </c>
      <c r="W269" s="19" t="n">
        <v>668.644027757994</v>
      </c>
      <c r="X269" s="19" t="n">
        <v>1388.99157025876</v>
      </c>
      <c r="Y269" s="19" t="n">
        <v>1274.28824866544</v>
      </c>
      <c r="Z269" s="19" t="n">
        <v>595.683592750302</v>
      </c>
      <c r="AA269" s="19" t="n">
        <v>892.041193675852</v>
      </c>
      <c r="AB269" s="19" t="n">
        <v>1123.15990349549</v>
      </c>
      <c r="AC269" s="19" t="n">
        <v>800.202083462914</v>
      </c>
      <c r="AD269" s="19" t="n">
        <v>813.861153072314</v>
      </c>
      <c r="AE269" s="19" t="n">
        <v>1016.41622883141</v>
      </c>
      <c r="AF269" s="19" t="n">
        <v>599.935896264816</v>
      </c>
      <c r="AG269" s="19" t="n">
        <v>339.93850511952</v>
      </c>
      <c r="AH269" s="19" t="n">
        <v>10807.691663</v>
      </c>
      <c r="AI269" s="19" t="n">
        <v>20490.455255</v>
      </c>
      <c r="AJ269" s="19" t="n">
        <v>5476.751788</v>
      </c>
      <c r="AK269" s="19" t="n">
        <v>8281.056529</v>
      </c>
      <c r="AL269" s="19" t="n">
        <v>10848.52138</v>
      </c>
      <c r="AM269" s="19" t="n">
        <v>4652.977543</v>
      </c>
      <c r="AN269" s="19" t="n">
        <v>6034.235612</v>
      </c>
      <c r="AO269" s="19" t="n">
        <v>3688.744455</v>
      </c>
      <c r="AP269" s="19" t="n">
        <v>3526.95445</v>
      </c>
      <c r="AQ269" s="19" t="n">
        <v>1379.907159</v>
      </c>
      <c r="AR269" s="19" t="n">
        <v>1327.469254</v>
      </c>
      <c r="AS269" s="19" t="n">
        <v>7712.677827</v>
      </c>
      <c r="AT269" s="19" t="n">
        <v>4858.776875</v>
      </c>
      <c r="AU269" s="19" t="n">
        <v>3935.048353</v>
      </c>
      <c r="AV269" s="19" t="n">
        <v>3198.962496</v>
      </c>
      <c r="AW269" s="19" t="n">
        <v>1701.456334</v>
      </c>
      <c r="AX269" s="19" t="n">
        <v>881.199666</v>
      </c>
      <c r="AY269" s="19" t="n">
        <v>1841.555331</v>
      </c>
      <c r="AZ269" s="19" t="n">
        <v>1151.417266</v>
      </c>
      <c r="BA269" s="19" t="n">
        <v>750.979358</v>
      </c>
      <c r="BB269" s="19" t="n">
        <v>1148.41609</v>
      </c>
      <c r="BC269" s="19" t="n">
        <v>1187.931163</v>
      </c>
      <c r="BD269" s="19" t="n">
        <v>600.170675</v>
      </c>
      <c r="BE269" s="19" t="n">
        <v>739.248837</v>
      </c>
      <c r="BF269" s="19" t="n">
        <v>1087.894266</v>
      </c>
      <c r="BG269" s="19" t="n">
        <v>748.233405</v>
      </c>
      <c r="BH269" s="19" t="n">
        <v>732.547928</v>
      </c>
      <c r="BI269" s="19" t="n">
        <v>1174.86309</v>
      </c>
      <c r="BJ269" s="19" t="n">
        <v>563.101261</v>
      </c>
      <c r="BK269" s="19" t="n">
        <v>323.408023</v>
      </c>
    </row>
    <row r="270" customFormat="false" ht="12.5" hidden="false" customHeight="false" outlineLevel="0" collapsed="false">
      <c r="A270" s="16" t="n">
        <v>2019</v>
      </c>
      <c r="C270" s="18" t="n">
        <v>9</v>
      </c>
      <c r="D270" s="19" t="n">
        <v>12132.2921894285</v>
      </c>
      <c r="E270" s="19" t="n">
        <v>22473.9298553617</v>
      </c>
      <c r="F270" s="19" t="n">
        <v>5701.2734900519</v>
      </c>
      <c r="G270" s="19" t="n">
        <v>8240.67055515139</v>
      </c>
      <c r="H270" s="19" t="n">
        <v>12192.9484447362</v>
      </c>
      <c r="I270" s="19" t="n">
        <v>5393.64772072229</v>
      </c>
      <c r="J270" s="19" t="n">
        <v>6138.70771580021</v>
      </c>
      <c r="K270" s="19" t="n">
        <v>4717.73300359877</v>
      </c>
      <c r="L270" s="19" t="n">
        <v>4208.5862148855</v>
      </c>
      <c r="M270" s="19" t="n">
        <v>1773.95327227043</v>
      </c>
      <c r="N270" s="19" t="n">
        <v>1224.5842075542</v>
      </c>
      <c r="O270" s="19" t="n">
        <v>6499.13686112631</v>
      </c>
      <c r="P270" s="19" t="n">
        <v>5327.86890856938</v>
      </c>
      <c r="Q270" s="19" t="n">
        <v>2979.74041603271</v>
      </c>
      <c r="R270" s="19" t="n">
        <v>3429.75039451541</v>
      </c>
      <c r="S270" s="19" t="n">
        <v>1601.26916184149</v>
      </c>
      <c r="T270" s="19" t="n">
        <v>866.174742133105</v>
      </c>
      <c r="U270" s="19" t="n">
        <v>2109.30402010332</v>
      </c>
      <c r="V270" s="19" t="n">
        <v>1151.04473630956</v>
      </c>
      <c r="W270" s="19" t="n">
        <v>658.661474236233</v>
      </c>
      <c r="X270" s="19" t="n">
        <v>1383.70122957406</v>
      </c>
      <c r="Y270" s="19" t="n">
        <v>1260.77451594602</v>
      </c>
      <c r="Z270" s="19" t="n">
        <v>589.139502607082</v>
      </c>
      <c r="AA270" s="19" t="n">
        <v>881.665201658172</v>
      </c>
      <c r="AB270" s="19" t="n">
        <v>1116.0296772792</v>
      </c>
      <c r="AC270" s="19" t="n">
        <v>788.518772820893</v>
      </c>
      <c r="AD270" s="19" t="n">
        <v>839.933772206919</v>
      </c>
      <c r="AE270" s="19" t="n">
        <v>1014.73172174511</v>
      </c>
      <c r="AF270" s="19" t="n">
        <v>594.360270490942</v>
      </c>
      <c r="AG270" s="19" t="n">
        <v>338.402216226999</v>
      </c>
      <c r="AH270" s="19" t="n">
        <v>10351.085476</v>
      </c>
      <c r="AI270" s="19" t="n">
        <v>22548.625549</v>
      </c>
      <c r="AJ270" s="19" t="n">
        <v>6462.819249</v>
      </c>
      <c r="AK270" s="19" t="n">
        <v>8090.077679</v>
      </c>
      <c r="AL270" s="19" t="n">
        <v>12755.79654</v>
      </c>
      <c r="AM270" s="19" t="n">
        <v>5984.978201</v>
      </c>
      <c r="AN270" s="19" t="n">
        <v>6480.254505</v>
      </c>
      <c r="AO270" s="19" t="n">
        <v>4968.996319</v>
      </c>
      <c r="AP270" s="19" t="n">
        <v>4208.806017</v>
      </c>
      <c r="AQ270" s="19" t="n">
        <v>1541.520027</v>
      </c>
      <c r="AR270" s="19" t="n">
        <v>1423.750826</v>
      </c>
      <c r="AS270" s="19" t="n">
        <v>7225.395189</v>
      </c>
      <c r="AT270" s="19" t="n">
        <v>5728.469116</v>
      </c>
      <c r="AU270" s="19" t="n">
        <v>1359.736815</v>
      </c>
      <c r="AV270" s="19" t="n">
        <v>3603.725242</v>
      </c>
      <c r="AW270" s="19" t="n">
        <v>1894.013868</v>
      </c>
      <c r="AX270" s="19" t="n">
        <v>797.365407</v>
      </c>
      <c r="AY270" s="19" t="n">
        <v>2201.649908</v>
      </c>
      <c r="AZ270" s="19" t="n">
        <v>1132.709753</v>
      </c>
      <c r="BA270" s="19" t="n">
        <v>674.741621</v>
      </c>
      <c r="BB270" s="19" t="n">
        <v>1423.806384</v>
      </c>
      <c r="BC270" s="19" t="n">
        <v>1376.921421</v>
      </c>
      <c r="BD270" s="19" t="n">
        <v>600.213959</v>
      </c>
      <c r="BE270" s="19" t="n">
        <v>1044.33811</v>
      </c>
      <c r="BF270" s="19" t="n">
        <v>1130.087118</v>
      </c>
      <c r="BG270" s="19" t="n">
        <v>948.696278</v>
      </c>
      <c r="BH270" s="19" t="n">
        <v>808.336468</v>
      </c>
      <c r="BI270" s="19" t="n">
        <v>862.542075</v>
      </c>
      <c r="BJ270" s="19" t="n">
        <v>602.471072</v>
      </c>
      <c r="BK270" s="19" t="n">
        <v>333.973476</v>
      </c>
    </row>
    <row r="271" customFormat="false" ht="12.5" hidden="false" customHeight="false" outlineLevel="0" collapsed="false">
      <c r="A271" s="16" t="n">
        <v>2019</v>
      </c>
      <c r="C271" s="18" t="n">
        <v>10</v>
      </c>
      <c r="D271" s="19" t="n">
        <v>12529.1900501591</v>
      </c>
      <c r="E271" s="19" t="n">
        <v>22583.3436926263</v>
      </c>
      <c r="F271" s="19" t="n">
        <v>5596.36189311037</v>
      </c>
      <c r="G271" s="19" t="n">
        <v>8242.7181441271</v>
      </c>
      <c r="H271" s="19" t="n">
        <v>12155.2211839794</v>
      </c>
      <c r="I271" s="19" t="n">
        <v>5366.36779554554</v>
      </c>
      <c r="J271" s="19" t="n">
        <v>6122.98368240663</v>
      </c>
      <c r="K271" s="19" t="n">
        <v>4673.06951246268</v>
      </c>
      <c r="L271" s="19" t="n">
        <v>4227.99428063208</v>
      </c>
      <c r="M271" s="19" t="n">
        <v>1798.83167844795</v>
      </c>
      <c r="N271" s="19" t="n">
        <v>1210.53900451767</v>
      </c>
      <c r="O271" s="19" t="n">
        <v>6366.65152170924</v>
      </c>
      <c r="P271" s="19" t="n">
        <v>5317.04886033232</v>
      </c>
      <c r="Q271" s="19" t="n">
        <v>2677.33630577481</v>
      </c>
      <c r="R271" s="19" t="n">
        <v>3509.70932396185</v>
      </c>
      <c r="S271" s="19" t="n">
        <v>1574.50968452319</v>
      </c>
      <c r="T271" s="19" t="n">
        <v>861.675251336424</v>
      </c>
      <c r="U271" s="19" t="n">
        <v>2089.1589239719</v>
      </c>
      <c r="V271" s="19" t="n">
        <v>1153.89824046336</v>
      </c>
      <c r="W271" s="19" t="n">
        <v>641.532275787601</v>
      </c>
      <c r="X271" s="19" t="n">
        <v>1378.56443358117</v>
      </c>
      <c r="Y271" s="19" t="n">
        <v>1242.40547557787</v>
      </c>
      <c r="Z271" s="19" t="n">
        <v>587.057477877948</v>
      </c>
      <c r="AA271" s="19" t="n">
        <v>867.268299083483</v>
      </c>
      <c r="AB271" s="19" t="n">
        <v>1110.65820126839</v>
      </c>
      <c r="AC271" s="19" t="n">
        <v>775.765188554849</v>
      </c>
      <c r="AD271" s="19" t="n">
        <v>868.992862237826</v>
      </c>
      <c r="AE271" s="19" t="n">
        <v>1008.8749145648</v>
      </c>
      <c r="AF271" s="19" t="n">
        <v>583.249123257105</v>
      </c>
      <c r="AG271" s="19" t="n">
        <v>334.67357330516</v>
      </c>
      <c r="AH271" s="19" t="n">
        <v>16133.691898</v>
      </c>
      <c r="AI271" s="19" t="n">
        <v>24824.239286</v>
      </c>
      <c r="AJ271" s="19" t="n">
        <v>6218.416812</v>
      </c>
      <c r="AK271" s="19" t="n">
        <v>9423.276911</v>
      </c>
      <c r="AL271" s="19" t="n">
        <v>13639.848838</v>
      </c>
      <c r="AM271" s="19" t="n">
        <v>5837.301601</v>
      </c>
      <c r="AN271" s="19" t="n">
        <v>6747.880518</v>
      </c>
      <c r="AO271" s="19" t="n">
        <v>5013.008822</v>
      </c>
      <c r="AP271" s="19" t="n">
        <v>4598.974691</v>
      </c>
      <c r="AQ271" s="19" t="n">
        <v>2140.618406</v>
      </c>
      <c r="AR271" s="19" t="n">
        <v>1211.181775</v>
      </c>
      <c r="AS271" s="19" t="n">
        <v>6717.161207</v>
      </c>
      <c r="AT271" s="19" t="n">
        <v>6053.272592</v>
      </c>
      <c r="AU271" s="19" t="n">
        <v>2673.663905</v>
      </c>
      <c r="AV271" s="19" t="n">
        <v>3867.711292</v>
      </c>
      <c r="AW271" s="19" t="n">
        <v>1781.351643</v>
      </c>
      <c r="AX271" s="19" t="n">
        <v>1058.390712</v>
      </c>
      <c r="AY271" s="19" t="n">
        <v>2302.00599</v>
      </c>
      <c r="AZ271" s="19" t="n">
        <v>1226.19926</v>
      </c>
      <c r="BA271" s="19" t="n">
        <v>770.34284</v>
      </c>
      <c r="BB271" s="19" t="n">
        <v>1643.470995</v>
      </c>
      <c r="BC271" s="19" t="n">
        <v>1366.042165</v>
      </c>
      <c r="BD271" s="19" t="n">
        <v>607.372613</v>
      </c>
      <c r="BE271" s="19" t="n">
        <v>644.700372</v>
      </c>
      <c r="BF271" s="19" t="n">
        <v>1358.37679</v>
      </c>
      <c r="BG271" s="19" t="n">
        <v>796.4122</v>
      </c>
      <c r="BH271" s="19" t="n">
        <v>1081.31968</v>
      </c>
      <c r="BI271" s="19" t="n">
        <v>1096.652156</v>
      </c>
      <c r="BJ271" s="19" t="n">
        <v>586.666713</v>
      </c>
      <c r="BK271" s="19" t="n">
        <v>348.586339</v>
      </c>
    </row>
    <row r="272" customFormat="false" ht="12.5" hidden="false" customHeight="false" outlineLevel="0" collapsed="false">
      <c r="A272" s="16" t="n">
        <v>2019</v>
      </c>
      <c r="C272" s="18" t="n">
        <v>11</v>
      </c>
      <c r="D272" s="19" t="n">
        <v>12889.6549255741</v>
      </c>
      <c r="E272" s="19" t="n">
        <v>22679.5704121789</v>
      </c>
      <c r="F272" s="19" t="n">
        <v>5463.35196921951</v>
      </c>
      <c r="G272" s="19" t="n">
        <v>8232.72933662306</v>
      </c>
      <c r="H272" s="19" t="n">
        <v>12066.0199926954</v>
      </c>
      <c r="I272" s="19" t="n">
        <v>5320.28334738288</v>
      </c>
      <c r="J272" s="19" t="n">
        <v>6089.25403412671</v>
      </c>
      <c r="K272" s="19" t="n">
        <v>4649.69495144901</v>
      </c>
      <c r="L272" s="19" t="n">
        <v>4241.76043539852</v>
      </c>
      <c r="M272" s="19" t="n">
        <v>1825.08677070954</v>
      </c>
      <c r="N272" s="19" t="n">
        <v>1189.07767830593</v>
      </c>
      <c r="O272" s="19" t="n">
        <v>6186.70078569009</v>
      </c>
      <c r="P272" s="19" t="n">
        <v>5309.84308766527</v>
      </c>
      <c r="Q272" s="19" t="n">
        <v>2430.90309941388</v>
      </c>
      <c r="R272" s="19" t="n">
        <v>3579.42862757133</v>
      </c>
      <c r="S272" s="19" t="n">
        <v>1531.75040803408</v>
      </c>
      <c r="T272" s="19" t="n">
        <v>855.492084873423</v>
      </c>
      <c r="U272" s="19" t="n">
        <v>2074.81912709814</v>
      </c>
      <c r="V272" s="19" t="n">
        <v>1159.11851403689</v>
      </c>
      <c r="W272" s="19" t="n">
        <v>619.798824575201</v>
      </c>
      <c r="X272" s="19" t="n">
        <v>1377.43667067151</v>
      </c>
      <c r="Y272" s="19" t="n">
        <v>1223.52194555774</v>
      </c>
      <c r="Z272" s="19" t="n">
        <v>591.770057811486</v>
      </c>
      <c r="AA272" s="19" t="n">
        <v>851.831157461421</v>
      </c>
      <c r="AB272" s="19" t="n">
        <v>1107.61446344101</v>
      </c>
      <c r="AC272" s="19" t="n">
        <v>766.608519989587</v>
      </c>
      <c r="AD272" s="19" t="n">
        <v>898.87864014831</v>
      </c>
      <c r="AE272" s="19" t="n">
        <v>1000.3125484178</v>
      </c>
      <c r="AF272" s="19" t="n">
        <v>570.013633788025</v>
      </c>
      <c r="AG272" s="19" t="n">
        <v>41.829434992299</v>
      </c>
      <c r="AH272" s="19" t="n">
        <v>13565.294255</v>
      </c>
      <c r="AI272" s="19" t="n">
        <v>23875.835438</v>
      </c>
      <c r="AJ272" s="19" t="n">
        <v>5582.87261</v>
      </c>
      <c r="AK272" s="19" t="n">
        <v>8438.357103</v>
      </c>
      <c r="AL272" s="19" t="n">
        <v>13344.640673</v>
      </c>
      <c r="AM272" s="19" t="n">
        <v>5326.361727</v>
      </c>
      <c r="AN272" s="19" t="n">
        <v>6545.118097</v>
      </c>
      <c r="AO272" s="19" t="n">
        <v>4742.760226</v>
      </c>
      <c r="AP272" s="19" t="n">
        <v>4319.373037</v>
      </c>
      <c r="AQ272" s="19" t="n">
        <v>1882.428829</v>
      </c>
      <c r="AR272" s="19" t="n">
        <v>1180.411498</v>
      </c>
      <c r="AS272" s="19" t="n">
        <v>5053.93909</v>
      </c>
      <c r="AT272" s="19" t="n">
        <v>5839.351708</v>
      </c>
      <c r="AU272" s="19" t="n">
        <v>2856.622294</v>
      </c>
      <c r="AV272" s="19" t="n">
        <v>3213.239928</v>
      </c>
      <c r="AW272" s="19" t="n">
        <v>1520.765726</v>
      </c>
      <c r="AX272" s="19" t="n">
        <v>889.432789</v>
      </c>
      <c r="AY272" s="19" t="n">
        <v>2354.847542</v>
      </c>
      <c r="AZ272" s="19" t="n">
        <v>1225.2029</v>
      </c>
      <c r="BA272" s="19" t="n">
        <v>704.774114</v>
      </c>
      <c r="BB272" s="19" t="n">
        <v>1606.173135</v>
      </c>
      <c r="BC272" s="19" t="n">
        <v>1336.835805</v>
      </c>
      <c r="BD272" s="19" t="n">
        <v>559.313095</v>
      </c>
      <c r="BE272" s="19" t="n">
        <v>674.975774</v>
      </c>
      <c r="BF272" s="19" t="n">
        <v>1114.807477</v>
      </c>
      <c r="BG272" s="19" t="n">
        <v>736.495382</v>
      </c>
      <c r="BH272" s="19" t="n">
        <v>1044.262924</v>
      </c>
      <c r="BI272" s="19" t="n">
        <v>919.455652</v>
      </c>
      <c r="BJ272" s="19" t="n">
        <v>527.044918</v>
      </c>
      <c r="BK272" s="19" t="n">
        <v>103.970736</v>
      </c>
    </row>
    <row r="273" customFormat="false" ht="12.5" hidden="false" customHeight="false" outlineLevel="0" collapsed="false">
      <c r="A273" s="16" t="n">
        <v>2019</v>
      </c>
      <c r="C273" s="18" t="n">
        <v>12</v>
      </c>
      <c r="D273" s="19" t="n">
        <v>13012.2221995061</v>
      </c>
      <c r="E273" s="19" t="n">
        <v>22692.4519693867</v>
      </c>
      <c r="F273" s="19" t="n">
        <v>5297.42316992691</v>
      </c>
      <c r="G273" s="19" t="n">
        <v>8179.3371251428</v>
      </c>
      <c r="H273" s="19" t="n">
        <v>11889.6763062883</v>
      </c>
      <c r="I273" s="19" t="n">
        <v>5258.84358374171</v>
      </c>
      <c r="J273" s="19" t="n">
        <v>6007.65954636598</v>
      </c>
      <c r="K273" s="19" t="n">
        <v>4634.2078592347</v>
      </c>
      <c r="L273" s="19" t="n">
        <v>4242.3611875177</v>
      </c>
      <c r="M273" s="19" t="n">
        <v>1851.22034623352</v>
      </c>
      <c r="N273" s="19" t="n">
        <v>1159.69645896507</v>
      </c>
      <c r="O273" s="19" t="n">
        <v>5993.26719848807</v>
      </c>
      <c r="P273" s="19" t="n">
        <v>5305.05863824282</v>
      </c>
      <c r="Q273" s="19" t="n">
        <v>2222.5165619471</v>
      </c>
      <c r="R273" s="19" t="n">
        <v>3631.95877575904</v>
      </c>
      <c r="S273" s="19" t="n">
        <v>1490.14048896243</v>
      </c>
      <c r="T273" s="19" t="n">
        <v>847.474686793947</v>
      </c>
      <c r="U273" s="19" t="n">
        <v>2064.17705424578</v>
      </c>
      <c r="V273" s="19" t="n">
        <v>1162.95961437585</v>
      </c>
      <c r="W273" s="19" t="n">
        <v>600.290815086674</v>
      </c>
      <c r="X273" s="19" t="n">
        <v>1381.07716428438</v>
      </c>
      <c r="Y273" s="19" t="n">
        <v>1207.14448102903</v>
      </c>
      <c r="Z273" s="19" t="n">
        <v>599.031068378225</v>
      </c>
      <c r="AA273" s="19" t="n">
        <v>831.96494125373</v>
      </c>
      <c r="AB273" s="19" t="n">
        <v>1107.90655932032</v>
      </c>
      <c r="AC273" s="19" t="n">
        <v>763.661342681916</v>
      </c>
      <c r="AD273" s="19" t="n">
        <v>926.859728312026</v>
      </c>
      <c r="AE273" s="19" t="n">
        <v>990.559509510857</v>
      </c>
      <c r="AF273" s="19" t="n">
        <v>559.49492850402</v>
      </c>
      <c r="AG273" s="19" t="n">
        <v>34.4419198216099</v>
      </c>
      <c r="AH273" s="19" t="n">
        <v>11977.477806</v>
      </c>
      <c r="AI273" s="19" t="n">
        <v>21538.196608</v>
      </c>
      <c r="AJ273" s="19" t="n">
        <v>5052.866772</v>
      </c>
      <c r="AK273" s="19" t="n">
        <v>8085.834677</v>
      </c>
      <c r="AL273" s="19" t="n">
        <v>11630.04681</v>
      </c>
      <c r="AM273" s="19" t="n">
        <v>5157.116948</v>
      </c>
      <c r="AN273" s="19" t="n">
        <v>5992.763446</v>
      </c>
      <c r="AO273" s="19" t="n">
        <v>4726.778792</v>
      </c>
      <c r="AP273" s="19" t="n">
        <v>4026.957833</v>
      </c>
      <c r="AQ273" s="19" t="n">
        <v>1775.768944</v>
      </c>
      <c r="AR273" s="19" t="n">
        <v>1298.49777</v>
      </c>
      <c r="AS273" s="19" t="n">
        <v>6540.913729</v>
      </c>
      <c r="AT273" s="19" t="n">
        <v>4737.78771</v>
      </c>
      <c r="AU273" s="19" t="n">
        <v>2330.519246</v>
      </c>
      <c r="AV273" s="19" t="n">
        <v>3908.002671</v>
      </c>
      <c r="AW273" s="19" t="n">
        <v>1302.831267</v>
      </c>
      <c r="AX273" s="19" t="n">
        <v>773.848099</v>
      </c>
      <c r="AY273" s="19" t="n">
        <v>1831.351027</v>
      </c>
      <c r="AZ273" s="19" t="n">
        <v>992.66307</v>
      </c>
      <c r="BA273" s="19" t="n">
        <v>546.483206</v>
      </c>
      <c r="BB273" s="19" t="n">
        <v>1323.708739</v>
      </c>
      <c r="BC273" s="19" t="n">
        <v>1188.03045</v>
      </c>
      <c r="BD273" s="19" t="n">
        <v>483.968434</v>
      </c>
      <c r="BE273" s="19" t="n">
        <v>1326.846654</v>
      </c>
      <c r="BF273" s="19" t="n">
        <v>909.320111</v>
      </c>
      <c r="BG273" s="19" t="n">
        <v>781.561579</v>
      </c>
      <c r="BH273" s="19" t="n">
        <v>783.730659</v>
      </c>
      <c r="BI273" s="19" t="n">
        <v>832.564307</v>
      </c>
      <c r="BJ273" s="19" t="n">
        <v>489.901908</v>
      </c>
      <c r="BK273" s="19" t="n">
        <v>0.00731</v>
      </c>
    </row>
    <row r="274" customFormat="false" ht="12.5" hidden="false" customHeight="false" outlineLevel="0" collapsed="false">
      <c r="A274" s="16" t="n">
        <v>2020</v>
      </c>
      <c r="C274" s="18" t="n">
        <v>1</v>
      </c>
      <c r="D274" s="19" t="n">
        <v>12823.539530463</v>
      </c>
      <c r="E274" s="19" t="n">
        <v>22632.2303783587</v>
      </c>
      <c r="F274" s="19" t="n">
        <v>5108.7699847324</v>
      </c>
      <c r="G274" s="19" t="n">
        <v>8071.77629304001</v>
      </c>
      <c r="H274" s="19" t="n">
        <v>11607.9658598888</v>
      </c>
      <c r="I274" s="19" t="n">
        <v>5208.27591412128</v>
      </c>
      <c r="J274" s="19" t="n">
        <v>5866.49423864046</v>
      </c>
      <c r="K274" s="19" t="n">
        <v>4616.03045542542</v>
      </c>
      <c r="L274" s="19" t="n">
        <v>4236.68704135082</v>
      </c>
      <c r="M274" s="19" t="n">
        <v>1875.27190479329</v>
      </c>
      <c r="N274" s="19" t="n">
        <v>1122.10061533389</v>
      </c>
      <c r="O274" s="19" t="n">
        <v>5842.14852674513</v>
      </c>
      <c r="P274" s="19" t="n">
        <v>5316.92715613328</v>
      </c>
      <c r="Q274" s="19" t="n">
        <v>2023.32703956665</v>
      </c>
      <c r="R274" s="19" t="n">
        <v>3659.59844950321</v>
      </c>
      <c r="S274" s="19" t="n">
        <v>1468.46092884297</v>
      </c>
      <c r="T274" s="19" t="n">
        <v>838.154879232353</v>
      </c>
      <c r="U274" s="19" t="n">
        <v>2056.73448213799</v>
      </c>
      <c r="V274" s="19" t="n">
        <v>1161.14754772892</v>
      </c>
      <c r="W274" s="19" t="n">
        <v>591.581198662767</v>
      </c>
      <c r="X274" s="19" t="n">
        <v>1388.56319318944</v>
      </c>
      <c r="Y274" s="19" t="n">
        <v>1195.30932313569</v>
      </c>
      <c r="Z274" s="19" t="n">
        <v>604.178084322942</v>
      </c>
      <c r="AA274" s="19" t="n">
        <v>796.389966781245</v>
      </c>
      <c r="AB274" s="19" t="n">
        <v>1111.47644640822</v>
      </c>
      <c r="AC274" s="19" t="n">
        <v>763.893927031722</v>
      </c>
      <c r="AD274" s="19" t="n">
        <v>950.752570163535</v>
      </c>
      <c r="AE274" s="19" t="n">
        <v>980.354803905615</v>
      </c>
      <c r="AF274" s="19" t="n">
        <v>552.348317726797</v>
      </c>
      <c r="AG274" s="19" t="n">
        <v>26.1812626556457</v>
      </c>
      <c r="AH274" s="19" t="n">
        <v>13936.580777</v>
      </c>
      <c r="AI274" s="19" t="n">
        <v>20901.4511</v>
      </c>
      <c r="AJ274" s="19" t="n">
        <v>5944.544273</v>
      </c>
      <c r="AK274" s="19" t="n">
        <v>7846.538622</v>
      </c>
      <c r="AL274" s="19" t="n">
        <v>12058.461408</v>
      </c>
      <c r="AM274" s="19" t="n">
        <v>5522.787007</v>
      </c>
      <c r="AN274" s="19" t="n">
        <v>5594.492499</v>
      </c>
      <c r="AO274" s="19" t="n">
        <v>4316.385254</v>
      </c>
      <c r="AP274" s="19" t="n">
        <v>3752.607116</v>
      </c>
      <c r="AQ274" s="19" t="n">
        <v>1763.673446</v>
      </c>
      <c r="AR274" s="19" t="n">
        <v>1116.088908</v>
      </c>
      <c r="AS274" s="19" t="n">
        <v>6069.077351</v>
      </c>
      <c r="AT274" s="19" t="n">
        <v>5238.149217</v>
      </c>
      <c r="AU274" s="19" t="n">
        <v>792.140423</v>
      </c>
      <c r="AV274" s="19" t="n">
        <v>3069.879344</v>
      </c>
      <c r="AW274" s="19" t="n">
        <v>1315.616808</v>
      </c>
      <c r="AX274" s="19" t="n">
        <v>706.49426</v>
      </c>
      <c r="AY274" s="19" t="n">
        <v>2025.513814</v>
      </c>
      <c r="AZ274" s="19" t="n">
        <v>1102.162792</v>
      </c>
      <c r="BA274" s="19" t="n">
        <v>588.37312</v>
      </c>
      <c r="BB274" s="19" t="n">
        <v>1209.12793</v>
      </c>
      <c r="BC274" s="19" t="n">
        <v>1254.151997</v>
      </c>
      <c r="BD274" s="19" t="n">
        <v>627.619888</v>
      </c>
      <c r="BE274" s="19" t="n">
        <v>821.844062</v>
      </c>
      <c r="BF274" s="19" t="n">
        <v>1099.254664</v>
      </c>
      <c r="BG274" s="19" t="n">
        <v>657.785266</v>
      </c>
      <c r="BH274" s="19" t="n">
        <v>1082.586939</v>
      </c>
      <c r="BI274" s="19" t="n">
        <v>969.131423</v>
      </c>
      <c r="BJ274" s="19" t="n">
        <v>595.178022</v>
      </c>
      <c r="BK274" s="19" t="n">
        <v>0.005072</v>
      </c>
    </row>
    <row r="275" customFormat="false" ht="12.5" hidden="false" customHeight="false" outlineLevel="0" collapsed="false">
      <c r="A275" s="16" t="n">
        <v>2020</v>
      </c>
      <c r="C275" s="18" t="n">
        <v>2</v>
      </c>
      <c r="D275" s="19" t="n">
        <v>12347.1825552513</v>
      </c>
      <c r="E275" s="19" t="n">
        <v>22554.1934054455</v>
      </c>
      <c r="F275" s="19" t="n">
        <v>4931.74127388666</v>
      </c>
      <c r="G275" s="19" t="n">
        <v>7911.06303829195</v>
      </c>
      <c r="H275" s="19" t="n">
        <v>11251.7802793587</v>
      </c>
      <c r="I275" s="19" t="n">
        <v>5215.63246892834</v>
      </c>
      <c r="J275" s="19" t="n">
        <v>5683.60754935351</v>
      </c>
      <c r="K275" s="19" t="n">
        <v>4595.52478693572</v>
      </c>
      <c r="L275" s="19" t="n">
        <v>4227.80057948864</v>
      </c>
      <c r="M275" s="19" t="n">
        <v>1894.95790587412</v>
      </c>
      <c r="N275" s="19" t="n">
        <v>1075.97233649701</v>
      </c>
      <c r="O275" s="19" t="n">
        <v>5778.79537843419</v>
      </c>
      <c r="P275" s="19" t="n">
        <v>5349.10715064384</v>
      </c>
      <c r="Q275" s="19" t="n">
        <v>1800.83867934651</v>
      </c>
      <c r="R275" s="19" t="n">
        <v>3658.20076411616</v>
      </c>
      <c r="S275" s="19" t="n">
        <v>1468.47524447275</v>
      </c>
      <c r="T275" s="19" t="n">
        <v>827.680575570122</v>
      </c>
      <c r="U275" s="19" t="n">
        <v>2047.98295767958</v>
      </c>
      <c r="V275" s="19" t="n">
        <v>1152.23372654181</v>
      </c>
      <c r="W275" s="19" t="n">
        <v>595.653294375066</v>
      </c>
      <c r="X275" s="19" t="n">
        <v>1397.73332402661</v>
      </c>
      <c r="Y275" s="19" t="n">
        <v>1188.98891387832</v>
      </c>
      <c r="Z275" s="19" t="n">
        <v>602.739952053507</v>
      </c>
      <c r="AA275" s="19" t="n">
        <v>752.157440357738</v>
      </c>
      <c r="AB275" s="19" t="n">
        <v>1117.51485526135</v>
      </c>
      <c r="AC275" s="19" t="n">
        <v>765.918026832835</v>
      </c>
      <c r="AD275" s="19" t="n">
        <v>971.316016336655</v>
      </c>
      <c r="AE275" s="19" t="n">
        <v>971.65906042187</v>
      </c>
      <c r="AF275" s="19" t="n">
        <v>547.620123350019</v>
      </c>
      <c r="AG275" s="19" t="n">
        <v>17.5489116346207</v>
      </c>
      <c r="AH275" s="19" t="n">
        <v>12976.462061</v>
      </c>
      <c r="AI275" s="19" t="n">
        <v>22255.018604</v>
      </c>
      <c r="AJ275" s="19" t="n">
        <v>5152.534257</v>
      </c>
      <c r="AK275" s="19" t="n">
        <v>7604.245448</v>
      </c>
      <c r="AL275" s="19" t="n">
        <v>10337.458279</v>
      </c>
      <c r="AM275" s="19" t="n">
        <v>4830.998242</v>
      </c>
      <c r="AN275" s="19" t="n">
        <v>4515.715824</v>
      </c>
      <c r="AO275" s="19" t="n">
        <v>4333.19205</v>
      </c>
      <c r="AP275" s="19" t="n">
        <v>4183.301721</v>
      </c>
      <c r="AQ275" s="19" t="n">
        <v>1946.249131</v>
      </c>
      <c r="AR275" s="19" t="n">
        <v>948.011846</v>
      </c>
      <c r="AS275" s="19" t="n">
        <v>5095.426096</v>
      </c>
      <c r="AT275" s="19" t="n">
        <v>5277.265363</v>
      </c>
      <c r="AU275" s="19" t="n">
        <v>1358.374284</v>
      </c>
      <c r="AV275" s="19" t="n">
        <v>3024.547978</v>
      </c>
      <c r="AW275" s="19" t="n">
        <v>1382.311816</v>
      </c>
      <c r="AX275" s="19" t="n">
        <v>968.691297</v>
      </c>
      <c r="AY275" s="19" t="n">
        <v>2031.733854</v>
      </c>
      <c r="AZ275" s="19" t="n">
        <v>970.733948</v>
      </c>
      <c r="BA275" s="19" t="n">
        <v>453.792533</v>
      </c>
      <c r="BB275" s="19" t="n">
        <v>1484.408403</v>
      </c>
      <c r="BC275" s="19" t="n">
        <v>905.899806</v>
      </c>
      <c r="BD275" s="19" t="n">
        <v>527.284516</v>
      </c>
      <c r="BE275" s="19" t="n">
        <v>752.433901</v>
      </c>
      <c r="BF275" s="19" t="n">
        <v>1106.325747</v>
      </c>
      <c r="BG275" s="19" t="n">
        <v>761.248661</v>
      </c>
      <c r="BH275" s="19" t="n">
        <v>951.490909</v>
      </c>
      <c r="BI275" s="19" t="n">
        <v>888.899499</v>
      </c>
      <c r="BJ275" s="19" t="n">
        <v>469.856883</v>
      </c>
      <c r="BK275" s="19" t="n">
        <v>0.00345</v>
      </c>
    </row>
    <row r="276" customFormat="false" ht="12.5" hidden="false" customHeight="false" outlineLevel="0" collapsed="false">
      <c r="A276" s="16" t="n">
        <v>2020</v>
      </c>
      <c r="C276" s="18" t="n">
        <v>3</v>
      </c>
      <c r="D276" s="19" t="n">
        <v>11674.3331099641</v>
      </c>
      <c r="E276" s="19" t="n">
        <v>22498.0544490807</v>
      </c>
      <c r="F276" s="19" t="n">
        <v>4798.96063653733</v>
      </c>
      <c r="G276" s="19" t="n">
        <v>7720.3161218511</v>
      </c>
      <c r="H276" s="19" t="n">
        <v>10896.6087265643</v>
      </c>
      <c r="I276" s="19" t="n">
        <v>5329.58991737023</v>
      </c>
      <c r="J276" s="19" t="n">
        <v>5505.67446009641</v>
      </c>
      <c r="K276" s="19" t="n">
        <v>4590.71350024083</v>
      </c>
      <c r="L276" s="19" t="n">
        <v>4220.58656557687</v>
      </c>
      <c r="M276" s="19" t="n">
        <v>1909.59029920076</v>
      </c>
      <c r="N276" s="19" t="n">
        <v>1023.74248454145</v>
      </c>
      <c r="O276" s="19" t="n">
        <v>5805.35744874496</v>
      </c>
      <c r="P276" s="19" t="n">
        <v>5395.58127302211</v>
      </c>
      <c r="Q276" s="19" t="n">
        <v>1544.05516472486</v>
      </c>
      <c r="R276" s="19" t="n">
        <v>3629.38140945494</v>
      </c>
      <c r="S276" s="19" t="n">
        <v>1480.55595672734</v>
      </c>
      <c r="T276" s="19" t="n">
        <v>817.088669859634</v>
      </c>
      <c r="U276" s="19" t="n">
        <v>2034.58398498886</v>
      </c>
      <c r="V276" s="19" t="n">
        <v>1139.57615391355</v>
      </c>
      <c r="W276" s="19" t="n">
        <v>607.355244431834</v>
      </c>
      <c r="X276" s="19" t="n">
        <v>1407.12446139699</v>
      </c>
      <c r="Y276" s="19" t="n">
        <v>1188.71372668339</v>
      </c>
      <c r="Z276" s="19" t="n">
        <v>598.217159752303</v>
      </c>
      <c r="AA276" s="19" t="n">
        <v>708.667008541191</v>
      </c>
      <c r="AB276" s="19" t="n">
        <v>1125.48853239802</v>
      </c>
      <c r="AC276" s="19" t="n">
        <v>769.039210078336</v>
      </c>
      <c r="AD276" s="19" t="n">
        <v>673.997690844466</v>
      </c>
      <c r="AE276" s="19" t="n">
        <v>966.65679108242</v>
      </c>
      <c r="AF276" s="19" t="n">
        <v>543.466452476665</v>
      </c>
      <c r="AG276" s="19" t="n">
        <v>9.58784480368096</v>
      </c>
      <c r="AH276" s="19" t="n">
        <v>11356.443873</v>
      </c>
      <c r="AI276" s="19" t="n">
        <v>23745.598913</v>
      </c>
      <c r="AJ276" s="19" t="n">
        <v>5517.392165</v>
      </c>
      <c r="AK276" s="19" t="n">
        <v>8268.183782</v>
      </c>
      <c r="AL276" s="19" t="n">
        <v>11456.991155</v>
      </c>
      <c r="AM276" s="19" t="n">
        <v>5981.726194</v>
      </c>
      <c r="AN276" s="19" t="n">
        <v>5930.147353</v>
      </c>
      <c r="AO276" s="19" t="n">
        <v>4700.919858</v>
      </c>
      <c r="AP276" s="19" t="n">
        <v>4536.288025</v>
      </c>
      <c r="AQ276" s="19" t="n">
        <v>2475.606504</v>
      </c>
      <c r="AR276" s="19" t="n">
        <v>1111.755393</v>
      </c>
      <c r="AS276" s="19" t="n">
        <v>5591.428645</v>
      </c>
      <c r="AT276" s="19" t="n">
        <v>5654.017049</v>
      </c>
      <c r="AU276" s="19" t="n">
        <v>1649.687941</v>
      </c>
      <c r="AV276" s="19" t="n">
        <v>4230.040555</v>
      </c>
      <c r="AW276" s="19" t="n">
        <v>1548.821879</v>
      </c>
      <c r="AX276" s="19" t="n">
        <v>944.453758</v>
      </c>
      <c r="AY276" s="19" t="n">
        <v>2094.875936</v>
      </c>
      <c r="AZ276" s="19" t="n">
        <v>1320.735534</v>
      </c>
      <c r="BA276" s="19" t="n">
        <v>609.409963</v>
      </c>
      <c r="BB276" s="19" t="n">
        <v>1426.762446</v>
      </c>
      <c r="BC276" s="19" t="n">
        <v>1268.00409</v>
      </c>
      <c r="BD276" s="19" t="n">
        <v>666.212964</v>
      </c>
      <c r="BE276" s="19" t="n">
        <v>930.840868</v>
      </c>
      <c r="BF276" s="19" t="n">
        <v>1139.340816</v>
      </c>
      <c r="BG276" s="19" t="n">
        <v>774.5459</v>
      </c>
      <c r="BH276" s="19" t="n">
        <v>806.948175</v>
      </c>
      <c r="BI276" s="19" t="n">
        <v>945.579651</v>
      </c>
      <c r="BJ276" s="19" t="n">
        <v>512.86282</v>
      </c>
      <c r="BK276" s="19" t="n">
        <v>0.008164</v>
      </c>
    </row>
    <row r="277" customFormat="false" ht="12.5" hidden="false" customHeight="false" outlineLevel="0" collapsed="false">
      <c r="A277" s="16" t="n">
        <v>2020</v>
      </c>
      <c r="C277" s="18" t="n">
        <v>4</v>
      </c>
      <c r="D277" s="19" t="n">
        <v>11030.3937178711</v>
      </c>
      <c r="E277" s="19" t="n">
        <v>22519.9811435535</v>
      </c>
      <c r="F277" s="19" t="n">
        <v>4726.42186765625</v>
      </c>
      <c r="G277" s="19" t="n">
        <v>7555.44085513476</v>
      </c>
      <c r="H277" s="19" t="n">
        <v>10632.3336374711</v>
      </c>
      <c r="I277" s="19" t="n">
        <v>5538.37493644025</v>
      </c>
      <c r="J277" s="19" t="n">
        <v>5379.31937289998</v>
      </c>
      <c r="K277" s="19" t="n">
        <v>4618.47397565448</v>
      </c>
      <c r="L277" s="19" t="n">
        <v>4222.024400924</v>
      </c>
      <c r="M277" s="19" t="n">
        <v>1918.1812482307</v>
      </c>
      <c r="N277" s="19" t="n">
        <v>969.39774470489</v>
      </c>
      <c r="O277" s="19" t="n">
        <v>5898.98723603128</v>
      </c>
      <c r="P277" s="19" t="n">
        <v>5437.27409976903</v>
      </c>
      <c r="Q277" s="19" t="n">
        <v>1275.20335051061</v>
      </c>
      <c r="R277" s="19" t="n">
        <v>3579.32725622589</v>
      </c>
      <c r="S277" s="19" t="n">
        <v>1486.99764977034</v>
      </c>
      <c r="T277" s="19" t="n">
        <v>807.870927309603</v>
      </c>
      <c r="U277" s="19" t="n">
        <v>2024.73236441938</v>
      </c>
      <c r="V277" s="19" t="n">
        <v>1124.59572358877</v>
      </c>
      <c r="W277" s="19" t="n">
        <v>620.214899893473</v>
      </c>
      <c r="X277" s="19" t="n">
        <v>1425.29029934765</v>
      </c>
      <c r="Y277" s="19" t="n">
        <v>1196.0903811476</v>
      </c>
      <c r="Z277" s="19" t="n">
        <v>596.798282089745</v>
      </c>
      <c r="AA277" s="19" t="n">
        <v>684.290616824092</v>
      </c>
      <c r="AB277" s="19" t="n">
        <v>1134.2376777342</v>
      </c>
      <c r="AC277" s="19" t="n">
        <v>773.341069935893</v>
      </c>
      <c r="AD277" s="19" t="n">
        <v>680.284923542563</v>
      </c>
      <c r="AE277" s="19" t="n">
        <v>966.521057449824</v>
      </c>
      <c r="AF277" s="19" t="n">
        <v>538.53308127115</v>
      </c>
      <c r="AG277" s="19" t="n">
        <v>3.36653292839297</v>
      </c>
      <c r="AH277" s="19" t="n">
        <v>8332.953298</v>
      </c>
      <c r="AI277" s="19" t="n">
        <v>16743.081249</v>
      </c>
      <c r="AJ277" s="19" t="n">
        <v>3876.15081</v>
      </c>
      <c r="AK277" s="19" t="n">
        <v>6899.353273</v>
      </c>
      <c r="AL277" s="19" t="n">
        <v>10036.941907</v>
      </c>
      <c r="AM277" s="19" t="n">
        <v>4091.938023</v>
      </c>
      <c r="AN277" s="19" t="n">
        <v>5139.856883</v>
      </c>
      <c r="AO277" s="19" t="n">
        <v>3305.521475</v>
      </c>
      <c r="AP277" s="19" t="n">
        <v>3088.535575</v>
      </c>
      <c r="AQ277" s="19" t="n">
        <v>1518.418351</v>
      </c>
      <c r="AR277" s="19" t="n">
        <v>891.553302</v>
      </c>
      <c r="AS277" s="19" t="n">
        <v>4984.247593</v>
      </c>
      <c r="AT277" s="19" t="n">
        <v>4537.335167</v>
      </c>
      <c r="AU277" s="19" t="n">
        <v>2209.810973</v>
      </c>
      <c r="AV277" s="19" t="n">
        <v>4671.894981</v>
      </c>
      <c r="AW277" s="19" t="n">
        <v>1601.713428</v>
      </c>
      <c r="AX277" s="19" t="n">
        <v>750.505047</v>
      </c>
      <c r="AY277" s="19" t="n">
        <v>1433.833259</v>
      </c>
      <c r="AZ277" s="19" t="n">
        <v>1112.676989</v>
      </c>
      <c r="BA277" s="19" t="n">
        <v>591.258741</v>
      </c>
      <c r="BB277" s="19" t="n">
        <v>909.222647</v>
      </c>
      <c r="BC277" s="19" t="n">
        <v>1657.20315</v>
      </c>
      <c r="BD277" s="19" t="n">
        <v>536.322504</v>
      </c>
      <c r="BE277" s="19" t="n">
        <v>545.562118</v>
      </c>
      <c r="BF277" s="19" t="n">
        <v>1066.631737</v>
      </c>
      <c r="BG277" s="19" t="n">
        <v>822.151036</v>
      </c>
      <c r="BH277" s="19" t="n">
        <v>648.008465</v>
      </c>
      <c r="BI277" s="19" t="n">
        <v>917.945931</v>
      </c>
      <c r="BJ277" s="19" t="n">
        <v>630.87248</v>
      </c>
      <c r="BK277" s="19" t="n">
        <v>0.000948</v>
      </c>
    </row>
    <row r="278" customFormat="false" ht="12.5" hidden="false" customHeight="false" outlineLevel="0" collapsed="false">
      <c r="A278" s="16" t="n">
        <v>2020</v>
      </c>
      <c r="C278" s="18" t="n">
        <v>5</v>
      </c>
      <c r="D278" s="19" t="n">
        <v>10565.3580919363</v>
      </c>
      <c r="E278" s="19" t="n">
        <v>22610.115167701</v>
      </c>
      <c r="F278" s="19" t="n">
        <v>4697.34708537169</v>
      </c>
      <c r="G278" s="19" t="n">
        <v>7468.04641471553</v>
      </c>
      <c r="H278" s="19" t="n">
        <v>10477.4119390455</v>
      </c>
      <c r="I278" s="19" t="n">
        <v>5783.07275316202</v>
      </c>
      <c r="J278" s="19" t="n">
        <v>5322.01921729224</v>
      </c>
      <c r="K278" s="19" t="n">
        <v>4672.8926736985</v>
      </c>
      <c r="L278" s="19" t="n">
        <v>4234.12773799885</v>
      </c>
      <c r="M278" s="19" t="n">
        <v>1921.02684317758</v>
      </c>
      <c r="N278" s="19" t="n">
        <v>920.151754536145</v>
      </c>
      <c r="O278" s="19" t="n">
        <v>6007.33682004715</v>
      </c>
      <c r="P278" s="19" t="n">
        <v>5469.06985265306</v>
      </c>
      <c r="Q278" s="19" t="n">
        <v>1071.63177804382</v>
      </c>
      <c r="R278" s="19" t="n">
        <v>3515.88426766756</v>
      </c>
      <c r="S278" s="19" t="n">
        <v>1475.65221785968</v>
      </c>
      <c r="T278" s="19" t="n">
        <v>800.998887252625</v>
      </c>
      <c r="U278" s="19" t="n">
        <v>2029.33355832242</v>
      </c>
      <c r="V278" s="19" t="n">
        <v>1116.52046714964</v>
      </c>
      <c r="W278" s="19" t="n">
        <v>628.504185549098</v>
      </c>
      <c r="X278" s="19" t="n">
        <v>1460.87680705029</v>
      </c>
      <c r="Y278" s="19" t="n">
        <v>1210.507793194</v>
      </c>
      <c r="Z278" s="19" t="n">
        <v>600.704122172172</v>
      </c>
      <c r="AA278" s="19" t="n">
        <v>682.169992699518</v>
      </c>
      <c r="AB278" s="19" t="n">
        <v>1142.72875950744</v>
      </c>
      <c r="AC278" s="19" t="n">
        <v>772.29574156434</v>
      </c>
      <c r="AD278" s="19" t="n">
        <v>682.355885186926</v>
      </c>
      <c r="AE278" s="19" t="n">
        <v>971.568864710642</v>
      </c>
      <c r="AF278" s="19" t="n">
        <v>528.677476770302</v>
      </c>
      <c r="AG278" s="19" t="n">
        <v>-0.957864899492839</v>
      </c>
      <c r="AH278" s="19" t="n">
        <v>9548.692935</v>
      </c>
      <c r="AI278" s="19" t="n">
        <v>16708.073878</v>
      </c>
      <c r="AJ278" s="19" t="n">
        <v>3786.738691</v>
      </c>
      <c r="AK278" s="19" t="n">
        <v>7200.112912</v>
      </c>
      <c r="AL278" s="19" t="n">
        <v>10056.835917</v>
      </c>
      <c r="AM278" s="19" t="n">
        <v>4545.017662</v>
      </c>
      <c r="AN278" s="19" t="n">
        <v>5238.785725</v>
      </c>
      <c r="AO278" s="19" t="n">
        <v>3332.528134</v>
      </c>
      <c r="AP278" s="19" t="n">
        <v>3547.993945</v>
      </c>
      <c r="AQ278" s="19" t="n">
        <v>2176.762549</v>
      </c>
      <c r="AR278" s="19" t="n">
        <v>970.49733</v>
      </c>
      <c r="AS278" s="19" t="n">
        <v>6737.280538</v>
      </c>
      <c r="AT278" s="19" t="n">
        <v>4785.111783</v>
      </c>
      <c r="AU278" s="19" t="n">
        <v>1128.542251</v>
      </c>
      <c r="AV278" s="19" t="n">
        <v>2711.061327</v>
      </c>
      <c r="AW278" s="19" t="n">
        <v>1599.182059</v>
      </c>
      <c r="AX278" s="19" t="n">
        <v>798.345697</v>
      </c>
      <c r="AY278" s="19" t="n">
        <v>1564.572294</v>
      </c>
      <c r="AZ278" s="19" t="n">
        <v>1122.665349</v>
      </c>
      <c r="BA278" s="19" t="n">
        <v>653.555562</v>
      </c>
      <c r="BB278" s="19" t="n">
        <v>1009.225729</v>
      </c>
      <c r="BC278" s="19" t="n">
        <v>1052.586381</v>
      </c>
      <c r="BD278" s="19" t="n">
        <v>261.487774</v>
      </c>
      <c r="BE278" s="19" t="n">
        <v>578.983864</v>
      </c>
      <c r="BF278" s="19" t="n">
        <v>1010.224195</v>
      </c>
      <c r="BG278" s="19" t="n">
        <v>731.059135</v>
      </c>
      <c r="BH278" s="19" t="n">
        <v>653.527715</v>
      </c>
      <c r="BI278" s="19" t="n">
        <v>743.556708</v>
      </c>
      <c r="BJ278" s="19" t="n">
        <v>511.677348</v>
      </c>
      <c r="BK278" s="19" t="n">
        <v>0.000657</v>
      </c>
    </row>
    <row r="279" customFormat="false" ht="12.5" hidden="false" customHeight="false" outlineLevel="0" collapsed="false">
      <c r="A279" s="16" t="n">
        <v>2020</v>
      </c>
      <c r="C279" s="18" t="n">
        <v>6</v>
      </c>
      <c r="D279" s="19" t="n">
        <v>10327.7479828939</v>
      </c>
      <c r="E279" s="19" t="n">
        <v>22742.6819145447</v>
      </c>
      <c r="F279" s="19" t="n">
        <v>4709.60880198552</v>
      </c>
      <c r="G279" s="19" t="n">
        <v>7482.66224914395</v>
      </c>
      <c r="H279" s="19" t="n">
        <v>10458.0136561082</v>
      </c>
      <c r="I279" s="19" t="n">
        <v>5994.41034493977</v>
      </c>
      <c r="J279" s="19" t="n">
        <v>5332.09839727824</v>
      </c>
      <c r="K279" s="19" t="n">
        <v>4754.60469296719</v>
      </c>
      <c r="L279" s="19" t="n">
        <v>4260.4671636809</v>
      </c>
      <c r="M279" s="19" t="n">
        <v>1921.00969693911</v>
      </c>
      <c r="N279" s="19" t="n">
        <v>882.445207611812</v>
      </c>
      <c r="O279" s="19" t="n">
        <v>6077.93114136773</v>
      </c>
      <c r="P279" s="19" t="n">
        <v>5506.45098826663</v>
      </c>
      <c r="Q279" s="19" t="n">
        <v>953.110644527125</v>
      </c>
      <c r="R279" s="19" t="n">
        <v>3445.0632056345</v>
      </c>
      <c r="S279" s="19" t="n">
        <v>1442.79569747608</v>
      </c>
      <c r="T279" s="19" t="n">
        <v>797.240709779714</v>
      </c>
      <c r="U279" s="19" t="n">
        <v>2049.08955941472</v>
      </c>
      <c r="V279" s="19" t="n">
        <v>1119.89616026208</v>
      </c>
      <c r="W279" s="19" t="n">
        <v>630.662398914506</v>
      </c>
      <c r="X279" s="19" t="n">
        <v>1512.5974578538</v>
      </c>
      <c r="Y279" s="19" t="n">
        <v>1232.54497118885</v>
      </c>
      <c r="Z279" s="19" t="n">
        <v>608.977867331423</v>
      </c>
      <c r="AA279" s="19" t="n">
        <v>701.140215969105</v>
      </c>
      <c r="AB279" s="19" t="n">
        <v>1150.58128862526</v>
      </c>
      <c r="AC279" s="19" t="n">
        <v>763.202878115514</v>
      </c>
      <c r="AD279" s="19" t="n">
        <v>681.678161251294</v>
      </c>
      <c r="AE279" s="19" t="n">
        <v>981.077356034244</v>
      </c>
      <c r="AF279" s="19" t="n">
        <v>515.560420955175</v>
      </c>
      <c r="AG279" s="19" t="n">
        <v>-3.28607991103698</v>
      </c>
      <c r="AH279" s="19" t="n">
        <v>10802.976799</v>
      </c>
      <c r="AI279" s="19" t="n">
        <v>20982.650459</v>
      </c>
      <c r="AJ279" s="19" t="n">
        <v>5092.534422</v>
      </c>
      <c r="AK279" s="19" t="n">
        <v>7829.012816</v>
      </c>
      <c r="AL279" s="19" t="n">
        <v>10833.354757</v>
      </c>
      <c r="AM279" s="19" t="n">
        <v>5746.093102</v>
      </c>
      <c r="AN279" s="19" t="n">
        <v>5485.698637</v>
      </c>
      <c r="AO279" s="19" t="n">
        <v>4352.603007</v>
      </c>
      <c r="AP279" s="19" t="n">
        <v>3998.435611</v>
      </c>
      <c r="AQ279" s="19" t="n">
        <v>2106.166275</v>
      </c>
      <c r="AR279" s="19" t="n">
        <v>938.659216</v>
      </c>
      <c r="AS279" s="19" t="n">
        <v>6513.926539</v>
      </c>
      <c r="AT279" s="19" t="n">
        <v>5334.950032</v>
      </c>
      <c r="AU279" s="19" t="n">
        <v>750.440626</v>
      </c>
      <c r="AV279" s="19" t="n">
        <v>3935.556496</v>
      </c>
      <c r="AW279" s="19" t="n">
        <v>1585.629816</v>
      </c>
      <c r="AX279" s="19" t="n">
        <v>832.314419</v>
      </c>
      <c r="AY279" s="19" t="n">
        <v>1894.940452</v>
      </c>
      <c r="AZ279" s="19" t="n">
        <v>1066.46643</v>
      </c>
      <c r="BA279" s="19" t="n">
        <v>639.960246</v>
      </c>
      <c r="BB279" s="19" t="n">
        <v>1241.658448</v>
      </c>
      <c r="BC279" s="19" t="n">
        <v>951.394001</v>
      </c>
      <c r="BD279" s="19" t="n">
        <v>375.79488</v>
      </c>
      <c r="BE279" s="19" t="n">
        <v>672.066614</v>
      </c>
      <c r="BF279" s="19" t="n">
        <v>1277.691788</v>
      </c>
      <c r="BG279" s="19" t="n">
        <v>904.429639</v>
      </c>
      <c r="BH279" s="19" t="n">
        <v>773.843741</v>
      </c>
      <c r="BI279" s="19" t="n">
        <v>822.969821</v>
      </c>
      <c r="BJ279" s="19" t="n">
        <v>545.858174</v>
      </c>
      <c r="BK279" s="19" t="n">
        <v>0.005351</v>
      </c>
    </row>
    <row r="280" customFormat="false" ht="12.5" hidden="false" customHeight="false" outlineLevel="0" collapsed="false">
      <c r="A280" s="16" t="n">
        <v>2020</v>
      </c>
      <c r="B280" s="17" t="n">
        <v>2020</v>
      </c>
      <c r="C280" s="18" t="n">
        <v>7</v>
      </c>
      <c r="D280" s="19" t="n">
        <v>10306.1527765825</v>
      </c>
      <c r="E280" s="19" t="n">
        <v>22878.3662604602</v>
      </c>
      <c r="F280" s="19" t="n">
        <v>4766.23838449893</v>
      </c>
      <c r="G280" s="19" t="n">
        <v>7588.55071369583</v>
      </c>
      <c r="H280" s="19" t="n">
        <v>10604.2102318582</v>
      </c>
      <c r="I280" s="19" t="n">
        <v>6100.89027975962</v>
      </c>
      <c r="J280" s="19" t="n">
        <v>5364.23079998022</v>
      </c>
      <c r="K280" s="19" t="n">
        <v>4847.1144575755</v>
      </c>
      <c r="L280" s="19" t="n">
        <v>4295.27392980459</v>
      </c>
      <c r="M280" s="19" t="n">
        <v>1920.77622826609</v>
      </c>
      <c r="N280" s="19" t="n">
        <v>858.323914680114</v>
      </c>
      <c r="O280" s="19" t="n">
        <v>6069.60529608519</v>
      </c>
      <c r="P280" s="19" t="n">
        <v>5575.06592868365</v>
      </c>
      <c r="Q280" s="19" t="n">
        <v>881.113504161843</v>
      </c>
      <c r="R280" s="19" t="n">
        <v>3370.73334333283</v>
      </c>
      <c r="S280" s="19" t="n">
        <v>1398.3484183256</v>
      </c>
      <c r="T280" s="19" t="n">
        <v>797.158997064937</v>
      </c>
      <c r="U280" s="19" t="n">
        <v>2074.24086268291</v>
      </c>
      <c r="V280" s="19" t="n">
        <v>1133.7305595836</v>
      </c>
      <c r="W280" s="19" t="n">
        <v>630.677517654838</v>
      </c>
      <c r="X280" s="19" t="n">
        <v>1568.80410232378</v>
      </c>
      <c r="Y280" s="19" t="n">
        <v>1261.67711240565</v>
      </c>
      <c r="Z280" s="19" t="n">
        <v>618.077432994159</v>
      </c>
      <c r="AA280" s="19" t="n">
        <v>731.711764659868</v>
      </c>
      <c r="AB280" s="19" t="n">
        <v>1157.48742520399</v>
      </c>
      <c r="AC280" s="19" t="n">
        <v>742.177250250815</v>
      </c>
      <c r="AD280" s="19" t="n">
        <v>682.38804033101</v>
      </c>
      <c r="AE280" s="19" t="n">
        <v>994.395253683427</v>
      </c>
      <c r="AF280" s="19" t="n">
        <v>501.221157195226</v>
      </c>
      <c r="AG280" s="19" t="n">
        <v>-4.09119337902882</v>
      </c>
      <c r="AH280" s="19" t="n">
        <v>9164.668519</v>
      </c>
      <c r="AI280" s="19" t="n">
        <v>17870.770335</v>
      </c>
      <c r="AJ280" s="19" t="n">
        <v>4404.154903</v>
      </c>
      <c r="AK280" s="19" t="n">
        <v>6625.595589</v>
      </c>
      <c r="AL280" s="19" t="n">
        <v>9673.161334</v>
      </c>
      <c r="AM280" s="19" t="n">
        <v>5131.830396</v>
      </c>
      <c r="AN280" s="19" t="n">
        <v>4548.184739</v>
      </c>
      <c r="AO280" s="19" t="n">
        <v>3927.232142</v>
      </c>
      <c r="AP280" s="19" t="n">
        <v>3631.699045</v>
      </c>
      <c r="AQ280" s="19" t="n">
        <v>1641.488695</v>
      </c>
      <c r="AR280" s="19" t="n">
        <v>744.121308</v>
      </c>
      <c r="AS280" s="19" t="n">
        <v>6778.679249</v>
      </c>
      <c r="AT280" s="19" t="n">
        <v>4147.924193</v>
      </c>
      <c r="AU280" s="19" t="n">
        <v>884.465085</v>
      </c>
      <c r="AV280" s="19" t="n">
        <v>2733.684296</v>
      </c>
      <c r="AW280" s="19" t="n">
        <v>1088.003256</v>
      </c>
      <c r="AX280" s="19" t="n">
        <v>648.820421</v>
      </c>
      <c r="AY280" s="19" t="n">
        <v>1290.414091</v>
      </c>
      <c r="AZ280" s="19" t="n">
        <v>1017.306797</v>
      </c>
      <c r="BA280" s="19" t="n">
        <v>612.632591</v>
      </c>
      <c r="BB280" s="19" t="n">
        <v>1013.167562</v>
      </c>
      <c r="BC280" s="19" t="n">
        <v>1114.552782</v>
      </c>
      <c r="BD280" s="19" t="n">
        <v>549.51113</v>
      </c>
      <c r="BE280" s="19" t="n">
        <v>992.375939</v>
      </c>
      <c r="BF280" s="19" t="n">
        <v>1093.369126</v>
      </c>
      <c r="BG280" s="19" t="n">
        <v>724.152346</v>
      </c>
      <c r="BH280" s="19" t="n">
        <v>529.619298</v>
      </c>
      <c r="BI280" s="19" t="n">
        <v>898.020698</v>
      </c>
      <c r="BJ280" s="19" t="n">
        <v>558.458861</v>
      </c>
      <c r="BK280" s="19" t="n">
        <v>0.002147</v>
      </c>
    </row>
    <row r="281" customFormat="false" ht="12.5" hidden="false" customHeight="false" outlineLevel="0" collapsed="false">
      <c r="A281" s="16" t="n">
        <v>2020</v>
      </c>
      <c r="C281" s="18" t="n">
        <v>8</v>
      </c>
      <c r="D281" s="19" t="n">
        <v>10443.1049602205</v>
      </c>
      <c r="E281" s="19" t="n">
        <v>22938.0348990737</v>
      </c>
      <c r="F281" s="19" t="n">
        <v>4862.15945346174</v>
      </c>
      <c r="G281" s="19" t="n">
        <v>7736.42031538181</v>
      </c>
      <c r="H281" s="19" t="n">
        <v>10882.1314245836</v>
      </c>
      <c r="I281" s="19" t="n">
        <v>6080.06655885898</v>
      </c>
      <c r="J281" s="19" t="n">
        <v>5390.29623536538</v>
      </c>
      <c r="K281" s="19" t="n">
        <v>4925.50352235657</v>
      </c>
      <c r="L281" s="19" t="n">
        <v>4334.07712903262</v>
      </c>
      <c r="M281" s="19" t="n">
        <v>1920.68788847376</v>
      </c>
      <c r="N281" s="19" t="n">
        <v>846.799367632649</v>
      </c>
      <c r="O281" s="19" t="n">
        <v>5977.80638261975</v>
      </c>
      <c r="P281" s="19" t="n">
        <v>5677.24558028189</v>
      </c>
      <c r="Q281" s="19" t="n">
        <v>844.041506452398</v>
      </c>
      <c r="R281" s="19" t="n">
        <v>3299.72598416201</v>
      </c>
      <c r="S281" s="19" t="n">
        <v>1359.94308611735</v>
      </c>
      <c r="T281" s="19" t="n">
        <v>800.967000508696</v>
      </c>
      <c r="U281" s="19" t="n">
        <v>2101.67375323432</v>
      </c>
      <c r="V281" s="19" t="n">
        <v>1151.54169702139</v>
      </c>
      <c r="W281" s="19" t="n">
        <v>631.025258646176</v>
      </c>
      <c r="X281" s="19" t="n">
        <v>1618.43883134529</v>
      </c>
      <c r="Y281" s="19" t="n">
        <v>1295.35684598064</v>
      </c>
      <c r="Z281" s="19" t="n">
        <v>623.175574756547</v>
      </c>
      <c r="AA281" s="19" t="n">
        <v>759.39925655959</v>
      </c>
      <c r="AB281" s="19" t="n">
        <v>1163.48080257384</v>
      </c>
      <c r="AC281" s="19" t="n">
        <v>709.476598590797</v>
      </c>
      <c r="AD281" s="19" t="n">
        <v>688.135402284945</v>
      </c>
      <c r="AE281" s="19" t="n">
        <v>1010.32211644449</v>
      </c>
      <c r="AF281" s="19" t="n">
        <v>488.565759863667</v>
      </c>
      <c r="AG281" s="19" t="n">
        <v>-3.77082393431523</v>
      </c>
      <c r="AH281" s="19" t="n">
        <v>9892.102648</v>
      </c>
      <c r="AI281" s="19" t="n">
        <v>18917.526572</v>
      </c>
      <c r="AJ281" s="19" t="n">
        <v>4371.702393</v>
      </c>
      <c r="AK281" s="19" t="n">
        <v>7504.152826</v>
      </c>
      <c r="AL281" s="19" t="n">
        <v>10129.38328</v>
      </c>
      <c r="AM281" s="19" t="n">
        <v>4912.470877</v>
      </c>
      <c r="AN281" s="19" t="n">
        <v>5342.457227</v>
      </c>
      <c r="AO281" s="19" t="n">
        <v>3723.609563</v>
      </c>
      <c r="AP281" s="19" t="n">
        <v>3392.11586</v>
      </c>
      <c r="AQ281" s="19" t="n">
        <v>1894.964759</v>
      </c>
      <c r="AR281" s="19" t="n">
        <v>766.029642</v>
      </c>
      <c r="AS281" s="19" t="n">
        <v>6170.157102</v>
      </c>
      <c r="AT281" s="19" t="n">
        <v>4795.846301</v>
      </c>
      <c r="AU281" s="19" t="n">
        <v>708.638639</v>
      </c>
      <c r="AV281" s="19" t="n">
        <v>3122.919217</v>
      </c>
      <c r="AW281" s="19" t="n">
        <v>1220.330384</v>
      </c>
      <c r="AX281" s="19" t="n">
        <v>541.793287</v>
      </c>
      <c r="AY281" s="19" t="n">
        <v>1622.307371</v>
      </c>
      <c r="AZ281" s="19" t="n">
        <v>1083.532192</v>
      </c>
      <c r="BA281" s="19" t="n">
        <v>638.218333</v>
      </c>
      <c r="BB281" s="19" t="n">
        <v>1181.668873</v>
      </c>
      <c r="BC281" s="19" t="n">
        <v>1236.18199</v>
      </c>
      <c r="BD281" s="19" t="n">
        <v>525.127256</v>
      </c>
      <c r="BE281" s="19" t="n">
        <v>693.643663</v>
      </c>
      <c r="BF281" s="19" t="n">
        <v>1122.112253</v>
      </c>
      <c r="BG281" s="19" t="n">
        <v>852.125865</v>
      </c>
      <c r="BH281" s="19" t="n">
        <v>670.915421</v>
      </c>
      <c r="BI281" s="19" t="n">
        <v>935.73595</v>
      </c>
      <c r="BJ281" s="19" t="n">
        <v>452.136723</v>
      </c>
      <c r="BK281" s="19" t="n">
        <v>0.010631</v>
      </c>
    </row>
    <row r="282" customFormat="false" ht="12.5" hidden="false" customHeight="false" outlineLevel="0" collapsed="false">
      <c r="A282" s="16" t="n">
        <v>2020</v>
      </c>
      <c r="C282" s="18" t="n">
        <v>9</v>
      </c>
      <c r="D282" s="19" t="n">
        <v>10670.2680018105</v>
      </c>
      <c r="E282" s="19" t="n">
        <v>22885.3204184191</v>
      </c>
      <c r="F282" s="19" t="n">
        <v>4954.61477677459</v>
      </c>
      <c r="G282" s="19" t="n">
        <v>7884.87587381207</v>
      </c>
      <c r="H282" s="19" t="n">
        <v>11242.2552473916</v>
      </c>
      <c r="I282" s="19" t="n">
        <v>5971.55120335043</v>
      </c>
      <c r="J282" s="19" t="n">
        <v>5397.61411152569</v>
      </c>
      <c r="K282" s="19" t="n">
        <v>4991.79064779937</v>
      </c>
      <c r="L282" s="19" t="n">
        <v>4373.72497328267</v>
      </c>
      <c r="M282" s="19" t="n">
        <v>1921.1199592131</v>
      </c>
      <c r="N282" s="19" t="n">
        <v>847.00396286361</v>
      </c>
      <c r="O282" s="19" t="n">
        <v>5846.07368647729</v>
      </c>
      <c r="P282" s="19" t="n">
        <v>5787.06999037235</v>
      </c>
      <c r="Q282" s="19" t="n">
        <v>839.484293030731</v>
      </c>
      <c r="R282" s="19" t="n">
        <v>3241.19676975008</v>
      </c>
      <c r="S282" s="19" t="n">
        <v>1341.62597076316</v>
      </c>
      <c r="T282" s="19" t="n">
        <v>808.943893065263</v>
      </c>
      <c r="U282" s="19" t="n">
        <v>2119.98642709909</v>
      </c>
      <c r="V282" s="19" t="n">
        <v>1166.39342855547</v>
      </c>
      <c r="W282" s="19" t="n">
        <v>632.933130631156</v>
      </c>
      <c r="X282" s="19" t="n">
        <v>1652.52377319669</v>
      </c>
      <c r="Y282" s="19" t="n">
        <v>1332.69178109861</v>
      </c>
      <c r="Z282" s="19" t="n">
        <v>624.465591835924</v>
      </c>
      <c r="AA282" s="19" t="n">
        <v>775.195117613907</v>
      </c>
      <c r="AB282" s="19" t="n">
        <v>1168.82179041819</v>
      </c>
      <c r="AC282" s="19" t="n">
        <v>672.216977512955</v>
      </c>
      <c r="AD282" s="19" t="n">
        <v>700.106230963007</v>
      </c>
      <c r="AE282" s="19" t="n">
        <v>1028.30364676692</v>
      </c>
      <c r="AF282" s="19" t="n">
        <v>481.7622037041</v>
      </c>
      <c r="AG282" s="19" t="n">
        <v>-2.48181651332328</v>
      </c>
      <c r="AH282" s="19" t="n">
        <v>11606.960304</v>
      </c>
      <c r="AI282" s="19" t="n">
        <v>22812.71187</v>
      </c>
      <c r="AJ282" s="19" t="n">
        <v>5386.233614</v>
      </c>
      <c r="AK282" s="19" t="n">
        <v>8423.586601</v>
      </c>
      <c r="AL282" s="19" t="n">
        <v>11681.285008</v>
      </c>
      <c r="AM282" s="19" t="n">
        <v>5576.605568</v>
      </c>
      <c r="AN282" s="19" t="n">
        <v>5974.603745</v>
      </c>
      <c r="AO282" s="19" t="n">
        <v>4618.835185</v>
      </c>
      <c r="AP282" s="19" t="n">
        <v>4155.400538</v>
      </c>
      <c r="AQ282" s="19" t="n">
        <v>1766.63804</v>
      </c>
      <c r="AR282" s="19" t="n">
        <v>852.98352</v>
      </c>
      <c r="AS282" s="19" t="n">
        <v>6794.3289</v>
      </c>
      <c r="AT282" s="19" t="n">
        <v>5855.03476</v>
      </c>
      <c r="AU282" s="19" t="n">
        <v>1047.064296</v>
      </c>
      <c r="AV282" s="19" t="n">
        <v>3094.948101</v>
      </c>
      <c r="AW282" s="19" t="n">
        <v>1377.718411</v>
      </c>
      <c r="AX282" s="19" t="n">
        <v>935.026274</v>
      </c>
      <c r="AY282" s="19" t="n">
        <v>2205.014966</v>
      </c>
      <c r="AZ282" s="19" t="n">
        <v>1151.632179</v>
      </c>
      <c r="BA282" s="19" t="n">
        <v>703.894443</v>
      </c>
      <c r="BB282" s="19" t="n">
        <v>1843.136788</v>
      </c>
      <c r="BC282" s="19" t="n">
        <v>1482.633111</v>
      </c>
      <c r="BD282" s="19" t="n">
        <v>566.814185</v>
      </c>
      <c r="BE282" s="19" t="n">
        <v>840.982391</v>
      </c>
      <c r="BF282" s="19" t="n">
        <v>1228.156498</v>
      </c>
      <c r="BG282" s="19" t="n">
        <v>638.85609</v>
      </c>
      <c r="BH282" s="19" t="n">
        <v>637.798949</v>
      </c>
      <c r="BI282" s="19" t="n">
        <v>851.721724</v>
      </c>
      <c r="BJ282" s="19" t="n">
        <v>473.993234</v>
      </c>
      <c r="BK282" s="19" t="n">
        <v>0.001947</v>
      </c>
    </row>
    <row r="283" customFormat="false" ht="12.5" hidden="false" customHeight="false" outlineLevel="0" collapsed="false">
      <c r="A283" s="16" t="n">
        <v>2020</v>
      </c>
      <c r="C283" s="18" t="n">
        <v>10</v>
      </c>
      <c r="D283" s="19" t="n">
        <v>10991.4853239089</v>
      </c>
      <c r="E283" s="19" t="n">
        <v>22705.3636637776</v>
      </c>
      <c r="F283" s="19" t="n">
        <v>5009.61894721119</v>
      </c>
      <c r="G283" s="19" t="n">
        <v>8009.7105274066</v>
      </c>
      <c r="H283" s="19" t="n">
        <v>11610.1565515672</v>
      </c>
      <c r="I283" s="19" t="n">
        <v>5852.72939103271</v>
      </c>
      <c r="J283" s="19" t="n">
        <v>5383.39486254813</v>
      </c>
      <c r="K283" s="19" t="n">
        <v>5063.86304260519</v>
      </c>
      <c r="L283" s="19" t="n">
        <v>4414.35893273874</v>
      </c>
      <c r="M283" s="19" t="n">
        <v>1921.95885750724</v>
      </c>
      <c r="N283" s="19" t="n">
        <v>857.869140535953</v>
      </c>
      <c r="O283" s="19" t="n">
        <v>5734.04737483064</v>
      </c>
      <c r="P283" s="19" t="n">
        <v>5886.74365175232</v>
      </c>
      <c r="Q283" s="19" t="n">
        <v>845.229044840899</v>
      </c>
      <c r="R283" s="19" t="n">
        <v>3200.98813608817</v>
      </c>
      <c r="S283" s="19" t="n">
        <v>1345.05732749993</v>
      </c>
      <c r="T283" s="19" t="n">
        <v>821.525031847912</v>
      </c>
      <c r="U283" s="19" t="n">
        <v>2123.40905773763</v>
      </c>
      <c r="V283" s="19" t="n">
        <v>1174.33054589484</v>
      </c>
      <c r="W283" s="19" t="n">
        <v>635.857406166262</v>
      </c>
      <c r="X283" s="19" t="n">
        <v>1662.31335739544</v>
      </c>
      <c r="Y283" s="19" t="n">
        <v>1371.53691123953</v>
      </c>
      <c r="Z283" s="19" t="n">
        <v>623.028178488524</v>
      </c>
      <c r="AA283" s="19" t="n">
        <v>782.564918123926</v>
      </c>
      <c r="AB283" s="19" t="n">
        <v>1173.34262916299</v>
      </c>
      <c r="AC283" s="19" t="n">
        <v>636.158613514575</v>
      </c>
      <c r="AD283" s="19" t="n">
        <v>715.968520395166</v>
      </c>
      <c r="AE283" s="19" t="n">
        <v>1047.63627659581</v>
      </c>
      <c r="AF283" s="19" t="n">
        <v>483.356911740491</v>
      </c>
      <c r="AG283" s="19" t="n">
        <v>-1.07609835567882</v>
      </c>
      <c r="AH283" s="19" t="n">
        <v>11201.312344</v>
      </c>
      <c r="AI283" s="19" t="n">
        <v>22874.546093</v>
      </c>
      <c r="AJ283" s="19" t="n">
        <v>5251.465298</v>
      </c>
      <c r="AK283" s="19" t="n">
        <v>8367.839258</v>
      </c>
      <c r="AL283" s="19" t="n">
        <v>12248.491781</v>
      </c>
      <c r="AM283" s="19" t="n">
        <v>5944.384652</v>
      </c>
      <c r="AN283" s="19" t="n">
        <v>5608.773924</v>
      </c>
      <c r="AO283" s="19" t="n">
        <v>5107.147393</v>
      </c>
      <c r="AP283" s="19" t="n">
        <v>4860.733199</v>
      </c>
      <c r="AQ283" s="19" t="n">
        <v>1858.479763</v>
      </c>
      <c r="AR283" s="19" t="n">
        <v>786.138501</v>
      </c>
      <c r="AS283" s="19" t="n">
        <v>5977.478505</v>
      </c>
      <c r="AT283" s="19" t="n">
        <v>6512.819368</v>
      </c>
      <c r="AU283" s="19" t="n">
        <v>1481.789229</v>
      </c>
      <c r="AV283" s="19" t="n">
        <v>3236.215764</v>
      </c>
      <c r="AW283" s="19" t="n">
        <v>1478.328179</v>
      </c>
      <c r="AX283" s="19" t="n">
        <v>954.002305</v>
      </c>
      <c r="AY283" s="19" t="n">
        <v>2314.128143</v>
      </c>
      <c r="AZ283" s="19" t="n">
        <v>1336.721074</v>
      </c>
      <c r="BA283" s="19" t="n">
        <v>717.200471</v>
      </c>
      <c r="BB283" s="19" t="n">
        <v>1895.640179</v>
      </c>
      <c r="BC283" s="19" t="n">
        <v>1251.011451</v>
      </c>
      <c r="BD283" s="19" t="n">
        <v>575.987199</v>
      </c>
      <c r="BE283" s="19" t="n">
        <v>698.924583</v>
      </c>
      <c r="BF283" s="19" t="n">
        <v>1257.943708</v>
      </c>
      <c r="BG283" s="19" t="n">
        <v>652.81217</v>
      </c>
      <c r="BH283" s="19" t="n">
        <v>682.431556</v>
      </c>
      <c r="BI283" s="19" t="n">
        <v>967.904893</v>
      </c>
      <c r="BJ283" s="19" t="n">
        <v>483.097188</v>
      </c>
      <c r="BK283" s="19" t="n">
        <v>0.045288</v>
      </c>
    </row>
    <row r="284" customFormat="false" ht="12.5" hidden="false" customHeight="false" outlineLevel="0" collapsed="false">
      <c r="A284" s="16" t="n">
        <v>2020</v>
      </c>
      <c r="C284" s="18" t="n">
        <v>11</v>
      </c>
      <c r="D284" s="19" t="n">
        <v>11429.8130064911</v>
      </c>
      <c r="E284" s="19" t="n">
        <v>22476.4213021824</v>
      </c>
      <c r="F284" s="19" t="n">
        <v>5027.98494151144</v>
      </c>
      <c r="G284" s="19" t="n">
        <v>8105.2465120688</v>
      </c>
      <c r="H284" s="19" t="n">
        <v>11953.5064007695</v>
      </c>
      <c r="I284" s="19" t="n">
        <v>5788.05997453561</v>
      </c>
      <c r="J284" s="19" t="n">
        <v>5371.04209042489</v>
      </c>
      <c r="K284" s="19" t="n">
        <v>5144.73269654231</v>
      </c>
      <c r="L284" s="19" t="n">
        <v>4453.2801217661</v>
      </c>
      <c r="M284" s="19" t="n">
        <v>1924.54378524058</v>
      </c>
      <c r="N284" s="19" t="n">
        <v>877.132769455701</v>
      </c>
      <c r="O284" s="19" t="n">
        <v>5717.96239095311</v>
      </c>
      <c r="P284" s="19" t="n">
        <v>5967.79828260751</v>
      </c>
      <c r="Q284" s="19" t="n">
        <v>838.824905908516</v>
      </c>
      <c r="R284" s="19" t="n">
        <v>3185.99186979916</v>
      </c>
      <c r="S284" s="19" t="n">
        <v>1362.91380227929</v>
      </c>
      <c r="T284" s="19" t="n">
        <v>839.118772020692</v>
      </c>
      <c r="U284" s="19" t="n">
        <v>2115.75599473023</v>
      </c>
      <c r="V284" s="19" t="n">
        <v>1175.56344156865</v>
      </c>
      <c r="W284" s="19" t="n">
        <v>638.6416363765</v>
      </c>
      <c r="X284" s="19" t="n">
        <v>1649.89959716709</v>
      </c>
      <c r="Y284" s="19" t="n">
        <v>1410.51312086733</v>
      </c>
      <c r="Z284" s="19" t="n">
        <v>621.015517015706</v>
      </c>
      <c r="AA284" s="19" t="n">
        <v>800.22083366551</v>
      </c>
      <c r="AB284" s="19" t="n">
        <v>1176.94630496796</v>
      </c>
      <c r="AC284" s="19" t="n">
        <v>612.963116436653</v>
      </c>
      <c r="AD284" s="19" t="n">
        <v>731.75996454454</v>
      </c>
      <c r="AE284" s="19" t="n">
        <v>1067.31168272919</v>
      </c>
      <c r="AF284" s="19" t="n">
        <v>491.756215857836</v>
      </c>
      <c r="AG284" s="19" t="n">
        <v>0.125535847295116</v>
      </c>
      <c r="AH284" s="19" t="n">
        <v>11324.540371</v>
      </c>
      <c r="AI284" s="19" t="n">
        <v>24011.716249</v>
      </c>
      <c r="AJ284" s="19" t="n">
        <v>5673.199792</v>
      </c>
      <c r="AK284" s="19" t="n">
        <v>8597.654324</v>
      </c>
      <c r="AL284" s="19" t="n">
        <v>13614.679231</v>
      </c>
      <c r="AM284" s="19" t="n">
        <v>5599.606647</v>
      </c>
      <c r="AN284" s="19" t="n">
        <v>5803.558672</v>
      </c>
      <c r="AO284" s="19" t="n">
        <v>5338.980422</v>
      </c>
      <c r="AP284" s="19" t="n">
        <v>4433.64416</v>
      </c>
      <c r="AQ284" s="19" t="n">
        <v>1890.951035</v>
      </c>
      <c r="AR284" s="19" t="n">
        <v>711.208535</v>
      </c>
      <c r="AS284" s="19" t="n">
        <v>5726.499606</v>
      </c>
      <c r="AT284" s="19" t="n">
        <v>6694.795004</v>
      </c>
      <c r="AU284" s="19" t="n">
        <v>644.035424</v>
      </c>
      <c r="AV284" s="19" t="n">
        <v>2890.18969</v>
      </c>
      <c r="AW284" s="19" t="n">
        <v>1326.936155</v>
      </c>
      <c r="AX284" s="19" t="n">
        <v>882.955287</v>
      </c>
      <c r="AY284" s="19" t="n">
        <v>2178.315589</v>
      </c>
      <c r="AZ284" s="19" t="n">
        <v>1157.154932</v>
      </c>
      <c r="BA284" s="19" t="n">
        <v>787.83768</v>
      </c>
      <c r="BB284" s="19" t="n">
        <v>1705.776149</v>
      </c>
      <c r="BC284" s="19" t="n">
        <v>1774.473012</v>
      </c>
      <c r="BD284" s="19" t="n">
        <v>533.795809</v>
      </c>
      <c r="BE284" s="19" t="n">
        <v>909.416934</v>
      </c>
      <c r="BF284" s="19" t="n">
        <v>1114.129537</v>
      </c>
      <c r="BG284" s="19" t="n">
        <v>621.401338</v>
      </c>
      <c r="BH284" s="19" t="n">
        <v>819.619184</v>
      </c>
      <c r="BI284" s="19" t="n">
        <v>1168.334445</v>
      </c>
      <c r="BJ284" s="19" t="n">
        <v>480.632231</v>
      </c>
      <c r="BK284" s="19" t="n">
        <v>0.005315</v>
      </c>
    </row>
    <row r="285" customFormat="false" ht="12.5" hidden="false" customHeight="false" outlineLevel="0" collapsed="false">
      <c r="A285" s="16" t="n">
        <v>2020</v>
      </c>
      <c r="C285" s="18" t="n">
        <v>12</v>
      </c>
      <c r="D285" s="19" t="n">
        <v>11974.3103622271</v>
      </c>
      <c r="E285" s="19" t="n">
        <v>22286.4560834117</v>
      </c>
      <c r="F285" s="19" t="n">
        <v>5020.03155319063</v>
      </c>
      <c r="G285" s="19" t="n">
        <v>8201.68661420063</v>
      </c>
      <c r="H285" s="19" t="n">
        <v>12279.5595882701</v>
      </c>
      <c r="I285" s="19" t="n">
        <v>5801.05983417926</v>
      </c>
      <c r="J285" s="19" t="n">
        <v>5397.22788058333</v>
      </c>
      <c r="K285" s="19" t="n">
        <v>5214.62618308198</v>
      </c>
      <c r="L285" s="19" t="n">
        <v>4489.11001009626</v>
      </c>
      <c r="M285" s="19" t="n">
        <v>1930.45254899338</v>
      </c>
      <c r="N285" s="19" t="n">
        <v>901.261779498624</v>
      </c>
      <c r="O285" s="19" t="n">
        <v>5835.48803981002</v>
      </c>
      <c r="P285" s="19" t="n">
        <v>6018.69005618764</v>
      </c>
      <c r="Q285" s="19" t="n">
        <v>858.004101192027</v>
      </c>
      <c r="R285" s="19" t="n">
        <v>3198.16942186288</v>
      </c>
      <c r="S285" s="19" t="n">
        <v>1381.03255660419</v>
      </c>
      <c r="T285" s="19" t="n">
        <v>862.717652971176</v>
      </c>
      <c r="U285" s="19" t="n">
        <v>2099.8852451218</v>
      </c>
      <c r="V285" s="19" t="n">
        <v>1175.06362483203</v>
      </c>
      <c r="W285" s="19" t="n">
        <v>642.473535278451</v>
      </c>
      <c r="X285" s="19" t="n">
        <v>1619.26981435526</v>
      </c>
      <c r="Y285" s="19" t="n">
        <v>1448.06634960623</v>
      </c>
      <c r="Z285" s="19" t="n">
        <v>623.248836981693</v>
      </c>
      <c r="AA285" s="19" t="n">
        <v>847.095467290258</v>
      </c>
      <c r="AB285" s="19" t="n">
        <v>1179.89995991927</v>
      </c>
      <c r="AC285" s="19" t="n">
        <v>610.072426149166</v>
      </c>
      <c r="AD285" s="19" t="n">
        <v>745.977477774501</v>
      </c>
      <c r="AE285" s="19" t="n">
        <v>1085.65951055327</v>
      </c>
      <c r="AF285" s="19" t="n">
        <v>502.979854484297</v>
      </c>
      <c r="AG285" s="19" t="n">
        <v>0.880160343201952</v>
      </c>
      <c r="AH285" s="19" t="n">
        <v>12241.380406</v>
      </c>
      <c r="AI285" s="19" t="n">
        <v>21328.32751</v>
      </c>
      <c r="AJ285" s="19" t="n">
        <v>5403.908739</v>
      </c>
      <c r="AK285" s="19" t="n">
        <v>7889.670527</v>
      </c>
      <c r="AL285" s="19" t="n">
        <v>12897.014602</v>
      </c>
      <c r="AM285" s="19" t="n">
        <v>5753.222983</v>
      </c>
      <c r="AN285" s="19" t="n">
        <v>5289.848</v>
      </c>
      <c r="AO285" s="19" t="n">
        <v>5271.249131</v>
      </c>
      <c r="AP285" s="19" t="n">
        <v>4099.749806</v>
      </c>
      <c r="AQ285" s="19" t="n">
        <v>1957.764723</v>
      </c>
      <c r="AR285" s="19" t="n">
        <v>644.951797</v>
      </c>
      <c r="AS285" s="19" t="n">
        <v>5117.074793</v>
      </c>
      <c r="AT285" s="19" t="n">
        <v>5937.451463</v>
      </c>
      <c r="AU285" s="19" t="n">
        <v>562.456021</v>
      </c>
      <c r="AV285" s="19" t="n">
        <v>3364.085641</v>
      </c>
      <c r="AW285" s="19" t="n">
        <v>1338.106523</v>
      </c>
      <c r="AX285" s="19" t="n">
        <v>795.616646</v>
      </c>
      <c r="AY285" s="19" t="n">
        <v>1936.480832</v>
      </c>
      <c r="AZ285" s="19" t="n">
        <v>1111.919207</v>
      </c>
      <c r="BA285" s="19" t="n">
        <v>641.110148</v>
      </c>
      <c r="BB285" s="19" t="n">
        <v>1472.209869</v>
      </c>
      <c r="BC285" s="19" t="n">
        <v>1535.092816</v>
      </c>
      <c r="BD285" s="19" t="n">
        <v>483.351496</v>
      </c>
      <c r="BE285" s="19" t="n">
        <v>794.769778</v>
      </c>
      <c r="BF285" s="19" t="n">
        <v>1074.93834</v>
      </c>
      <c r="BG285" s="19" t="n">
        <v>553.639976</v>
      </c>
      <c r="BH285" s="19" t="n">
        <v>727.060832</v>
      </c>
      <c r="BI285" s="19" t="n">
        <v>1037.158706</v>
      </c>
      <c r="BJ285" s="19" t="n">
        <v>464.556994</v>
      </c>
      <c r="BK285" s="19" t="n">
        <v>0.010544</v>
      </c>
    </row>
    <row r="286" customFormat="false" ht="12.5" hidden="false" customHeight="false" outlineLevel="0" collapsed="false">
      <c r="A286" s="16" t="n">
        <v>2021</v>
      </c>
      <c r="C286" s="18" t="n">
        <v>1</v>
      </c>
      <c r="D286" s="19" t="n">
        <v>12553.7455549767</v>
      </c>
      <c r="E286" s="19" t="n">
        <v>22171.9666536292</v>
      </c>
      <c r="F286" s="19" t="n">
        <v>4973.82410180118</v>
      </c>
      <c r="G286" s="19" t="n">
        <v>8311.29903497267</v>
      </c>
      <c r="H286" s="19" t="n">
        <v>12573.1781730747</v>
      </c>
      <c r="I286" s="19" t="n">
        <v>5852.42271371003</v>
      </c>
      <c r="J286" s="19" t="n">
        <v>5461.17201363256</v>
      </c>
      <c r="K286" s="19" t="n">
        <v>5254.06490137983</v>
      </c>
      <c r="L286" s="19" t="n">
        <v>4524.3660346772</v>
      </c>
      <c r="M286" s="19" t="n">
        <v>1942.35853806432</v>
      </c>
      <c r="N286" s="19" t="n">
        <v>926.277903888863</v>
      </c>
      <c r="O286" s="19" t="n">
        <v>6062.03532689971</v>
      </c>
      <c r="P286" s="19" t="n">
        <v>6038.3263286866</v>
      </c>
      <c r="Q286" s="19" t="n">
        <v>928.479503037937</v>
      </c>
      <c r="R286" s="19" t="n">
        <v>3232.70853048114</v>
      </c>
      <c r="S286" s="19" t="n">
        <v>1393.22455950969</v>
      </c>
      <c r="T286" s="19" t="n">
        <v>891.384478040792</v>
      </c>
      <c r="U286" s="19" t="n">
        <v>2087.52293456944</v>
      </c>
      <c r="V286" s="19" t="n">
        <v>1178.67068740786</v>
      </c>
      <c r="W286" s="19" t="n">
        <v>649.769333153972</v>
      </c>
      <c r="X286" s="19" t="n">
        <v>1577.81360437125</v>
      </c>
      <c r="Y286" s="19" t="n">
        <v>1481.9315225021</v>
      </c>
      <c r="Z286" s="19" t="n">
        <v>630.554390652143</v>
      </c>
      <c r="AA286" s="19" t="n">
        <v>921.561521528249</v>
      </c>
      <c r="AB286" s="19" t="n">
        <v>1182.18526149791</v>
      </c>
      <c r="AC286" s="19" t="n">
        <v>629.750244708495</v>
      </c>
      <c r="AD286" s="19" t="n">
        <v>757.891661116604</v>
      </c>
      <c r="AE286" s="19" t="n">
        <v>1101.15066134757</v>
      </c>
      <c r="AF286" s="19" t="n">
        <v>514.491021808062</v>
      </c>
      <c r="AG286" s="19" t="n">
        <v>1.39006370053232</v>
      </c>
      <c r="AH286" s="19" t="n">
        <v>12506.692184</v>
      </c>
      <c r="AI286" s="19" t="n">
        <v>18841.218795</v>
      </c>
      <c r="AJ286" s="19" t="n">
        <v>2390.100561</v>
      </c>
      <c r="AK286" s="19" t="n">
        <v>7550.153049</v>
      </c>
      <c r="AL286" s="19" t="n">
        <v>10954.462408</v>
      </c>
      <c r="AM286" s="19" t="n">
        <v>5189.172621</v>
      </c>
      <c r="AN286" s="19" t="n">
        <v>5106.271085</v>
      </c>
      <c r="AO286" s="19" t="n">
        <v>4384.38946</v>
      </c>
      <c r="AP286" s="19" t="n">
        <v>3783.767522</v>
      </c>
      <c r="AQ286" s="19" t="n">
        <v>2544.343038</v>
      </c>
      <c r="AR286" s="19" t="n">
        <v>1003.726084</v>
      </c>
      <c r="AS286" s="19" t="n">
        <v>5818.125197</v>
      </c>
      <c r="AT286" s="19" t="n">
        <v>5272.081146</v>
      </c>
      <c r="AU286" s="19" t="n">
        <v>968.246128</v>
      </c>
      <c r="AV286" s="19" t="n">
        <v>2830.881088</v>
      </c>
      <c r="AW286" s="19" t="n">
        <v>1260.13134</v>
      </c>
      <c r="AX286" s="19" t="n">
        <v>818.001879</v>
      </c>
      <c r="AY286" s="19" t="n">
        <v>1950.739728</v>
      </c>
      <c r="AZ286" s="19" t="n">
        <v>966.755805</v>
      </c>
      <c r="BA286" s="19" t="n">
        <v>583.065394</v>
      </c>
      <c r="BB286" s="19" t="n">
        <v>1689.601948</v>
      </c>
      <c r="BC286" s="19" t="n">
        <v>1477.568749</v>
      </c>
      <c r="BD286" s="19" t="n">
        <v>551.798327</v>
      </c>
      <c r="BE286" s="19" t="n">
        <v>772.010675</v>
      </c>
      <c r="BF286" s="19" t="n">
        <v>1114.907975</v>
      </c>
      <c r="BG286" s="19" t="n">
        <v>561.434887</v>
      </c>
      <c r="BH286" s="19" t="n">
        <v>832.145876</v>
      </c>
      <c r="BI286" s="19" t="n">
        <v>1025.755831</v>
      </c>
      <c r="BJ286" s="19" t="n">
        <v>425.994448</v>
      </c>
      <c r="BK286" s="19" t="n">
        <v>0.018237</v>
      </c>
    </row>
    <row r="287" customFormat="false" ht="12.5" hidden="false" customHeight="false" outlineLevel="0" collapsed="false">
      <c r="A287" s="16" t="n">
        <v>2021</v>
      </c>
      <c r="C287" s="18" t="n">
        <v>2</v>
      </c>
      <c r="D287" s="19" t="n">
        <v>13076.0355535141</v>
      </c>
      <c r="E287" s="19" t="n">
        <v>22135.4227414123</v>
      </c>
      <c r="F287" s="19" t="n">
        <v>4850.38844655987</v>
      </c>
      <c r="G287" s="19" t="n">
        <v>8454.46038917214</v>
      </c>
      <c r="H287" s="19" t="n">
        <v>12847.4893905761</v>
      </c>
      <c r="I287" s="19" t="n">
        <v>5892.66338337609</v>
      </c>
      <c r="J287" s="19" t="n">
        <v>5552.87832095419</v>
      </c>
      <c r="K287" s="19" t="n">
        <v>5241.81571708897</v>
      </c>
      <c r="L287" s="19" t="n">
        <v>4559.93655839671</v>
      </c>
      <c r="M287" s="19" t="n">
        <v>1961.79248883659</v>
      </c>
      <c r="N287" s="19" t="n">
        <v>949.692053804439</v>
      </c>
      <c r="O287" s="19" t="n">
        <v>6321.1416587287</v>
      </c>
      <c r="P287" s="19" t="n">
        <v>6046.55726282838</v>
      </c>
      <c r="Q287" s="19" t="n">
        <v>1066.45741713142</v>
      </c>
      <c r="R287" s="19" t="n">
        <v>3286.8842591365</v>
      </c>
      <c r="S287" s="19" t="n">
        <v>1403.30311487657</v>
      </c>
      <c r="T287" s="19" t="n">
        <v>923.707715060264</v>
      </c>
      <c r="U287" s="19" t="n">
        <v>2088.45727463615</v>
      </c>
      <c r="V287" s="19" t="n">
        <v>1192.94285291981</v>
      </c>
      <c r="W287" s="19" t="n">
        <v>664.693495833805</v>
      </c>
      <c r="X287" s="19" t="n">
        <v>1531.59468861329</v>
      </c>
      <c r="Y287" s="19" t="n">
        <v>1511.22027567476</v>
      </c>
      <c r="Z287" s="19" t="n">
        <v>639.04295583231</v>
      </c>
      <c r="AA287" s="19" t="n">
        <v>1003.93998145863</v>
      </c>
      <c r="AB287" s="19" t="n">
        <v>1184.53929888462</v>
      </c>
      <c r="AC287" s="19" t="n">
        <v>663.143967845514</v>
      </c>
      <c r="AD287" s="19" t="n">
        <v>768.552711970227</v>
      </c>
      <c r="AE287" s="19" t="n">
        <v>1113.03335276259</v>
      </c>
      <c r="AF287" s="19" t="n">
        <v>523.380875879823</v>
      </c>
      <c r="AG287" s="19" t="n">
        <v>1.67764655647567</v>
      </c>
      <c r="AH287" s="19" t="n">
        <v>12840.928744</v>
      </c>
      <c r="AI287" s="19" t="n">
        <v>21239.311877</v>
      </c>
      <c r="AJ287" s="19" t="n">
        <v>4322.800262</v>
      </c>
      <c r="AK287" s="19" t="n">
        <v>8064.949513</v>
      </c>
      <c r="AL287" s="19" t="n">
        <v>12047.752073</v>
      </c>
      <c r="AM287" s="19" t="n">
        <v>5717.449187</v>
      </c>
      <c r="AN287" s="19" t="n">
        <v>4887.626218</v>
      </c>
      <c r="AO287" s="19" t="n">
        <v>5045.920324</v>
      </c>
      <c r="AP287" s="19" t="n">
        <v>4367.628324</v>
      </c>
      <c r="AQ287" s="19" t="n">
        <v>1946.769753</v>
      </c>
      <c r="AR287" s="19" t="n">
        <v>1047.687394</v>
      </c>
      <c r="AS287" s="19" t="n">
        <v>5582.453095</v>
      </c>
      <c r="AT287" s="19" t="n">
        <v>5767.043635</v>
      </c>
      <c r="AU287" s="19" t="n">
        <v>1082.773797</v>
      </c>
      <c r="AV287" s="19" t="n">
        <v>2977.072043</v>
      </c>
      <c r="AW287" s="19" t="n">
        <v>1297.005211</v>
      </c>
      <c r="AX287" s="19" t="n">
        <v>900.117801</v>
      </c>
      <c r="AY287" s="19" t="n">
        <v>1952.607405</v>
      </c>
      <c r="AZ287" s="19" t="n">
        <v>1238.683477</v>
      </c>
      <c r="BA287" s="19" t="n">
        <v>524.278502</v>
      </c>
      <c r="BB287" s="19" t="n">
        <v>1617.838846</v>
      </c>
      <c r="BC287" s="19" t="n">
        <v>1308.035166</v>
      </c>
      <c r="BD287" s="19" t="n">
        <v>584.406439</v>
      </c>
      <c r="BE287" s="19" t="n">
        <v>1031.411534</v>
      </c>
      <c r="BF287" s="19" t="n">
        <v>1102.296591</v>
      </c>
      <c r="BG287" s="19" t="n">
        <v>629.322819</v>
      </c>
      <c r="BH287" s="19" t="n">
        <v>747.9678</v>
      </c>
      <c r="BI287" s="19" t="n">
        <v>960.204552</v>
      </c>
      <c r="BJ287" s="19" t="n">
        <v>479.503373</v>
      </c>
      <c r="BK287" s="19" t="n">
        <v>0.014607</v>
      </c>
    </row>
    <row r="288" customFormat="false" ht="12.5" hidden="false" customHeight="false" outlineLevel="0" collapsed="false">
      <c r="A288" s="16" t="n">
        <v>2021</v>
      </c>
      <c r="C288" s="18" t="n">
        <v>3</v>
      </c>
      <c r="D288" s="19" t="n">
        <v>13505.2662521928</v>
      </c>
      <c r="E288" s="19" t="n">
        <v>22183.6569622921</v>
      </c>
      <c r="F288" s="19" t="n">
        <v>4667.93604395396</v>
      </c>
      <c r="G288" s="19" t="n">
        <v>8624.14145616</v>
      </c>
      <c r="H288" s="19" t="n">
        <v>13124.0836140566</v>
      </c>
      <c r="I288" s="19" t="n">
        <v>5898.59763666161</v>
      </c>
      <c r="J288" s="19" t="n">
        <v>5649.15987178411</v>
      </c>
      <c r="K288" s="19" t="n">
        <v>5178.48482711038</v>
      </c>
      <c r="L288" s="19" t="n">
        <v>4592.49579145317</v>
      </c>
      <c r="M288" s="19" t="n">
        <v>1989.24650178146</v>
      </c>
      <c r="N288" s="19" t="n">
        <v>968.066755106278</v>
      </c>
      <c r="O288" s="19" t="n">
        <v>6570.91394293325</v>
      </c>
      <c r="P288" s="19" t="n">
        <v>6068.07049207507</v>
      </c>
      <c r="Q288" s="19" t="n">
        <v>1271.35242401877</v>
      </c>
      <c r="R288" s="19" t="n">
        <v>3354.59182912339</v>
      </c>
      <c r="S288" s="19" t="n">
        <v>1424.50562178244</v>
      </c>
      <c r="T288" s="19" t="n">
        <v>958.191122886584</v>
      </c>
      <c r="U288" s="19" t="n">
        <v>2101.1717050448</v>
      </c>
      <c r="V288" s="19" t="n">
        <v>1217.51952818594</v>
      </c>
      <c r="W288" s="19" t="n">
        <v>689.424845312802</v>
      </c>
      <c r="X288" s="19" t="n">
        <v>1487.09207523264</v>
      </c>
      <c r="Y288" s="19" t="n">
        <v>1533.97517927982</v>
      </c>
      <c r="Z288" s="19" t="n">
        <v>642.383793365909</v>
      </c>
      <c r="AA288" s="19" t="n">
        <v>1071.05870746903</v>
      </c>
      <c r="AB288" s="19" t="n">
        <v>1187.74855223258</v>
      </c>
      <c r="AC288" s="19" t="n">
        <v>696.030126533258</v>
      </c>
      <c r="AD288" s="19" t="n">
        <v>780.907919524923</v>
      </c>
      <c r="AE288" s="19" t="n">
        <v>1120.75754555406</v>
      </c>
      <c r="AF288" s="19" t="n">
        <v>529.702579422021</v>
      </c>
      <c r="AG288" s="19" t="n">
        <v>1.68741734303818</v>
      </c>
      <c r="AH288" s="19" t="n">
        <v>14254.983786</v>
      </c>
      <c r="AI288" s="19" t="n">
        <v>26115.718523</v>
      </c>
      <c r="AJ288" s="19" t="n">
        <v>5628.759571</v>
      </c>
      <c r="AK288" s="19" t="n">
        <v>9478.889046</v>
      </c>
      <c r="AL288" s="19" t="n">
        <v>13162.050451</v>
      </c>
      <c r="AM288" s="19" t="n">
        <v>7194.133302</v>
      </c>
      <c r="AN288" s="19" t="n">
        <v>6527.168307</v>
      </c>
      <c r="AO288" s="19" t="n">
        <v>6012.738486</v>
      </c>
      <c r="AP288" s="19" t="n">
        <v>5142.868543</v>
      </c>
      <c r="AQ288" s="19" t="n">
        <v>2490.694875</v>
      </c>
      <c r="AR288" s="19" t="n">
        <v>1177.155153</v>
      </c>
      <c r="AS288" s="19" t="n">
        <v>7539.417456</v>
      </c>
      <c r="AT288" s="19" t="n">
        <v>7027.108083</v>
      </c>
      <c r="AU288" s="19" t="n">
        <v>1046.316109</v>
      </c>
      <c r="AV288" s="19" t="n">
        <v>3887.532045</v>
      </c>
      <c r="AW288" s="19" t="n">
        <v>1549.22554</v>
      </c>
      <c r="AX288" s="19" t="n">
        <v>1102.376731</v>
      </c>
      <c r="AY288" s="19" t="n">
        <v>2397.364746</v>
      </c>
      <c r="AZ288" s="19" t="n">
        <v>1361.883826</v>
      </c>
      <c r="BA288" s="19" t="n">
        <v>668.316051</v>
      </c>
      <c r="BB288" s="19" t="n">
        <v>1567.593024</v>
      </c>
      <c r="BC288" s="19" t="n">
        <v>1360.999946</v>
      </c>
      <c r="BD288" s="19" t="n">
        <v>651.128931</v>
      </c>
      <c r="BE288" s="19" t="n">
        <v>1376.339573</v>
      </c>
      <c r="BF288" s="19" t="n">
        <v>1347.462677</v>
      </c>
      <c r="BG288" s="19" t="n">
        <v>755.457544</v>
      </c>
      <c r="BH288" s="19" t="n">
        <v>892.723837</v>
      </c>
      <c r="BI288" s="19" t="n">
        <v>1115.17067</v>
      </c>
      <c r="BJ288" s="19" t="n">
        <v>513.084387</v>
      </c>
      <c r="BK288" s="19" t="n">
        <v>0.007662</v>
      </c>
    </row>
    <row r="289" customFormat="false" ht="12.5" hidden="false" customHeight="false" outlineLevel="0" collapsed="false">
      <c r="A289" s="16" t="n">
        <v>2021</v>
      </c>
      <c r="C289" s="18" t="n">
        <v>4</v>
      </c>
      <c r="D289" s="19" t="n">
        <v>13739.1053420014</v>
      </c>
      <c r="E289" s="19" t="n">
        <v>22295.9600268967</v>
      </c>
      <c r="F289" s="19" t="n">
        <v>4465.82148851024</v>
      </c>
      <c r="G289" s="19" t="n">
        <v>8795.55089540021</v>
      </c>
      <c r="H289" s="19" t="n">
        <v>13381.9029042426</v>
      </c>
      <c r="I289" s="19" t="n">
        <v>5884.12104393162</v>
      </c>
      <c r="J289" s="19" t="n">
        <v>5722.9798502072</v>
      </c>
      <c r="K289" s="19" t="n">
        <v>5079.9270061117</v>
      </c>
      <c r="L289" s="19" t="n">
        <v>4612.34678971061</v>
      </c>
      <c r="M289" s="19" t="n">
        <v>2026.58881640067</v>
      </c>
      <c r="N289" s="19" t="n">
        <v>977.557656725048</v>
      </c>
      <c r="O289" s="19" t="n">
        <v>6787.47680963279</v>
      </c>
      <c r="P289" s="19" t="n">
        <v>6111.10349650533</v>
      </c>
      <c r="Q289" s="19" t="n">
        <v>1506.46172735314</v>
      </c>
      <c r="R289" s="19" t="n">
        <v>3425.70225643161</v>
      </c>
      <c r="S289" s="19" t="n">
        <v>1461.31349104521</v>
      </c>
      <c r="T289" s="19" t="n">
        <v>993.114390392878</v>
      </c>
      <c r="U289" s="19" t="n">
        <v>2115.08331664648</v>
      </c>
      <c r="V289" s="19" t="n">
        <v>1251.7659827867</v>
      </c>
      <c r="W289" s="19" t="n">
        <v>720.785150630142</v>
      </c>
      <c r="X289" s="19" t="n">
        <v>1444.98112922016</v>
      </c>
      <c r="Y289" s="19" t="n">
        <v>1548.75709970674</v>
      </c>
      <c r="Z289" s="19" t="n">
        <v>641.255884747874</v>
      </c>
      <c r="AA289" s="19" t="n">
        <v>1101.75821262057</v>
      </c>
      <c r="AB289" s="19" t="n">
        <v>1192.71900752908</v>
      </c>
      <c r="AC289" s="19" t="n">
        <v>720.54679543712</v>
      </c>
      <c r="AD289" s="19" t="n">
        <v>797.215468762386</v>
      </c>
      <c r="AE289" s="19" t="n">
        <v>1124.28403295746</v>
      </c>
      <c r="AF289" s="19" t="n">
        <v>535.217783530027</v>
      </c>
      <c r="AG289" s="19" t="n">
        <v>1.32556082619086</v>
      </c>
      <c r="AH289" s="19" t="n">
        <v>14101.659873</v>
      </c>
      <c r="AI289" s="19" t="n">
        <v>23370.698316</v>
      </c>
      <c r="AJ289" s="19" t="n">
        <v>4589.78313</v>
      </c>
      <c r="AK289" s="19" t="n">
        <v>8456.207055</v>
      </c>
      <c r="AL289" s="19" t="n">
        <v>13831.292759</v>
      </c>
      <c r="AM289" s="19" t="n">
        <v>5937.581822</v>
      </c>
      <c r="AN289" s="19" t="n">
        <v>5963.906248</v>
      </c>
      <c r="AO289" s="19" t="n">
        <v>5079.129224</v>
      </c>
      <c r="AP289" s="19" t="n">
        <v>4649.473267</v>
      </c>
      <c r="AQ289" s="19" t="n">
        <v>2132.749265</v>
      </c>
      <c r="AR289" s="19" t="n">
        <v>969.816373</v>
      </c>
      <c r="AS289" s="19" t="n">
        <v>6384.409759</v>
      </c>
      <c r="AT289" s="19" t="n">
        <v>6168.206229</v>
      </c>
      <c r="AU289" s="19" t="n">
        <v>1422.884126</v>
      </c>
      <c r="AV289" s="19" t="n">
        <v>3462.904565</v>
      </c>
      <c r="AW289" s="19" t="n">
        <v>1470.562494</v>
      </c>
      <c r="AX289" s="19" t="n">
        <v>916.239886</v>
      </c>
      <c r="AY289" s="19" t="n">
        <v>2117.767754</v>
      </c>
      <c r="AZ289" s="19" t="n">
        <v>1307.284385</v>
      </c>
      <c r="BA289" s="19" t="n">
        <v>658.275041</v>
      </c>
      <c r="BB289" s="19" t="n">
        <v>1393.122906</v>
      </c>
      <c r="BC289" s="19" t="n">
        <v>1702.847542</v>
      </c>
      <c r="BD289" s="19" t="n">
        <v>699.019808</v>
      </c>
      <c r="BE289" s="19" t="n">
        <v>1100.145755</v>
      </c>
      <c r="BF289" s="19" t="n">
        <v>1244.713774</v>
      </c>
      <c r="BG289" s="19" t="n">
        <v>803.643589</v>
      </c>
      <c r="BH289" s="19" t="n">
        <v>779.642209</v>
      </c>
      <c r="BI289" s="19" t="n">
        <v>1037.309532</v>
      </c>
      <c r="BJ289" s="19" t="n">
        <v>597.676313</v>
      </c>
      <c r="BK289" s="19" t="n">
        <v>0.493883</v>
      </c>
    </row>
    <row r="290" customFormat="false" ht="12.5" hidden="false" customHeight="false" outlineLevel="0" collapsed="false">
      <c r="A290" s="16" t="n">
        <v>2021</v>
      </c>
      <c r="C290" s="18" t="n">
        <v>5</v>
      </c>
      <c r="D290" s="19" t="n">
        <v>13836.7225894468</v>
      </c>
      <c r="E290" s="19" t="n">
        <v>22432.3156325197</v>
      </c>
      <c r="F290" s="19" t="n">
        <v>4287.0774347449</v>
      </c>
      <c r="G290" s="19" t="n">
        <v>8954.78175888845</v>
      </c>
      <c r="H290" s="19" t="n">
        <v>13597.0550842559</v>
      </c>
      <c r="I290" s="19" t="n">
        <v>5880.51182722216</v>
      </c>
      <c r="J290" s="19" t="n">
        <v>5776.11111981021</v>
      </c>
      <c r="K290" s="19" t="n">
        <v>4982.07780125314</v>
      </c>
      <c r="L290" s="19" t="n">
        <v>4618.80761621469</v>
      </c>
      <c r="M290" s="19" t="n">
        <v>2074.03582526029</v>
      </c>
      <c r="N290" s="19" t="n">
        <v>976.028238573715</v>
      </c>
      <c r="O290" s="19" t="n">
        <v>6954.9043213643</v>
      </c>
      <c r="P290" s="19" t="n">
        <v>6174.47827404986</v>
      </c>
      <c r="Q290" s="19" t="n">
        <v>1704.18883442073</v>
      </c>
      <c r="R290" s="19" t="n">
        <v>3497.14444000193</v>
      </c>
      <c r="S290" s="19" t="n">
        <v>1509.56486837949</v>
      </c>
      <c r="T290" s="19" t="n">
        <v>1025.72436567556</v>
      </c>
      <c r="U290" s="19" t="n">
        <v>2123.73138574923</v>
      </c>
      <c r="V290" s="19" t="n">
        <v>1285.53187014065</v>
      </c>
      <c r="W290" s="19" t="n">
        <v>753.487201030476</v>
      </c>
      <c r="X290" s="19" t="n">
        <v>1409.96313725957</v>
      </c>
      <c r="Y290" s="19" t="n">
        <v>1556.22904264425</v>
      </c>
      <c r="Z290" s="19" t="n">
        <v>638.48899745216</v>
      </c>
      <c r="AA290" s="19" t="n">
        <v>1091.41683164569</v>
      </c>
      <c r="AB290" s="19" t="n">
        <v>1199.019398454</v>
      </c>
      <c r="AC290" s="19" t="n">
        <v>733.976438656399</v>
      </c>
      <c r="AD290" s="19" t="n">
        <v>814.927036423134</v>
      </c>
      <c r="AE290" s="19" t="n">
        <v>1123.9365991164</v>
      </c>
      <c r="AF290" s="19" t="n">
        <v>541.938995631561</v>
      </c>
      <c r="AG290" s="19" t="n">
        <v>0.654619996934755</v>
      </c>
      <c r="AH290" s="19" t="n">
        <v>13764.750951</v>
      </c>
      <c r="AI290" s="19" t="n">
        <v>22575.541747</v>
      </c>
      <c r="AJ290" s="19" t="n">
        <v>3939.072687</v>
      </c>
      <c r="AK290" s="19" t="n">
        <v>9142.280407</v>
      </c>
      <c r="AL290" s="19" t="n">
        <v>13488.572377</v>
      </c>
      <c r="AM290" s="19" t="n">
        <v>5671.814403</v>
      </c>
      <c r="AN290" s="19" t="n">
        <v>5663.424739</v>
      </c>
      <c r="AO290" s="19" t="n">
        <v>4800.855983</v>
      </c>
      <c r="AP290" s="19" t="n">
        <v>5017.064763</v>
      </c>
      <c r="AQ290" s="19" t="n">
        <v>2086.365327</v>
      </c>
      <c r="AR290" s="19" t="n">
        <v>791.040189</v>
      </c>
      <c r="AS290" s="19" t="n">
        <v>6805.44488</v>
      </c>
      <c r="AT290" s="19" t="n">
        <v>5951.195791</v>
      </c>
      <c r="AU290" s="19" t="n">
        <v>1723.657576</v>
      </c>
      <c r="AV290" s="19" t="n">
        <v>3956.33776</v>
      </c>
      <c r="AW290" s="19" t="n">
        <v>1555.349164</v>
      </c>
      <c r="AX290" s="19" t="n">
        <v>985.197583</v>
      </c>
      <c r="AY290" s="19" t="n">
        <v>2124.020537</v>
      </c>
      <c r="AZ290" s="19" t="n">
        <v>1309.014833</v>
      </c>
      <c r="BA290" s="19" t="n">
        <v>705.350859</v>
      </c>
      <c r="BB290" s="19" t="n">
        <v>1379.487544</v>
      </c>
      <c r="BC290" s="19" t="n">
        <v>1280.898739</v>
      </c>
      <c r="BD290" s="19" t="n">
        <v>652.31112</v>
      </c>
      <c r="BE290" s="19" t="n">
        <v>1013.421203</v>
      </c>
      <c r="BF290" s="19" t="n">
        <v>1225.509307</v>
      </c>
      <c r="BG290" s="19" t="n">
        <v>814.469602</v>
      </c>
      <c r="BH290" s="19" t="n">
        <v>856.513354</v>
      </c>
      <c r="BI290" s="19" t="n">
        <v>1281.091105</v>
      </c>
      <c r="BJ290" s="19" t="n">
        <v>738.441119</v>
      </c>
      <c r="BK290" s="19" t="n">
        <v>0.005991</v>
      </c>
    </row>
    <row r="291" customFormat="false" ht="12.5" hidden="false" customHeight="false" outlineLevel="0" collapsed="false">
      <c r="A291" s="16" t="n">
        <v>2021</v>
      </c>
      <c r="C291" s="18" t="n">
        <v>6</v>
      </c>
      <c r="D291" s="19" t="n">
        <v>13919.0746529172</v>
      </c>
      <c r="E291" s="19" t="n">
        <v>22530.4274559246</v>
      </c>
      <c r="F291" s="19" t="n">
        <v>4202.78156930759</v>
      </c>
      <c r="G291" s="19" t="n">
        <v>9113.26262266032</v>
      </c>
      <c r="H291" s="19" t="n">
        <v>13706.9982878546</v>
      </c>
      <c r="I291" s="19" t="n">
        <v>5896.21116986665</v>
      </c>
      <c r="J291" s="19" t="n">
        <v>5832.5273552658</v>
      </c>
      <c r="K291" s="19" t="n">
        <v>4916.77295608125</v>
      </c>
      <c r="L291" s="19" t="n">
        <v>4616.78890996831</v>
      </c>
      <c r="M291" s="19" t="n">
        <v>2129.98871226383</v>
      </c>
      <c r="N291" s="19" t="n">
        <v>963.978583518454</v>
      </c>
      <c r="O291" s="19" t="n">
        <v>7140.89549903451</v>
      </c>
      <c r="P291" s="19" t="n">
        <v>6239.24136984624</v>
      </c>
      <c r="Q291" s="19" t="n">
        <v>1833.18624452149</v>
      </c>
      <c r="R291" s="19" t="n">
        <v>3567.91026984143</v>
      </c>
      <c r="S291" s="19" t="n">
        <v>1561.9144753639</v>
      </c>
      <c r="T291" s="19" t="n">
        <v>1054.177933594</v>
      </c>
      <c r="U291" s="19" t="n">
        <v>2120.85567730966</v>
      </c>
      <c r="V291" s="19" t="n">
        <v>1310.31682809251</v>
      </c>
      <c r="W291" s="19" t="n">
        <v>784.439864621198</v>
      </c>
      <c r="X291" s="19" t="n">
        <v>1384.16192095094</v>
      </c>
      <c r="Y291" s="19" t="n">
        <v>1555.72546393602</v>
      </c>
      <c r="Z291" s="19" t="n">
        <v>639.20464184392</v>
      </c>
      <c r="AA291" s="19" t="n">
        <v>1060.53417151264</v>
      </c>
      <c r="AB291" s="19" t="n">
        <v>1206.51134836027</v>
      </c>
      <c r="AC291" s="19" t="n">
        <v>737.994565673798</v>
      </c>
      <c r="AD291" s="19" t="n">
        <v>827.066382198817</v>
      </c>
      <c r="AE291" s="19" t="n">
        <v>1121.17823302828</v>
      </c>
      <c r="AF291" s="19" t="n">
        <v>550.198107018459</v>
      </c>
      <c r="AG291" s="19" t="n">
        <v>-0.37644422896628</v>
      </c>
      <c r="AH291" s="19" t="n">
        <v>13546.64136</v>
      </c>
      <c r="AI291" s="19" t="n">
        <v>23646.433624</v>
      </c>
      <c r="AJ291" s="19" t="n">
        <v>4116.790385</v>
      </c>
      <c r="AK291" s="19" t="n">
        <v>9357.647923</v>
      </c>
      <c r="AL291" s="19" t="n">
        <v>14139.584742</v>
      </c>
      <c r="AM291" s="19" t="n">
        <v>5979.467607</v>
      </c>
      <c r="AN291" s="19" t="n">
        <v>5297.688206</v>
      </c>
      <c r="AO291" s="19" t="n">
        <v>5446.682196</v>
      </c>
      <c r="AP291" s="19" t="n">
        <v>5072.733305</v>
      </c>
      <c r="AQ291" s="19" t="n">
        <v>2075.785391</v>
      </c>
      <c r="AR291" s="19" t="n">
        <v>1171.770903</v>
      </c>
      <c r="AS291" s="19" t="n">
        <v>7146.72381</v>
      </c>
      <c r="AT291" s="19" t="n">
        <v>6431.797799</v>
      </c>
      <c r="AU291" s="19" t="n">
        <v>1466.103588</v>
      </c>
      <c r="AV291" s="19" t="n">
        <v>4473.174397</v>
      </c>
      <c r="AW291" s="19" t="n">
        <v>1736.355599</v>
      </c>
      <c r="AX291" s="19" t="n">
        <v>949.125634</v>
      </c>
      <c r="AY291" s="19" t="n">
        <v>2526.176107</v>
      </c>
      <c r="AZ291" s="19" t="n">
        <v>1458.260772</v>
      </c>
      <c r="BA291" s="19" t="n">
        <v>789.108851</v>
      </c>
      <c r="BB291" s="19" t="n">
        <v>1225.18808</v>
      </c>
      <c r="BC291" s="19" t="n">
        <v>1695.249289</v>
      </c>
      <c r="BD291" s="19" t="n">
        <v>629.331534</v>
      </c>
      <c r="BE291" s="19" t="n">
        <v>1093.782789</v>
      </c>
      <c r="BF291" s="19" t="n">
        <v>1244.803857</v>
      </c>
      <c r="BG291" s="19" t="n">
        <v>743.690794</v>
      </c>
      <c r="BH291" s="19" t="n">
        <v>970.821976</v>
      </c>
      <c r="BI291" s="19" t="n">
        <v>1224.526748</v>
      </c>
      <c r="BJ291" s="19" t="n">
        <v>508.286768</v>
      </c>
      <c r="BK291" s="19" t="n">
        <v>0.007001</v>
      </c>
    </row>
    <row r="292" customFormat="false" ht="12.5" hidden="false" customHeight="false" outlineLevel="0" collapsed="false">
      <c r="A292" s="16" t="n">
        <v>2021</v>
      </c>
      <c r="C292" s="18" t="n">
        <v>7</v>
      </c>
      <c r="D292" s="19" t="n">
        <v>14048.179038492</v>
      </c>
      <c r="E292" s="19" t="n">
        <v>22594.3817499986</v>
      </c>
      <c r="F292" s="19" t="n">
        <v>4236.27123165657</v>
      </c>
      <c r="G292" s="19" t="n">
        <v>9282.79078989276</v>
      </c>
      <c r="H292" s="19" t="n">
        <v>13657.9189544871</v>
      </c>
      <c r="I292" s="19" t="n">
        <v>5947.56232338293</v>
      </c>
      <c r="J292" s="19" t="n">
        <v>5901.32101052736</v>
      </c>
      <c r="K292" s="19" t="n">
        <v>4912.46591075009</v>
      </c>
      <c r="L292" s="19" t="n">
        <v>4621.59331935241</v>
      </c>
      <c r="M292" s="19" t="n">
        <v>2192.76507090397</v>
      </c>
      <c r="N292" s="19" t="n">
        <v>944.30397170165</v>
      </c>
      <c r="O292" s="19" t="n">
        <v>7398.67019893321</v>
      </c>
      <c r="P292" s="19" t="n">
        <v>6300.05324233132</v>
      </c>
      <c r="Q292" s="19" t="n">
        <v>1892.80391306519</v>
      </c>
      <c r="R292" s="19" t="n">
        <v>3642.65767784725</v>
      </c>
      <c r="S292" s="19" t="n">
        <v>1606.54112310602</v>
      </c>
      <c r="T292" s="19" t="n">
        <v>1077.48950293133</v>
      </c>
      <c r="U292" s="19" t="n">
        <v>2108.75209048832</v>
      </c>
      <c r="V292" s="19" t="n">
        <v>1325.78954210679</v>
      </c>
      <c r="W292" s="19" t="n">
        <v>813.08252199636</v>
      </c>
      <c r="X292" s="19" t="n">
        <v>1373.08455346329</v>
      </c>
      <c r="Y292" s="19" t="n">
        <v>1546.03885696983</v>
      </c>
      <c r="Z292" s="19" t="n">
        <v>645.975426495112</v>
      </c>
      <c r="AA292" s="19" t="n">
        <v>1039.44539392459</v>
      </c>
      <c r="AB292" s="19" t="n">
        <v>1215.70023108479</v>
      </c>
      <c r="AC292" s="19" t="n">
        <v>737.840849377718</v>
      </c>
      <c r="AD292" s="19" t="n">
        <v>828.61802566386</v>
      </c>
      <c r="AE292" s="19" t="n">
        <v>1117.4370264906</v>
      </c>
      <c r="AF292" s="19" t="n">
        <v>558.534953887363</v>
      </c>
      <c r="AG292" s="19" t="n">
        <v>-1.30652398325882</v>
      </c>
      <c r="AH292" s="19" t="n">
        <v>12861.074668</v>
      </c>
      <c r="AI292" s="19" t="n">
        <v>19888.080515</v>
      </c>
      <c r="AJ292" s="19" t="n">
        <v>3267.874756</v>
      </c>
      <c r="AK292" s="19" t="n">
        <v>8516.662326</v>
      </c>
      <c r="AL292" s="19" t="n">
        <v>12847.911975</v>
      </c>
      <c r="AM292" s="19" t="n">
        <v>5332.15788</v>
      </c>
      <c r="AN292" s="19" t="n">
        <v>4920.811074</v>
      </c>
      <c r="AO292" s="19" t="n">
        <v>4396.518684</v>
      </c>
      <c r="AP292" s="19" t="n">
        <v>4294.578191</v>
      </c>
      <c r="AQ292" s="19" t="n">
        <v>2014.09515</v>
      </c>
      <c r="AR292" s="19" t="n">
        <v>877.484896</v>
      </c>
      <c r="AS292" s="19" t="n">
        <v>6953.366751</v>
      </c>
      <c r="AT292" s="19" t="n">
        <v>5389.156133</v>
      </c>
      <c r="AU292" s="19" t="n">
        <v>2460.169626</v>
      </c>
      <c r="AV292" s="19" t="n">
        <v>2769.534573</v>
      </c>
      <c r="AW292" s="19" t="n">
        <v>1328.821426</v>
      </c>
      <c r="AX292" s="19" t="n">
        <v>1140.279441</v>
      </c>
      <c r="AY292" s="19" t="n">
        <v>1802.447614</v>
      </c>
      <c r="AZ292" s="19" t="n">
        <v>1346.616597</v>
      </c>
      <c r="BA292" s="19" t="n">
        <v>804.257257</v>
      </c>
      <c r="BB292" s="19" t="n">
        <v>1506.228292</v>
      </c>
      <c r="BC292" s="19" t="n">
        <v>1463.681991</v>
      </c>
      <c r="BD292" s="19" t="n">
        <v>623.654876</v>
      </c>
      <c r="BE292" s="19" t="n">
        <v>975.646922</v>
      </c>
      <c r="BF292" s="19" t="n">
        <v>979.615883</v>
      </c>
      <c r="BG292" s="19" t="n">
        <v>622.803468</v>
      </c>
      <c r="BH292" s="19" t="n">
        <v>866.15481</v>
      </c>
      <c r="BI292" s="19" t="n">
        <v>1128.781103</v>
      </c>
      <c r="BJ292" s="19" t="n">
        <v>556.181611</v>
      </c>
      <c r="BK292" s="19" t="n">
        <v>0.009431</v>
      </c>
    </row>
    <row r="293" customFormat="false" ht="12.5" hidden="false" customHeight="false" outlineLevel="0" collapsed="false">
      <c r="A293" s="16" t="n">
        <v>2021</v>
      </c>
      <c r="C293" s="18" t="n">
        <v>8</v>
      </c>
      <c r="D293" s="19" t="n">
        <v>14294.2064871879</v>
      </c>
      <c r="E293" s="19" t="n">
        <v>22702.3675293775</v>
      </c>
      <c r="F293" s="19" t="n">
        <v>4378.97254541019</v>
      </c>
      <c r="G293" s="19" t="n">
        <v>9473.94122235035</v>
      </c>
      <c r="H293" s="19" t="n">
        <v>13561.8753434564</v>
      </c>
      <c r="I293" s="19" t="n">
        <v>6026.52334476332</v>
      </c>
      <c r="J293" s="19" t="n">
        <v>6008.40522242222</v>
      </c>
      <c r="K293" s="19" t="n">
        <v>4971.60453891003</v>
      </c>
      <c r="L293" s="19" t="n">
        <v>4650.44653486576</v>
      </c>
      <c r="M293" s="19" t="n">
        <v>2262.46669398133</v>
      </c>
      <c r="N293" s="19" t="n">
        <v>920.556484983959</v>
      </c>
      <c r="O293" s="19" t="n">
        <v>7773.32131223181</v>
      </c>
      <c r="P293" s="19" t="n">
        <v>6365.61454456478</v>
      </c>
      <c r="Q293" s="19" t="n">
        <v>1909.35059264905</v>
      </c>
      <c r="R293" s="19" t="n">
        <v>3726.40440127579</v>
      </c>
      <c r="S293" s="19" t="n">
        <v>1633.55857346782</v>
      </c>
      <c r="T293" s="19" t="n">
        <v>1095.94099599179</v>
      </c>
      <c r="U293" s="19" t="n">
        <v>2096.20374161771</v>
      </c>
      <c r="V293" s="19" t="n">
        <v>1336.98251709344</v>
      </c>
      <c r="W293" s="19" t="n">
        <v>845.184691355284</v>
      </c>
      <c r="X293" s="19" t="n">
        <v>1381.67235651276</v>
      </c>
      <c r="Y293" s="19" t="n">
        <v>1528.58275456978</v>
      </c>
      <c r="Z293" s="19" t="n">
        <v>663.045470823038</v>
      </c>
      <c r="AA293" s="19" t="n">
        <v>1056.48065611255</v>
      </c>
      <c r="AB293" s="19" t="n">
        <v>1228.4524509448</v>
      </c>
      <c r="AC293" s="19" t="n">
        <v>741.625455121411</v>
      </c>
      <c r="AD293" s="19" t="n">
        <v>817.292942311638</v>
      </c>
      <c r="AE293" s="19" t="n">
        <v>1115.33613936607</v>
      </c>
      <c r="AF293" s="19" t="n">
        <v>566.269239910518</v>
      </c>
      <c r="AG293" s="19" t="n">
        <v>-1.89530197576392</v>
      </c>
      <c r="AH293" s="19" t="n">
        <v>13435.963448</v>
      </c>
      <c r="AI293" s="19" t="n">
        <v>20878.767781</v>
      </c>
      <c r="AJ293" s="19" t="n">
        <v>4475.80078</v>
      </c>
      <c r="AK293" s="19" t="n">
        <v>9100.528044</v>
      </c>
      <c r="AL293" s="19" t="n">
        <v>12681.102613</v>
      </c>
      <c r="AM293" s="19" t="n">
        <v>5432.694778</v>
      </c>
      <c r="AN293" s="19" t="n">
        <v>5865.416376</v>
      </c>
      <c r="AO293" s="19" t="n">
        <v>4120.787743</v>
      </c>
      <c r="AP293" s="19" t="n">
        <v>3953.138846</v>
      </c>
      <c r="AQ293" s="19" t="n">
        <v>2070.245715</v>
      </c>
      <c r="AR293" s="19" t="n">
        <v>758.876371</v>
      </c>
      <c r="AS293" s="19" t="n">
        <v>9074.265161</v>
      </c>
      <c r="AT293" s="19" t="n">
        <v>5631.67752</v>
      </c>
      <c r="AU293" s="19" t="n">
        <v>2200.196267</v>
      </c>
      <c r="AV293" s="19" t="n">
        <v>3593.481841</v>
      </c>
      <c r="AW293" s="19" t="n">
        <v>1590.403966</v>
      </c>
      <c r="AX293" s="19" t="n">
        <v>1080.457519</v>
      </c>
      <c r="AY293" s="19" t="n">
        <v>1652.686448</v>
      </c>
      <c r="AZ293" s="19" t="n">
        <v>1115.546879</v>
      </c>
      <c r="BA293" s="19" t="n">
        <v>885.956127</v>
      </c>
      <c r="BB293" s="19" t="n">
        <v>1152.964592</v>
      </c>
      <c r="BC293" s="19" t="n">
        <v>1254.90606</v>
      </c>
      <c r="BD293" s="19" t="n">
        <v>639.877897</v>
      </c>
      <c r="BE293" s="19" t="n">
        <v>958.386433</v>
      </c>
      <c r="BF293" s="19" t="n">
        <v>1199.179923</v>
      </c>
      <c r="BG293" s="19" t="n">
        <v>718.220247</v>
      </c>
      <c r="BH293" s="19" t="n">
        <v>725.403495</v>
      </c>
      <c r="BI293" s="19" t="n">
        <v>1028.039861</v>
      </c>
      <c r="BJ293" s="19" t="n">
        <v>626.532501</v>
      </c>
      <c r="BK293" s="19" t="n">
        <v>0.00861</v>
      </c>
    </row>
    <row r="294" customFormat="false" ht="12.5" hidden="false" customHeight="false" outlineLevel="0" collapsed="false">
      <c r="A294" s="16" t="n">
        <v>2021</v>
      </c>
      <c r="C294" s="18" t="n">
        <v>9</v>
      </c>
      <c r="D294" s="19" t="n">
        <v>14678.8229127963</v>
      </c>
      <c r="E294" s="19" t="n">
        <v>22910.0033428114</v>
      </c>
      <c r="F294" s="19" t="n">
        <v>4661.95527908695</v>
      </c>
      <c r="G294" s="19" t="n">
        <v>9659.26530699988</v>
      </c>
      <c r="H294" s="19" t="n">
        <v>13558.1167272861</v>
      </c>
      <c r="I294" s="19" t="n">
        <v>6125.67138166295</v>
      </c>
      <c r="J294" s="19" t="n">
        <v>6177.16199344622</v>
      </c>
      <c r="K294" s="19" t="n">
        <v>5064.35108701284</v>
      </c>
      <c r="L294" s="19" t="n">
        <v>4710.16469974734</v>
      </c>
      <c r="M294" s="19" t="n">
        <v>2339.91984167523</v>
      </c>
      <c r="N294" s="19" t="n">
        <v>897.658361737014</v>
      </c>
      <c r="O294" s="19" t="n">
        <v>8259.815158947</v>
      </c>
      <c r="P294" s="19" t="n">
        <v>6447.72543363143</v>
      </c>
      <c r="Q294" s="19" t="n">
        <v>1909.97850290414</v>
      </c>
      <c r="R294" s="19" t="n">
        <v>3828.41976837678</v>
      </c>
      <c r="S294" s="19" t="n">
        <v>1644.26647107493</v>
      </c>
      <c r="T294" s="19" t="n">
        <v>1109.79215539523</v>
      </c>
      <c r="U294" s="19" t="n">
        <v>2097.93728413933</v>
      </c>
      <c r="V294" s="19" t="n">
        <v>1351.32995012664</v>
      </c>
      <c r="W294" s="19" t="n">
        <v>886.711135894781</v>
      </c>
      <c r="X294" s="19" t="n">
        <v>1407.39300792255</v>
      </c>
      <c r="Y294" s="19" t="n">
        <v>1507.15333652293</v>
      </c>
      <c r="Z294" s="19" t="n">
        <v>689.909459065335</v>
      </c>
      <c r="AA294" s="19" t="n">
        <v>1121.61630516072</v>
      </c>
      <c r="AB294" s="19" t="n">
        <v>1246.70027804136</v>
      </c>
      <c r="AC294" s="19" t="n">
        <v>751.18290401938</v>
      </c>
      <c r="AD294" s="19" t="n">
        <v>800.938947895924</v>
      </c>
      <c r="AE294" s="19" t="n">
        <v>1117.31115657847</v>
      </c>
      <c r="AF294" s="19" t="n">
        <v>813.973933643118</v>
      </c>
      <c r="AG294" s="19" t="n">
        <v>-2.04864635884941</v>
      </c>
      <c r="AH294" s="19" t="n">
        <v>13981.580188</v>
      </c>
      <c r="AI294" s="19" t="n">
        <v>22446.31974</v>
      </c>
      <c r="AJ294" s="19" t="n">
        <v>4870.201928</v>
      </c>
      <c r="AK294" s="19" t="n">
        <v>10067.192285</v>
      </c>
      <c r="AL294" s="19" t="n">
        <v>14181.155721</v>
      </c>
      <c r="AM294" s="19" t="n">
        <v>6261.314108</v>
      </c>
      <c r="AN294" s="19" t="n">
        <v>6521.573583</v>
      </c>
      <c r="AO294" s="19" t="n">
        <v>5131.338152</v>
      </c>
      <c r="AP294" s="19" t="n">
        <v>4728.997983</v>
      </c>
      <c r="AQ294" s="19" t="n">
        <v>2095.969466</v>
      </c>
      <c r="AR294" s="19" t="n">
        <v>1121.13793</v>
      </c>
      <c r="AS294" s="19" t="n">
        <v>9029.672843</v>
      </c>
      <c r="AT294" s="19" t="n">
        <v>6831.140199</v>
      </c>
      <c r="AU294" s="19" t="n">
        <v>1590.618417</v>
      </c>
      <c r="AV294" s="19" t="n">
        <v>5686.587495</v>
      </c>
      <c r="AW294" s="19" t="n">
        <v>1760.619554</v>
      </c>
      <c r="AX294" s="19" t="n">
        <v>1190.24705</v>
      </c>
      <c r="AY294" s="19" t="n">
        <v>2023.37808</v>
      </c>
      <c r="AZ294" s="19" t="n">
        <v>1364.260168</v>
      </c>
      <c r="BA294" s="19" t="n">
        <v>961.160493</v>
      </c>
      <c r="BB294" s="19" t="n">
        <v>1254.954344</v>
      </c>
      <c r="BC294" s="19" t="n">
        <v>1867.775869</v>
      </c>
      <c r="BD294" s="19" t="n">
        <v>873.103656</v>
      </c>
      <c r="BE294" s="19" t="n">
        <v>953.17349</v>
      </c>
      <c r="BF294" s="19" t="n">
        <v>1271.429073</v>
      </c>
      <c r="BG294" s="19" t="n">
        <v>813.30671</v>
      </c>
      <c r="BH294" s="19" t="n">
        <v>760.952279</v>
      </c>
      <c r="BI294" s="19" t="n">
        <v>1287.401478</v>
      </c>
      <c r="BJ294" s="19" t="n">
        <v>791.950555</v>
      </c>
      <c r="BK294" s="19" t="n">
        <v>0.0057</v>
      </c>
    </row>
    <row r="295" customFormat="false" ht="12.5" hidden="false" customHeight="false" outlineLevel="0" collapsed="false">
      <c r="A295" s="16" t="n">
        <v>2021</v>
      </c>
      <c r="C295" s="18" t="n">
        <v>10</v>
      </c>
      <c r="D295" s="19" t="n">
        <v>15205.2681786478</v>
      </c>
      <c r="E295" s="19" t="n">
        <v>23237.2887389601</v>
      </c>
      <c r="F295" s="19" t="n">
        <v>5095.7462484406</v>
      </c>
      <c r="G295" s="19" t="n">
        <v>9817.83191197352</v>
      </c>
      <c r="H295" s="19" t="n">
        <v>13786.085710496</v>
      </c>
      <c r="I295" s="19" t="n">
        <v>6265.72519415838</v>
      </c>
      <c r="J295" s="19" t="n">
        <v>6425.68668905048</v>
      </c>
      <c r="K295" s="19" t="n">
        <v>5163.51849000987</v>
      </c>
      <c r="L295" s="19" t="n">
        <v>4803.79666545254</v>
      </c>
      <c r="M295" s="19" t="n">
        <v>2428.03629957108</v>
      </c>
      <c r="N295" s="19" t="n">
        <v>878.556710351871</v>
      </c>
      <c r="O295" s="19" t="n">
        <v>8810.40273028725</v>
      </c>
      <c r="P295" s="19" t="n">
        <v>6552.70099385618</v>
      </c>
      <c r="Q295" s="19" t="n">
        <v>1949.38373456916</v>
      </c>
      <c r="R295" s="19" t="n">
        <v>3964.7443167228</v>
      </c>
      <c r="S295" s="19" t="n">
        <v>1652.24468088058</v>
      </c>
      <c r="T295" s="19" t="n">
        <v>1119.96395892828</v>
      </c>
      <c r="U295" s="19" t="n">
        <v>2129.53018253758</v>
      </c>
      <c r="V295" s="19" t="n">
        <v>1369.74561335465</v>
      </c>
      <c r="W295" s="19" t="n">
        <v>935.556900455488</v>
      </c>
      <c r="X295" s="19" t="n">
        <v>1447.63532759151</v>
      </c>
      <c r="Y295" s="19" t="n">
        <v>1487.19162350415</v>
      </c>
      <c r="Z295" s="19" t="n">
        <v>722.482436146612</v>
      </c>
      <c r="AA295" s="19" t="n">
        <v>1212.44183118632</v>
      </c>
      <c r="AB295" s="19" t="n">
        <v>1270.93190051345</v>
      </c>
      <c r="AC295" s="19" t="n">
        <v>765.186693239955</v>
      </c>
      <c r="AD295" s="19" t="n">
        <v>794.363770882954</v>
      </c>
      <c r="AE295" s="19" t="n">
        <v>1124.97076573867</v>
      </c>
      <c r="AF295" s="19" t="n">
        <v>811.992186238638</v>
      </c>
      <c r="AG295" s="19" t="n">
        <v>-1.78066703215859</v>
      </c>
      <c r="AH295" s="19" t="n">
        <v>17518.738278</v>
      </c>
      <c r="AI295" s="19" t="n">
        <v>23645.675199</v>
      </c>
      <c r="AJ295" s="19" t="n">
        <v>5842.756465</v>
      </c>
      <c r="AK295" s="19" t="n">
        <v>10206.496778</v>
      </c>
      <c r="AL295" s="19" t="n">
        <v>14595.861747</v>
      </c>
      <c r="AM295" s="19" t="n">
        <v>5307.627822</v>
      </c>
      <c r="AN295" s="19" t="n">
        <v>6940.018595</v>
      </c>
      <c r="AO295" s="19" t="n">
        <v>5303.290046</v>
      </c>
      <c r="AP295" s="19" t="n">
        <v>4975.894886</v>
      </c>
      <c r="AQ295" s="19" t="n">
        <v>2386.11312</v>
      </c>
      <c r="AR295" s="19" t="n">
        <v>760.040015</v>
      </c>
      <c r="AS295" s="19" t="n">
        <v>9437.172469</v>
      </c>
      <c r="AT295" s="19" t="n">
        <v>7136.279662</v>
      </c>
      <c r="AU295" s="19" t="n">
        <v>2354.931576</v>
      </c>
      <c r="AV295" s="19" t="n">
        <v>3777.654601</v>
      </c>
      <c r="AW295" s="19" t="n">
        <v>1726.670793</v>
      </c>
      <c r="AX295" s="19" t="n">
        <v>1175.174362</v>
      </c>
      <c r="AY295" s="19" t="n">
        <v>2329.640594</v>
      </c>
      <c r="AZ295" s="19" t="n">
        <v>1333.303337</v>
      </c>
      <c r="BA295" s="19" t="n">
        <v>916.181817</v>
      </c>
      <c r="BB295" s="19" t="n">
        <v>1638.306199</v>
      </c>
      <c r="BC295" s="19" t="n">
        <v>1526.854223</v>
      </c>
      <c r="BD295" s="19" t="n">
        <v>709.584457</v>
      </c>
      <c r="BE295" s="19" t="n">
        <v>1194.942285</v>
      </c>
      <c r="BF295" s="19" t="n">
        <v>1404.709379</v>
      </c>
      <c r="BG295" s="19" t="n">
        <v>791.225041</v>
      </c>
      <c r="BH295" s="19" t="n">
        <v>885.812785</v>
      </c>
      <c r="BI295" s="19" t="n">
        <v>1117.974124</v>
      </c>
      <c r="BJ295" s="19" t="n">
        <v>860.188938</v>
      </c>
      <c r="BK295" s="19" t="n">
        <v>0.001796</v>
      </c>
    </row>
    <row r="296" customFormat="false" ht="12.5" hidden="false" customHeight="false" outlineLevel="0" collapsed="false">
      <c r="A296" s="16" t="n">
        <v>2021</v>
      </c>
      <c r="C296" s="18" t="n">
        <v>11</v>
      </c>
      <c r="D296" s="19" t="n">
        <v>15936.3237091516</v>
      </c>
      <c r="E296" s="19" t="n">
        <v>23661.6260171458</v>
      </c>
      <c r="F296" s="19" t="n">
        <v>5596.68846368649</v>
      </c>
      <c r="G296" s="19" t="n">
        <v>9948.99449187429</v>
      </c>
      <c r="H296" s="19" t="n">
        <v>14320.7314777348</v>
      </c>
      <c r="I296" s="19" t="n">
        <v>6450.38052879198</v>
      </c>
      <c r="J296" s="19" t="n">
        <v>6728.11512063169</v>
      </c>
      <c r="K296" s="19" t="n">
        <v>5243.90283859073</v>
      </c>
      <c r="L296" s="19" t="n">
        <v>4919.85168924168</v>
      </c>
      <c r="M296" s="19" t="n">
        <v>2525.24095443616</v>
      </c>
      <c r="N296" s="19" t="n">
        <v>865.466302243337</v>
      </c>
      <c r="O296" s="19" t="n">
        <v>9337.16345383106</v>
      </c>
      <c r="P296" s="19" t="n">
        <v>6674.78226945314</v>
      </c>
      <c r="Q296" s="19" t="n">
        <v>2027.53902528229</v>
      </c>
      <c r="R296" s="19" t="n">
        <v>4146.90320711946</v>
      </c>
      <c r="S296" s="19" t="n">
        <v>1668.46305255641</v>
      </c>
      <c r="T296" s="19" t="n">
        <v>1127.23653478653</v>
      </c>
      <c r="U296" s="19" t="n">
        <v>2191.8801018404</v>
      </c>
      <c r="V296" s="19" t="n">
        <v>1393.41126009931</v>
      </c>
      <c r="W296" s="19" t="n">
        <v>984.316743879123</v>
      </c>
      <c r="X296" s="19" t="n">
        <v>1494.73825118183</v>
      </c>
      <c r="Y296" s="19" t="n">
        <v>1471.19508632752</v>
      </c>
      <c r="Z296" s="19" t="n">
        <v>758.018106218924</v>
      </c>
      <c r="AA296" s="19" t="n">
        <v>1297.43823096027</v>
      </c>
      <c r="AB296" s="19" t="n">
        <v>1300.96082685426</v>
      </c>
      <c r="AC296" s="19" t="n">
        <v>777.262078234628</v>
      </c>
      <c r="AD296" s="19" t="n">
        <v>809.130506288695</v>
      </c>
      <c r="AE296" s="19" t="n">
        <v>1139.10036539909</v>
      </c>
      <c r="AF296" s="19" t="n">
        <v>805.966506854673</v>
      </c>
      <c r="AG296" s="19" t="n">
        <v>-1.09178002143177</v>
      </c>
      <c r="AH296" s="19" t="n">
        <v>16159.732749</v>
      </c>
      <c r="AI296" s="19" t="n">
        <v>25271.542821</v>
      </c>
      <c r="AJ296" s="19" t="n">
        <v>6650.01543</v>
      </c>
      <c r="AK296" s="19" t="n">
        <v>10718.702694</v>
      </c>
      <c r="AL296" s="19" t="n">
        <v>15200.550618</v>
      </c>
      <c r="AM296" s="19" t="n">
        <v>6482.038672</v>
      </c>
      <c r="AN296" s="19" t="n">
        <v>7238.993951</v>
      </c>
      <c r="AO296" s="19" t="n">
        <v>5959.922373</v>
      </c>
      <c r="AP296" s="19" t="n">
        <v>5374.071051</v>
      </c>
      <c r="AQ296" s="19" t="n">
        <v>2830.155769</v>
      </c>
      <c r="AR296" s="19" t="n">
        <v>797.334579</v>
      </c>
      <c r="AS296" s="19" t="n">
        <v>10110.175187</v>
      </c>
      <c r="AT296" s="19" t="n">
        <v>7496.547329</v>
      </c>
      <c r="AU296" s="19" t="n">
        <v>1847.51569</v>
      </c>
      <c r="AV296" s="19" t="n">
        <v>3856.091992</v>
      </c>
      <c r="AW296" s="19" t="n">
        <v>1786.223572</v>
      </c>
      <c r="AX296" s="19" t="n">
        <v>1126.971708</v>
      </c>
      <c r="AY296" s="19" t="n">
        <v>2312.627004</v>
      </c>
      <c r="AZ296" s="19" t="n">
        <v>1489.54452</v>
      </c>
      <c r="BA296" s="19" t="n">
        <v>1194.253976</v>
      </c>
      <c r="BB296" s="19" t="n">
        <v>1545.502915</v>
      </c>
      <c r="BC296" s="19" t="n">
        <v>1771.734336</v>
      </c>
      <c r="BD296" s="19" t="n">
        <v>821.722758</v>
      </c>
      <c r="BE296" s="19" t="n">
        <v>1621.743503</v>
      </c>
      <c r="BF296" s="19" t="n">
        <v>1445.567672</v>
      </c>
      <c r="BG296" s="19" t="n">
        <v>928.420411</v>
      </c>
      <c r="BH296" s="19" t="n">
        <v>923.1894</v>
      </c>
      <c r="BI296" s="19" t="n">
        <v>1340.896276</v>
      </c>
      <c r="BJ296" s="19" t="n">
        <v>772.739074</v>
      </c>
      <c r="BK296" s="19" t="n">
        <v>1.475045</v>
      </c>
    </row>
    <row r="297" customFormat="false" ht="12.5" hidden="false" customHeight="false" outlineLevel="0" collapsed="false">
      <c r="A297" s="16" t="n">
        <v>2021</v>
      </c>
      <c r="C297" s="18" t="n">
        <v>12</v>
      </c>
      <c r="D297" s="19" t="n">
        <v>16854.1900196161</v>
      </c>
      <c r="E297" s="19" t="n">
        <v>24134.7440724686</v>
      </c>
      <c r="F297" s="19" t="n">
        <v>6109.14658826014</v>
      </c>
      <c r="G297" s="19" t="n">
        <v>10070.042508294</v>
      </c>
      <c r="H297" s="19" t="n">
        <v>15100.0035550422</v>
      </c>
      <c r="I297" s="19" t="n">
        <v>6668.1599912094</v>
      </c>
      <c r="J297" s="19" t="n">
        <v>7045.45278986779</v>
      </c>
      <c r="K297" s="19" t="n">
        <v>5301.62552084328</v>
      </c>
      <c r="L297" s="19" t="n">
        <v>5036.0267216814</v>
      </c>
      <c r="M297" s="19" t="n">
        <v>2628.36928290105</v>
      </c>
      <c r="N297" s="19" t="n">
        <v>859.841684271868</v>
      </c>
      <c r="O297" s="19" t="n">
        <v>9770.27514010213</v>
      </c>
      <c r="P297" s="19" t="n">
        <v>6808.63208662695</v>
      </c>
      <c r="Q297" s="19" t="n">
        <v>2088.47925867996</v>
      </c>
      <c r="R297" s="19" t="n">
        <v>4377.51081726093</v>
      </c>
      <c r="S297" s="19" t="n">
        <v>1699.69152969616</v>
      </c>
      <c r="T297" s="19" t="n">
        <v>1132.28581547144</v>
      </c>
      <c r="U297" s="19" t="n">
        <v>2275.63144376985</v>
      </c>
      <c r="V297" s="19" t="n">
        <v>1422.76890265295</v>
      </c>
      <c r="W297" s="19" t="n">
        <v>1023.06925596568</v>
      </c>
      <c r="X297" s="19" t="n">
        <v>1533.59334416078</v>
      </c>
      <c r="Y297" s="19" t="n">
        <v>1460.55065192133</v>
      </c>
      <c r="Z297" s="19" t="n">
        <v>795.384740260021</v>
      </c>
      <c r="AA297" s="19" t="n">
        <v>1349.8108980586</v>
      </c>
      <c r="AB297" s="19" t="n">
        <v>1334.24867164883</v>
      </c>
      <c r="AC297" s="19" t="n">
        <v>785.524561308816</v>
      </c>
      <c r="AD297" s="19" t="n">
        <v>848.370827957479</v>
      </c>
      <c r="AE297" s="19" t="n">
        <v>1160.07735751916</v>
      </c>
      <c r="AF297" s="19" t="n">
        <v>799.389888993689</v>
      </c>
      <c r="AG297" s="19" t="n">
        <v>-0.22019527506646</v>
      </c>
      <c r="AH297" s="19" t="n">
        <v>17117.640278</v>
      </c>
      <c r="AI297" s="19" t="n">
        <v>25144.186542</v>
      </c>
      <c r="AJ297" s="19" t="n">
        <v>5589.754835</v>
      </c>
      <c r="AK297" s="19" t="n">
        <v>10638.161733</v>
      </c>
      <c r="AL297" s="19" t="n">
        <v>15152.44263</v>
      </c>
      <c r="AM297" s="19" t="n">
        <v>7435.056105</v>
      </c>
      <c r="AN297" s="19" t="n">
        <v>7163.494939</v>
      </c>
      <c r="AO297" s="19" t="n">
        <v>5730.610747</v>
      </c>
      <c r="AP297" s="19" t="n">
        <v>5294.089591</v>
      </c>
      <c r="AQ297" s="19" t="n">
        <v>2198.792055</v>
      </c>
      <c r="AR297" s="19" t="n">
        <v>1153.198545</v>
      </c>
      <c r="AS297" s="19" t="n">
        <v>8608.645324</v>
      </c>
      <c r="AT297" s="19" t="n">
        <v>6790.08618</v>
      </c>
      <c r="AU297" s="19" t="n">
        <v>1836.597438</v>
      </c>
      <c r="AV297" s="19" t="n">
        <v>4783.947352</v>
      </c>
      <c r="AW297" s="19" t="n">
        <v>1539.97996</v>
      </c>
      <c r="AX297" s="19" t="n">
        <v>1286.535492</v>
      </c>
      <c r="AY297" s="19" t="n">
        <v>2188.309129</v>
      </c>
      <c r="AZ297" s="19" t="n">
        <v>1376.809873</v>
      </c>
      <c r="BA297" s="19" t="n">
        <v>1072.600753</v>
      </c>
      <c r="BB297" s="19" t="n">
        <v>1685.875819</v>
      </c>
      <c r="BC297" s="19" t="n">
        <v>2681.342947</v>
      </c>
      <c r="BD297" s="19" t="n">
        <v>626.928343</v>
      </c>
      <c r="BE297" s="19" t="n">
        <v>1432.608427</v>
      </c>
      <c r="BF297" s="19" t="n">
        <v>1286.11569</v>
      </c>
      <c r="BG297" s="19" t="n">
        <v>738.153797</v>
      </c>
      <c r="BH297" s="19" t="n">
        <v>774.231419</v>
      </c>
      <c r="BI297" s="19" t="n">
        <v>973.15646</v>
      </c>
      <c r="BJ297" s="19" t="n">
        <v>664.525745</v>
      </c>
      <c r="BK297" s="19" t="n">
        <v>0.003283</v>
      </c>
    </row>
    <row r="298" customFormat="false" ht="12.5" hidden="false" customHeight="false" outlineLevel="0" collapsed="false">
      <c r="A298" s="16" t="n">
        <v>2022</v>
      </c>
      <c r="C298" s="18" t="n">
        <v>1</v>
      </c>
      <c r="D298" s="19" t="n">
        <v>17967.6066686002</v>
      </c>
      <c r="E298" s="19" t="n">
        <v>24640.7596500246</v>
      </c>
      <c r="F298" s="19" t="n">
        <v>6560.96839971099</v>
      </c>
      <c r="G298" s="19" t="n">
        <v>10214.3221283552</v>
      </c>
      <c r="H298" s="19" t="n">
        <v>16017.20332854</v>
      </c>
      <c r="I298" s="19" t="n">
        <v>6904.17659467899</v>
      </c>
      <c r="J298" s="19" t="n">
        <v>7352.50676723347</v>
      </c>
      <c r="K298" s="19" t="n">
        <v>5330.94290075822</v>
      </c>
      <c r="L298" s="19" t="n">
        <v>5138.23671492281</v>
      </c>
      <c r="M298" s="19" t="n">
        <v>2733.03871847365</v>
      </c>
      <c r="N298" s="19" t="n">
        <v>861.259703252453</v>
      </c>
      <c r="O298" s="19" t="n">
        <v>10063.997192353</v>
      </c>
      <c r="P298" s="19" t="n">
        <v>6953.60435794082</v>
      </c>
      <c r="Q298" s="19" t="n">
        <v>2082.83862844156</v>
      </c>
      <c r="R298" s="19" t="n">
        <v>4661.08301139155</v>
      </c>
      <c r="S298" s="19" t="n">
        <v>1745.33395511876</v>
      </c>
      <c r="T298" s="19" t="n">
        <v>1134.61065294751</v>
      </c>
      <c r="U298" s="19" t="n">
        <v>2357.79501267071</v>
      </c>
      <c r="V298" s="19" t="n">
        <v>1458.35352601568</v>
      </c>
      <c r="W298" s="19" t="n">
        <v>1043.7278062315</v>
      </c>
      <c r="X298" s="19" t="n">
        <v>1557.52802364737</v>
      </c>
      <c r="Y298" s="19" t="n">
        <v>1457.97806262185</v>
      </c>
      <c r="Z298" s="19" t="n">
        <v>833.546149200061</v>
      </c>
      <c r="AA298" s="19" t="n">
        <v>1365.35464461666</v>
      </c>
      <c r="AB298" s="19" t="n">
        <v>1367.85549248165</v>
      </c>
      <c r="AC298" s="19" t="n">
        <v>793.420141493048</v>
      </c>
      <c r="AD298" s="19" t="n">
        <v>907.606524550996</v>
      </c>
      <c r="AE298" s="19" t="n">
        <v>1188.68442250195</v>
      </c>
      <c r="AF298" s="19" t="n">
        <v>797.5782030653</v>
      </c>
      <c r="AG298" s="19" t="n">
        <v>0.575535600920112</v>
      </c>
      <c r="AH298" s="19" t="n">
        <v>18364.972674</v>
      </c>
      <c r="AI298" s="19" t="n">
        <v>22006.843561</v>
      </c>
      <c r="AJ298" s="19" t="n">
        <v>5441.135488</v>
      </c>
      <c r="AK298" s="19" t="n">
        <v>9285.793155</v>
      </c>
      <c r="AL298" s="19" t="n">
        <v>15634.878966</v>
      </c>
      <c r="AM298" s="19" t="n">
        <v>6050.012094</v>
      </c>
      <c r="AN298" s="19" t="n">
        <v>7014.051265</v>
      </c>
      <c r="AO298" s="19" t="n">
        <v>4592.851111</v>
      </c>
      <c r="AP298" s="19" t="n">
        <v>4085.718974</v>
      </c>
      <c r="AQ298" s="19" t="n">
        <v>2470.915207</v>
      </c>
      <c r="AR298" s="19" t="n">
        <v>709.677943</v>
      </c>
      <c r="AS298" s="19" t="n">
        <v>10277.757537</v>
      </c>
      <c r="AT298" s="19" t="n">
        <v>5964.47668</v>
      </c>
      <c r="AU298" s="19" t="n">
        <v>2279.621586</v>
      </c>
      <c r="AV298" s="19" t="n">
        <v>3898.466543</v>
      </c>
      <c r="AW298" s="19" t="n">
        <v>1595.748879</v>
      </c>
      <c r="AX298" s="19" t="n">
        <v>986.580685</v>
      </c>
      <c r="AY298" s="19" t="n">
        <v>2250.430652</v>
      </c>
      <c r="AZ298" s="19" t="n">
        <v>1356.977641</v>
      </c>
      <c r="BA298" s="19" t="n">
        <v>1066.516403</v>
      </c>
      <c r="BB298" s="19" t="n">
        <v>1506.674599</v>
      </c>
      <c r="BC298" s="19" t="n">
        <v>1274.198102</v>
      </c>
      <c r="BD298" s="19" t="n">
        <v>862.357082</v>
      </c>
      <c r="BE298" s="19" t="n">
        <v>1275.988222</v>
      </c>
      <c r="BF298" s="19" t="n">
        <v>1202.60633</v>
      </c>
      <c r="BG298" s="19" t="n">
        <v>739.888551</v>
      </c>
      <c r="BH298" s="19" t="n">
        <v>761.381734</v>
      </c>
      <c r="BI298" s="19" t="n">
        <v>1099.491467</v>
      </c>
      <c r="BJ298" s="19" t="n">
        <v>965.0613</v>
      </c>
      <c r="BK298" s="19" t="n">
        <v>0.011657</v>
      </c>
    </row>
    <row r="299" customFormat="false" ht="12.5" hidden="false" customHeight="false" outlineLevel="0" collapsed="false">
      <c r="A299" s="16" t="n">
        <v>2022</v>
      </c>
      <c r="C299" s="18" t="n">
        <v>2</v>
      </c>
      <c r="D299" s="19" t="n">
        <v>19265.832982122</v>
      </c>
      <c r="E299" s="19" t="n">
        <v>25146.5925320952</v>
      </c>
      <c r="F299" s="19" t="n">
        <v>6898.60826805027</v>
      </c>
      <c r="G299" s="19" t="n">
        <v>10402.1419941673</v>
      </c>
      <c r="H299" s="19" t="n">
        <v>16880.7386880732</v>
      </c>
      <c r="I299" s="19" t="n">
        <v>7125.78327658378</v>
      </c>
      <c r="J299" s="19" t="n">
        <v>7618.82441335597</v>
      </c>
      <c r="K299" s="19" t="n">
        <v>5343.5868393441</v>
      </c>
      <c r="L299" s="19" t="n">
        <v>5231.5188027306</v>
      </c>
      <c r="M299" s="19" t="n">
        <v>2836.38269942389</v>
      </c>
      <c r="N299" s="19" t="n">
        <v>869.238026312245</v>
      </c>
      <c r="O299" s="19" t="n">
        <v>10198.4697599313</v>
      </c>
      <c r="P299" s="19" t="n">
        <v>7103.59298828356</v>
      </c>
      <c r="Q299" s="19" t="n">
        <v>2012.61433143112</v>
      </c>
      <c r="R299" s="19" t="n">
        <v>4993.91488358221</v>
      </c>
      <c r="S299" s="19" t="n">
        <v>1797.3312046948</v>
      </c>
      <c r="T299" s="19" t="n">
        <v>1134.91140363622</v>
      </c>
      <c r="U299" s="19" t="n">
        <v>2424.0540270366</v>
      </c>
      <c r="V299" s="19" t="n">
        <v>1495.60290139967</v>
      </c>
      <c r="W299" s="19" t="n">
        <v>1042.73222428944</v>
      </c>
      <c r="X299" s="19" t="n">
        <v>1564.32467030781</v>
      </c>
      <c r="Y299" s="19" t="n">
        <v>1463.28574470093</v>
      </c>
      <c r="Z299" s="19" t="n">
        <v>869.687652426593</v>
      </c>
      <c r="AA299" s="19" t="n">
        <v>1350.99813464005</v>
      </c>
      <c r="AB299" s="19" t="n">
        <v>1399.39587993796</v>
      </c>
      <c r="AC299" s="19" t="n">
        <v>806.518837878622</v>
      </c>
      <c r="AD299" s="19" t="n">
        <v>973.931861379055</v>
      </c>
      <c r="AE299" s="19" t="n">
        <v>1224.26136088608</v>
      </c>
      <c r="AF299" s="19" t="n">
        <v>803.829189708875</v>
      </c>
      <c r="AG299" s="19" t="n">
        <v>1.24603225743465</v>
      </c>
      <c r="AH299" s="19" t="n">
        <v>17506.74181</v>
      </c>
      <c r="AI299" s="19" t="n">
        <v>24594.266434</v>
      </c>
      <c r="AJ299" s="19" t="n">
        <v>7595.520207</v>
      </c>
      <c r="AK299" s="19" t="n">
        <v>9673.047745</v>
      </c>
      <c r="AL299" s="19" t="n">
        <v>15267.077058</v>
      </c>
      <c r="AM299" s="19" t="n">
        <v>7200.704789</v>
      </c>
      <c r="AN299" s="19" t="n">
        <v>7120.934019</v>
      </c>
      <c r="AO299" s="19" t="n">
        <v>5038.087007</v>
      </c>
      <c r="AP299" s="19" t="n">
        <v>5125.284268</v>
      </c>
      <c r="AQ299" s="19" t="n">
        <v>3126.449482</v>
      </c>
      <c r="AR299" s="19" t="n">
        <v>788.999622</v>
      </c>
      <c r="AS299" s="19" t="n">
        <v>8979.37191</v>
      </c>
      <c r="AT299" s="19" t="n">
        <v>6841.187231</v>
      </c>
      <c r="AU299" s="19" t="n">
        <v>2371.405372</v>
      </c>
      <c r="AV299" s="19" t="n">
        <v>4184.615228</v>
      </c>
      <c r="AW299" s="19" t="n">
        <v>1689.439153</v>
      </c>
      <c r="AX299" s="19" t="n">
        <v>922.097755</v>
      </c>
      <c r="AY299" s="19" t="n">
        <v>2444.236819</v>
      </c>
      <c r="AZ299" s="19" t="n">
        <v>1330.668027</v>
      </c>
      <c r="BA299" s="19" t="n">
        <v>835.98738</v>
      </c>
      <c r="BB299" s="19" t="n">
        <v>1621.871845</v>
      </c>
      <c r="BC299" s="19" t="n">
        <v>1278.080078</v>
      </c>
      <c r="BD299" s="19" t="n">
        <v>717.576595</v>
      </c>
      <c r="BE299" s="19" t="n">
        <v>837.613354</v>
      </c>
      <c r="BF299" s="19" t="n">
        <v>1330.284939</v>
      </c>
      <c r="BG299" s="19" t="n">
        <v>768.524349</v>
      </c>
      <c r="BH299" s="19" t="n">
        <v>1113.505304</v>
      </c>
      <c r="BI299" s="19" t="n">
        <v>1107.527368</v>
      </c>
      <c r="BJ299" s="19" t="n">
        <v>677.216423</v>
      </c>
      <c r="BK299" s="19" t="n">
        <v>0.000646</v>
      </c>
    </row>
    <row r="300" customFormat="false" ht="12.5" hidden="false" customHeight="false" outlineLevel="0" collapsed="false">
      <c r="A300" s="16" t="n">
        <v>2022</v>
      </c>
      <c r="C300" s="18" t="n">
        <v>3</v>
      </c>
      <c r="D300" s="19" t="n">
        <v>20557.7788903287</v>
      </c>
      <c r="E300" s="19" t="n">
        <v>25569.9245549182</v>
      </c>
      <c r="F300" s="19" t="n">
        <v>7144.46282517655</v>
      </c>
      <c r="G300" s="19" t="n">
        <v>10621.4458348704</v>
      </c>
      <c r="H300" s="19" t="n">
        <v>17498.0730157839</v>
      </c>
      <c r="I300" s="19" t="n">
        <v>7299.29614080926</v>
      </c>
      <c r="J300" s="19" t="n">
        <v>7817.43209481823</v>
      </c>
      <c r="K300" s="19" t="n">
        <v>5365.32862767794</v>
      </c>
      <c r="L300" s="19" t="n">
        <v>5330.79230918223</v>
      </c>
      <c r="M300" s="19" t="n">
        <v>2933.71674099859</v>
      </c>
      <c r="N300" s="19" t="n">
        <v>884.318296368188</v>
      </c>
      <c r="O300" s="19" t="n">
        <v>10184.1467186034</v>
      </c>
      <c r="P300" s="19" t="n">
        <v>7248.95262181958</v>
      </c>
      <c r="Q300" s="19" t="n">
        <v>278.029478261866</v>
      </c>
      <c r="R300" s="19" t="n">
        <v>5360.11245703613</v>
      </c>
      <c r="S300" s="19" t="n">
        <v>1842.04555798113</v>
      </c>
      <c r="T300" s="19" t="n">
        <v>1135.2696010051</v>
      </c>
      <c r="U300" s="19" t="n">
        <v>2471.99884680644</v>
      </c>
      <c r="V300" s="19" t="n">
        <v>1533.4011501464</v>
      </c>
      <c r="W300" s="19" t="n">
        <v>1024.88597044189</v>
      </c>
      <c r="X300" s="19" t="n">
        <v>1549.545621187</v>
      </c>
      <c r="Y300" s="19" t="n">
        <v>1476.54860681005</v>
      </c>
      <c r="Z300" s="19" t="n">
        <v>899.542577983416</v>
      </c>
      <c r="AA300" s="19" t="n">
        <v>1323.27728924963</v>
      </c>
      <c r="AB300" s="19" t="n">
        <v>1427.13267202762</v>
      </c>
      <c r="AC300" s="19" t="n">
        <v>832.40640546616</v>
      </c>
      <c r="AD300" s="19" t="n">
        <v>1029.92856195332</v>
      </c>
      <c r="AE300" s="19" t="n">
        <v>1264.46052509789</v>
      </c>
      <c r="AF300" s="19" t="n">
        <v>815.030461682121</v>
      </c>
      <c r="AG300" s="19" t="n">
        <v>1.71951107038377</v>
      </c>
      <c r="AH300" s="19" t="n">
        <v>22264.545888</v>
      </c>
      <c r="AI300" s="19" t="n">
        <v>28060.980031</v>
      </c>
      <c r="AJ300" s="19" t="n">
        <v>8290.243826</v>
      </c>
      <c r="AK300" s="19" t="n">
        <v>11733.117562</v>
      </c>
      <c r="AL300" s="19" t="n">
        <v>19044.484288</v>
      </c>
      <c r="AM300" s="19" t="n">
        <v>9449.742159</v>
      </c>
      <c r="AN300" s="19" t="n">
        <v>8139.309664</v>
      </c>
      <c r="AO300" s="19" t="n">
        <v>6547.613567</v>
      </c>
      <c r="AP300" s="19" t="n">
        <v>6040.435177</v>
      </c>
      <c r="AQ300" s="19" t="n">
        <v>3011.184866</v>
      </c>
      <c r="AR300" s="19" t="n">
        <v>1231.876004</v>
      </c>
      <c r="AS300" s="19" t="n">
        <v>10654.033165</v>
      </c>
      <c r="AT300" s="19" t="n">
        <v>7917.755368</v>
      </c>
      <c r="AU300" s="19" t="n">
        <v>1225.237193</v>
      </c>
      <c r="AV300" s="19" t="n">
        <v>5849.065861</v>
      </c>
      <c r="AW300" s="19" t="n">
        <v>2101.310202</v>
      </c>
      <c r="AX300" s="19" t="n">
        <v>1314.530224</v>
      </c>
      <c r="AY300" s="19" t="n">
        <v>2905.298181</v>
      </c>
      <c r="AZ300" s="19" t="n">
        <v>1691.695684</v>
      </c>
      <c r="BA300" s="19" t="n">
        <v>916.906557</v>
      </c>
      <c r="BB300" s="19" t="n">
        <v>1673.810429</v>
      </c>
      <c r="BC300" s="19" t="n">
        <v>1375.469514</v>
      </c>
      <c r="BD300" s="19" t="n">
        <v>960.087551</v>
      </c>
      <c r="BE300" s="19" t="n">
        <v>1409.897381</v>
      </c>
      <c r="BF300" s="19" t="n">
        <v>1509.406569</v>
      </c>
      <c r="BG300" s="19" t="n">
        <v>943.373098</v>
      </c>
      <c r="BH300" s="19" t="n">
        <v>1316.770484</v>
      </c>
      <c r="BI300" s="19" t="n">
        <v>1317.860575</v>
      </c>
      <c r="BJ300" s="19" t="n">
        <v>777.635222</v>
      </c>
      <c r="BK300" s="19" t="n">
        <v>0.001255</v>
      </c>
    </row>
    <row r="301" customFormat="false" ht="12.5" hidden="false" customHeight="false" outlineLevel="0" collapsed="false">
      <c r="A301" s="16" t="n">
        <v>2022</v>
      </c>
      <c r="C301" s="18" t="n">
        <v>4</v>
      </c>
      <c r="D301" s="19" t="n">
        <v>21649.6816222005</v>
      </c>
      <c r="E301" s="19" t="n">
        <v>25893.1820390796</v>
      </c>
      <c r="F301" s="19" t="n">
        <v>7327.14946618159</v>
      </c>
      <c r="G301" s="19" t="n">
        <v>10855.9758532327</v>
      </c>
      <c r="H301" s="19" t="n">
        <v>17814.7244707163</v>
      </c>
      <c r="I301" s="19" t="n">
        <v>7428.23787687618</v>
      </c>
      <c r="J301" s="19" t="n">
        <v>7939.0421879629</v>
      </c>
      <c r="K301" s="19" t="n">
        <v>5413.78064236892</v>
      </c>
      <c r="L301" s="19" t="n">
        <v>5439.19938434242</v>
      </c>
      <c r="M301" s="19" t="n">
        <v>3021.49357048454</v>
      </c>
      <c r="N301" s="19" t="n">
        <v>906.585639485833</v>
      </c>
      <c r="O301" s="19" t="n">
        <v>10092.3915915379</v>
      </c>
      <c r="P301" s="19" t="n">
        <v>7387.63289207636</v>
      </c>
      <c r="Q301" s="19" t="n">
        <v>248.788313224316</v>
      </c>
      <c r="R301" s="19" t="n">
        <v>5741.59875629152</v>
      </c>
      <c r="S301" s="19" t="n">
        <v>1871.35785830292</v>
      </c>
      <c r="T301" s="19" t="n">
        <v>1137.07244069718</v>
      </c>
      <c r="U301" s="19" t="n">
        <v>2509.71084887589</v>
      </c>
      <c r="V301" s="19" t="n">
        <v>1564.5878595995</v>
      </c>
      <c r="W301" s="19" t="n">
        <v>1001.95880824245</v>
      </c>
      <c r="X301" s="19" t="n">
        <v>1515.43730180682</v>
      </c>
      <c r="Y301" s="19" t="n">
        <v>1498.37593788308</v>
      </c>
      <c r="Z301" s="19" t="n">
        <v>918.139390205543</v>
      </c>
      <c r="AA301" s="19" t="n">
        <v>1302.26403724475</v>
      </c>
      <c r="AB301" s="19" t="n">
        <v>1449.09440475167</v>
      </c>
      <c r="AC301" s="19" t="n">
        <v>872.869137595412</v>
      </c>
      <c r="AD301" s="19" t="n">
        <v>1066.21158102581</v>
      </c>
      <c r="AE301" s="19" t="n">
        <v>1305.92285171487</v>
      </c>
      <c r="AF301" s="19" t="n">
        <v>827.090907455387</v>
      </c>
      <c r="AG301" s="19" t="n">
        <v>1.87862930285491</v>
      </c>
      <c r="AH301" s="19" t="n">
        <v>22312.824087</v>
      </c>
      <c r="AI301" s="19" t="n">
        <v>23970.359507</v>
      </c>
      <c r="AJ301" s="19" t="n">
        <v>6677.106773</v>
      </c>
      <c r="AK301" s="19" t="n">
        <v>10332.867075</v>
      </c>
      <c r="AL301" s="19" t="n">
        <v>17244.343653</v>
      </c>
      <c r="AM301" s="19" t="n">
        <v>6877.324508</v>
      </c>
      <c r="AN301" s="19" t="n">
        <v>7179.111284</v>
      </c>
      <c r="AO301" s="19" t="n">
        <v>5091.754787</v>
      </c>
      <c r="AP301" s="19" t="n">
        <v>5382.796273</v>
      </c>
      <c r="AQ301" s="19" t="n">
        <v>2912.766629</v>
      </c>
      <c r="AR301" s="19" t="n">
        <v>949.555949</v>
      </c>
      <c r="AS301" s="19" t="n">
        <v>8739.982901</v>
      </c>
      <c r="AT301" s="19" t="n">
        <v>7073.402399</v>
      </c>
      <c r="AU301" s="19" t="n">
        <v>140.104805</v>
      </c>
      <c r="AV301" s="19" t="n">
        <v>6155.748369</v>
      </c>
      <c r="AW301" s="19" t="n">
        <v>1805.096988</v>
      </c>
      <c r="AX301" s="19" t="n">
        <v>1165.376116</v>
      </c>
      <c r="AY301" s="19" t="n">
        <v>2446.697088</v>
      </c>
      <c r="AZ301" s="19" t="n">
        <v>1586.046745</v>
      </c>
      <c r="BA301" s="19" t="n">
        <v>859.114287</v>
      </c>
      <c r="BB301" s="19" t="n">
        <v>1353.612053</v>
      </c>
      <c r="BC301" s="19" t="n">
        <v>1258.391674</v>
      </c>
      <c r="BD301" s="19" t="n">
        <v>965.419116</v>
      </c>
      <c r="BE301" s="19" t="n">
        <v>1842.206447</v>
      </c>
      <c r="BF301" s="19" t="n">
        <v>1530.786695</v>
      </c>
      <c r="BG301" s="19" t="n">
        <v>846.584084</v>
      </c>
      <c r="BH301" s="19" t="n">
        <v>1031.998548</v>
      </c>
      <c r="BI301" s="19" t="n">
        <v>1273.387301</v>
      </c>
      <c r="BJ301" s="19" t="n">
        <v>953.599874</v>
      </c>
      <c r="BK301" s="19" t="n">
        <v>9.5E-005</v>
      </c>
    </row>
    <row r="302" customFormat="false" ht="12.5" hidden="false" customHeight="false" outlineLevel="0" collapsed="false">
      <c r="A302" s="16" t="n">
        <v>2022</v>
      </c>
      <c r="C302" s="18" t="n">
        <v>5</v>
      </c>
      <c r="D302" s="19" t="n">
        <v>22294.7021389856</v>
      </c>
      <c r="E302" s="19" t="n">
        <v>26166.1272128474</v>
      </c>
      <c r="F302" s="19" t="n">
        <v>7441.82809316319</v>
      </c>
      <c r="G302" s="19" t="n">
        <v>11055.6220041934</v>
      </c>
      <c r="H302" s="19" t="n">
        <v>17942.1482415586</v>
      </c>
      <c r="I302" s="19" t="n">
        <v>7546.84561751854</v>
      </c>
      <c r="J302" s="19" t="n">
        <v>8011.82083858373</v>
      </c>
      <c r="K302" s="19" t="n">
        <v>5495.24076191463</v>
      </c>
      <c r="L302" s="19" t="n">
        <v>5550.24839609303</v>
      </c>
      <c r="M302" s="19" t="n">
        <v>3100.01045416842</v>
      </c>
      <c r="N302" s="19" t="n">
        <v>933.40482728388</v>
      </c>
      <c r="O302" s="19" t="n">
        <v>10030.6116903836</v>
      </c>
      <c r="P302" s="19" t="n">
        <v>7510.54061428211</v>
      </c>
      <c r="Q302" s="19" t="n">
        <v>219.146236922404</v>
      </c>
      <c r="R302" s="19" t="n">
        <v>6120.36833279123</v>
      </c>
      <c r="S302" s="19" t="n">
        <v>1885.6877363621</v>
      </c>
      <c r="T302" s="19" t="n">
        <v>1141.56850769762</v>
      </c>
      <c r="U302" s="19" t="n">
        <v>2545.48335828443</v>
      </c>
      <c r="V302" s="19" t="n">
        <v>1589.8845359385</v>
      </c>
      <c r="W302" s="19" t="n">
        <v>984.016062312587</v>
      </c>
      <c r="X302" s="19" t="n">
        <v>1471.44655172319</v>
      </c>
      <c r="Y302" s="19" t="n">
        <v>1530.50092002598</v>
      </c>
      <c r="Z302" s="19" t="n">
        <v>923.808700293942</v>
      </c>
      <c r="AA302" s="19" t="n">
        <v>1302.74341779095</v>
      </c>
      <c r="AB302" s="19" t="n">
        <v>1464.86972603044</v>
      </c>
      <c r="AC302" s="19" t="n">
        <v>926.397756633469</v>
      </c>
      <c r="AD302" s="19" t="n">
        <v>1084.34202136584</v>
      </c>
      <c r="AE302" s="19" t="n">
        <v>1345.88894455743</v>
      </c>
      <c r="AF302" s="19" t="n">
        <v>839.856839747219</v>
      </c>
      <c r="AG302" s="19" t="n">
        <v>1.66990379996621</v>
      </c>
      <c r="AH302" s="19" t="n">
        <v>21546.09185</v>
      </c>
      <c r="AI302" s="19" t="n">
        <v>27250.736685</v>
      </c>
      <c r="AJ302" s="19" t="n">
        <v>9815.026675</v>
      </c>
      <c r="AK302" s="19" t="n">
        <v>11365.30564</v>
      </c>
      <c r="AL302" s="19" t="n">
        <v>18631.29186</v>
      </c>
      <c r="AM302" s="19" t="n">
        <v>7603.691716</v>
      </c>
      <c r="AN302" s="19" t="n">
        <v>8297.170793</v>
      </c>
      <c r="AO302" s="19" t="n">
        <v>5644.061824</v>
      </c>
      <c r="AP302" s="19" t="n">
        <v>5897.029376</v>
      </c>
      <c r="AQ302" s="19" t="n">
        <v>3654.951235</v>
      </c>
      <c r="AR302" s="19" t="n">
        <v>780.804797</v>
      </c>
      <c r="AS302" s="19" t="n">
        <v>10325.748871</v>
      </c>
      <c r="AT302" s="19" t="n">
        <v>7718.802424</v>
      </c>
      <c r="AU302" s="19" t="n">
        <v>145.366131</v>
      </c>
      <c r="AV302" s="19" t="n">
        <v>7075.501313</v>
      </c>
      <c r="AW302" s="19" t="n">
        <v>2074.804244</v>
      </c>
      <c r="AX302" s="19" t="n">
        <v>1167.716774</v>
      </c>
      <c r="AY302" s="19" t="n">
        <v>2595.103717</v>
      </c>
      <c r="AZ302" s="19" t="n">
        <v>1915.702385</v>
      </c>
      <c r="BA302" s="19" t="n">
        <v>957.633836</v>
      </c>
      <c r="BB302" s="19" t="n">
        <v>1492.73161</v>
      </c>
      <c r="BC302" s="19" t="n">
        <v>1701.326332</v>
      </c>
      <c r="BD302" s="19" t="n">
        <v>1038.01761</v>
      </c>
      <c r="BE302" s="19" t="n">
        <v>1281.800965</v>
      </c>
      <c r="BF302" s="19" t="n">
        <v>1794.839506</v>
      </c>
      <c r="BG302" s="19" t="n">
        <v>1040.011828</v>
      </c>
      <c r="BH302" s="19" t="n">
        <v>1190.342146</v>
      </c>
      <c r="BI302" s="19" t="n">
        <v>1343.953305</v>
      </c>
      <c r="BJ302" s="19" t="n">
        <v>842.17362</v>
      </c>
      <c r="BK302" s="19" t="n">
        <v>4.104393</v>
      </c>
    </row>
    <row r="303" customFormat="false" ht="12.5" hidden="false" customHeight="false" outlineLevel="0" collapsed="false">
      <c r="A303" s="16" t="n">
        <v>2022</v>
      </c>
      <c r="C303" s="18" t="n">
        <v>6</v>
      </c>
      <c r="D303" s="19" t="n">
        <v>22372.5623685857</v>
      </c>
      <c r="E303" s="19" t="n">
        <v>26418.397916804</v>
      </c>
      <c r="F303" s="19" t="n">
        <v>7465.23093705236</v>
      </c>
      <c r="G303" s="19" t="n">
        <v>11169.6145790716</v>
      </c>
      <c r="H303" s="19" t="n">
        <v>18051.8301428438</v>
      </c>
      <c r="I303" s="19" t="n">
        <v>7707.75719243226</v>
      </c>
      <c r="J303" s="19" t="n">
        <v>8042.88410226719</v>
      </c>
      <c r="K303" s="19" t="n">
        <v>5588.97865343808</v>
      </c>
      <c r="L303" s="19" t="n">
        <v>5649.9266587136</v>
      </c>
      <c r="M303" s="19" t="n">
        <v>3166.66688000768</v>
      </c>
      <c r="N303" s="19" t="n">
        <v>961.09269485838</v>
      </c>
      <c r="O303" s="19" t="n">
        <v>10065.1365690866</v>
      </c>
      <c r="P303" s="19" t="n">
        <v>7601.04053705482</v>
      </c>
      <c r="Q303" s="19" t="n">
        <v>193.326188011527</v>
      </c>
      <c r="R303" s="19" t="n">
        <v>6476.62828077679</v>
      </c>
      <c r="S303" s="19" t="n">
        <v>1885.99288549944</v>
      </c>
      <c r="T303" s="19" t="n">
        <v>1150.25982444636</v>
      </c>
      <c r="U303" s="19" t="n">
        <v>2584.54983292773</v>
      </c>
      <c r="V303" s="19" t="n">
        <v>1608.18536309359</v>
      </c>
      <c r="W303" s="19" t="n">
        <v>973.762682661984</v>
      </c>
      <c r="X303" s="19" t="n">
        <v>1429.95272255527</v>
      </c>
      <c r="Y303" s="19" t="n">
        <v>1572.71195228886</v>
      </c>
      <c r="Z303" s="19" t="n">
        <v>920.81059880321</v>
      </c>
      <c r="AA303" s="19" t="n">
        <v>1318.36410062779</v>
      </c>
      <c r="AB303" s="19" t="n">
        <v>1474.44996086546</v>
      </c>
      <c r="AC303" s="19" t="n">
        <v>991.998084488565</v>
      </c>
      <c r="AD303" s="19" t="n">
        <v>1092.67773870158</v>
      </c>
      <c r="AE303" s="19" t="n">
        <v>1381.87002600188</v>
      </c>
      <c r="AF303" s="19" t="n">
        <v>852.276006579136</v>
      </c>
      <c r="AG303" s="19" t="n">
        <v>1.09785085987176</v>
      </c>
      <c r="AH303" s="19" t="n">
        <v>23651.18893</v>
      </c>
      <c r="AI303" s="19" t="n">
        <v>28143.149648</v>
      </c>
      <c r="AJ303" s="19" t="n">
        <v>6509.195323</v>
      </c>
      <c r="AK303" s="19" t="n">
        <v>11717.7999</v>
      </c>
      <c r="AL303" s="19" t="n">
        <v>20228.004499</v>
      </c>
      <c r="AM303" s="19" t="n">
        <v>8015.423621</v>
      </c>
      <c r="AN303" s="19" t="n">
        <v>8585.11389</v>
      </c>
      <c r="AO303" s="19" t="n">
        <v>5930.729346</v>
      </c>
      <c r="AP303" s="19" t="n">
        <v>6152.341711</v>
      </c>
      <c r="AQ303" s="19" t="n">
        <v>3755.377137</v>
      </c>
      <c r="AR303" s="19" t="n">
        <v>1095.31414</v>
      </c>
      <c r="AS303" s="19" t="n">
        <v>9264.738854</v>
      </c>
      <c r="AT303" s="19" t="n">
        <v>8121.292454</v>
      </c>
      <c r="AU303" s="19" t="n">
        <v>211.442071</v>
      </c>
      <c r="AV303" s="19" t="n">
        <v>6222.623253</v>
      </c>
      <c r="AW303" s="19" t="n">
        <v>2062.893487</v>
      </c>
      <c r="AX303" s="19" t="n">
        <v>1367.675176</v>
      </c>
      <c r="AY303" s="19" t="n">
        <v>2714.861875</v>
      </c>
      <c r="AZ303" s="19" t="n">
        <v>1662.442036</v>
      </c>
      <c r="BA303" s="19" t="n">
        <v>800.485389</v>
      </c>
      <c r="BB303" s="19" t="n">
        <v>1515.688935</v>
      </c>
      <c r="BC303" s="19" t="n">
        <v>1842.36813</v>
      </c>
      <c r="BD303" s="19" t="n">
        <v>870.615751</v>
      </c>
      <c r="BE303" s="19" t="n">
        <v>1477.32224</v>
      </c>
      <c r="BF303" s="19" t="n">
        <v>1583.683627</v>
      </c>
      <c r="BG303" s="19" t="n">
        <v>936.009516</v>
      </c>
      <c r="BH303" s="19" t="n">
        <v>1225.047319</v>
      </c>
      <c r="BI303" s="19" t="n">
        <v>1575.939314</v>
      </c>
      <c r="BJ303" s="19" t="n">
        <v>939.336609</v>
      </c>
      <c r="BK303" s="19" t="n">
        <v>0.024989</v>
      </c>
    </row>
    <row r="304" customFormat="false" ht="12.5" hidden="false" customHeight="false" outlineLevel="0" collapsed="false">
      <c r="A304" s="16" t="n">
        <v>2022</v>
      </c>
      <c r="B304" s="17" t="n">
        <v>2022</v>
      </c>
      <c r="C304" s="18" t="n">
        <v>7</v>
      </c>
      <c r="D304" s="19" t="n">
        <v>22079.4247840315</v>
      </c>
      <c r="E304" s="19" t="n">
        <v>26614.029040452</v>
      </c>
      <c r="F304" s="19" t="n">
        <v>7396.45803724161</v>
      </c>
      <c r="G304" s="19" t="n">
        <v>11176.5617813935</v>
      </c>
      <c r="H304" s="19" t="n">
        <v>18272.4757728489</v>
      </c>
      <c r="I304" s="19" t="n">
        <v>7965.9713562212</v>
      </c>
      <c r="J304" s="19" t="n">
        <v>8050.78392403213</v>
      </c>
      <c r="K304" s="19" t="n">
        <v>5664.09324238422</v>
      </c>
      <c r="L304" s="19" t="n">
        <v>5720.38349064087</v>
      </c>
      <c r="M304" s="19" t="n">
        <v>3217.83789043235</v>
      </c>
      <c r="N304" s="19" t="n">
        <v>985.832127727111</v>
      </c>
      <c r="O304" s="19" t="n">
        <v>10197.7837791529</v>
      </c>
      <c r="P304" s="19" t="n">
        <v>7634.8804406807</v>
      </c>
      <c r="Q304" s="19" t="n">
        <v>171.387429880674</v>
      </c>
      <c r="R304" s="19" t="n">
        <v>6793.57535316138</v>
      </c>
      <c r="S304" s="19" t="n">
        <v>1878.51982257334</v>
      </c>
      <c r="T304" s="19" t="n">
        <v>1162.19980814352</v>
      </c>
      <c r="U304" s="19" t="n">
        <v>2623.42604826707</v>
      </c>
      <c r="V304" s="19" t="n">
        <v>1618.68006173788</v>
      </c>
      <c r="W304" s="19" t="n">
        <v>966.280858401962</v>
      </c>
      <c r="X304" s="19" t="n">
        <v>1394.27082172059</v>
      </c>
      <c r="Y304" s="19" t="n">
        <v>1623.47292616632</v>
      </c>
      <c r="Z304" s="19" t="n">
        <v>915.415750544896</v>
      </c>
      <c r="AA304" s="19" t="n">
        <v>1335.38992195618</v>
      </c>
      <c r="AB304" s="19" t="n">
        <v>1478.07667498251</v>
      </c>
      <c r="AC304" s="19" t="n">
        <v>1060.72774757</v>
      </c>
      <c r="AD304" s="19" t="n">
        <v>1099.98838967651</v>
      </c>
      <c r="AE304" s="19" t="n">
        <v>1412.36582004165</v>
      </c>
      <c r="AF304" s="19" t="n">
        <v>866.527267379925</v>
      </c>
      <c r="AG304" s="19" t="n">
        <v>0.424157025406602</v>
      </c>
      <c r="AH304" s="19" t="n">
        <v>22661.53485</v>
      </c>
      <c r="AI304" s="19" t="n">
        <v>21933.977264</v>
      </c>
      <c r="AJ304" s="19" t="n">
        <v>6313.254798</v>
      </c>
      <c r="AK304" s="19" t="n">
        <v>9124.966052</v>
      </c>
      <c r="AL304" s="19" t="n">
        <v>15432.169226</v>
      </c>
      <c r="AM304" s="19" t="n">
        <v>6534.247171</v>
      </c>
      <c r="AN304" s="19" t="n">
        <v>6390.602446</v>
      </c>
      <c r="AO304" s="19" t="n">
        <v>5055.524686</v>
      </c>
      <c r="AP304" s="19" t="n">
        <v>5337.163096</v>
      </c>
      <c r="AQ304" s="19" t="n">
        <v>2714.785496</v>
      </c>
      <c r="AR304" s="19" t="n">
        <v>741.886941</v>
      </c>
      <c r="AS304" s="19" t="n">
        <v>9371.29925</v>
      </c>
      <c r="AT304" s="19" t="n">
        <v>6482.900269</v>
      </c>
      <c r="AU304" s="19" t="n">
        <v>280.880953</v>
      </c>
      <c r="AV304" s="19" t="n">
        <v>6746.875248</v>
      </c>
      <c r="AW304" s="19" t="n">
        <v>1472.280246</v>
      </c>
      <c r="AX304" s="19" t="n">
        <v>785.896211</v>
      </c>
      <c r="AY304" s="19" t="n">
        <v>2069.003053</v>
      </c>
      <c r="AZ304" s="19" t="n">
        <v>1243.22203</v>
      </c>
      <c r="BA304" s="19" t="n">
        <v>862.710376</v>
      </c>
      <c r="BB304" s="19" t="n">
        <v>1093.113601</v>
      </c>
      <c r="BC304" s="19" t="n">
        <v>1372.532494</v>
      </c>
      <c r="BD304" s="19" t="n">
        <v>1328.93165</v>
      </c>
      <c r="BE304" s="19" t="n">
        <v>1199.346174</v>
      </c>
      <c r="BF304" s="19" t="n">
        <v>1156.823196</v>
      </c>
      <c r="BG304" s="19" t="n">
        <v>912.557846</v>
      </c>
      <c r="BH304" s="19" t="n">
        <v>730.026279</v>
      </c>
      <c r="BI304" s="19" t="n">
        <v>1227.861559</v>
      </c>
      <c r="BJ304" s="19" t="n">
        <v>805.971019</v>
      </c>
      <c r="BK304" s="19" t="n">
        <v>3.651467</v>
      </c>
    </row>
    <row r="305" customFormat="false" ht="12.5" hidden="false" customHeight="false" outlineLevel="0" collapsed="false">
      <c r="A305" s="16" t="n">
        <v>2022</v>
      </c>
      <c r="C305" s="18" t="n">
        <v>8</v>
      </c>
      <c r="D305" s="19" t="n">
        <v>21663.9465552406</v>
      </c>
      <c r="E305" s="19" t="n">
        <v>26753.1539305597</v>
      </c>
      <c r="F305" s="19" t="n">
        <v>7223.99239177793</v>
      </c>
      <c r="G305" s="19" t="n">
        <v>11099.4342345031</v>
      </c>
      <c r="H305" s="19" t="n">
        <v>18567.191056767</v>
      </c>
      <c r="I305" s="19" t="n">
        <v>8321.24163862502</v>
      </c>
      <c r="J305" s="19" t="n">
        <v>8028.85314178588</v>
      </c>
      <c r="K305" s="19" t="n">
        <v>5706.60563922859</v>
      </c>
      <c r="L305" s="19" t="n">
        <v>5752.0240991406</v>
      </c>
      <c r="M305" s="19" t="n">
        <v>3254.14553624373</v>
      </c>
      <c r="N305" s="19" t="n">
        <v>1007.3392763624</v>
      </c>
      <c r="O305" s="19" t="n">
        <v>10366.58828914</v>
      </c>
      <c r="P305" s="19" t="n">
        <v>7608.20382087046</v>
      </c>
      <c r="Q305" s="19" t="n">
        <v>152.303800608174</v>
      </c>
      <c r="R305" s="19" t="n">
        <v>7053.11450197946</v>
      </c>
      <c r="S305" s="19" t="n">
        <v>1874.51236968309</v>
      </c>
      <c r="T305" s="19" t="n">
        <v>1177.24408732465</v>
      </c>
      <c r="U305" s="19" t="n">
        <v>2654.37365071573</v>
      </c>
      <c r="V305" s="19" t="n">
        <v>1624.68998381694</v>
      </c>
      <c r="W305" s="19" t="n">
        <v>950.898521175346</v>
      </c>
      <c r="X305" s="19" t="n">
        <v>1365.28814524468</v>
      </c>
      <c r="Y305" s="19" t="n">
        <v>1682.94144154815</v>
      </c>
      <c r="Z305" s="19" t="n">
        <v>913.326193529399</v>
      </c>
      <c r="AA305" s="19" t="n">
        <v>1337.89715920108</v>
      </c>
      <c r="AB305" s="19" t="n">
        <v>1476.10065951452</v>
      </c>
      <c r="AC305" s="19" t="n">
        <v>1126.53584038032</v>
      </c>
      <c r="AD305" s="19" t="n">
        <v>1112.22037215377</v>
      </c>
      <c r="AE305" s="19" t="n">
        <v>1435.74843019647</v>
      </c>
      <c r="AF305" s="19" t="n">
        <v>882.260787199738</v>
      </c>
      <c r="AG305" s="19" t="n">
        <v>-0.179169550644915</v>
      </c>
      <c r="AH305" s="19" t="n">
        <v>19838.516973</v>
      </c>
      <c r="AI305" s="19" t="n">
        <v>24553.810935</v>
      </c>
      <c r="AJ305" s="19" t="n">
        <v>8311.120826</v>
      </c>
      <c r="AK305" s="19" t="n">
        <v>11396.440716</v>
      </c>
      <c r="AL305" s="19" t="n">
        <v>17001.59599</v>
      </c>
      <c r="AM305" s="19" t="n">
        <v>7457.70128</v>
      </c>
      <c r="AN305" s="19" t="n">
        <v>7743.095835</v>
      </c>
      <c r="AO305" s="19" t="n">
        <v>4949.096266</v>
      </c>
      <c r="AP305" s="19" t="n">
        <v>5154.523247</v>
      </c>
      <c r="AQ305" s="19" t="n">
        <v>2957.70722</v>
      </c>
      <c r="AR305" s="19" t="n">
        <v>865.892701</v>
      </c>
      <c r="AS305" s="19" t="n">
        <v>11775.989885</v>
      </c>
      <c r="AT305" s="19" t="n">
        <v>6945.911096</v>
      </c>
      <c r="AU305" s="19" t="n">
        <v>113.367046</v>
      </c>
      <c r="AV305" s="19" t="n">
        <v>7086.669719</v>
      </c>
      <c r="AW305" s="19" t="n">
        <v>1718.271395</v>
      </c>
      <c r="AX305" s="19" t="n">
        <v>1119.972647</v>
      </c>
      <c r="AY305" s="19" t="n">
        <v>2155.342291</v>
      </c>
      <c r="AZ305" s="19" t="n">
        <v>1660.66288</v>
      </c>
      <c r="BA305" s="19" t="n">
        <v>1107.946044</v>
      </c>
      <c r="BB305" s="19" t="n">
        <v>1061.508854</v>
      </c>
      <c r="BC305" s="19" t="n">
        <v>1444.658284</v>
      </c>
      <c r="BD305" s="19" t="n">
        <v>943.190322</v>
      </c>
      <c r="BE305" s="19" t="n">
        <v>1224.797993</v>
      </c>
      <c r="BF305" s="19" t="n">
        <v>1435.675431</v>
      </c>
      <c r="BG305" s="19" t="n">
        <v>1225.118902</v>
      </c>
      <c r="BH305" s="19" t="n">
        <v>958.89516</v>
      </c>
      <c r="BI305" s="19" t="n">
        <v>1532.171666</v>
      </c>
      <c r="BJ305" s="19" t="n">
        <v>845.812773</v>
      </c>
      <c r="BK305" s="19" t="n">
        <v>0.78892</v>
      </c>
    </row>
    <row r="306" customFormat="false" ht="12.5" hidden="false" customHeight="false" outlineLevel="0" collapsed="false">
      <c r="A306" s="16" t="n">
        <v>2022</v>
      </c>
      <c r="C306" s="18" t="n">
        <v>9</v>
      </c>
      <c r="D306" s="19" t="n">
        <v>21289.4948501426</v>
      </c>
      <c r="E306" s="19" t="n">
        <v>26918.0025121444</v>
      </c>
      <c r="F306" s="19" t="n">
        <v>6925.77208069337</v>
      </c>
      <c r="G306" s="19" t="n">
        <v>11005.6421494425</v>
      </c>
      <c r="H306" s="19" t="n">
        <v>18846.237050359</v>
      </c>
      <c r="I306" s="19" t="n">
        <v>8717.0879162127</v>
      </c>
      <c r="J306" s="19" t="n">
        <v>7966.44883224807</v>
      </c>
      <c r="K306" s="19" t="n">
        <v>5724.71566967641</v>
      </c>
      <c r="L306" s="19" t="n">
        <v>5755.39153321558</v>
      </c>
      <c r="M306" s="19" t="n">
        <v>3278.06122734047</v>
      </c>
      <c r="N306" s="19" t="n">
        <v>1025.41366523353</v>
      </c>
      <c r="O306" s="19" t="n">
        <v>10444.9135824078</v>
      </c>
      <c r="P306" s="19" t="n">
        <v>7535.02186805506</v>
      </c>
      <c r="Q306" s="19" t="n">
        <v>132.93932804999</v>
      </c>
      <c r="R306" s="19" t="n">
        <v>7235.99567547765</v>
      </c>
      <c r="S306" s="19" t="n">
        <v>1878.20531707424</v>
      </c>
      <c r="T306" s="19" t="n">
        <v>1194.61358325661</v>
      </c>
      <c r="U306" s="19" t="n">
        <v>2676.69101469101</v>
      </c>
      <c r="V306" s="19" t="n">
        <v>1631.49979934523</v>
      </c>
      <c r="W306" s="19" t="n">
        <v>919.796775273981</v>
      </c>
      <c r="X306" s="19" t="n">
        <v>1343.96256636063</v>
      </c>
      <c r="Y306" s="19" t="n">
        <v>1748.41480051695</v>
      </c>
      <c r="Z306" s="19" t="n">
        <v>912.966311479778</v>
      </c>
      <c r="AA306" s="19" t="n">
        <v>1324.94377530923</v>
      </c>
      <c r="AB306" s="19" t="n">
        <v>1468.80223770935</v>
      </c>
      <c r="AC306" s="19" t="n">
        <v>1183.65130820816</v>
      </c>
      <c r="AD306" s="19" t="n">
        <v>1125.48460856139</v>
      </c>
      <c r="AE306" s="19" t="n">
        <v>1451.01429633052</v>
      </c>
      <c r="AF306" s="19" t="n">
        <v>898.115924224356</v>
      </c>
      <c r="AG306" s="19" t="n">
        <v>-0.613253001233658</v>
      </c>
      <c r="AH306" s="19" t="n">
        <v>17813.17544</v>
      </c>
      <c r="AI306" s="19" t="n">
        <v>29153.692856</v>
      </c>
      <c r="AJ306" s="19" t="n">
        <v>5784.948035</v>
      </c>
      <c r="AK306" s="19" t="n">
        <v>12368.421488</v>
      </c>
      <c r="AL306" s="19" t="n">
        <v>20715.555379</v>
      </c>
      <c r="AM306" s="19" t="n">
        <v>8752.787913</v>
      </c>
      <c r="AN306" s="19" t="n">
        <v>8785.22765</v>
      </c>
      <c r="AO306" s="19" t="n">
        <v>5945.245064</v>
      </c>
      <c r="AP306" s="19" t="n">
        <v>5756.778285</v>
      </c>
      <c r="AQ306" s="19" t="n">
        <v>2564.762683</v>
      </c>
      <c r="AR306" s="19" t="n">
        <v>1446.387767</v>
      </c>
      <c r="AS306" s="19" t="n">
        <v>12842.815072</v>
      </c>
      <c r="AT306" s="19" t="n">
        <v>8480.098637</v>
      </c>
      <c r="AU306" s="19" t="n">
        <v>103.18901</v>
      </c>
      <c r="AV306" s="19" t="n">
        <v>7036.203011</v>
      </c>
      <c r="AW306" s="19" t="n">
        <v>2121.690518</v>
      </c>
      <c r="AX306" s="19" t="n">
        <v>1076.811852</v>
      </c>
      <c r="AY306" s="19" t="n">
        <v>3041.435438</v>
      </c>
      <c r="AZ306" s="19" t="n">
        <v>1589.606608</v>
      </c>
      <c r="BA306" s="19" t="n">
        <v>1073.86541</v>
      </c>
      <c r="BB306" s="19" t="n">
        <v>1575.971872</v>
      </c>
      <c r="BC306" s="19" t="n">
        <v>1702.914962</v>
      </c>
      <c r="BD306" s="19" t="n">
        <v>1067.126426</v>
      </c>
      <c r="BE306" s="19" t="n">
        <v>1359.666707</v>
      </c>
      <c r="BF306" s="19" t="n">
        <v>1536.277787</v>
      </c>
      <c r="BG306" s="19" t="n">
        <v>1197.716465</v>
      </c>
      <c r="BH306" s="19" t="n">
        <v>1137.130574</v>
      </c>
      <c r="BI306" s="19" t="n">
        <v>1439.700375</v>
      </c>
      <c r="BJ306" s="19" t="n">
        <v>943.321873</v>
      </c>
      <c r="BK306" s="19" t="n">
        <v>0.002791</v>
      </c>
    </row>
    <row r="307" customFormat="false" ht="12.5" hidden="false" customHeight="false" outlineLevel="0" collapsed="false">
      <c r="A307" s="16" t="n">
        <v>2022</v>
      </c>
      <c r="C307" s="18" t="n">
        <v>10</v>
      </c>
      <c r="D307" s="19" t="n">
        <v>21023.7763777663</v>
      </c>
      <c r="E307" s="19" t="n">
        <v>27153.0302710456</v>
      </c>
      <c r="F307" s="19" t="n">
        <v>6509.46418787886</v>
      </c>
      <c r="G307" s="19" t="n">
        <v>10953.3312195915</v>
      </c>
      <c r="H307" s="19" t="n">
        <v>18984.3728393753</v>
      </c>
      <c r="I307" s="19" t="n">
        <v>9055.60335956553</v>
      </c>
      <c r="J307" s="19" t="n">
        <v>7873.64285413377</v>
      </c>
      <c r="K307" s="19" t="n">
        <v>5742.67486792923</v>
      </c>
      <c r="L307" s="19" t="n">
        <v>5743.56831343325</v>
      </c>
      <c r="M307" s="19" t="n">
        <v>3292.02673276204</v>
      </c>
      <c r="N307" s="19" t="n">
        <v>1040.24070741057</v>
      </c>
      <c r="O307" s="19" t="n">
        <v>10340.8712821991</v>
      </c>
      <c r="P307" s="19" t="n">
        <v>7442.84235223177</v>
      </c>
      <c r="Q307" s="19" t="n">
        <v>112.247138222962</v>
      </c>
      <c r="R307" s="19" t="n">
        <v>7326.31760518678</v>
      </c>
      <c r="S307" s="19" t="n">
        <v>1891.15615182812</v>
      </c>
      <c r="T307" s="19" t="n">
        <v>1213.61847670945</v>
      </c>
      <c r="U307" s="19" t="n">
        <v>2697.76494906297</v>
      </c>
      <c r="V307" s="19" t="n">
        <v>1644.73895433876</v>
      </c>
      <c r="W307" s="19" t="n">
        <v>872.842999582914</v>
      </c>
      <c r="X307" s="19" t="n">
        <v>1337.30765219574</v>
      </c>
      <c r="Y307" s="19" t="n">
        <v>1815.91247056373</v>
      </c>
      <c r="Z307" s="19" t="n">
        <v>910.834145934309</v>
      </c>
      <c r="AA307" s="19" t="n">
        <v>1299.45011706106</v>
      </c>
      <c r="AB307" s="19" t="n">
        <v>1456.60707283138</v>
      </c>
      <c r="AC307" s="19" t="n">
        <v>1228.54217108882</v>
      </c>
      <c r="AD307" s="19" t="n">
        <v>1131.89690807624</v>
      </c>
      <c r="AE307" s="19" t="n">
        <v>1457.14826061711</v>
      </c>
      <c r="AF307" s="19" t="n">
        <v>911.093118468571</v>
      </c>
      <c r="AG307" s="19" t="n">
        <v>-0.832394345842957</v>
      </c>
      <c r="AH307" s="19" t="n">
        <v>20872.424806</v>
      </c>
      <c r="AI307" s="19" t="n">
        <v>28571.545692</v>
      </c>
      <c r="AJ307" s="19" t="n">
        <v>6608.895209</v>
      </c>
      <c r="AK307" s="19" t="n">
        <v>11144.137905</v>
      </c>
      <c r="AL307" s="19" t="n">
        <v>21485.473187</v>
      </c>
      <c r="AM307" s="19" t="n">
        <v>9495.912062</v>
      </c>
      <c r="AN307" s="19" t="n">
        <v>8823.009727</v>
      </c>
      <c r="AO307" s="19" t="n">
        <v>5935.771978</v>
      </c>
      <c r="AP307" s="19" t="n">
        <v>6393.085944</v>
      </c>
      <c r="AQ307" s="19" t="n">
        <v>3536.531743</v>
      </c>
      <c r="AR307" s="19" t="n">
        <v>1002.252305</v>
      </c>
      <c r="AS307" s="19" t="n">
        <v>11229.395578</v>
      </c>
      <c r="AT307" s="19" t="n">
        <v>8183.823348</v>
      </c>
      <c r="AU307" s="19" t="n">
        <v>201.031052</v>
      </c>
      <c r="AV307" s="19" t="n">
        <v>7384.142906</v>
      </c>
      <c r="AW307" s="19" t="n">
        <v>2023.902661</v>
      </c>
      <c r="AX307" s="19" t="n">
        <v>1267.212825</v>
      </c>
      <c r="AY307" s="19" t="n">
        <v>2951.036288</v>
      </c>
      <c r="AZ307" s="19" t="n">
        <v>1783.828836</v>
      </c>
      <c r="BA307" s="19" t="n">
        <v>1015.627901</v>
      </c>
      <c r="BB307" s="19" t="n">
        <v>1891.229897</v>
      </c>
      <c r="BC307" s="19" t="n">
        <v>1996.177105</v>
      </c>
      <c r="BD307" s="19" t="n">
        <v>1267.653295</v>
      </c>
      <c r="BE307" s="19" t="n">
        <v>1878.507595</v>
      </c>
      <c r="BF307" s="19" t="n">
        <v>1474.106418</v>
      </c>
      <c r="BG307" s="19" t="n">
        <v>1465.018801</v>
      </c>
      <c r="BH307" s="19" t="n">
        <v>1323.693367</v>
      </c>
      <c r="BI307" s="19" t="n">
        <v>1688.722367</v>
      </c>
      <c r="BJ307" s="19" t="n">
        <v>964.44889</v>
      </c>
      <c r="BK307" s="19" t="n">
        <v>0.449035</v>
      </c>
    </row>
    <row r="308" customFormat="false" ht="12.5" hidden="false" customHeight="false" outlineLevel="0" collapsed="false">
      <c r="A308" s="16" t="n">
        <v>2022</v>
      </c>
      <c r="C308" s="18" t="n">
        <v>11</v>
      </c>
      <c r="D308" s="19" t="n">
        <v>20774.8901029645</v>
      </c>
      <c r="E308" s="19" t="n">
        <v>27453.2539476302</v>
      </c>
      <c r="F308" s="19" t="n">
        <v>6081.01865973005</v>
      </c>
      <c r="G308" s="19" t="n">
        <v>10954.7011577765</v>
      </c>
      <c r="H308" s="19" t="n">
        <v>18880.7986059766</v>
      </c>
      <c r="I308" s="19" t="n">
        <v>9278.62577714352</v>
      </c>
      <c r="J308" s="19" t="n">
        <v>7794.36606061672</v>
      </c>
      <c r="K308" s="19" t="n">
        <v>5793.52019112799</v>
      </c>
      <c r="L308" s="19" t="n">
        <v>5733.98852154178</v>
      </c>
      <c r="M308" s="19" t="n">
        <v>3300.03569218696</v>
      </c>
      <c r="N308" s="19" t="n">
        <v>1052.12605471208</v>
      </c>
      <c r="O308" s="19" t="n">
        <v>10018.6295269474</v>
      </c>
      <c r="P308" s="19" t="n">
        <v>7360.71427501695</v>
      </c>
      <c r="Q308" s="19" t="n">
        <v>91.2558637371877</v>
      </c>
      <c r="R308" s="19" t="n">
        <v>7319.54736362557</v>
      </c>
      <c r="S308" s="19" t="n">
        <v>1907.11978759214</v>
      </c>
      <c r="T308" s="19" t="n">
        <v>1232.66052619738</v>
      </c>
      <c r="U308" s="19" t="n">
        <v>2730.80480152362</v>
      </c>
      <c r="V308" s="19" t="n">
        <v>1664.19134205448</v>
      </c>
      <c r="W308" s="19" t="n">
        <v>819.002381991718</v>
      </c>
      <c r="X308" s="19" t="n">
        <v>1347.23378317113</v>
      </c>
      <c r="Y308" s="19" t="n">
        <v>1883.25812628865</v>
      </c>
      <c r="Z308" s="19" t="n">
        <v>901.731185923493</v>
      </c>
      <c r="AA308" s="19" t="n">
        <v>1270.08297117206</v>
      </c>
      <c r="AB308" s="19" t="n">
        <v>1439.90379465263</v>
      </c>
      <c r="AC308" s="19" t="n">
        <v>1256.25337894352</v>
      </c>
      <c r="AD308" s="19" t="n">
        <v>1130.96026384524</v>
      </c>
      <c r="AE308" s="19" t="n">
        <v>1454.08820326824</v>
      </c>
      <c r="AF308" s="19" t="n">
        <v>914.924447562327</v>
      </c>
      <c r="AG308" s="19" t="n">
        <v>-0.776176203020659</v>
      </c>
      <c r="AH308" s="19" t="n">
        <v>24605.234242</v>
      </c>
      <c r="AI308" s="19" t="n">
        <v>29006.175425</v>
      </c>
      <c r="AJ308" s="19" t="n">
        <v>7337.841794</v>
      </c>
      <c r="AK308" s="19" t="n">
        <v>11228.96325</v>
      </c>
      <c r="AL308" s="19" t="n">
        <v>20837.455418</v>
      </c>
      <c r="AM308" s="19" t="n">
        <v>10158.04709</v>
      </c>
      <c r="AN308" s="19" t="n">
        <v>8067.090639</v>
      </c>
      <c r="AO308" s="19" t="n">
        <v>5879.528309</v>
      </c>
      <c r="AP308" s="19" t="n">
        <v>5577.86935</v>
      </c>
      <c r="AQ308" s="19" t="n">
        <v>3451.555046</v>
      </c>
      <c r="AR308" s="19" t="n">
        <v>1023.435669</v>
      </c>
      <c r="AS308" s="19" t="n">
        <v>10771.262239</v>
      </c>
      <c r="AT308" s="19" t="n">
        <v>8018.282433</v>
      </c>
      <c r="AU308" s="19" t="n">
        <v>72.667142</v>
      </c>
      <c r="AV308" s="19" t="n">
        <v>8095.371069</v>
      </c>
      <c r="AW308" s="19" t="n">
        <v>2000.044582</v>
      </c>
      <c r="AX308" s="19" t="n">
        <v>1338.599602</v>
      </c>
      <c r="AY308" s="19" t="n">
        <v>2667.879317</v>
      </c>
      <c r="AZ308" s="19" t="n">
        <v>1654.345442</v>
      </c>
      <c r="BA308" s="19" t="n">
        <v>880.112509</v>
      </c>
      <c r="BB308" s="19" t="n">
        <v>1531.065881</v>
      </c>
      <c r="BC308" s="19" t="n">
        <v>2283.611252</v>
      </c>
      <c r="BD308" s="19" t="n">
        <v>850.04813</v>
      </c>
      <c r="BE308" s="19" t="n">
        <v>1454.623676</v>
      </c>
      <c r="BF308" s="19" t="n">
        <v>1681.599163</v>
      </c>
      <c r="BG308" s="19" t="n">
        <v>1238.844947</v>
      </c>
      <c r="BH308" s="19" t="n">
        <v>1323.980387</v>
      </c>
      <c r="BI308" s="19" t="n">
        <v>1227.048655</v>
      </c>
      <c r="BJ308" s="19" t="n">
        <v>1066.086882</v>
      </c>
      <c r="BK308" s="19" t="n">
        <v>1.047294</v>
      </c>
    </row>
    <row r="309" customFormat="false" ht="12.5" hidden="false" customHeight="false" outlineLevel="0" collapsed="false">
      <c r="A309" s="16" t="n">
        <v>2022</v>
      </c>
      <c r="C309" s="18" t="n">
        <v>12</v>
      </c>
      <c r="D309" s="19" t="n">
        <v>20414.7670855426</v>
      </c>
      <c r="E309" s="19" t="n">
        <v>27799.9317104922</v>
      </c>
      <c r="F309" s="19" t="n">
        <v>5754.73734119137</v>
      </c>
      <c r="G309" s="19" t="n">
        <v>10988.7304879883</v>
      </c>
      <c r="H309" s="19" t="n">
        <v>18584.0902968167</v>
      </c>
      <c r="I309" s="19" t="n">
        <v>9380.97334844741</v>
      </c>
      <c r="J309" s="19" t="n">
        <v>7741.83035943756</v>
      </c>
      <c r="K309" s="19" t="n">
        <v>5906.01835438817</v>
      </c>
      <c r="L309" s="19" t="n">
        <v>5743.46956332821</v>
      </c>
      <c r="M309" s="19" t="n">
        <v>3305.96133534544</v>
      </c>
      <c r="N309" s="19" t="n">
        <v>1061.12872289717</v>
      </c>
      <c r="O309" s="19" t="n">
        <v>9527.94746367331</v>
      </c>
      <c r="P309" s="19" t="n">
        <v>7311.3085164609</v>
      </c>
      <c r="Q309" s="19" t="n">
        <v>73.8570216021609</v>
      </c>
      <c r="R309" s="19" t="n">
        <v>7224.83497460476</v>
      </c>
      <c r="S309" s="19" t="n">
        <v>1924.58034127142</v>
      </c>
      <c r="T309" s="19" t="n">
        <v>1248.93927312288</v>
      </c>
      <c r="U309" s="19" t="n">
        <v>2790.30863174501</v>
      </c>
      <c r="V309" s="19" t="n">
        <v>1680.14324066182</v>
      </c>
      <c r="W309" s="19" t="n">
        <v>767.652876588375</v>
      </c>
      <c r="X309" s="19" t="n">
        <v>1376.7006309505</v>
      </c>
      <c r="Y309" s="19" t="n">
        <v>1947.09885656572</v>
      </c>
      <c r="Z309" s="19" t="n">
        <v>881.8855400052</v>
      </c>
      <c r="AA309" s="19" t="n">
        <v>1241.44766633942</v>
      </c>
      <c r="AB309" s="19" t="n">
        <v>1419.97436494065</v>
      </c>
      <c r="AC309" s="19" t="n">
        <v>1261.42259714618</v>
      </c>
      <c r="AD309" s="19" t="n">
        <v>1122.88557595901</v>
      </c>
      <c r="AE309" s="19" t="n">
        <v>1442.79905012463</v>
      </c>
      <c r="AF309" s="19" t="n">
        <v>905.155318991683</v>
      </c>
      <c r="AG309" s="19" t="n">
        <v>-0.489798989156719</v>
      </c>
      <c r="AH309" s="19" t="n">
        <v>22262.394085</v>
      </c>
      <c r="AI309" s="19" t="n">
        <v>27620.69369</v>
      </c>
      <c r="AJ309" s="19" t="n">
        <v>5602.532564</v>
      </c>
      <c r="AK309" s="19" t="n">
        <v>11469.557633</v>
      </c>
      <c r="AL309" s="19" t="n">
        <v>18355.652526</v>
      </c>
      <c r="AM309" s="19" t="n">
        <v>10758.555675</v>
      </c>
      <c r="AN309" s="19" t="n">
        <v>8197.618241</v>
      </c>
      <c r="AO309" s="19" t="n">
        <v>5723.448618</v>
      </c>
      <c r="AP309" s="19" t="n">
        <v>5401.167559</v>
      </c>
      <c r="AQ309" s="19" t="n">
        <v>3492.851393</v>
      </c>
      <c r="AR309" s="19" t="n">
        <v>1179.45522</v>
      </c>
      <c r="AS309" s="19" t="n">
        <v>8453.428574</v>
      </c>
      <c r="AT309" s="19" t="n">
        <v>7031.320101</v>
      </c>
      <c r="AU309" s="19" t="n">
        <v>67.680281</v>
      </c>
      <c r="AV309" s="19" t="n">
        <v>6134.877049</v>
      </c>
      <c r="AW309" s="19" t="n">
        <v>1812.770002</v>
      </c>
      <c r="AX309" s="19" t="n">
        <v>1591.522857</v>
      </c>
      <c r="AY309" s="19" t="n">
        <v>2605.55892</v>
      </c>
      <c r="AZ309" s="19" t="n">
        <v>1879.355868</v>
      </c>
      <c r="BA309" s="19" t="n">
        <v>777.590853</v>
      </c>
      <c r="BB309" s="19" t="n">
        <v>1248.902745</v>
      </c>
      <c r="BC309" s="19" t="n">
        <v>1923.575337</v>
      </c>
      <c r="BD309" s="19" t="n">
        <v>770.306159</v>
      </c>
      <c r="BE309" s="19" t="n">
        <v>1179.462766</v>
      </c>
      <c r="BF309" s="19" t="n">
        <v>1618.572761</v>
      </c>
      <c r="BG309" s="19" t="n">
        <v>1127.737453</v>
      </c>
      <c r="BH309" s="19" t="n">
        <v>810.372932</v>
      </c>
      <c r="BI309" s="19" t="n">
        <v>1185.686005</v>
      </c>
      <c r="BJ309" s="19" t="n">
        <v>884.507965</v>
      </c>
      <c r="BK309" s="19" t="n">
        <v>0.001132</v>
      </c>
    </row>
    <row r="310" customFormat="false" ht="12.5" hidden="false" customHeight="false" outlineLevel="0" collapsed="false">
      <c r="A310" s="16" t="n">
        <v>2023</v>
      </c>
      <c r="C310" s="18" t="n">
        <v>1</v>
      </c>
      <c r="D310" s="19" t="n">
        <v>19858.3720878933</v>
      </c>
      <c r="E310" s="19" t="n">
        <v>28132.9950434583</v>
      </c>
      <c r="F310" s="19" t="n">
        <v>5579.14558692176</v>
      </c>
      <c r="G310" s="19" t="n">
        <v>11027.9883044826</v>
      </c>
      <c r="H310" s="19" t="n">
        <v>18206.0551681767</v>
      </c>
      <c r="I310" s="19" t="n">
        <v>9367.44539928072</v>
      </c>
      <c r="J310" s="19" t="n">
        <v>7726.68466909143</v>
      </c>
      <c r="K310" s="19" t="n">
        <v>6069.04555224707</v>
      </c>
      <c r="L310" s="19" t="n">
        <v>5764.63345018621</v>
      </c>
      <c r="M310" s="19" t="n">
        <v>3312.21831637353</v>
      </c>
      <c r="N310" s="19" t="n">
        <v>1069.46040322761</v>
      </c>
      <c r="O310" s="19" t="n">
        <v>9002.96861236218</v>
      </c>
      <c r="P310" s="19" t="n">
        <v>7289.21242088886</v>
      </c>
      <c r="Q310" s="19" t="n">
        <v>58.4283455732474</v>
      </c>
      <c r="R310" s="19" t="n">
        <v>7060.87763844882</v>
      </c>
      <c r="S310" s="19" t="n">
        <v>1935.29520162908</v>
      </c>
      <c r="T310" s="19" t="n">
        <v>1260.44070371078</v>
      </c>
      <c r="U310" s="19" t="n">
        <v>2883.14964226099</v>
      </c>
      <c r="V310" s="19" t="n">
        <v>1680.6275501829</v>
      </c>
      <c r="W310" s="19" t="n">
        <v>728.274162898734</v>
      </c>
      <c r="X310" s="19" t="n">
        <v>1417.11251602255</v>
      </c>
      <c r="Y310" s="19" t="n">
        <v>2006.47959725161</v>
      </c>
      <c r="Z310" s="19" t="n">
        <v>857.961880824402</v>
      </c>
      <c r="AA310" s="19" t="n">
        <v>1228.54933201284</v>
      </c>
      <c r="AB310" s="19" t="n">
        <v>1398.65993593069</v>
      </c>
      <c r="AC310" s="19" t="n">
        <v>1241.8793286504</v>
      </c>
      <c r="AD310" s="19" t="n">
        <v>1113.5012795603</v>
      </c>
      <c r="AE310" s="19" t="n">
        <v>1425.99671456384</v>
      </c>
      <c r="AF310" s="19" t="n">
        <v>885.338861646874</v>
      </c>
      <c r="AG310" s="19" t="n">
        <v>-0.158513409246477</v>
      </c>
      <c r="AH310" s="19" t="n">
        <v>20149.751514</v>
      </c>
      <c r="AI310" s="19" t="n">
        <v>26627.802388</v>
      </c>
      <c r="AJ310" s="19" t="n">
        <v>4597.404452</v>
      </c>
      <c r="AK310" s="19" t="n">
        <v>10521.826585</v>
      </c>
      <c r="AL310" s="19" t="n">
        <v>16513.494688</v>
      </c>
      <c r="AM310" s="19" t="n">
        <v>8474.335196</v>
      </c>
      <c r="AN310" s="19" t="n">
        <v>7141.104177</v>
      </c>
      <c r="AO310" s="19" t="n">
        <v>5545.664779</v>
      </c>
      <c r="AP310" s="19" t="n">
        <v>5099.451483</v>
      </c>
      <c r="AQ310" s="19" t="n">
        <v>2801.029971</v>
      </c>
      <c r="AR310" s="19" t="n">
        <v>1040.382398</v>
      </c>
      <c r="AS310" s="19" t="n">
        <v>9061.240107</v>
      </c>
      <c r="AT310" s="19" t="n">
        <v>6980.983873</v>
      </c>
      <c r="AU310" s="19" t="n">
        <v>66.812785</v>
      </c>
      <c r="AV310" s="19" t="n">
        <v>6380.114468</v>
      </c>
      <c r="AW310" s="19" t="n">
        <v>1810.27</v>
      </c>
      <c r="AX310" s="19" t="n">
        <v>1153.67372</v>
      </c>
      <c r="AY310" s="19" t="n">
        <v>2797.341505</v>
      </c>
      <c r="AZ310" s="19" t="n">
        <v>1541.311009</v>
      </c>
      <c r="BA310" s="19" t="n">
        <v>675.323304</v>
      </c>
      <c r="BB310" s="19" t="n">
        <v>1430.873809</v>
      </c>
      <c r="BC310" s="19" t="n">
        <v>2485.461162</v>
      </c>
      <c r="BD310" s="19" t="n">
        <v>788.580118</v>
      </c>
      <c r="BE310" s="19" t="n">
        <v>1102.239495</v>
      </c>
      <c r="BF310" s="19" t="n">
        <v>1341.917366</v>
      </c>
      <c r="BG310" s="19" t="n">
        <v>1226.30396</v>
      </c>
      <c r="BH310" s="19" t="n">
        <v>981.258692</v>
      </c>
      <c r="BI310" s="19" t="n">
        <v>1477.888545</v>
      </c>
      <c r="BJ310" s="19" t="n">
        <v>749.156358</v>
      </c>
      <c r="BK310" s="19" t="n">
        <v>0.001223</v>
      </c>
    </row>
    <row r="311" customFormat="false" ht="12.5" hidden="false" customHeight="false" outlineLevel="0" collapsed="false">
      <c r="A311" s="16" t="n">
        <v>2023</v>
      </c>
      <c r="C311" s="18" t="n">
        <v>2</v>
      </c>
      <c r="D311" s="19" t="n">
        <v>19041.3030081396</v>
      </c>
      <c r="E311" s="19" t="n">
        <v>28393.0344213947</v>
      </c>
      <c r="F311" s="19" t="n">
        <v>5589.87986196919</v>
      </c>
      <c r="G311" s="19" t="n">
        <v>11057.9376656905</v>
      </c>
      <c r="H311" s="19" t="n">
        <v>17931.834800598</v>
      </c>
      <c r="I311" s="19" t="n">
        <v>9272.59913472894</v>
      </c>
      <c r="J311" s="19" t="n">
        <v>7761.74103668929</v>
      </c>
      <c r="K311" s="19" t="n">
        <v>6253.53538929651</v>
      </c>
      <c r="L311" s="19" t="n">
        <v>5777.64859882656</v>
      </c>
      <c r="M311" s="19" t="n">
        <v>3318.91461861862</v>
      </c>
      <c r="N311" s="19" t="n">
        <v>1079.04364374981</v>
      </c>
      <c r="O311" s="19" t="n">
        <v>8593.71917828975</v>
      </c>
      <c r="P311" s="19" t="n">
        <v>7276.39665010934</v>
      </c>
      <c r="Q311" s="19" t="n">
        <v>43.1460534072258</v>
      </c>
      <c r="R311" s="19" t="n">
        <v>6850.49827853204</v>
      </c>
      <c r="S311" s="19" t="n">
        <v>1934.11665793449</v>
      </c>
      <c r="T311" s="19" t="n">
        <v>1266.57704492732</v>
      </c>
      <c r="U311" s="19" t="n">
        <v>2995.71301531604</v>
      </c>
      <c r="V311" s="19" t="n">
        <v>1656.61919439009</v>
      </c>
      <c r="W311" s="19" t="n">
        <v>705.415841716141</v>
      </c>
      <c r="X311" s="19" t="n">
        <v>1463.48008715527</v>
      </c>
      <c r="Y311" s="19" t="n">
        <v>2061.94515481317</v>
      </c>
      <c r="Z311" s="19" t="n">
        <v>842.740816472129</v>
      </c>
      <c r="AA311" s="19" t="n">
        <v>1238.50069825542</v>
      </c>
      <c r="AB311" s="19" t="n">
        <v>1377.55857935739</v>
      </c>
      <c r="AC311" s="19" t="n">
        <v>1198.70503990247</v>
      </c>
      <c r="AD311" s="19" t="n">
        <v>1113.58453812634</v>
      </c>
      <c r="AE311" s="19" t="n">
        <v>1406.23090036396</v>
      </c>
      <c r="AF311" s="19" t="n">
        <v>858.672867768557</v>
      </c>
      <c r="AG311" s="19" t="n">
        <v>0.177579265943593</v>
      </c>
      <c r="AH311" s="19" t="n">
        <v>16214.547537</v>
      </c>
      <c r="AI311" s="19" t="n">
        <v>28024.510815</v>
      </c>
      <c r="AJ311" s="19" t="n">
        <v>5385.954708</v>
      </c>
      <c r="AK311" s="19" t="n">
        <v>10938.347748</v>
      </c>
      <c r="AL311" s="19" t="n">
        <v>17074.488086</v>
      </c>
      <c r="AM311" s="19" t="n">
        <v>8609.643001</v>
      </c>
      <c r="AN311" s="19" t="n">
        <v>7097.258157</v>
      </c>
      <c r="AO311" s="19" t="n">
        <v>6067.685921</v>
      </c>
      <c r="AP311" s="19" t="n">
        <v>5824.785814</v>
      </c>
      <c r="AQ311" s="19" t="n">
        <v>3787.685687</v>
      </c>
      <c r="AR311" s="19" t="n">
        <v>944.947008</v>
      </c>
      <c r="AS311" s="19" t="n">
        <v>7490.985856</v>
      </c>
      <c r="AT311" s="19" t="n">
        <v>7004.221442</v>
      </c>
      <c r="AU311" s="19" t="n">
        <v>47.361953</v>
      </c>
      <c r="AV311" s="19" t="n">
        <v>7287.125881</v>
      </c>
      <c r="AW311" s="19" t="n">
        <v>1840.633069</v>
      </c>
      <c r="AX311" s="19" t="n">
        <v>1236.06839</v>
      </c>
      <c r="AY311" s="19" t="n">
        <v>3034.333271</v>
      </c>
      <c r="AZ311" s="19" t="n">
        <v>1723.245169</v>
      </c>
      <c r="BA311" s="19" t="n">
        <v>556.518779</v>
      </c>
      <c r="BB311" s="19" t="n">
        <v>1425.418432</v>
      </c>
      <c r="BC311" s="19" t="n">
        <v>1816.647016</v>
      </c>
      <c r="BD311" s="19" t="n">
        <v>700.166439</v>
      </c>
      <c r="BE311" s="19" t="n">
        <v>1326.535852</v>
      </c>
      <c r="BF311" s="19" t="n">
        <v>1278.670871</v>
      </c>
      <c r="BG311" s="19" t="n">
        <v>1200.181183</v>
      </c>
      <c r="BH311" s="19" t="n">
        <v>1049.22693</v>
      </c>
      <c r="BI311" s="19" t="n">
        <v>1324.727521</v>
      </c>
      <c r="BJ311" s="19" t="n">
        <v>751.60219</v>
      </c>
      <c r="BK311" s="19" t="n">
        <v>0.007454</v>
      </c>
    </row>
    <row r="312" customFormat="false" ht="12.5" hidden="false" customHeight="false" outlineLevel="0" collapsed="false">
      <c r="A312" s="16" t="n">
        <v>2023</v>
      </c>
      <c r="C312" s="18" t="n">
        <v>3</v>
      </c>
      <c r="D312" s="19" t="n">
        <v>18199.3800768039</v>
      </c>
      <c r="E312" s="19" t="n">
        <v>28557.4055970411</v>
      </c>
      <c r="F312" s="19" t="n">
        <v>5704.3109659996</v>
      </c>
      <c r="G312" s="19" t="n">
        <v>11072.8479130504</v>
      </c>
      <c r="H312" s="19" t="n">
        <v>17923.1775052047</v>
      </c>
      <c r="I312" s="19" t="n">
        <v>9142.3685966481</v>
      </c>
      <c r="J312" s="19" t="n">
        <v>7836.66512990396</v>
      </c>
      <c r="K312" s="19" t="n">
        <v>6417.49872302812</v>
      </c>
      <c r="L312" s="19" t="n">
        <v>5772.80378194955</v>
      </c>
      <c r="M312" s="19" t="n">
        <v>3326.42577678652</v>
      </c>
      <c r="N312" s="19" t="n">
        <v>1089.16586030746</v>
      </c>
      <c r="O312" s="19" t="n">
        <v>8352.0800466732</v>
      </c>
      <c r="P312" s="19" t="n">
        <v>7253.70739178202</v>
      </c>
      <c r="Q312" s="19" t="n">
        <v>29.2964503525379</v>
      </c>
      <c r="R312" s="19" t="n">
        <v>6613.65180584751</v>
      </c>
      <c r="S312" s="19" t="n">
        <v>1923.64432919947</v>
      </c>
      <c r="T312" s="19" t="n">
        <v>1266.64901340899</v>
      </c>
      <c r="U312" s="19" t="n">
        <v>3094.99421791094</v>
      </c>
      <c r="V312" s="19" t="n">
        <v>1608.22558426636</v>
      </c>
      <c r="W312" s="19" t="n">
        <v>696.076490943496</v>
      </c>
      <c r="X312" s="19" t="n">
        <v>1516.97251569756</v>
      </c>
      <c r="Y312" s="19" t="n">
        <v>2114.17261042208</v>
      </c>
      <c r="Z312" s="19" t="n">
        <v>842.758212859454</v>
      </c>
      <c r="AA312" s="19" t="n">
        <v>1267.020606629</v>
      </c>
      <c r="AB312" s="19" t="n">
        <v>1357.49349492731</v>
      </c>
      <c r="AC312" s="19" t="n">
        <v>1138.80451269253</v>
      </c>
      <c r="AD312" s="19" t="n">
        <v>1131.32546857959</v>
      </c>
      <c r="AE312" s="19" t="n">
        <v>1386.08060515035</v>
      </c>
      <c r="AF312" s="19" t="n">
        <v>833.90637617052</v>
      </c>
      <c r="AG312" s="19" t="n">
        <v>0.476738270440106</v>
      </c>
      <c r="AH312" s="19" t="n">
        <v>23298.445408</v>
      </c>
      <c r="AI312" s="19" t="n">
        <v>31180.283599</v>
      </c>
      <c r="AJ312" s="19" t="n">
        <v>6209.804491</v>
      </c>
      <c r="AK312" s="19" t="n">
        <v>12123.705729</v>
      </c>
      <c r="AL312" s="19" t="n">
        <v>17758.061697</v>
      </c>
      <c r="AM312" s="19" t="n">
        <v>10888.399358</v>
      </c>
      <c r="AN312" s="19" t="n">
        <v>8176.535447</v>
      </c>
      <c r="AO312" s="19" t="n">
        <v>7446.643346</v>
      </c>
      <c r="AP312" s="19" t="n">
        <v>6414.998628</v>
      </c>
      <c r="AQ312" s="19" t="n">
        <v>3720.635443</v>
      </c>
      <c r="AR312" s="19" t="n">
        <v>959.309243</v>
      </c>
      <c r="AS312" s="19" t="n">
        <v>6583.632282</v>
      </c>
      <c r="AT312" s="19" t="n">
        <v>9097.41672</v>
      </c>
      <c r="AU312" s="19" t="n">
        <v>21.84492</v>
      </c>
      <c r="AV312" s="19" t="n">
        <v>7311.37754</v>
      </c>
      <c r="AW312" s="19" t="n">
        <v>2127.425738</v>
      </c>
      <c r="AX312" s="19" t="n">
        <v>1839.216676</v>
      </c>
      <c r="AY312" s="19" t="n">
        <v>3631.780931</v>
      </c>
      <c r="AZ312" s="19" t="n">
        <v>1874.064696</v>
      </c>
      <c r="BA312" s="19" t="n">
        <v>629.708385</v>
      </c>
      <c r="BB312" s="19" t="n">
        <v>1734.840483</v>
      </c>
      <c r="BC312" s="19" t="n">
        <v>2206.234052</v>
      </c>
      <c r="BD312" s="19" t="n">
        <v>865.545496</v>
      </c>
      <c r="BE312" s="19" t="n">
        <v>1325.462515</v>
      </c>
      <c r="BF312" s="19" t="n">
        <v>1549.769506</v>
      </c>
      <c r="BG312" s="19" t="n">
        <v>1331.319623</v>
      </c>
      <c r="BH312" s="19" t="n">
        <v>1438.910879</v>
      </c>
      <c r="BI312" s="19" t="n">
        <v>1553.764941</v>
      </c>
      <c r="BJ312" s="19" t="n">
        <v>803.486026</v>
      </c>
      <c r="BK312" s="19" t="n">
        <v>0.008538</v>
      </c>
    </row>
    <row r="313" customFormat="false" ht="12.5" hidden="false" customHeight="false" outlineLevel="0" collapsed="false">
      <c r="A313" s="16" t="n">
        <v>2023</v>
      </c>
      <c r="C313" s="18" t="n">
        <v>4</v>
      </c>
      <c r="D313" s="19" t="n">
        <v>17659.5817960245</v>
      </c>
      <c r="E313" s="19" t="n">
        <v>28630.268676719</v>
      </c>
      <c r="F313" s="19" t="n">
        <v>5847.05803472083</v>
      </c>
      <c r="G313" s="19" t="n">
        <v>11056.3842255453</v>
      </c>
      <c r="H313" s="19" t="n">
        <v>18186.4237283174</v>
      </c>
      <c r="I313" s="19" t="n">
        <v>9010.04012048019</v>
      </c>
      <c r="J313" s="19" t="n">
        <v>7938.72100794551</v>
      </c>
      <c r="K313" s="19" t="n">
        <v>6537.85330660127</v>
      </c>
      <c r="L313" s="19" t="n">
        <v>5753.9362034392</v>
      </c>
      <c r="M313" s="19" t="n">
        <v>3332.27184247701</v>
      </c>
      <c r="N313" s="19" t="n">
        <v>1100.21305328294</v>
      </c>
      <c r="O313" s="19" t="n">
        <v>8233.94035755584</v>
      </c>
      <c r="P313" s="19" t="n">
        <v>7214.85446044391</v>
      </c>
      <c r="Q313" s="19" t="n">
        <v>20.8693374034287</v>
      </c>
      <c r="R313" s="19" t="n">
        <v>6369.73051818477</v>
      </c>
      <c r="S313" s="19" t="n">
        <v>1910.44236929818</v>
      </c>
      <c r="T313" s="19" t="n">
        <v>1261.08694879087</v>
      </c>
      <c r="U313" s="19" t="n">
        <v>3153.45945705542</v>
      </c>
      <c r="V313" s="19" t="n">
        <v>1548.89835442403</v>
      </c>
      <c r="W313" s="19" t="n">
        <v>691.971772838528</v>
      </c>
      <c r="X313" s="19" t="n">
        <v>1577.75846271871</v>
      </c>
      <c r="Y313" s="19" t="n">
        <v>2161.14721552512</v>
      </c>
      <c r="Z313" s="19" t="n">
        <v>859.514035541546</v>
      </c>
      <c r="AA313" s="19" t="n">
        <v>1298.15406869921</v>
      </c>
      <c r="AB313" s="19" t="n">
        <v>1339.57088307413</v>
      </c>
      <c r="AC313" s="19" t="n">
        <v>1074.08179970269</v>
      </c>
      <c r="AD313" s="19" t="n">
        <v>1164.51250434631</v>
      </c>
      <c r="AE313" s="19" t="n">
        <v>1368.43712333043</v>
      </c>
      <c r="AF313" s="19" t="n">
        <v>816.709314012849</v>
      </c>
      <c r="AG313" s="19" t="n">
        <v>0.609157456629737</v>
      </c>
      <c r="AH313" s="19" t="n">
        <v>17135.2966</v>
      </c>
      <c r="AI313" s="19" t="n">
        <v>27208.610346</v>
      </c>
      <c r="AJ313" s="19" t="n">
        <v>6021.923509</v>
      </c>
      <c r="AK313" s="19" t="n">
        <v>9868.137966</v>
      </c>
      <c r="AL313" s="19" t="n">
        <v>17730.183258</v>
      </c>
      <c r="AM313" s="19" t="n">
        <v>9624.174314</v>
      </c>
      <c r="AN313" s="19" t="n">
        <v>7813.566917</v>
      </c>
      <c r="AO313" s="19" t="n">
        <v>6203.165257</v>
      </c>
      <c r="AP313" s="19" t="n">
        <v>5689.256312</v>
      </c>
      <c r="AQ313" s="19" t="n">
        <v>2864.051535</v>
      </c>
      <c r="AR313" s="19" t="n">
        <v>1156.156788</v>
      </c>
      <c r="AS313" s="19" t="n">
        <v>6855.132219</v>
      </c>
      <c r="AT313" s="19" t="n">
        <v>7761.54102</v>
      </c>
      <c r="AU313" s="19" t="n">
        <v>42.674195</v>
      </c>
      <c r="AV313" s="19" t="n">
        <v>6873.873942</v>
      </c>
      <c r="AW313" s="19" t="n">
        <v>1806.592513</v>
      </c>
      <c r="AX313" s="19" t="n">
        <v>2636.414447</v>
      </c>
      <c r="AY313" s="19" t="n">
        <v>3618.169736</v>
      </c>
      <c r="AZ313" s="19" t="n">
        <v>1555.515589</v>
      </c>
      <c r="BA313" s="19" t="n">
        <v>598.697822</v>
      </c>
      <c r="BB313" s="19" t="n">
        <v>1392.780398</v>
      </c>
      <c r="BC313" s="19" t="n">
        <v>1596.863827</v>
      </c>
      <c r="BD313" s="19" t="n">
        <v>1077.488328</v>
      </c>
      <c r="BE313" s="19" t="n">
        <v>1155.254359</v>
      </c>
      <c r="BF313" s="19" t="n">
        <v>1234.44988</v>
      </c>
      <c r="BG313" s="19" t="n">
        <v>1036.524688</v>
      </c>
      <c r="BH313" s="19" t="n">
        <v>1148.095289</v>
      </c>
      <c r="BI313" s="19" t="n">
        <v>1241.1991</v>
      </c>
      <c r="BJ313" s="19" t="n">
        <v>735.431591</v>
      </c>
      <c r="BK313" s="19" t="n">
        <v>0.004756</v>
      </c>
    </row>
    <row r="314" customFormat="false" ht="12.5" hidden="false" customHeight="false" outlineLevel="0" collapsed="false">
      <c r="A314" s="16" t="n">
        <v>2023</v>
      </c>
      <c r="C314" s="18" t="n">
        <v>5</v>
      </c>
      <c r="D314" s="19" t="n">
        <v>17576.1578633546</v>
      </c>
      <c r="E314" s="19" t="n">
        <v>28646.8056626224</v>
      </c>
      <c r="F314" s="19" t="n">
        <v>6020.42037529824</v>
      </c>
      <c r="G314" s="19" t="n">
        <v>11020.5855837663</v>
      </c>
      <c r="H314" s="19" t="n">
        <v>18584.1833349911</v>
      </c>
      <c r="I314" s="19" t="n">
        <v>8902.22556907171</v>
      </c>
      <c r="J314" s="19" t="n">
        <v>8039.22115473717</v>
      </c>
      <c r="K314" s="19" t="n">
        <v>6598.09485659283</v>
      </c>
      <c r="L314" s="19" t="n">
        <v>5736.62196760346</v>
      </c>
      <c r="M314" s="19" t="n">
        <v>3330.89479087652</v>
      </c>
      <c r="N314" s="19" t="n">
        <v>1112.73244431022</v>
      </c>
      <c r="O314" s="19" t="n">
        <v>8162.47078081217</v>
      </c>
      <c r="P314" s="19" t="n">
        <v>7169.64674608858</v>
      </c>
      <c r="Q314" s="19" t="n">
        <v>17.6480952468899</v>
      </c>
      <c r="R314" s="19" t="n">
        <v>6132.63495178481</v>
      </c>
      <c r="S314" s="19" t="n">
        <v>1902.42562219549</v>
      </c>
      <c r="T314" s="19" t="n">
        <v>1251.9422815806</v>
      </c>
      <c r="U314" s="19" t="n">
        <v>3165.81736121904</v>
      </c>
      <c r="V314" s="19" t="n">
        <v>1494.41449775408</v>
      </c>
      <c r="W314" s="19" t="n">
        <v>688.315640954239</v>
      </c>
      <c r="X314" s="19" t="n">
        <v>1638.37919939808</v>
      </c>
      <c r="Y314" s="19" t="n">
        <v>2199.31570054005</v>
      </c>
      <c r="Z314" s="19" t="n">
        <v>894.683157907477</v>
      </c>
      <c r="AA314" s="19" t="n">
        <v>1315.68182010735</v>
      </c>
      <c r="AB314" s="19" t="n">
        <v>1324.58842708869</v>
      </c>
      <c r="AC314" s="19" t="n">
        <v>1018.8762065098</v>
      </c>
      <c r="AD314" s="19" t="n">
        <v>1205.87386885359</v>
      </c>
      <c r="AE314" s="19" t="n">
        <v>1354.9016620683</v>
      </c>
      <c r="AF314" s="19" t="n">
        <v>807.023869118573</v>
      </c>
      <c r="AG314" s="19" t="n">
        <v>0.580333000625228</v>
      </c>
      <c r="AH314" s="19" t="n">
        <v>16969.30797</v>
      </c>
      <c r="AI314" s="19" t="n">
        <v>30222.189288</v>
      </c>
      <c r="AJ314" s="19" t="n">
        <v>8218.461122</v>
      </c>
      <c r="AK314" s="19" t="n">
        <v>11084.803629</v>
      </c>
      <c r="AL314" s="19" t="n">
        <v>19173.175273</v>
      </c>
      <c r="AM314" s="19" t="n">
        <v>9251.496693</v>
      </c>
      <c r="AN314" s="19" t="n">
        <v>7986.075373</v>
      </c>
      <c r="AO314" s="19" t="n">
        <v>6644.851435</v>
      </c>
      <c r="AP314" s="19" t="n">
        <v>6189.617674</v>
      </c>
      <c r="AQ314" s="19" t="n">
        <v>3958.830229</v>
      </c>
      <c r="AR314" s="19" t="n">
        <v>1095.647499</v>
      </c>
      <c r="AS314" s="19" t="n">
        <v>8344.157402</v>
      </c>
      <c r="AT314" s="19" t="n">
        <v>7885.96662</v>
      </c>
      <c r="AU314" s="19" t="n">
        <v>7.236086</v>
      </c>
      <c r="AV314" s="19" t="n">
        <v>6320.529439</v>
      </c>
      <c r="AW314" s="19" t="n">
        <v>2195.337452</v>
      </c>
      <c r="AX314" s="19" t="n">
        <v>1067.950556</v>
      </c>
      <c r="AY314" s="19" t="n">
        <v>3350.86681</v>
      </c>
      <c r="AZ314" s="19" t="n">
        <v>1572.210692</v>
      </c>
      <c r="BA314" s="19" t="n">
        <v>669.790568</v>
      </c>
      <c r="BB314" s="19" t="n">
        <v>1751.589283</v>
      </c>
      <c r="BC314" s="19" t="n">
        <v>2696.089255</v>
      </c>
      <c r="BD314" s="19" t="n">
        <v>921.224111</v>
      </c>
      <c r="BE314" s="19" t="n">
        <v>1868.008789</v>
      </c>
      <c r="BF314" s="19" t="n">
        <v>1386.532393</v>
      </c>
      <c r="BG314" s="19" t="n">
        <v>1029.78572</v>
      </c>
      <c r="BH314" s="19" t="n">
        <v>1194.580989</v>
      </c>
      <c r="BI314" s="19" t="n">
        <v>1317.443476</v>
      </c>
      <c r="BJ314" s="19" t="n">
        <v>842.208189</v>
      </c>
      <c r="BK314" s="19" t="n">
        <v>0.419737</v>
      </c>
    </row>
    <row r="315" customFormat="false" ht="12.5" hidden="false" customHeight="false" outlineLevel="0" collapsed="false">
      <c r="A315" s="16" t="n">
        <v>2023</v>
      </c>
      <c r="C315" s="18" t="n">
        <v>6</v>
      </c>
      <c r="D315" s="19" t="n">
        <v>17913.6052897102</v>
      </c>
      <c r="E315" s="19" t="n">
        <v>28696.9751166826</v>
      </c>
      <c r="F315" s="19" t="n">
        <v>6219.27917514981</v>
      </c>
      <c r="G315" s="19" t="n">
        <v>10967.3217419412</v>
      </c>
      <c r="H315" s="19" t="n">
        <v>18944.0870475931</v>
      </c>
      <c r="I315" s="19" t="n">
        <v>8826.91353888189</v>
      </c>
      <c r="J315" s="19" t="n">
        <v>8122.44704264216</v>
      </c>
      <c r="K315" s="19" t="n">
        <v>6603.26563237023</v>
      </c>
      <c r="L315" s="19" t="n">
        <v>5722.38794454434</v>
      </c>
      <c r="M315" s="19" t="n">
        <v>3320.62712359753</v>
      </c>
      <c r="N315" s="19" t="n">
        <v>1125.12833451511</v>
      </c>
      <c r="O315" s="19" t="n">
        <v>8076.78717109037</v>
      </c>
      <c r="P315" s="19" t="n">
        <v>7149.56873649773</v>
      </c>
      <c r="Q315" s="19" t="n">
        <v>17.7204413577172</v>
      </c>
      <c r="R315" s="19" t="n">
        <v>5913.99317341545</v>
      </c>
      <c r="S315" s="19" t="n">
        <v>1909.10387660179</v>
      </c>
      <c r="T315" s="19" t="n">
        <v>1242.05885141491</v>
      </c>
      <c r="U315" s="19" t="n">
        <v>3154.71941676205</v>
      </c>
      <c r="V315" s="19" t="n">
        <v>1454.53658274486</v>
      </c>
      <c r="W315" s="19" t="n">
        <v>683.906031902375</v>
      </c>
      <c r="X315" s="19" t="n">
        <v>1696.02674989893</v>
      </c>
      <c r="Y315" s="19" t="n">
        <v>2226.90921757082</v>
      </c>
      <c r="Z315" s="19" t="n">
        <v>939.18203822015</v>
      </c>
      <c r="AA315" s="19" t="n">
        <v>1311.87130440895</v>
      </c>
      <c r="AB315" s="19" t="n">
        <v>1314.11127598467</v>
      </c>
      <c r="AC315" s="19" t="n">
        <v>980.434716436529</v>
      </c>
      <c r="AD315" s="19" t="n">
        <v>1250.67712275446</v>
      </c>
      <c r="AE315" s="19" t="n">
        <v>1346.62350629188</v>
      </c>
      <c r="AF315" s="19" t="n">
        <v>803.53555752032</v>
      </c>
      <c r="AG315" s="19" t="n">
        <v>0.403250837842876</v>
      </c>
      <c r="AH315" s="19" t="n">
        <v>17105.22902</v>
      </c>
      <c r="AI315" s="19" t="n">
        <v>29907.010177</v>
      </c>
      <c r="AJ315" s="19" t="n">
        <v>5684.163222</v>
      </c>
      <c r="AK315" s="19" t="n">
        <v>11647.476461</v>
      </c>
      <c r="AL315" s="19" t="n">
        <v>19280.662434</v>
      </c>
      <c r="AM315" s="19" t="n">
        <v>8753.548198</v>
      </c>
      <c r="AN315" s="19" t="n">
        <v>8795.961558</v>
      </c>
      <c r="AO315" s="19" t="n">
        <v>7151.385426</v>
      </c>
      <c r="AP315" s="19" t="n">
        <v>5948.125255</v>
      </c>
      <c r="AQ315" s="19" t="n">
        <v>3852.199457</v>
      </c>
      <c r="AR315" s="19" t="n">
        <v>1389.267982</v>
      </c>
      <c r="AS315" s="19" t="n">
        <v>8234.400425</v>
      </c>
      <c r="AT315" s="19" t="n">
        <v>7693.155751</v>
      </c>
      <c r="AU315" s="19" t="n">
        <v>1.272726</v>
      </c>
      <c r="AV315" s="19" t="n">
        <v>5202.737663</v>
      </c>
      <c r="AW315" s="19" t="n">
        <v>1978.556615</v>
      </c>
      <c r="AX315" s="19" t="n">
        <v>1670.543484</v>
      </c>
      <c r="AY315" s="19" t="n">
        <v>3533.538704</v>
      </c>
      <c r="AZ315" s="19" t="n">
        <v>1417.264747</v>
      </c>
      <c r="BA315" s="19" t="n">
        <v>677.880893</v>
      </c>
      <c r="BB315" s="19" t="n">
        <v>1572.601309</v>
      </c>
      <c r="BC315" s="19" t="n">
        <v>2097.798973</v>
      </c>
      <c r="BD315" s="19" t="n">
        <v>984.679225</v>
      </c>
      <c r="BE315" s="19" t="n">
        <v>1582.14019</v>
      </c>
      <c r="BF315" s="19" t="n">
        <v>1317.977454</v>
      </c>
      <c r="BG315" s="19" t="n">
        <v>953.465586</v>
      </c>
      <c r="BH315" s="19" t="n">
        <v>1448.170766</v>
      </c>
      <c r="BI315" s="19" t="n">
        <v>1406.823269</v>
      </c>
      <c r="BJ315" s="19" t="n">
        <v>862.75966</v>
      </c>
      <c r="BK315" s="19" t="n">
        <v>0.005379</v>
      </c>
    </row>
    <row r="316" customFormat="false" ht="12.5" hidden="false" customHeight="false" outlineLevel="0" collapsed="false">
      <c r="A316" s="16" t="n">
        <v>2023</v>
      </c>
      <c r="C316" s="18" t="n">
        <v>7</v>
      </c>
      <c r="D316" s="19" t="n">
        <v>18416.3120051382</v>
      </c>
      <c r="E316" s="19" t="n">
        <v>28835.4598004906</v>
      </c>
      <c r="F316" s="19" t="n">
        <v>6400.30343757767</v>
      </c>
      <c r="G316" s="19" t="n">
        <v>10907.811266349</v>
      </c>
      <c r="H316" s="19" t="n">
        <v>19124.6286208168</v>
      </c>
      <c r="I316" s="19" t="n">
        <v>8759.7817721031</v>
      </c>
      <c r="J316" s="19" t="n">
        <v>8205.87642356345</v>
      </c>
      <c r="K316" s="19" t="n">
        <v>6562.46318197342</v>
      </c>
      <c r="L316" s="19" t="n">
        <v>5706.43389442139</v>
      </c>
      <c r="M316" s="19" t="n">
        <v>3301.85131291556</v>
      </c>
      <c r="N316" s="19" t="n">
        <v>1136.24603499933</v>
      </c>
      <c r="O316" s="19" t="n">
        <v>7952.61078867109</v>
      </c>
      <c r="P316" s="19" t="n">
        <v>7181.03544828597</v>
      </c>
      <c r="Q316" s="19" t="n">
        <v>21.2583352463607</v>
      </c>
      <c r="R316" s="19" t="n">
        <v>5730.79070031436</v>
      </c>
      <c r="S316" s="19" t="n">
        <v>1933.12177734955</v>
      </c>
      <c r="T316" s="19" t="n">
        <v>1233.50019970475</v>
      </c>
      <c r="U316" s="19" t="n">
        <v>3150.47980540105</v>
      </c>
      <c r="V316" s="19" t="n">
        <v>1434.26180789916</v>
      </c>
      <c r="W316" s="19" t="n">
        <v>679.965561086373</v>
      </c>
      <c r="X316" s="19" t="n">
        <v>1743.96930656589</v>
      </c>
      <c r="Y316" s="19" t="n">
        <v>2245.11538205311</v>
      </c>
      <c r="Z316" s="19" t="n">
        <v>975.664563267818</v>
      </c>
      <c r="AA316" s="19" t="n">
        <v>1284.68572479953</v>
      </c>
      <c r="AB316" s="19" t="n">
        <v>1309.07051538328</v>
      </c>
      <c r="AC316" s="19" t="n">
        <v>958.274855467135</v>
      </c>
      <c r="AD316" s="19" t="n">
        <v>1295.03306905143</v>
      </c>
      <c r="AE316" s="19" t="n">
        <v>1343.28593315414</v>
      </c>
      <c r="AF316" s="19" t="n">
        <v>803.392344672743</v>
      </c>
      <c r="AG316" s="19" t="n">
        <v>0.124644494806398</v>
      </c>
      <c r="AH316" s="19" t="n">
        <v>15192.716034</v>
      </c>
      <c r="AI316" s="19" t="n">
        <v>22614.208034</v>
      </c>
      <c r="AJ316" s="19" t="n">
        <v>5492.320668</v>
      </c>
      <c r="AK316" s="19" t="n">
        <v>9676.794384</v>
      </c>
      <c r="AL316" s="19" t="n">
        <v>17647.05142</v>
      </c>
      <c r="AM316" s="19" t="n">
        <v>7159.550135</v>
      </c>
      <c r="AN316" s="19" t="n">
        <v>6525.634652</v>
      </c>
      <c r="AO316" s="19" t="n">
        <v>5733.64322</v>
      </c>
      <c r="AP316" s="19" t="n">
        <v>5336.673367</v>
      </c>
      <c r="AQ316" s="19" t="n">
        <v>2501.749767</v>
      </c>
      <c r="AR316" s="19" t="n">
        <v>743.977136</v>
      </c>
      <c r="AS316" s="19" t="n">
        <v>7320.587091</v>
      </c>
      <c r="AT316" s="19" t="n">
        <v>6105.476277</v>
      </c>
      <c r="AU316" s="19" t="n">
        <v>24.717055</v>
      </c>
      <c r="AV316" s="19" t="n">
        <v>3050.077095</v>
      </c>
      <c r="AW316" s="19" t="n">
        <v>1480.94191</v>
      </c>
      <c r="AX316" s="19" t="n">
        <v>813.401611</v>
      </c>
      <c r="AY316" s="19" t="n">
        <v>2204.889765</v>
      </c>
      <c r="AZ316" s="19" t="n">
        <v>1066.920392</v>
      </c>
      <c r="BA316" s="19" t="n">
        <v>606.43538</v>
      </c>
      <c r="BB316" s="19" t="n">
        <v>1436.39583</v>
      </c>
      <c r="BC316" s="19" t="n">
        <v>1517.073163</v>
      </c>
      <c r="BD316" s="19" t="n">
        <v>702.920276</v>
      </c>
      <c r="BE316" s="19" t="n">
        <v>1138.595578</v>
      </c>
      <c r="BF316" s="19" t="n">
        <v>1026.505046</v>
      </c>
      <c r="BG316" s="19" t="n">
        <v>763.202897</v>
      </c>
      <c r="BH316" s="19" t="n">
        <v>912.403239</v>
      </c>
      <c r="BI316" s="19" t="n">
        <v>1249.000506</v>
      </c>
      <c r="BJ316" s="19" t="n">
        <v>724.289684</v>
      </c>
      <c r="BK316" s="19" t="n">
        <v>0.082813</v>
      </c>
    </row>
    <row r="317" customFormat="false" ht="12.5" hidden="false" customHeight="false" outlineLevel="0" collapsed="false">
      <c r="A317" s="16" t="n">
        <v>2023</v>
      </c>
      <c r="C317" s="18" t="n">
        <v>8</v>
      </c>
      <c r="D317" s="19" t="n">
        <v>18763.9591548393</v>
      </c>
      <c r="E317" s="19" t="n">
        <v>28987.3600396618</v>
      </c>
      <c r="F317" s="19" t="n">
        <v>6561.09577584481</v>
      </c>
      <c r="G317" s="19" t="n">
        <v>10846.742805553</v>
      </c>
      <c r="H317" s="19" t="n">
        <v>19060.0157353953</v>
      </c>
      <c r="I317" s="19" t="n">
        <v>8683.33821027433</v>
      </c>
      <c r="J317" s="19" t="n">
        <v>8290.7056360496</v>
      </c>
      <c r="K317" s="19" t="n">
        <v>6493.40154721435</v>
      </c>
      <c r="L317" s="19" t="n">
        <v>5677.23101949239</v>
      </c>
      <c r="M317" s="19" t="n">
        <v>3274.38859598297</v>
      </c>
      <c r="N317" s="19" t="n">
        <v>1144.90911983494</v>
      </c>
      <c r="O317" s="19" t="n">
        <v>7830.3476057065</v>
      </c>
      <c r="P317" s="19" t="n">
        <v>7261.12403706699</v>
      </c>
      <c r="Q317" s="19" t="n">
        <v>25.4756650068764</v>
      </c>
      <c r="R317" s="19" t="n">
        <v>5596.61398290387</v>
      </c>
      <c r="S317" s="19" t="n">
        <v>1964.15869033727</v>
      </c>
      <c r="T317" s="19" t="n">
        <v>1227.27973568391</v>
      </c>
      <c r="U317" s="19" t="n">
        <v>3168.39659489563</v>
      </c>
      <c r="V317" s="19" t="n">
        <v>1424.66717263446</v>
      </c>
      <c r="W317" s="19" t="n">
        <v>680.449205463273</v>
      </c>
      <c r="X317" s="19" t="n">
        <v>1767.81729222618</v>
      </c>
      <c r="Y317" s="19" t="n">
        <v>2255.50625365272</v>
      </c>
      <c r="Z317" s="19" t="n">
        <v>994.766033355869</v>
      </c>
      <c r="AA317" s="19" t="n">
        <v>1238.49593688451</v>
      </c>
      <c r="AB317" s="19" t="n">
        <v>1309.84460876365</v>
      </c>
      <c r="AC317" s="19" t="n">
        <v>942.544530536498</v>
      </c>
      <c r="AD317" s="19" t="n">
        <v>1334.89434800566</v>
      </c>
      <c r="AE317" s="19" t="n">
        <v>1344.18429093052</v>
      </c>
      <c r="AF317" s="19" t="n">
        <v>803.504293787726</v>
      </c>
      <c r="AG317" s="19" t="n">
        <v>-0.179296817616315</v>
      </c>
      <c r="AH317" s="19" t="n">
        <v>20066.962439</v>
      </c>
      <c r="AI317" s="19" t="n">
        <v>26880.454654</v>
      </c>
      <c r="AJ317" s="19" t="n">
        <v>6188.803137</v>
      </c>
      <c r="AK317" s="19" t="n">
        <v>10907.295218</v>
      </c>
      <c r="AL317" s="19" t="n">
        <v>18436.014269</v>
      </c>
      <c r="AM317" s="19" t="n">
        <v>7672.045538</v>
      </c>
      <c r="AN317" s="19" t="n">
        <v>7840.785422</v>
      </c>
      <c r="AO317" s="19" t="n">
        <v>5631.149933</v>
      </c>
      <c r="AP317" s="19" t="n">
        <v>5067.07918</v>
      </c>
      <c r="AQ317" s="19" t="n">
        <v>3099.225884</v>
      </c>
      <c r="AR317" s="19" t="n">
        <v>1163.89567</v>
      </c>
      <c r="AS317" s="19" t="n">
        <v>8751.412414</v>
      </c>
      <c r="AT317" s="19" t="n">
        <v>6739.602847</v>
      </c>
      <c r="AU317" s="19" t="n">
        <v>70.899548</v>
      </c>
      <c r="AV317" s="19" t="n">
        <v>5520.295231</v>
      </c>
      <c r="AW317" s="19" t="n">
        <v>1653.480478</v>
      </c>
      <c r="AX317" s="19" t="n">
        <v>1786.818164</v>
      </c>
      <c r="AY317" s="19" t="n">
        <v>2463.842311</v>
      </c>
      <c r="AZ317" s="19" t="n">
        <v>1506.931676</v>
      </c>
      <c r="BA317" s="19" t="n">
        <v>759.420837</v>
      </c>
      <c r="BB317" s="19" t="n">
        <v>1439.652478</v>
      </c>
      <c r="BC317" s="19" t="n">
        <v>3240.296115</v>
      </c>
      <c r="BD317" s="19" t="n">
        <v>1008.022657</v>
      </c>
      <c r="BE317" s="19" t="n">
        <v>1079.110834</v>
      </c>
      <c r="BF317" s="19" t="n">
        <v>1300.845069</v>
      </c>
      <c r="BG317" s="19" t="n">
        <v>1094.989415</v>
      </c>
      <c r="BH317" s="19" t="n">
        <v>1197.86215</v>
      </c>
      <c r="BI317" s="19" t="n">
        <v>1350.057043</v>
      </c>
      <c r="BJ317" s="19" t="n">
        <v>871.053874</v>
      </c>
      <c r="BK317" s="19" t="n">
        <v>0.000257</v>
      </c>
    </row>
    <row r="318" customFormat="false" ht="12.5" hidden="false" customHeight="false" outlineLevel="0" collapsed="false">
      <c r="A318" s="16" t="n">
        <v>2023</v>
      </c>
      <c r="C318" s="18" t="n">
        <v>9</v>
      </c>
      <c r="D318" s="19" t="n">
        <v>18815.2361925851</v>
      </c>
      <c r="E318" s="19" t="n">
        <v>28998.8658227259</v>
      </c>
      <c r="F318" s="19" t="n">
        <v>6666.62398132876</v>
      </c>
      <c r="G318" s="19" t="n">
        <v>10791.6549168705</v>
      </c>
      <c r="H318" s="19" t="n">
        <v>18797.3848175677</v>
      </c>
      <c r="I318" s="19" t="n">
        <v>8594.13870360871</v>
      </c>
      <c r="J318" s="19" t="n">
        <v>8367.81129448304</v>
      </c>
      <c r="K318" s="19" t="n">
        <v>6398.86510715665</v>
      </c>
      <c r="L318" s="19" t="n">
        <v>5627.44727427131</v>
      </c>
      <c r="M318" s="19" t="n">
        <v>3237.63437138232</v>
      </c>
      <c r="N318" s="19" t="n">
        <v>1149.61804907984</v>
      </c>
      <c r="O318" s="19" t="n">
        <v>7746.29149750523</v>
      </c>
      <c r="P318" s="19" t="n">
        <v>7372.0364729122</v>
      </c>
      <c r="Q318" s="19" t="n">
        <v>29.1996684999775</v>
      </c>
      <c r="R318" s="19" t="n">
        <v>5523.17921541876</v>
      </c>
      <c r="S318" s="19" t="n">
        <v>1993.27049021072</v>
      </c>
      <c r="T318" s="19" t="n">
        <v>1223.83136427011</v>
      </c>
      <c r="U318" s="19" t="n">
        <v>3207.35884070931</v>
      </c>
      <c r="V318" s="19" t="n">
        <v>1415.34314425688</v>
      </c>
      <c r="W318" s="19" t="n">
        <v>687.097218145428</v>
      </c>
      <c r="X318" s="19" t="n">
        <v>1762.18954359126</v>
      </c>
      <c r="Y318" s="19" t="n">
        <v>2257.88681558179</v>
      </c>
      <c r="Z318" s="19" t="n">
        <v>997.232819597663</v>
      </c>
      <c r="AA318" s="19" t="n">
        <v>1178.4864181055</v>
      </c>
      <c r="AB318" s="19" t="n">
        <v>1315.16027858282</v>
      </c>
      <c r="AC318" s="19" t="n">
        <v>924.511684132502</v>
      </c>
      <c r="AD318" s="19" t="n">
        <v>1372.98627595393</v>
      </c>
      <c r="AE318" s="19" t="n">
        <v>1347.52172579746</v>
      </c>
      <c r="AF318" s="19" t="n">
        <v>802.977987134508</v>
      </c>
      <c r="AG318" s="19" t="n">
        <v>-0.450070931658295</v>
      </c>
      <c r="AH318" s="19" t="n">
        <v>19990.771048</v>
      </c>
      <c r="AI318" s="19" t="n">
        <v>30486.777319</v>
      </c>
      <c r="AJ318" s="19" t="n">
        <v>7350.651682</v>
      </c>
      <c r="AK318" s="19" t="n">
        <v>10860.33337</v>
      </c>
      <c r="AL318" s="19" t="n">
        <v>21866.595399</v>
      </c>
      <c r="AM318" s="19" t="n">
        <v>9389.473688</v>
      </c>
      <c r="AN318" s="19" t="n">
        <v>9744.3439</v>
      </c>
      <c r="AO318" s="19" t="n">
        <v>6500.063846</v>
      </c>
      <c r="AP318" s="19" t="n">
        <v>5711.676546</v>
      </c>
      <c r="AQ318" s="19" t="n">
        <v>3415.37125</v>
      </c>
      <c r="AR318" s="19" t="n">
        <v>1240.007674</v>
      </c>
      <c r="AS318" s="19" t="n">
        <v>8546.049843</v>
      </c>
      <c r="AT318" s="19" t="n">
        <v>7965.732648</v>
      </c>
      <c r="AU318" s="19" t="n">
        <v>37.590146</v>
      </c>
      <c r="AV318" s="19" t="n">
        <v>6340.300866</v>
      </c>
      <c r="AW318" s="19" t="n">
        <v>2428.412433</v>
      </c>
      <c r="AX318" s="19" t="n">
        <v>1085.246329</v>
      </c>
      <c r="AY318" s="19" t="n">
        <v>3354.876925</v>
      </c>
      <c r="AZ318" s="19" t="n">
        <v>1506.139636</v>
      </c>
      <c r="BA318" s="19" t="n">
        <v>750.930079</v>
      </c>
      <c r="BB318" s="19" t="n">
        <v>2481.686539</v>
      </c>
      <c r="BC318" s="19" t="n">
        <v>2403.273956</v>
      </c>
      <c r="BD318" s="19" t="n">
        <v>1224.83538</v>
      </c>
      <c r="BE318" s="19" t="n">
        <v>1165.990613</v>
      </c>
      <c r="BF318" s="19" t="n">
        <v>1317.857797</v>
      </c>
      <c r="BG318" s="19" t="n">
        <v>953.391048</v>
      </c>
      <c r="BH318" s="19" t="n">
        <v>1273.471571</v>
      </c>
      <c r="BI318" s="19" t="n">
        <v>1333.049687</v>
      </c>
      <c r="BJ318" s="19" t="n">
        <v>797.033866</v>
      </c>
      <c r="BK318" s="19" t="n">
        <v>0.149807</v>
      </c>
    </row>
    <row r="319" customFormat="false" ht="12.5" hidden="false" customHeight="false" outlineLevel="0" collapsed="false">
      <c r="A319" s="16" t="n">
        <v>2023</v>
      </c>
      <c r="C319" s="18" t="n">
        <v>10</v>
      </c>
      <c r="D319" s="19" t="n">
        <v>18592.8637291332</v>
      </c>
      <c r="E319" s="19" t="n">
        <v>28827.4818576529</v>
      </c>
      <c r="F319" s="19" t="n">
        <v>6676.27124405813</v>
      </c>
      <c r="G319" s="19" t="n">
        <v>10751.7716477983</v>
      </c>
      <c r="H319" s="19" t="n">
        <v>18456.7186946683</v>
      </c>
      <c r="I319" s="19" t="n">
        <v>8464.92483085082</v>
      </c>
      <c r="J319" s="19" t="n">
        <v>8394.63866695411</v>
      </c>
      <c r="K319" s="19" t="n">
        <v>6269.96134898186</v>
      </c>
      <c r="L319" s="19" t="n">
        <v>5561.85132918785</v>
      </c>
      <c r="M319" s="19" t="n">
        <v>3190.76049809547</v>
      </c>
      <c r="N319" s="19" t="n">
        <v>1150.10215781612</v>
      </c>
      <c r="O319" s="19" t="n">
        <v>7739.20085898016</v>
      </c>
      <c r="P319" s="19" t="n">
        <v>7480.38354190476</v>
      </c>
      <c r="Q319" s="19" t="n">
        <v>32.739582362748</v>
      </c>
      <c r="R319" s="19" t="n">
        <v>5509.93353735903</v>
      </c>
      <c r="S319" s="19" t="n">
        <v>2010.88716186726</v>
      </c>
      <c r="T319" s="19" t="n">
        <v>1223.09455093118</v>
      </c>
      <c r="U319" s="19" t="n">
        <v>3251.48589873957</v>
      </c>
      <c r="V319" s="19" t="n">
        <v>1400.25743028407</v>
      </c>
      <c r="W319" s="19" t="n">
        <v>699.049064134799</v>
      </c>
      <c r="X319" s="19" t="n">
        <v>1728.44984323231</v>
      </c>
      <c r="Y319" s="19" t="n">
        <v>2251.49357698574</v>
      </c>
      <c r="Z319" s="19" t="n">
        <v>990.363982843118</v>
      </c>
      <c r="AA319" s="19" t="n">
        <v>1115.23202893991</v>
      </c>
      <c r="AB319" s="19" t="n">
        <v>1323.56349348481</v>
      </c>
      <c r="AC319" s="19" t="n">
        <v>906.685390109934</v>
      </c>
      <c r="AD319" s="19" t="n">
        <v>1411.8620685261</v>
      </c>
      <c r="AE319" s="19" t="n">
        <v>1352.19961852778</v>
      </c>
      <c r="AF319" s="19" t="n">
        <v>804.123014671337</v>
      </c>
      <c r="AG319" s="19" t="n">
        <v>-0.621144812526103</v>
      </c>
      <c r="AH319" s="19" t="n">
        <v>19459.220991</v>
      </c>
      <c r="AI319" s="19" t="n">
        <v>31344.914202</v>
      </c>
      <c r="AJ319" s="19" t="n">
        <v>8291.321098</v>
      </c>
      <c r="AK319" s="19" t="n">
        <v>11273.273462</v>
      </c>
      <c r="AL319" s="19" t="n">
        <v>20350.061468</v>
      </c>
      <c r="AM319" s="19" t="n">
        <v>9505.97257</v>
      </c>
      <c r="AN319" s="19" t="n">
        <v>9139.149704</v>
      </c>
      <c r="AO319" s="19" t="n">
        <v>6425.352076</v>
      </c>
      <c r="AP319" s="19" t="n">
        <v>6001.081693</v>
      </c>
      <c r="AQ319" s="19" t="n">
        <v>3196.785732</v>
      </c>
      <c r="AR319" s="19" t="n">
        <v>1299.207547</v>
      </c>
      <c r="AS319" s="19" t="n">
        <v>8777.235605</v>
      </c>
      <c r="AT319" s="19" t="n">
        <v>8481.339478</v>
      </c>
      <c r="AU319" s="19" t="n">
        <v>40.630607</v>
      </c>
      <c r="AV319" s="19" t="n">
        <v>6191.28995</v>
      </c>
      <c r="AW319" s="19" t="n">
        <v>2291.684397</v>
      </c>
      <c r="AX319" s="19" t="n">
        <v>1388.634402</v>
      </c>
      <c r="AY319" s="19" t="n">
        <v>3896.716908</v>
      </c>
      <c r="AZ319" s="19" t="n">
        <v>1451.749825</v>
      </c>
      <c r="BA319" s="19" t="n">
        <v>851.233186</v>
      </c>
      <c r="BB319" s="19" t="n">
        <v>2039.388255</v>
      </c>
      <c r="BC319" s="19" t="n">
        <v>2556.59954</v>
      </c>
      <c r="BD319" s="19" t="n">
        <v>1311.793036</v>
      </c>
      <c r="BE319" s="19" t="n">
        <v>1848.180907</v>
      </c>
      <c r="BF319" s="19" t="n">
        <v>1532.248385</v>
      </c>
      <c r="BG319" s="19" t="n">
        <v>1000.998966</v>
      </c>
      <c r="BH319" s="19" t="n">
        <v>1675.930018</v>
      </c>
      <c r="BI319" s="19" t="n">
        <v>1661.282288</v>
      </c>
      <c r="BJ319" s="19" t="n">
        <v>856.549438</v>
      </c>
      <c r="BK319" s="19" t="n">
        <v>0.000348</v>
      </c>
    </row>
    <row r="320" customFormat="false" ht="12.5" hidden="false" customHeight="false" outlineLevel="0" collapsed="false">
      <c r="A320" s="16" t="n">
        <v>2023</v>
      </c>
      <c r="C320" s="18" t="n">
        <v>11</v>
      </c>
      <c r="D320" s="19" t="n">
        <v>18121.1560829097</v>
      </c>
      <c r="E320" s="19" t="n">
        <v>28497.1662902819</v>
      </c>
      <c r="F320" s="19" t="n">
        <v>6623.33248458433</v>
      </c>
      <c r="G320" s="19" t="n">
        <v>10752.7034756978</v>
      </c>
      <c r="H320" s="19" t="n">
        <v>18187.9855167547</v>
      </c>
      <c r="I320" s="19" t="n">
        <v>8289.66890899611</v>
      </c>
      <c r="J320" s="19" t="n">
        <v>8355.80719829544</v>
      </c>
      <c r="K320" s="19" t="n">
        <v>6120.0937713197</v>
      </c>
      <c r="L320" s="19" t="n">
        <v>5499.42703352941</v>
      </c>
      <c r="M320" s="19" t="n">
        <v>3133.85300114302</v>
      </c>
      <c r="N320" s="19" t="n">
        <v>1147.57576455366</v>
      </c>
      <c r="O320" s="19" t="n">
        <v>7843.21256156874</v>
      </c>
      <c r="P320" s="19" t="n">
        <v>7553.99587550247</v>
      </c>
      <c r="Q320" s="19" t="n">
        <v>36.2579298184082</v>
      </c>
      <c r="R320" s="19" t="n">
        <v>5544.74996461766</v>
      </c>
      <c r="S320" s="19" t="n">
        <v>2014.34707450592</v>
      </c>
      <c r="T320" s="19" t="n">
        <v>1224.48083833908</v>
      </c>
      <c r="U320" s="19" t="n">
        <v>3277.34653140675</v>
      </c>
      <c r="V320" s="19" t="n">
        <v>1378.34211712313</v>
      </c>
      <c r="W320" s="19" t="n">
        <v>712.347881085178</v>
      </c>
      <c r="X320" s="19" t="n">
        <v>1676.96775929502</v>
      </c>
      <c r="Y320" s="19" t="n">
        <v>2235.79349470547</v>
      </c>
      <c r="Z320" s="19" t="n">
        <v>983.315299063539</v>
      </c>
      <c r="AA320" s="19" t="n">
        <v>1062.40295460868</v>
      </c>
      <c r="AB320" s="19" t="n">
        <v>1334.0506327478</v>
      </c>
      <c r="AC320" s="19" t="n">
        <v>895.896142365765</v>
      </c>
      <c r="AD320" s="19" t="n">
        <v>1449.31168578569</v>
      </c>
      <c r="AE320" s="19" t="n">
        <v>1357.42280610871</v>
      </c>
      <c r="AF320" s="19" t="n">
        <v>591.655773185701</v>
      </c>
      <c r="AG320" s="19" t="n">
        <v>-0.625631902335827</v>
      </c>
      <c r="AH320" s="19" t="n">
        <v>19106.287556</v>
      </c>
      <c r="AI320" s="19" t="n">
        <v>31079.02768</v>
      </c>
      <c r="AJ320" s="19" t="n">
        <v>5666.14694</v>
      </c>
      <c r="AK320" s="19" t="n">
        <v>10911.55756</v>
      </c>
      <c r="AL320" s="19" t="n">
        <v>19312.022288</v>
      </c>
      <c r="AM320" s="19" t="n">
        <v>9078.249728</v>
      </c>
      <c r="AN320" s="19" t="n">
        <v>9035.033735</v>
      </c>
      <c r="AO320" s="19" t="n">
        <v>7328.619432</v>
      </c>
      <c r="AP320" s="19" t="n">
        <v>5453.375594</v>
      </c>
      <c r="AQ320" s="19" t="n">
        <v>3238.153507</v>
      </c>
      <c r="AR320" s="19" t="n">
        <v>1265.089965</v>
      </c>
      <c r="AS320" s="19" t="n">
        <v>6828.878436</v>
      </c>
      <c r="AT320" s="19" t="n">
        <v>8604.456097</v>
      </c>
      <c r="AU320" s="19" t="n">
        <v>0.219484</v>
      </c>
      <c r="AV320" s="19" t="n">
        <v>4756.351434</v>
      </c>
      <c r="AW320" s="19" t="n">
        <v>2151.662334</v>
      </c>
      <c r="AX320" s="19" t="n">
        <v>1469.700373</v>
      </c>
      <c r="AY320" s="19" t="n">
        <v>3503.993764</v>
      </c>
      <c r="AZ320" s="19" t="n">
        <v>1425.513631</v>
      </c>
      <c r="BA320" s="19" t="n">
        <v>845.061562</v>
      </c>
      <c r="BB320" s="19" t="n">
        <v>2482.903391</v>
      </c>
      <c r="BC320" s="19" t="n">
        <v>3232.216032</v>
      </c>
      <c r="BD320" s="19" t="n">
        <v>806.609497</v>
      </c>
      <c r="BE320" s="19" t="n">
        <v>1228.184436</v>
      </c>
      <c r="BF320" s="19" t="n">
        <v>1473.555986</v>
      </c>
      <c r="BG320" s="19" t="n">
        <v>850.883107</v>
      </c>
      <c r="BH320" s="19" t="n">
        <v>1675.105125</v>
      </c>
      <c r="BI320" s="19" t="n">
        <v>1529.030579</v>
      </c>
      <c r="BJ320" s="19" t="n">
        <v>574.411799</v>
      </c>
      <c r="BK320" s="19" t="n">
        <v>0.004332</v>
      </c>
    </row>
    <row r="321" customFormat="false" ht="12.5" hidden="false" customHeight="false" outlineLevel="0" collapsed="false">
      <c r="A321" s="16" t="n">
        <v>2023</v>
      </c>
      <c r="C321" s="18" t="n">
        <v>12</v>
      </c>
      <c r="D321" s="19" t="n">
        <v>17614.256470047</v>
      </c>
      <c r="E321" s="19" t="n">
        <v>28048.8494849325</v>
      </c>
      <c r="F321" s="19" t="n">
        <v>6530.61233690297</v>
      </c>
      <c r="G321" s="19" t="n">
        <v>10789.0459843719</v>
      </c>
      <c r="H321" s="19" t="n">
        <v>18079.3015056501</v>
      </c>
      <c r="I321" s="19" t="n">
        <v>8093.01867486449</v>
      </c>
      <c r="J321" s="19" t="n">
        <v>8279.14042029962</v>
      </c>
      <c r="K321" s="19" t="n">
        <v>5966.26927565432</v>
      </c>
      <c r="L321" s="19" t="n">
        <v>5452.93355542828</v>
      </c>
      <c r="M321" s="19" t="n">
        <v>3071.34149396704</v>
      </c>
      <c r="N321" s="19" t="n">
        <v>1142.79478568949</v>
      </c>
      <c r="O321" s="19" t="n">
        <v>8051.08169113817</v>
      </c>
      <c r="P321" s="19" t="n">
        <v>7587.24282022213</v>
      </c>
      <c r="Q321" s="19" t="n">
        <v>40.4597090819142</v>
      </c>
      <c r="R321" s="19" t="n">
        <v>5610.91449104221</v>
      </c>
      <c r="S321" s="19" t="n">
        <v>2003.9343092726</v>
      </c>
      <c r="T321" s="19" t="n">
        <v>1227.47420471335</v>
      </c>
      <c r="U321" s="19" t="n">
        <v>3261.59281733931</v>
      </c>
      <c r="V321" s="19" t="n">
        <v>1357.72658955817</v>
      </c>
      <c r="W321" s="19" t="n">
        <v>723.413193815194</v>
      </c>
      <c r="X321" s="19" t="n">
        <v>1632.71129869767</v>
      </c>
      <c r="Y321" s="19" t="n">
        <v>2212.46178482079</v>
      </c>
      <c r="Z321" s="19" t="n">
        <v>985.423682550807</v>
      </c>
      <c r="AA321" s="19" t="n">
        <v>1030.43149967604</v>
      </c>
      <c r="AB321" s="19" t="n">
        <v>1345.15267392385</v>
      </c>
      <c r="AC321" s="19" t="n">
        <v>897.543357171432</v>
      </c>
      <c r="AD321" s="19" t="n">
        <v>1483.54873793379</v>
      </c>
      <c r="AE321" s="19" t="n">
        <v>1362.81752770718</v>
      </c>
      <c r="AF321" s="19" t="n">
        <v>601.321762791675</v>
      </c>
      <c r="AG321" s="19" t="n">
        <v>-0.423890085867674</v>
      </c>
      <c r="AH321" s="19" t="n">
        <v>17144.072442</v>
      </c>
      <c r="AI321" s="19" t="n">
        <v>26628.673802</v>
      </c>
      <c r="AJ321" s="19" t="n">
        <v>5587.903726</v>
      </c>
      <c r="AK321" s="19" t="n">
        <v>10957.82149</v>
      </c>
      <c r="AL321" s="19" t="n">
        <v>16510.513535</v>
      </c>
      <c r="AM321" s="19" t="n">
        <v>7732.647798</v>
      </c>
      <c r="AN321" s="19" t="n">
        <v>8384.401308</v>
      </c>
      <c r="AO321" s="19" t="n">
        <v>5771.623985</v>
      </c>
      <c r="AP321" s="19" t="n">
        <v>5005.573833</v>
      </c>
      <c r="AQ321" s="19" t="n">
        <v>3221.178766</v>
      </c>
      <c r="AR321" s="19" t="n">
        <v>901.30752</v>
      </c>
      <c r="AS321" s="19" t="n">
        <v>7214.811643</v>
      </c>
      <c r="AT321" s="19" t="n">
        <v>6658.454399</v>
      </c>
      <c r="AU321" s="19" t="n">
        <v>41.203608</v>
      </c>
      <c r="AV321" s="19" t="n">
        <v>4931.81486</v>
      </c>
      <c r="AW321" s="19" t="n">
        <v>1743.021355</v>
      </c>
      <c r="AX321" s="19" t="n">
        <v>3360.424198</v>
      </c>
      <c r="AY321" s="19" t="n">
        <v>2992.567649</v>
      </c>
      <c r="AZ321" s="19" t="n">
        <v>1153.171702</v>
      </c>
      <c r="BA321" s="19" t="n">
        <v>568.659556</v>
      </c>
      <c r="BB321" s="19" t="n">
        <v>1352.00683</v>
      </c>
      <c r="BC321" s="19" t="n">
        <v>2224.404061</v>
      </c>
      <c r="BD321" s="19" t="n">
        <v>664.777663</v>
      </c>
      <c r="BE321" s="19" t="n">
        <v>888.873843</v>
      </c>
      <c r="BF321" s="19" t="n">
        <v>1202.523524</v>
      </c>
      <c r="BG321" s="19" t="n">
        <v>754.762901</v>
      </c>
      <c r="BH321" s="19" t="n">
        <v>1219.664644</v>
      </c>
      <c r="BI321" s="19" t="n">
        <v>1191.846726</v>
      </c>
      <c r="BJ321" s="19" t="n">
        <v>537.351002</v>
      </c>
      <c r="BK321" s="19" t="n">
        <v>0.256251</v>
      </c>
    </row>
    <row r="322" customFormat="false" ht="12.5" hidden="false" customHeight="false" outlineLevel="0" collapsed="false">
      <c r="A322" s="16" t="n">
        <v>2024</v>
      </c>
      <c r="C322" s="18" t="n">
        <v>1</v>
      </c>
      <c r="D322" s="19" t="n">
        <v>17271.6998644906</v>
      </c>
      <c r="E322" s="19" t="n">
        <v>27595.4533575636</v>
      </c>
      <c r="F322" s="19" t="n">
        <v>6464.10399681877</v>
      </c>
      <c r="G322" s="19" t="n">
        <v>10832.3115661671</v>
      </c>
      <c r="H322" s="19" t="n">
        <v>18162.9515512619</v>
      </c>
      <c r="I322" s="19" t="n">
        <v>7943.63313558418</v>
      </c>
      <c r="J322" s="19" t="n">
        <v>8192.84878045021</v>
      </c>
      <c r="K322" s="19" t="n">
        <v>5836.28120659676</v>
      </c>
      <c r="L322" s="19" t="n">
        <v>5435.76287507923</v>
      </c>
      <c r="M322" s="19" t="n">
        <v>3007.76923047056</v>
      </c>
      <c r="N322" s="19" t="n">
        <v>1137.23677413194</v>
      </c>
      <c r="O322" s="19" t="n">
        <v>8289.69845229426</v>
      </c>
      <c r="P322" s="19" t="n">
        <v>7590.47664844332</v>
      </c>
      <c r="Q322" s="19" t="n">
        <v>46.237276999551</v>
      </c>
      <c r="R322" s="19" t="n">
        <v>5694.79146437906</v>
      </c>
      <c r="S322" s="19" t="n">
        <v>1985.763341933</v>
      </c>
      <c r="T322" s="19" t="n">
        <v>1232.19409624491</v>
      </c>
      <c r="U322" s="19" t="n">
        <v>3203.08886678672</v>
      </c>
      <c r="V322" s="19" t="n">
        <v>1350.55091785063</v>
      </c>
      <c r="W322" s="19" t="n">
        <v>732.690712676235</v>
      </c>
      <c r="X322" s="19" t="n">
        <v>1607.95369013781</v>
      </c>
      <c r="Y322" s="19" t="n">
        <v>2181.67371563572</v>
      </c>
      <c r="Z322" s="19" t="n">
        <v>1000.47188928362</v>
      </c>
      <c r="AA322" s="19" t="n">
        <v>1020.64358241296</v>
      </c>
      <c r="AB322" s="19" t="n">
        <v>1355.81366037006</v>
      </c>
      <c r="AC322" s="19" t="n">
        <v>911.032794503801</v>
      </c>
      <c r="AD322" s="19" t="n">
        <v>1506.14919376522</v>
      </c>
      <c r="AE322" s="19" t="n">
        <v>1366.85556612862</v>
      </c>
      <c r="AF322" s="19" t="n">
        <v>616.462392918673</v>
      </c>
      <c r="AG322" s="19" t="n">
        <v>-0.0274941021923022</v>
      </c>
      <c r="AH322" s="19" t="n">
        <v>16413.032412</v>
      </c>
      <c r="AI322" s="19" t="n">
        <v>25645.823915</v>
      </c>
      <c r="AJ322" s="19" t="n">
        <v>5765.05512</v>
      </c>
      <c r="AK322" s="19" t="n">
        <v>10524.140392</v>
      </c>
      <c r="AL322" s="19" t="n">
        <v>15638.700861</v>
      </c>
      <c r="AM322" s="19" t="n">
        <v>7562.267133</v>
      </c>
      <c r="AN322" s="19" t="n">
        <v>8034.175989</v>
      </c>
      <c r="AO322" s="19" t="n">
        <v>5747.442732</v>
      </c>
      <c r="AP322" s="19" t="n">
        <v>4899.027302</v>
      </c>
      <c r="AQ322" s="19" t="n">
        <v>2742.346517</v>
      </c>
      <c r="AR322" s="19" t="n">
        <v>1035.051746</v>
      </c>
      <c r="AS322" s="19" t="n">
        <v>5893.172192</v>
      </c>
      <c r="AT322" s="19" t="n">
        <v>7266.458857</v>
      </c>
      <c r="AU322" s="19" t="n">
        <v>25.933582</v>
      </c>
      <c r="AV322" s="19" t="n">
        <v>7535.234097</v>
      </c>
      <c r="AW322" s="19" t="n">
        <v>1792.323233</v>
      </c>
      <c r="AX322" s="19" t="n">
        <v>1647.259148</v>
      </c>
      <c r="AY322" s="19" t="n">
        <v>2872.972109</v>
      </c>
      <c r="AZ322" s="19" t="n">
        <v>1293.496848</v>
      </c>
      <c r="BA322" s="19" t="n">
        <v>817.974846</v>
      </c>
      <c r="BB322" s="19" t="n">
        <v>1494.554574</v>
      </c>
      <c r="BC322" s="19" t="n">
        <v>1333.742271</v>
      </c>
      <c r="BD322" s="19" t="n">
        <v>1146.806413</v>
      </c>
      <c r="BE322" s="19" t="n">
        <v>961.872901</v>
      </c>
      <c r="BF322" s="19" t="n">
        <v>1537.73985</v>
      </c>
      <c r="BG322" s="19" t="n">
        <v>834.857282</v>
      </c>
      <c r="BH322" s="19" t="n">
        <v>1347.64541</v>
      </c>
      <c r="BI322" s="19" t="n">
        <v>1381.541675</v>
      </c>
      <c r="BJ322" s="19" t="n">
        <v>450.923975</v>
      </c>
      <c r="BK322" s="19" t="n">
        <v>0.001485</v>
      </c>
    </row>
    <row r="323" customFormat="false" ht="12.5" hidden="false" customHeight="false" outlineLevel="0" collapsed="false">
      <c r="A323" s="16" t="n">
        <v>2024</v>
      </c>
      <c r="C323" s="18" t="n">
        <v>2</v>
      </c>
      <c r="D323" s="19" t="n">
        <v>17172.0133900788</v>
      </c>
      <c r="E323" s="19" t="n">
        <v>27274.7318897261</v>
      </c>
      <c r="F323" s="19" t="n">
        <v>6470.43195633584</v>
      </c>
      <c r="G323" s="19" t="n">
        <v>10847.3165563621</v>
      </c>
      <c r="H323" s="19" t="n">
        <v>18358.277135861</v>
      </c>
      <c r="I323" s="19" t="n">
        <v>7902.34882305148</v>
      </c>
      <c r="J323" s="19" t="n">
        <v>8112.18020242856</v>
      </c>
      <c r="K323" s="19" t="n">
        <v>5751.62452294899</v>
      </c>
      <c r="L323" s="19" t="n">
        <v>5449.97595534681</v>
      </c>
      <c r="M323" s="19" t="n">
        <v>2949.00094110078</v>
      </c>
      <c r="N323" s="19" t="n">
        <v>1132.66253823281</v>
      </c>
      <c r="O323" s="19" t="n">
        <v>8492.31542433329</v>
      </c>
      <c r="P323" s="19" t="n">
        <v>7584.27249379197</v>
      </c>
      <c r="Q323" s="19" t="n">
        <v>52.5524819218895</v>
      </c>
      <c r="R323" s="19" t="n">
        <v>5778.46633360951</v>
      </c>
      <c r="S323" s="19" t="n">
        <v>1970.9985821524</v>
      </c>
      <c r="T323" s="19" t="n">
        <v>1239.32589869521</v>
      </c>
      <c r="U323" s="19" t="n">
        <v>3126.18747597738</v>
      </c>
      <c r="V323" s="19" t="n">
        <v>1364.47389703447</v>
      </c>
      <c r="W323" s="19" t="n">
        <v>742.038679807541</v>
      </c>
      <c r="X323" s="19" t="n">
        <v>1606.35770520274</v>
      </c>
      <c r="Y323" s="19" t="n">
        <v>2145.9178348892</v>
      </c>
      <c r="Z323" s="19" t="n">
        <v>1024.00369835728</v>
      </c>
      <c r="AA323" s="19" t="n">
        <v>1030.97308128773</v>
      </c>
      <c r="AB323" s="19" t="n">
        <v>1364.92268881004</v>
      </c>
      <c r="AC323" s="19" t="n">
        <v>934.277664887961</v>
      </c>
      <c r="AD323" s="19" t="n">
        <v>1509.83508085375</v>
      </c>
      <c r="AE323" s="19" t="n">
        <v>1368.47058863091</v>
      </c>
      <c r="AF323" s="19" t="n">
        <v>634.553094551581</v>
      </c>
      <c r="AG323" s="19" t="n">
        <v>0.516712183457518</v>
      </c>
      <c r="AH323" s="19" t="n">
        <v>18099.357053</v>
      </c>
      <c r="AI323" s="19" t="n">
        <v>26925.083384</v>
      </c>
      <c r="AJ323" s="19" t="n">
        <v>5750.112007</v>
      </c>
      <c r="AK323" s="19" t="n">
        <v>10718.329948</v>
      </c>
      <c r="AL323" s="19" t="n">
        <v>17849.016719</v>
      </c>
      <c r="AM323" s="19" t="n">
        <v>7713.585335</v>
      </c>
      <c r="AN323" s="19" t="n">
        <v>6918.510783</v>
      </c>
      <c r="AO323" s="19" t="n">
        <v>5478.23599</v>
      </c>
      <c r="AP323" s="19" t="n">
        <v>5648.738214</v>
      </c>
      <c r="AQ323" s="19" t="n">
        <v>3124.413615</v>
      </c>
      <c r="AR323" s="19" t="n">
        <v>1240.878326</v>
      </c>
      <c r="AS323" s="19" t="n">
        <v>7501.664076</v>
      </c>
      <c r="AT323" s="19" t="n">
        <v>7559.158403</v>
      </c>
      <c r="AU323" s="19" t="n">
        <v>95.942206</v>
      </c>
      <c r="AV323" s="19" t="n">
        <v>4056.051157</v>
      </c>
      <c r="AW323" s="19" t="n">
        <v>2021.18179</v>
      </c>
      <c r="AX323" s="19" t="n">
        <v>1324.542506</v>
      </c>
      <c r="AY323" s="19" t="n">
        <v>3282.770339</v>
      </c>
      <c r="AZ323" s="19" t="n">
        <v>1450.368369</v>
      </c>
      <c r="BA323" s="19" t="n">
        <v>580.567132</v>
      </c>
      <c r="BB323" s="19" t="n">
        <v>1822.566897</v>
      </c>
      <c r="BC323" s="19" t="n">
        <v>1499.950227</v>
      </c>
      <c r="BD323" s="19" t="n">
        <v>871.69952</v>
      </c>
      <c r="BE323" s="19" t="n">
        <v>1014.224976</v>
      </c>
      <c r="BF323" s="19" t="n">
        <v>1344.995765</v>
      </c>
      <c r="BG323" s="19" t="n">
        <v>1024.617534</v>
      </c>
      <c r="BH323" s="19" t="n">
        <v>1669.608267</v>
      </c>
      <c r="BI323" s="19" t="n">
        <v>1257.435027</v>
      </c>
      <c r="BJ323" s="19" t="n">
        <v>572.43721</v>
      </c>
      <c r="BK323" s="19" t="n">
        <v>0.00084</v>
      </c>
    </row>
    <row r="324" customFormat="false" ht="12.5" hidden="false" customHeight="false" outlineLevel="0" collapsed="false">
      <c r="A324" s="16" t="n">
        <v>2024</v>
      </c>
      <c r="C324" s="18" t="n">
        <v>3</v>
      </c>
      <c r="D324" s="19" t="n">
        <v>17266.4263165885</v>
      </c>
      <c r="E324" s="19" t="n">
        <v>27173.2064705725</v>
      </c>
      <c r="F324" s="19" t="n">
        <v>6531.67211793242</v>
      </c>
      <c r="G324" s="19" t="n">
        <v>10830.8307988907</v>
      </c>
      <c r="H324" s="19" t="n">
        <v>18548.3896367821</v>
      </c>
      <c r="I324" s="19" t="n">
        <v>7976.92044112269</v>
      </c>
      <c r="J324" s="19" t="n">
        <v>8076.34597543474</v>
      </c>
      <c r="K324" s="19" t="n">
        <v>5712.28912681927</v>
      </c>
      <c r="L324" s="19" t="n">
        <v>5477.42136020999</v>
      </c>
      <c r="M324" s="19" t="n">
        <v>2899.31762062018</v>
      </c>
      <c r="N324" s="19" t="n">
        <v>1130.36129282604</v>
      </c>
      <c r="O324" s="19" t="n">
        <v>8638.14175234372</v>
      </c>
      <c r="P324" s="19" t="n">
        <v>7589.02629404132</v>
      </c>
      <c r="Q324" s="19" t="n">
        <v>58.0503698026294</v>
      </c>
      <c r="R324" s="19" t="n">
        <v>5852.0352674576</v>
      </c>
      <c r="S324" s="19" t="n">
        <v>1963.14234170701</v>
      </c>
      <c r="T324" s="19" t="n">
        <v>1247.95163839936</v>
      </c>
      <c r="U324" s="19" t="n">
        <v>3075.30602301946</v>
      </c>
      <c r="V324" s="19" t="n">
        <v>1394.57926020465</v>
      </c>
      <c r="W324" s="19" t="n">
        <v>754.102824597159</v>
      </c>
      <c r="X324" s="19" t="n">
        <v>1621.07832579216</v>
      </c>
      <c r="Y324" s="19" t="n">
        <v>2111.33783359149</v>
      </c>
      <c r="Z324" s="19" t="n">
        <v>1054.33509404667</v>
      </c>
      <c r="AA324" s="19" t="n">
        <v>1067.84126807299</v>
      </c>
      <c r="AB324" s="19" t="n">
        <v>1371.42871029654</v>
      </c>
      <c r="AC324" s="19" t="n">
        <v>961.361533274565</v>
      </c>
      <c r="AD324" s="19" t="n">
        <v>1499.63664009237</v>
      </c>
      <c r="AE324" s="19" t="n">
        <v>1368.02687091403</v>
      </c>
      <c r="AF324" s="19" t="n">
        <v>652.758861818325</v>
      </c>
      <c r="AG324" s="19" t="n">
        <v>1.13963951239542</v>
      </c>
      <c r="AH324" s="19" t="n">
        <v>17911.70485</v>
      </c>
      <c r="AI324" s="19" t="n">
        <v>28199.938911</v>
      </c>
      <c r="AJ324" s="19" t="n">
        <v>8810.32436</v>
      </c>
      <c r="AK324" s="19" t="n">
        <v>11016.613576</v>
      </c>
      <c r="AL324" s="19" t="n">
        <v>19985.908726</v>
      </c>
      <c r="AM324" s="19" t="n">
        <v>8407.940627</v>
      </c>
      <c r="AN324" s="19" t="n">
        <v>7541.469973</v>
      </c>
      <c r="AO324" s="19" t="n">
        <v>5761.650324</v>
      </c>
      <c r="AP324" s="19" t="n">
        <v>6125.686513</v>
      </c>
      <c r="AQ324" s="19" t="n">
        <v>3208.587442</v>
      </c>
      <c r="AR324" s="19" t="n">
        <v>1051.399288</v>
      </c>
      <c r="AS324" s="19" t="n">
        <v>8425.201872</v>
      </c>
      <c r="AT324" s="19" t="n">
        <v>7701.944899</v>
      </c>
      <c r="AU324" s="19" t="n">
        <v>43.948665</v>
      </c>
      <c r="AV324" s="19" t="n">
        <v>5407.282686</v>
      </c>
      <c r="AW324" s="19" t="n">
        <v>1960.624192</v>
      </c>
      <c r="AX324" s="19" t="n">
        <v>1169.757992</v>
      </c>
      <c r="AY324" s="19" t="n">
        <v>3345.294727</v>
      </c>
      <c r="AZ324" s="19" t="n">
        <v>1487.814719</v>
      </c>
      <c r="BA324" s="19" t="n">
        <v>619.462169</v>
      </c>
      <c r="BB324" s="19" t="n">
        <v>1515.076767</v>
      </c>
      <c r="BC324" s="19" t="n">
        <v>2506.3404</v>
      </c>
      <c r="BD324" s="19" t="n">
        <v>1052.336769</v>
      </c>
      <c r="BE324" s="19" t="n">
        <v>1111.943863</v>
      </c>
      <c r="BF324" s="19" t="n">
        <v>1352.934937</v>
      </c>
      <c r="BG324" s="19" t="n">
        <v>1107.67877</v>
      </c>
      <c r="BH324" s="19" t="n">
        <v>1685.928718</v>
      </c>
      <c r="BI324" s="19" t="n">
        <v>1279.281109</v>
      </c>
      <c r="BJ324" s="19" t="n">
        <v>576.470777</v>
      </c>
      <c r="BK324" s="19" t="n">
        <v>0.001257</v>
      </c>
    </row>
    <row r="325" customFormat="false" ht="12.5" hidden="false" customHeight="false" outlineLevel="0" collapsed="false">
      <c r="A325" s="16" t="n">
        <v>2024</v>
      </c>
      <c r="C325" s="18" t="n">
        <v>4</v>
      </c>
      <c r="D325" s="19" t="n">
        <v>17399.7163832538</v>
      </c>
      <c r="E325" s="19" t="n">
        <v>27276.994153295</v>
      </c>
      <c r="F325" s="19" t="n">
        <v>6605.94990869356</v>
      </c>
      <c r="G325" s="19" t="n">
        <v>10811.2533790956</v>
      </c>
      <c r="H325" s="19" t="n">
        <v>18669.4839162521</v>
      </c>
      <c r="I325" s="19" t="n">
        <v>8142.16165427381</v>
      </c>
      <c r="J325" s="19" t="n">
        <v>8099.07001125288</v>
      </c>
      <c r="K325" s="19" t="n">
        <v>5708.82377094349</v>
      </c>
      <c r="L325" s="19" t="n">
        <v>5501.90545766288</v>
      </c>
      <c r="M325" s="19" t="n">
        <v>2864.04796727937</v>
      </c>
      <c r="N325" s="19" t="n">
        <v>1129.61996305977</v>
      </c>
      <c r="O325" s="19" t="n">
        <v>8711.10869530705</v>
      </c>
      <c r="P325" s="19" t="n">
        <v>7612.21745422081</v>
      </c>
      <c r="Q325" s="19" t="n">
        <v>61.7255758963674</v>
      </c>
      <c r="R325" s="19" t="n">
        <v>5914.60522582573</v>
      </c>
      <c r="S325" s="19" t="n">
        <v>1963.66792134845</v>
      </c>
      <c r="T325" s="19" t="n">
        <v>1257.0461902078</v>
      </c>
      <c r="U325" s="19" t="n">
        <v>3080.07463147378</v>
      </c>
      <c r="V325" s="19" t="n">
        <v>1427.70368061915</v>
      </c>
      <c r="W325" s="19" t="n">
        <v>768.687901980881</v>
      </c>
      <c r="X325" s="19" t="n">
        <v>1641.50481852444</v>
      </c>
      <c r="Y325" s="19" t="n">
        <v>2084.94498227993</v>
      </c>
      <c r="Z325" s="19" t="n">
        <v>1083.22771713534</v>
      </c>
      <c r="AA325" s="19" t="n">
        <v>1126.11467936944</v>
      </c>
      <c r="AB325" s="19" t="n">
        <v>1375.23352501004</v>
      </c>
      <c r="AC325" s="19" t="n">
        <v>979.595725786095</v>
      </c>
      <c r="AD325" s="19" t="n">
        <v>1484.95007960019</v>
      </c>
      <c r="AE325" s="19" t="n">
        <v>1366.93116284044</v>
      </c>
      <c r="AF325" s="19" t="n">
        <v>666.92173798339</v>
      </c>
      <c r="AG325" s="19" t="n">
        <v>1.73580786006936</v>
      </c>
      <c r="AH325" s="19" t="n">
        <v>16394.160716</v>
      </c>
      <c r="AI325" s="19" t="n">
        <v>28319.453857</v>
      </c>
      <c r="AJ325" s="19" t="n">
        <v>7969.004061</v>
      </c>
      <c r="AK325" s="19" t="n">
        <v>11415.740782</v>
      </c>
      <c r="AL325" s="19" t="n">
        <v>17055.881977</v>
      </c>
      <c r="AM325" s="19" t="n">
        <v>8667.234293</v>
      </c>
      <c r="AN325" s="19" t="n">
        <v>8820.363499</v>
      </c>
      <c r="AO325" s="19" t="n">
        <v>6366.43781</v>
      </c>
      <c r="AP325" s="19" t="n">
        <v>5879.71589</v>
      </c>
      <c r="AQ325" s="19" t="n">
        <v>3007.115386</v>
      </c>
      <c r="AR325" s="19" t="n">
        <v>1201.041173</v>
      </c>
      <c r="AS325" s="19" t="n">
        <v>8368.464446</v>
      </c>
      <c r="AT325" s="19" t="n">
        <v>7737.185587</v>
      </c>
      <c r="AU325" s="19" t="n">
        <v>46.31499</v>
      </c>
      <c r="AV325" s="19" t="n">
        <v>8055.699351</v>
      </c>
      <c r="AW325" s="19" t="n">
        <v>2088.920322</v>
      </c>
      <c r="AX325" s="19" t="n">
        <v>1155.066844</v>
      </c>
      <c r="AY325" s="19" t="n">
        <v>3096.74102</v>
      </c>
      <c r="AZ325" s="19" t="n">
        <v>1497.189344</v>
      </c>
      <c r="BA325" s="19" t="n">
        <v>669.937707</v>
      </c>
      <c r="BB325" s="19" t="n">
        <v>1783.219705</v>
      </c>
      <c r="BC325" s="19" t="n">
        <v>2747.892759</v>
      </c>
      <c r="BD325" s="19" t="n">
        <v>1161.197476</v>
      </c>
      <c r="BE325" s="19" t="n">
        <v>1117.480339</v>
      </c>
      <c r="BF325" s="19" t="n">
        <v>1481.680277</v>
      </c>
      <c r="BG325" s="19" t="n">
        <v>1003.923935</v>
      </c>
      <c r="BH325" s="19" t="n">
        <v>1603.825523</v>
      </c>
      <c r="BI325" s="19" t="n">
        <v>1399.389614</v>
      </c>
      <c r="BJ325" s="19" t="n">
        <v>759.606459</v>
      </c>
      <c r="BK325" s="19" t="n">
        <v>0</v>
      </c>
    </row>
    <row r="326" customFormat="false" ht="12.5" hidden="false" customHeight="false" outlineLevel="0" collapsed="false">
      <c r="A326" s="16" t="n">
        <v>2024</v>
      </c>
      <c r="C326" s="18" t="n">
        <v>5</v>
      </c>
      <c r="D326" s="19" t="n">
        <v>17510.1473353008</v>
      </c>
      <c r="E326" s="19" t="n">
        <v>27484.570598312</v>
      </c>
      <c r="F326" s="19" t="n">
        <v>6615.89394444316</v>
      </c>
      <c r="G326" s="19" t="n">
        <v>10812.1651487093</v>
      </c>
      <c r="H326" s="19" t="n">
        <v>18704.3220078878</v>
      </c>
      <c r="I326" s="19" t="n">
        <v>8327.83131960915</v>
      </c>
      <c r="J326" s="19" t="n">
        <v>8159.91955893114</v>
      </c>
      <c r="K326" s="19" t="n">
        <v>5739.19364038514</v>
      </c>
      <c r="L326" s="19" t="n">
        <v>5515.78456415201</v>
      </c>
      <c r="M326" s="19" t="n">
        <v>2840.50651917912</v>
      </c>
      <c r="N326" s="19" t="n">
        <v>1129.52607827472</v>
      </c>
      <c r="O326" s="19" t="n">
        <v>8709.30351326461</v>
      </c>
      <c r="P326" s="19" t="n">
        <v>7649.29827127838</v>
      </c>
      <c r="Q326" s="19" t="n">
        <v>62.574556165013</v>
      </c>
      <c r="R326" s="19" t="n">
        <v>5969.52969017648</v>
      </c>
      <c r="S326" s="19" t="n">
        <v>1970.681220894</v>
      </c>
      <c r="T326" s="19" t="n">
        <v>1267.35255704202</v>
      </c>
      <c r="U326" s="19" t="n">
        <v>3141.07924368597</v>
      </c>
      <c r="V326" s="19" t="n">
        <v>1453.01493135104</v>
      </c>
      <c r="W326" s="19" t="n">
        <v>782.552555733222</v>
      </c>
      <c r="X326" s="19" t="n">
        <v>1653.94201469617</v>
      </c>
      <c r="Y326" s="19" t="n">
        <v>2067.1257515547</v>
      </c>
      <c r="Z326" s="19" t="n">
        <v>1101.84903325578</v>
      </c>
      <c r="AA326" s="19" t="n">
        <v>1191.17718927825</v>
      </c>
      <c r="AB326" s="19" t="n">
        <v>1376.9567332025</v>
      </c>
      <c r="AC326" s="19" t="n">
        <v>983.805909495512</v>
      </c>
      <c r="AD326" s="19" t="n">
        <v>1474.86731401871</v>
      </c>
      <c r="AE326" s="19" t="n">
        <v>1366.91102552332</v>
      </c>
      <c r="AF326" s="19" t="n">
        <v>674.822828318833</v>
      </c>
      <c r="AG326" s="19" t="n">
        <v>2.26957341487609</v>
      </c>
      <c r="AH326" s="19" t="n">
        <v>18661.143673</v>
      </c>
      <c r="AI326" s="19" t="n">
        <v>28243.596325</v>
      </c>
      <c r="AJ326" s="19" t="n">
        <v>5972.83492</v>
      </c>
      <c r="AK326" s="19" t="n">
        <v>10889.448273</v>
      </c>
      <c r="AL326" s="19" t="n">
        <v>20010.295734</v>
      </c>
      <c r="AM326" s="19" t="n">
        <v>8418.962366</v>
      </c>
      <c r="AN326" s="19" t="n">
        <v>9098.281039</v>
      </c>
      <c r="AO326" s="19" t="n">
        <v>5712.125165</v>
      </c>
      <c r="AP326" s="19" t="n">
        <v>5886.687876</v>
      </c>
      <c r="AQ326" s="19" t="n">
        <v>2811.376982</v>
      </c>
      <c r="AR326" s="19" t="n">
        <v>1219.524828</v>
      </c>
      <c r="AS326" s="19" t="n">
        <v>7384.27201</v>
      </c>
      <c r="AT326" s="19" t="n">
        <v>7868.647911</v>
      </c>
      <c r="AU326" s="19" t="n">
        <v>122.385334</v>
      </c>
      <c r="AV326" s="19" t="n">
        <v>7554.220736</v>
      </c>
      <c r="AW326" s="19" t="n">
        <v>2085.849519</v>
      </c>
      <c r="AX326" s="19" t="n">
        <v>1190.407703</v>
      </c>
      <c r="AY326" s="19" t="n">
        <v>3117.415625</v>
      </c>
      <c r="AZ326" s="19" t="n">
        <v>1640.5608</v>
      </c>
      <c r="BA326" s="19" t="n">
        <v>792.732148</v>
      </c>
      <c r="BB326" s="19" t="n">
        <v>1758.644486</v>
      </c>
      <c r="BC326" s="19" t="n">
        <v>2181.487965</v>
      </c>
      <c r="BD326" s="19" t="n">
        <v>1477.16548</v>
      </c>
      <c r="BE326" s="19" t="n">
        <v>1312.801683</v>
      </c>
      <c r="BF326" s="19" t="n">
        <v>1427.168236</v>
      </c>
      <c r="BG326" s="19" t="n">
        <v>966.386061</v>
      </c>
      <c r="BH326" s="19" t="n">
        <v>1516.970272</v>
      </c>
      <c r="BI326" s="19" t="n">
        <v>1302.066721</v>
      </c>
      <c r="BJ326" s="19" t="n">
        <v>750.966059</v>
      </c>
      <c r="BK326" s="19" t="n">
        <v>0.059154</v>
      </c>
    </row>
    <row r="327" customFormat="false" ht="12.5" hidden="false" customHeight="false" outlineLevel="0" collapsed="false">
      <c r="A327" s="16" t="n">
        <v>2024</v>
      </c>
      <c r="C327" s="18" t="n">
        <v>6</v>
      </c>
      <c r="D327" s="19" t="n">
        <v>17612.8025018696</v>
      </c>
      <c r="E327" s="19" t="n">
        <v>27710.1399733728</v>
      </c>
      <c r="F327" s="19" t="n">
        <v>6518.14582451584</v>
      </c>
      <c r="G327" s="19" t="n">
        <v>10859.0503605726</v>
      </c>
      <c r="H327" s="19" t="n">
        <v>18697.1274077343</v>
      </c>
      <c r="I327" s="19" t="n">
        <v>8472.07224040238</v>
      </c>
      <c r="J327" s="19" t="n">
        <v>8246.15774817212</v>
      </c>
      <c r="K327" s="19" t="n">
        <v>5793.40279921474</v>
      </c>
      <c r="L327" s="19" t="n">
        <v>5532.99416365827</v>
      </c>
      <c r="M327" s="19" t="n">
        <v>2826.30971633574</v>
      </c>
      <c r="N327" s="19" t="n">
        <v>1129.33013103913</v>
      </c>
      <c r="O327" s="19" t="n">
        <v>8623.56818399476</v>
      </c>
      <c r="P327" s="19" t="n">
        <v>7693.92106189884</v>
      </c>
      <c r="Q327" s="19" t="n">
        <v>61.1970371352452</v>
      </c>
      <c r="R327" s="19" t="n">
        <v>6020.31825927262</v>
      </c>
      <c r="S327" s="19" t="n">
        <v>1980.29116615788</v>
      </c>
      <c r="T327" s="19" t="n">
        <v>1275.41602215801</v>
      </c>
      <c r="U327" s="19" t="n">
        <v>3239.03185822209</v>
      </c>
      <c r="V327" s="19" t="n">
        <v>1469.66083345447</v>
      </c>
      <c r="W327" s="19" t="n">
        <v>791.904484970644</v>
      </c>
      <c r="X327" s="19" t="n">
        <v>1654.68083155605</v>
      </c>
      <c r="Y327" s="19" t="n">
        <v>2062.78700000383</v>
      </c>
      <c r="Z327" s="19" t="n">
        <v>1110.76185536078</v>
      </c>
      <c r="AA327" s="19" t="n">
        <v>1244.12715592146</v>
      </c>
      <c r="AB327" s="19" t="n">
        <v>1377.50447450618</v>
      </c>
      <c r="AC327" s="19" t="n">
        <v>975.450555364889</v>
      </c>
      <c r="AD327" s="19" t="n">
        <v>1477.08966984593</v>
      </c>
      <c r="AE327" s="19" t="n">
        <v>1368.85986824014</v>
      </c>
      <c r="AF327" s="19" t="n">
        <v>676.759763914621</v>
      </c>
      <c r="AG327" s="19" t="n">
        <v>2.72103005216794</v>
      </c>
      <c r="AH327" s="19" t="n">
        <v>16266.869989</v>
      </c>
      <c r="AI327" s="19" t="n">
        <v>27990.929269</v>
      </c>
      <c r="AJ327" s="19" t="n">
        <v>6023.809698</v>
      </c>
      <c r="AK327" s="19" t="n">
        <v>10783.883299</v>
      </c>
      <c r="AL327" s="19" t="n">
        <v>17950.483798</v>
      </c>
      <c r="AM327" s="19" t="n">
        <v>8206.601362</v>
      </c>
      <c r="AN327" s="19" t="n">
        <v>7736.492518</v>
      </c>
      <c r="AO327" s="19" t="n">
        <v>6084.545138</v>
      </c>
      <c r="AP327" s="19" t="n">
        <v>5580.205924</v>
      </c>
      <c r="AQ327" s="19" t="n">
        <v>2715.337409</v>
      </c>
      <c r="AR327" s="19" t="n">
        <v>1078.570209</v>
      </c>
      <c r="AS327" s="19" t="n">
        <v>7437.249115</v>
      </c>
      <c r="AT327" s="19" t="n">
        <v>7653.671835</v>
      </c>
      <c r="AU327" s="19" t="n">
        <v>58.662834</v>
      </c>
      <c r="AV327" s="19" t="n">
        <v>5308.701766</v>
      </c>
      <c r="AW327" s="19" t="n">
        <v>2029.041595</v>
      </c>
      <c r="AX327" s="19" t="n">
        <v>1382.815955</v>
      </c>
      <c r="AY327" s="19" t="n">
        <v>3927.225105</v>
      </c>
      <c r="AZ327" s="19" t="n">
        <v>1369.233667</v>
      </c>
      <c r="BA327" s="19" t="n">
        <v>720.647821</v>
      </c>
      <c r="BB327" s="19" t="n">
        <v>1434.995558</v>
      </c>
      <c r="BC327" s="19" t="n">
        <v>1383.73976</v>
      </c>
      <c r="BD327" s="19" t="n">
        <v>976.919058</v>
      </c>
      <c r="BE327" s="19" t="n">
        <v>1136.706911</v>
      </c>
      <c r="BF327" s="19" t="n">
        <v>1190.755361</v>
      </c>
      <c r="BG327" s="19" t="n">
        <v>915.437118</v>
      </c>
      <c r="BH327" s="19" t="n">
        <v>1407.417007</v>
      </c>
      <c r="BI327" s="19" t="n">
        <v>1478.242008</v>
      </c>
      <c r="BJ327" s="19" t="n">
        <v>623.667055</v>
      </c>
      <c r="BK327" s="19" t="n">
        <v>0.000129</v>
      </c>
    </row>
    <row r="328" customFormat="false" ht="12.5" hidden="false" customHeight="false" outlineLevel="0" collapsed="false">
      <c r="A328" s="16" t="n">
        <v>2024</v>
      </c>
      <c r="B328" s="17" t="n">
        <v>2024</v>
      </c>
      <c r="C328" s="18" t="n">
        <v>7</v>
      </c>
    </row>
    <row r="329" customFormat="false" ht="12.5" hidden="false" customHeight="false" outlineLevel="0" collapsed="false">
      <c r="A329" s="16" t="n">
        <v>2024</v>
      </c>
      <c r="C329" s="18" t="n">
        <v>8</v>
      </c>
    </row>
    <row r="330" customFormat="false" ht="12.5" hidden="false" customHeight="false" outlineLevel="0" collapsed="false">
      <c r="A330" s="16" t="n">
        <v>2024</v>
      </c>
      <c r="C330" s="18" t="n">
        <v>9</v>
      </c>
    </row>
    <row r="331" customFormat="false" ht="12.5" hidden="false" customHeight="false" outlineLevel="0" collapsed="false">
      <c r="A331" s="16" t="n">
        <v>2024</v>
      </c>
      <c r="C331" s="18" t="n">
        <v>10</v>
      </c>
    </row>
    <row r="332" customFormat="false" ht="12.5" hidden="false" customHeight="false" outlineLevel="0" collapsed="false">
      <c r="A332" s="16" t="n">
        <v>2024</v>
      </c>
      <c r="C332" s="18" t="n">
        <v>11</v>
      </c>
    </row>
    <row r="333" customFormat="false" ht="12.5" hidden="false" customHeight="false" outlineLevel="0" collapsed="false">
      <c r="A333" s="16" t="n">
        <v>2024</v>
      </c>
      <c r="C333" s="18" t="n">
        <v>12</v>
      </c>
    </row>
  </sheetData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fals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customFormat="false" ht="20.25" hidden="false" customHeight="true" outlineLevel="0" collapsed="false">
      <c r="B1" s="52" t="s">
        <v>86</v>
      </c>
    </row>
    <row r="2" customFormat="false" ht="12.75" hidden="false" customHeight="true" outlineLevel="0" collapsed="false">
      <c r="B2" s="53" t="s">
        <v>87</v>
      </c>
    </row>
    <row r="3" customFormat="false" ht="12.75" hidden="false" customHeight="true" outlineLevel="0" collapsed="false">
      <c r="B3" s="53" t="s">
        <v>17</v>
      </c>
    </row>
    <row r="4" customFormat="false" ht="12.75" hidden="false" customHeight="true" outlineLevel="0" collapsed="false"/>
    <row r="27" customFormat="false" ht="13" hidden="false" customHeight="false" outlineLevel="0" collapsed="false">
      <c r="E27" s="31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fals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s="52" customFormat="true" ht="20.25" hidden="false" customHeight="true" outlineLevel="0" collapsed="false">
      <c r="B1" s="52" t="s">
        <v>86</v>
      </c>
    </row>
    <row r="2" customFormat="false" ht="12.75" hidden="false" customHeight="true" outlineLevel="0" collapsed="false">
      <c r="B2" s="53" t="s">
        <v>87</v>
      </c>
    </row>
    <row r="3" customFormat="false" ht="12.75" hidden="false" customHeight="true" outlineLevel="0" collapsed="false">
      <c r="B3" s="53" t="s">
        <v>17</v>
      </c>
    </row>
    <row r="4" customFormat="false" ht="12.75" hidden="false" customHeight="true" outlineLevel="0" collapsed="false"/>
    <row r="27" customFormat="false" ht="13" hidden="false" customHeight="false" outlineLevel="0" collapsed="false">
      <c r="E27" s="31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3"/>
  <sheetViews>
    <sheetView showFormulas="false" showGridLines="false" showRowColHeaders="fals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s="52" customFormat="true" ht="20.25" hidden="false" customHeight="true" outlineLevel="0" collapsed="false">
      <c r="B1" s="52" t="s">
        <v>86</v>
      </c>
    </row>
    <row r="2" customFormat="false" ht="12.75" hidden="false" customHeight="true" outlineLevel="0" collapsed="false">
      <c r="B2" s="53" t="s">
        <v>87</v>
      </c>
    </row>
    <row r="3" customFormat="false" ht="12.75" hidden="false" customHeight="true" outlineLevel="0" collapsed="false">
      <c r="B3" s="53" t="s">
        <v>17</v>
      </c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6T10:20:43Z</dcterms:created>
  <dc:creator>Johansson Ted ML/KOM/WEBPUB-S</dc:creator>
  <dc:description/>
  <dc:language>en-US</dc:language>
  <cp:lastModifiedBy>Johansson Ted ML/KOM/WEBPUB-S</cp:lastModifiedBy>
  <dcterms:modified xsi:type="dcterms:W3CDTF">2024-08-26T10:20:48Z</dcterms:modified>
  <cp:revision>0</cp:revision>
  <dc:subject/>
  <dc:title/>
</cp:coreProperties>
</file>