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August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august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779574238749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33865972126</c:v>
                </c:pt>
                <c:pt idx="1">
                  <c:v>4384.93041343375</c:v>
                </c:pt>
                <c:pt idx="2">
                  <c:v>4502.81662414271</c:v>
                </c:pt>
                <c:pt idx="3">
                  <c:v>4587.88852185462</c:v>
                </c:pt>
                <c:pt idx="4">
                  <c:v>4639.688080771</c:v>
                </c:pt>
                <c:pt idx="5">
                  <c:v>4664.60065344984</c:v>
                </c:pt>
                <c:pt idx="6">
                  <c:v>4666.80442607589</c:v>
                </c:pt>
                <c:pt idx="7">
                  <c:v>4654.34764752874</c:v>
                </c:pt>
                <c:pt idx="8">
                  <c:v>4632.67109421292</c:v>
                </c:pt>
                <c:pt idx="9">
                  <c:v>4613.52366761733</c:v>
                </c:pt>
                <c:pt idx="10">
                  <c:v>4599.32875575696</c:v>
                </c:pt>
                <c:pt idx="11">
                  <c:v>4605.75583804567</c:v>
                </c:pt>
                <c:pt idx="12">
                  <c:v>4620.20160344173</c:v>
                </c:pt>
                <c:pt idx="13">
                  <c:v>4658.39885404308</c:v>
                </c:pt>
                <c:pt idx="14">
                  <c:v>4713.58526552941</c:v>
                </c:pt>
                <c:pt idx="15">
                  <c:v>4768.73190107589</c:v>
                </c:pt>
                <c:pt idx="16">
                  <c:v>4815.77930026468</c:v>
                </c:pt>
                <c:pt idx="17">
                  <c:v>4844.32998395302</c:v>
                </c:pt>
                <c:pt idx="18">
                  <c:v>4835.51031904429</c:v>
                </c:pt>
                <c:pt idx="19">
                  <c:v>4799.66283416429</c:v>
                </c:pt>
                <c:pt idx="20">
                  <c:v>4741.24801769541</c:v>
                </c:pt>
                <c:pt idx="21">
                  <c:v>4660.34209051242</c:v>
                </c:pt>
                <c:pt idx="22">
                  <c:v>4575.77732635596</c:v>
                </c:pt>
                <c:pt idx="23">
                  <c:v>4486.78885785182</c:v>
                </c:pt>
                <c:pt idx="24">
                  <c:v>4405.86325147763</c:v>
                </c:pt>
                <c:pt idx="25">
                  <c:v>4355.01285074622</c:v>
                </c:pt>
                <c:pt idx="26">
                  <c:v>4319.33962367595</c:v>
                </c:pt>
                <c:pt idx="27">
                  <c:v>4296.54465942292</c:v>
                </c:pt>
                <c:pt idx="28">
                  <c:v>4271.10706754713</c:v>
                </c:pt>
                <c:pt idx="29">
                  <c:v>4249.18419670349</c:v>
                </c:pt>
                <c:pt idx="30">
                  <c:v>4268.79704856546</c:v>
                </c:pt>
                <c:pt idx="31">
                  <c:v>4353.31741509601</c:v>
                </c:pt>
                <c:pt idx="32">
                  <c:v>4513.34349303518</c:v>
                </c:pt>
                <c:pt idx="33">
                  <c:v>4731.43717929589</c:v>
                </c:pt>
                <c:pt idx="34">
                  <c:v>4946.98835041804</c:v>
                </c:pt>
                <c:pt idx="35">
                  <c:v>5079.00696573133</c:v>
                </c:pt>
                <c:pt idx="36">
                  <c:v>5082.04820870379</c:v>
                </c:pt>
                <c:pt idx="37">
                  <c:v>4931.61517499772</c:v>
                </c:pt>
                <c:pt idx="38">
                  <c:v>4692.96718903731</c:v>
                </c:pt>
                <c:pt idx="39">
                  <c:v>4448.60031583375</c:v>
                </c:pt>
                <c:pt idx="40">
                  <c:v>4244.98821939076</c:v>
                </c:pt>
                <c:pt idx="41">
                  <c:v>4113.20518019455</c:v>
                </c:pt>
                <c:pt idx="42">
                  <c:v>4035.79122068217</c:v>
                </c:pt>
                <c:pt idx="43">
                  <c:v>3985.09339573685</c:v>
                </c:pt>
                <c:pt idx="44">
                  <c:v>3934.87309026269</c:v>
                </c:pt>
                <c:pt idx="45">
                  <c:v>3887.25726385413</c:v>
                </c:pt>
                <c:pt idx="46">
                  <c:v>3845.32307463209</c:v>
                </c:pt>
                <c:pt idx="47">
                  <c:v>3855.64623868866</c:v>
                </c:pt>
                <c:pt idx="48">
                  <c:v>3931.86125407583</c:v>
                </c:pt>
                <c:pt idx="49">
                  <c:v>4043.71520612921</c:v>
                </c:pt>
                <c:pt idx="50">
                  <c:v>4175.99160256159</c:v>
                </c:pt>
                <c:pt idx="51">
                  <c:v>4318.30600745444</c:v>
                </c:pt>
                <c:pt idx="52">
                  <c:v>4484.89360546563</c:v>
                </c:pt>
                <c:pt idx="53">
                  <c:v>4658.95266137985</c:v>
                </c:pt>
                <c:pt idx="54">
                  <c:v>4821.29690612418</c:v>
                </c:pt>
                <c:pt idx="55">
                  <c:v>4946.96745337273</c:v>
                </c:pt>
                <c:pt idx="56">
                  <c:v>5030.66409400478</c:v>
                </c:pt>
                <c:pt idx="57">
                  <c:v>5071.75035091282</c:v>
                </c:pt>
                <c:pt idx="58">
                  <c:v>5091.24444641701</c:v>
                </c:pt>
                <c:pt idx="59">
                  <c:v>5100.70203292025</c:v>
                </c:pt>
                <c:pt idx="60">
                  <c:v>5114.67847296143</c:v>
                </c:pt>
                <c:pt idx="61">
                  <c:v>5184.71591153385</c:v>
                </c:pt>
                <c:pt idx="62">
                  <c:v>5292.85805489352</c:v>
                </c:pt>
                <c:pt idx="63">
                  <c:v>5380.6985675973</c:v>
                </c:pt>
                <c:pt idx="64">
                  <c:v>5426.5784490761</c:v>
                </c:pt>
                <c:pt idx="65">
                  <c:v>5434.84018904206</c:v>
                </c:pt>
                <c:pt idx="66">
                  <c:v>5468.01284647099</c:v>
                </c:pt>
                <c:pt idx="67">
                  <c:v>5542.79742920117</c:v>
                </c:pt>
                <c:pt idx="68">
                  <c:v>5676.00190835725</c:v>
                </c:pt>
                <c:pt idx="69">
                  <c:v>5830.72388631095</c:v>
                </c:pt>
                <c:pt idx="70">
                  <c:v>5985.01440467803</c:v>
                </c:pt>
                <c:pt idx="71">
                  <c:v>6110.13668187259</c:v>
                </c:pt>
                <c:pt idx="72">
                  <c:v>6223.71273274643</c:v>
                </c:pt>
                <c:pt idx="73">
                  <c:v>6308.44425928628</c:v>
                </c:pt>
                <c:pt idx="74">
                  <c:v>6385.07172387346</c:v>
                </c:pt>
                <c:pt idx="75">
                  <c:v>6483.43735474181</c:v>
                </c:pt>
                <c:pt idx="76">
                  <c:v>6623.77238156468</c:v>
                </c:pt>
                <c:pt idx="77">
                  <c:v>6764.43158859007</c:v>
                </c:pt>
                <c:pt idx="78">
                  <c:v>6848.29829211047</c:v>
                </c:pt>
                <c:pt idx="79">
                  <c:v>6846.04954206047</c:v>
                </c:pt>
                <c:pt idx="80">
                  <c:v>6788.15998514029</c:v>
                </c:pt>
                <c:pt idx="81">
                  <c:v>6721.07571251756</c:v>
                </c:pt>
                <c:pt idx="82">
                  <c:v>6713.29197033663</c:v>
                </c:pt>
                <c:pt idx="83">
                  <c:v>6754.18087117868</c:v>
                </c:pt>
                <c:pt idx="84">
                  <c:v>6806.47001779621</c:v>
                </c:pt>
                <c:pt idx="85">
                  <c:v>6864.64790476766</c:v>
                </c:pt>
                <c:pt idx="86">
                  <c:v>6938.01201486981</c:v>
                </c:pt>
                <c:pt idx="87">
                  <c:v>7015.55984145354</c:v>
                </c:pt>
                <c:pt idx="88">
                  <c:v>7073.43077371461</c:v>
                </c:pt>
                <c:pt idx="89">
                  <c:v>7146.63636723227</c:v>
                </c:pt>
                <c:pt idx="90">
                  <c:v>7257.2173707906</c:v>
                </c:pt>
                <c:pt idx="91">
                  <c:v>7413.77352607345</c:v>
                </c:pt>
                <c:pt idx="92">
                  <c:v>7594.36560527749</c:v>
                </c:pt>
                <c:pt idx="93">
                  <c:v>7751.68794088919</c:v>
                </c:pt>
                <c:pt idx="94">
                  <c:v>7878.965742686</c:v>
                </c:pt>
                <c:pt idx="95">
                  <c:v>8035.55251173901</c:v>
                </c:pt>
                <c:pt idx="96">
                  <c:v>8204.40081283345</c:v>
                </c:pt>
                <c:pt idx="97">
                  <c:v>8354.39301006152</c:v>
                </c:pt>
                <c:pt idx="98">
                  <c:v>8483.12789822477</c:v>
                </c:pt>
                <c:pt idx="99">
                  <c:v>8611.24950553217</c:v>
                </c:pt>
                <c:pt idx="100">
                  <c:v>8704.1611082085</c:v>
                </c:pt>
                <c:pt idx="101">
                  <c:v>8721.55024916369</c:v>
                </c:pt>
                <c:pt idx="102">
                  <c:v>8595.64965983702</c:v>
                </c:pt>
                <c:pt idx="103">
                  <c:v>8346.72215207202</c:v>
                </c:pt>
                <c:pt idx="104">
                  <c:v>7986.90589621059</c:v>
                </c:pt>
                <c:pt idx="105">
                  <c:v>7616.8335293072</c:v>
                </c:pt>
                <c:pt idx="106">
                  <c:v>7270.71313091934</c:v>
                </c:pt>
                <c:pt idx="107">
                  <c:v>6984.40429227205</c:v>
                </c:pt>
                <c:pt idx="108">
                  <c:v>6793.66967894494</c:v>
                </c:pt>
                <c:pt idx="109">
                  <c:v>6669.94193599101</c:v>
                </c:pt>
                <c:pt idx="110">
                  <c:v>6506.29949226293</c:v>
                </c:pt>
                <c:pt idx="111">
                  <c:v>6316.24493638475</c:v>
                </c:pt>
                <c:pt idx="112">
                  <c:v>6195.35989181949</c:v>
                </c:pt>
                <c:pt idx="113">
                  <c:v>6222.03178118543</c:v>
                </c:pt>
                <c:pt idx="114">
                  <c:v>6416.18818339873</c:v>
                </c:pt>
                <c:pt idx="115">
                  <c:v>6707.2556145965</c:v>
                </c:pt>
                <c:pt idx="116">
                  <c:v>7005.31838866948</c:v>
                </c:pt>
                <c:pt idx="117">
                  <c:v>7235.1123630678</c:v>
                </c:pt>
                <c:pt idx="118">
                  <c:v>7338.23525830918</c:v>
                </c:pt>
                <c:pt idx="119">
                  <c:v>7334.24464600994</c:v>
                </c:pt>
                <c:pt idx="120">
                  <c:v>7319.47899530753</c:v>
                </c:pt>
                <c:pt idx="121">
                  <c:v>7393.03506391915</c:v>
                </c:pt>
                <c:pt idx="122">
                  <c:v>7581.53152789457</c:v>
                </c:pt>
                <c:pt idx="123">
                  <c:v>7798.82330337169</c:v>
                </c:pt>
                <c:pt idx="124">
                  <c:v>7943.74296413125</c:v>
                </c:pt>
                <c:pt idx="125">
                  <c:v>7999.06931378759</c:v>
                </c:pt>
                <c:pt idx="126">
                  <c:v>8018.37158591654</c:v>
                </c:pt>
                <c:pt idx="127">
                  <c:v>8110.27119411609</c:v>
                </c:pt>
                <c:pt idx="128">
                  <c:v>8306.79257679474</c:v>
                </c:pt>
                <c:pt idx="129">
                  <c:v>8568.60834742902</c:v>
                </c:pt>
                <c:pt idx="130">
                  <c:v>8837.91950851091</c:v>
                </c:pt>
                <c:pt idx="131">
                  <c:v>8992.14911297774</c:v>
                </c:pt>
                <c:pt idx="132">
                  <c:v>8963.80117691949</c:v>
                </c:pt>
                <c:pt idx="133">
                  <c:v>8808.17434536799</c:v>
                </c:pt>
                <c:pt idx="134">
                  <c:v>8627.276990854</c:v>
                </c:pt>
                <c:pt idx="135">
                  <c:v>8441.81081022934</c:v>
                </c:pt>
                <c:pt idx="136">
                  <c:v>8273.22638395007</c:v>
                </c:pt>
                <c:pt idx="137">
                  <c:v>8084.86465075017</c:v>
                </c:pt>
                <c:pt idx="138">
                  <c:v>7890.41554456653</c:v>
                </c:pt>
                <c:pt idx="139">
                  <c:v>7683.19632014172</c:v>
                </c:pt>
                <c:pt idx="140">
                  <c:v>7519.95783614412</c:v>
                </c:pt>
                <c:pt idx="141">
                  <c:v>7494.07244341345</c:v>
                </c:pt>
                <c:pt idx="142">
                  <c:v>7669.72066289082</c:v>
                </c:pt>
                <c:pt idx="143">
                  <c:v>8037.01709582961</c:v>
                </c:pt>
                <c:pt idx="144">
                  <c:v>8451.62723244059</c:v>
                </c:pt>
                <c:pt idx="145">
                  <c:v>8736.65839091726</c:v>
                </c:pt>
                <c:pt idx="146">
                  <c:v>8824.02348893957</c:v>
                </c:pt>
                <c:pt idx="147">
                  <c:v>8760.46047844063</c:v>
                </c:pt>
                <c:pt idx="148">
                  <c:v>8584.30650953114</c:v>
                </c:pt>
                <c:pt idx="149">
                  <c:v>8370.0944801173</c:v>
                </c:pt>
                <c:pt idx="150">
                  <c:v>8201.54360037327</c:v>
                </c:pt>
                <c:pt idx="151">
                  <c:v>8109.43535574068</c:v>
                </c:pt>
                <c:pt idx="152">
                  <c:v>8094.64287695075</c:v>
                </c:pt>
                <c:pt idx="153">
                  <c:v>8061.40992931515</c:v>
                </c:pt>
                <c:pt idx="154">
                  <c:v>7949.10548364221</c:v>
                </c:pt>
                <c:pt idx="155">
                  <c:v>7745.02888461814</c:v>
                </c:pt>
                <c:pt idx="156">
                  <c:v>7538.09200483316</c:v>
                </c:pt>
                <c:pt idx="157">
                  <c:v>7405.79708776921</c:v>
                </c:pt>
                <c:pt idx="158">
                  <c:v>7377.13962930068</c:v>
                </c:pt>
                <c:pt idx="159">
                  <c:v>7481.9979447217</c:v>
                </c:pt>
                <c:pt idx="160">
                  <c:v>7685.78512248223</c:v>
                </c:pt>
                <c:pt idx="161">
                  <c:v>7887.44857689697</c:v>
                </c:pt>
                <c:pt idx="162">
                  <c:v>7987.47809599487</c:v>
                </c:pt>
                <c:pt idx="163">
                  <c:v>7962.74942367234</c:v>
                </c:pt>
                <c:pt idx="164">
                  <c:v>7842.6868426112</c:v>
                </c:pt>
                <c:pt idx="165">
                  <c:v>7696.82774272225</c:v>
                </c:pt>
                <c:pt idx="166">
                  <c:v>7599.50524958985</c:v>
                </c:pt>
                <c:pt idx="167">
                  <c:v>7574.99519317365</c:v>
                </c:pt>
                <c:pt idx="168">
                  <c:v>7586.48412796084</c:v>
                </c:pt>
                <c:pt idx="169">
                  <c:v>7582.96578820541</c:v>
                </c:pt>
                <c:pt idx="170">
                  <c:v>7554.24599246197</c:v>
                </c:pt>
                <c:pt idx="171">
                  <c:v>7505.82660531714</c:v>
                </c:pt>
                <c:pt idx="172">
                  <c:v>7463.48640497795</c:v>
                </c:pt>
                <c:pt idx="173">
                  <c:v>7480.80826143637</c:v>
                </c:pt>
                <c:pt idx="174">
                  <c:v>7522.88698594037</c:v>
                </c:pt>
                <c:pt idx="175">
                  <c:v>7559.2215570584</c:v>
                </c:pt>
                <c:pt idx="176">
                  <c:v>7572.44559593786</c:v>
                </c:pt>
                <c:pt idx="177">
                  <c:v>7566.01564162677</c:v>
                </c:pt>
                <c:pt idx="178">
                  <c:v>7550.68128249884</c:v>
                </c:pt>
                <c:pt idx="179">
                  <c:v>7571.06098405447</c:v>
                </c:pt>
                <c:pt idx="180">
                  <c:v>7658.22708906406</c:v>
                </c:pt>
                <c:pt idx="181">
                  <c:v>7798.30255606893</c:v>
                </c:pt>
                <c:pt idx="182">
                  <c:v>7958.74027799208</c:v>
                </c:pt>
                <c:pt idx="183">
                  <c:v>8087.83901559229</c:v>
                </c:pt>
                <c:pt idx="184">
                  <c:v>8163.88493166123</c:v>
                </c:pt>
                <c:pt idx="185">
                  <c:v>8180.34484953931</c:v>
                </c:pt>
                <c:pt idx="186">
                  <c:v>8147.47639767155</c:v>
                </c:pt>
                <c:pt idx="187">
                  <c:v>8088.59334957837</c:v>
                </c:pt>
                <c:pt idx="188">
                  <c:v>7983.98907172744</c:v>
                </c:pt>
                <c:pt idx="189">
                  <c:v>7866.9888698386</c:v>
                </c:pt>
                <c:pt idx="190">
                  <c:v>7747.95864069269</c:v>
                </c:pt>
                <c:pt idx="191">
                  <c:v>7642.13381249915</c:v>
                </c:pt>
                <c:pt idx="192">
                  <c:v>7589.88714216758</c:v>
                </c:pt>
                <c:pt idx="193">
                  <c:v>7632.51874105724</c:v>
                </c:pt>
                <c:pt idx="194">
                  <c:v>7750.40774958443</c:v>
                </c:pt>
                <c:pt idx="195">
                  <c:v>7907.83155661788</c:v>
                </c:pt>
                <c:pt idx="196">
                  <c:v>8041.23526226113</c:v>
                </c:pt>
                <c:pt idx="197">
                  <c:v>8109.39893568806</c:v>
                </c:pt>
                <c:pt idx="198">
                  <c:v>8169.98440161964</c:v>
                </c:pt>
                <c:pt idx="199">
                  <c:v>8274.85975317603</c:v>
                </c:pt>
                <c:pt idx="200">
                  <c:v>8480.32311660747</c:v>
                </c:pt>
                <c:pt idx="201">
                  <c:v>8766.68938001352</c:v>
                </c:pt>
                <c:pt idx="202">
                  <c:v>9040.62773055239</c:v>
                </c:pt>
                <c:pt idx="203">
                  <c:v>9260.9834685955</c:v>
                </c:pt>
                <c:pt idx="204">
                  <c:v>9371.00571150002</c:v>
                </c:pt>
                <c:pt idx="205">
                  <c:v>9357.717240925</c:v>
                </c:pt>
                <c:pt idx="206">
                  <c:v>9270.30485394838</c:v>
                </c:pt>
                <c:pt idx="207">
                  <c:v>9160.00226396155</c:v>
                </c:pt>
                <c:pt idx="208">
                  <c:v>9090.61710834928</c:v>
                </c:pt>
                <c:pt idx="209">
                  <c:v>9068.5339447978</c:v>
                </c:pt>
                <c:pt idx="210">
                  <c:v>9043.40316962122</c:v>
                </c:pt>
                <c:pt idx="211">
                  <c:v>8972.76213822659</c:v>
                </c:pt>
                <c:pt idx="212">
                  <c:v>8856.51365786811</c:v>
                </c:pt>
                <c:pt idx="213">
                  <c:v>8755.55968673949</c:v>
                </c:pt>
                <c:pt idx="214">
                  <c:v>8762.88492665009</c:v>
                </c:pt>
                <c:pt idx="215">
                  <c:v>8879.33136105556</c:v>
                </c:pt>
                <c:pt idx="216">
                  <c:v>9078.87015168051</c:v>
                </c:pt>
                <c:pt idx="217">
                  <c:v>9325.90895370005</c:v>
                </c:pt>
                <c:pt idx="218">
                  <c:v>9600.40618009928</c:v>
                </c:pt>
                <c:pt idx="219">
                  <c:v>9898.14296499569</c:v>
                </c:pt>
                <c:pt idx="220">
                  <c:v>10233.8013094104</c:v>
                </c:pt>
                <c:pt idx="221">
                  <c:v>10643.2993331671</c:v>
                </c:pt>
                <c:pt idx="222">
                  <c:v>11101.4315362648</c:v>
                </c:pt>
                <c:pt idx="223">
                  <c:v>11502.4196923268</c:v>
                </c:pt>
                <c:pt idx="224">
                  <c:v>11727.3097922786</c:v>
                </c:pt>
                <c:pt idx="225">
                  <c:v>11652.4321076114</c:v>
                </c:pt>
                <c:pt idx="226">
                  <c:v>11312.3031062944</c:v>
                </c:pt>
                <c:pt idx="227">
                  <c:v>10903.0572816064</c:v>
                </c:pt>
                <c:pt idx="228">
                  <c:v>10598.0556418713</c:v>
                </c:pt>
                <c:pt idx="229">
                  <c:v>10516.5026451715</c:v>
                </c:pt>
                <c:pt idx="230">
                  <c:v>10649.937977022</c:v>
                </c:pt>
                <c:pt idx="231">
                  <c:v>10896.9318583271</c:v>
                </c:pt>
                <c:pt idx="232">
                  <c:v>11162.1826287511</c:v>
                </c:pt>
                <c:pt idx="233">
                  <c:v>11387.2007463523</c:v>
                </c:pt>
                <c:pt idx="234">
                  <c:v>11569.4267227091</c:v>
                </c:pt>
                <c:pt idx="235">
                  <c:v>11790.2322632776</c:v>
                </c:pt>
                <c:pt idx="236">
                  <c:v>12110.2426691957</c:v>
                </c:pt>
                <c:pt idx="237">
                  <c:v>12499.548185274</c:v>
                </c:pt>
                <c:pt idx="238">
                  <c:v>12837.8302561886</c:v>
                </c:pt>
                <c:pt idx="239">
                  <c:v>12930.6686076116</c:v>
                </c:pt>
                <c:pt idx="240">
                  <c:v>12721.2560264406</c:v>
                </c:pt>
                <c:pt idx="241">
                  <c:v>12237.1204221286</c:v>
                </c:pt>
                <c:pt idx="242">
                  <c:v>11574.6214800172</c:v>
                </c:pt>
                <c:pt idx="243">
                  <c:v>10953.6135195124</c:v>
                </c:pt>
                <c:pt idx="244">
                  <c:v>10518.3437238399</c:v>
                </c:pt>
                <c:pt idx="245">
                  <c:v>10305.5163238018</c:v>
                </c:pt>
                <c:pt idx="246">
                  <c:v>10295.2266560243</c:v>
                </c:pt>
                <c:pt idx="247">
                  <c:v>10429.0606294518</c:v>
                </c:pt>
                <c:pt idx="248">
                  <c:v>10654.0641010137</c:v>
                </c:pt>
                <c:pt idx="249">
                  <c:v>10987.1153820425</c:v>
                </c:pt>
                <c:pt idx="250">
                  <c:v>11440.441940269</c:v>
                </c:pt>
                <c:pt idx="251">
                  <c:v>11998.9723143507</c:v>
                </c:pt>
                <c:pt idx="252">
                  <c:v>12597.3837169473</c:v>
                </c:pt>
                <c:pt idx="253">
                  <c:v>13118.9233660281</c:v>
                </c:pt>
                <c:pt idx="254">
                  <c:v>13528.8684088106</c:v>
                </c:pt>
                <c:pt idx="255">
                  <c:v>13728.2527982276</c:v>
                </c:pt>
                <c:pt idx="256">
                  <c:v>13798.3165246875</c:v>
                </c:pt>
                <c:pt idx="257">
                  <c:v>13869.4802169692</c:v>
                </c:pt>
                <c:pt idx="258">
                  <c:v>14005.7267108205</c:v>
                </c:pt>
                <c:pt idx="259">
                  <c:v>14267.8674893858</c:v>
                </c:pt>
                <c:pt idx="260">
                  <c:v>14671.9231959156</c:v>
                </c:pt>
                <c:pt idx="261">
                  <c:v>15216.7153374338</c:v>
                </c:pt>
                <c:pt idx="262">
                  <c:v>15964.1816392325</c:v>
                </c:pt>
                <c:pt idx="263">
                  <c:v>16894.4898120898</c:v>
                </c:pt>
                <c:pt idx="264">
                  <c:v>17964.9778641321</c:v>
                </c:pt>
                <c:pt idx="265">
                  <c:v>19220.831732357</c:v>
                </c:pt>
                <c:pt idx="266">
                  <c:v>20560.8848612366</c:v>
                </c:pt>
                <c:pt idx="267">
                  <c:v>21814.7077040962</c:v>
                </c:pt>
                <c:pt idx="268">
                  <c:v>22705.7904482553</c:v>
                </c:pt>
                <c:pt idx="269">
                  <c:v>23038.0038884571</c:v>
                </c:pt>
                <c:pt idx="270">
                  <c:v>22919.9343364815</c:v>
                </c:pt>
                <c:pt idx="271">
                  <c:v>22531.623396695</c:v>
                </c:pt>
                <c:pt idx="272">
                  <c:v>22029.1326275193</c:v>
                </c:pt>
                <c:pt idx="273">
                  <c:v>21528.356918817</c:v>
                </c:pt>
                <c:pt idx="274">
                  <c:v>21029.8924400788</c:v>
                </c:pt>
                <c:pt idx="275">
                  <c:v>20494.9721967504</c:v>
                </c:pt>
                <c:pt idx="276">
                  <c:v>19890.8694607002</c:v>
                </c:pt>
                <c:pt idx="277">
                  <c:v>19109.9671463671</c:v>
                </c:pt>
                <c:pt idx="278">
                  <c:v>18226.3934493295</c:v>
                </c:pt>
                <c:pt idx="279">
                  <c:v>17545.3423558355</c:v>
                </c:pt>
                <c:pt idx="280">
                  <c:v>17251.2912308425</c:v>
                </c:pt>
                <c:pt idx="281">
                  <c:v>17384.7598786525</c:v>
                </c:pt>
                <c:pt idx="282">
                  <c:v>17763.3365496815</c:v>
                </c:pt>
                <c:pt idx="283">
                  <c:v>18127.0543155105</c:v>
                </c:pt>
                <c:pt idx="284">
                  <c:v>18335.3563747367</c:v>
                </c:pt>
                <c:pt idx="285">
                  <c:v>18359.922478193</c:v>
                </c:pt>
                <c:pt idx="286">
                  <c:v>18141.8600937066</c:v>
                </c:pt>
                <c:pt idx="287">
                  <c:v>17799.3449966616</c:v>
                </c:pt>
                <c:pt idx="288">
                  <c:v>17491.0163364477</c:v>
                </c:pt>
                <c:pt idx="289">
                  <c:v>17343.3821763594</c:v>
                </c:pt>
                <c:pt idx="290">
                  <c:v>17361.6781751147</c:v>
                </c:pt>
                <c:pt idx="291">
                  <c:v>17391.2626929273</c:v>
                </c:pt>
                <c:pt idx="292">
                  <c:v>17327.3361586657</c:v>
                </c:pt>
                <c:pt idx="293">
                  <c:v>17182.4053644912</c:v>
                </c:pt>
                <c:pt idx="294">
                  <c:v>16983.1855447825</c:v>
                </c:pt>
                <c:pt idx="295">
                  <c:v>16804.0859418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1.13804492865</c:v>
                </c:pt>
                <c:pt idx="1">
                  <c:v>9379.7880776541</c:v>
                </c:pt>
                <c:pt idx="2">
                  <c:v>9601.69771314447</c:v>
                </c:pt>
                <c:pt idx="3">
                  <c:v>9794.9527586678</c:v>
                </c:pt>
                <c:pt idx="4">
                  <c:v>9924.93709988567</c:v>
                </c:pt>
                <c:pt idx="5">
                  <c:v>9993.96526979974</c:v>
                </c:pt>
                <c:pt idx="6">
                  <c:v>10041.0904410028</c:v>
                </c:pt>
                <c:pt idx="7">
                  <c:v>10089.6652345727</c:v>
                </c:pt>
                <c:pt idx="8">
                  <c:v>10144.7404332729</c:v>
                </c:pt>
                <c:pt idx="9">
                  <c:v>10183.7002850804</c:v>
                </c:pt>
                <c:pt idx="10">
                  <c:v>10184.7970526021</c:v>
                </c:pt>
                <c:pt idx="11">
                  <c:v>10135.1531876919</c:v>
                </c:pt>
                <c:pt idx="12">
                  <c:v>10029.5356158056</c:v>
                </c:pt>
                <c:pt idx="13">
                  <c:v>9892.03609040459</c:v>
                </c:pt>
                <c:pt idx="14">
                  <c:v>9757.35663561307</c:v>
                </c:pt>
                <c:pt idx="15">
                  <c:v>9670.88757715374</c:v>
                </c:pt>
                <c:pt idx="16">
                  <c:v>9647.65034862329</c:v>
                </c:pt>
                <c:pt idx="17">
                  <c:v>9661.40279879124</c:v>
                </c:pt>
                <c:pt idx="18">
                  <c:v>9683.71602639526</c:v>
                </c:pt>
                <c:pt idx="19">
                  <c:v>9716.1013664477</c:v>
                </c:pt>
                <c:pt idx="20">
                  <c:v>9766.18371502841</c:v>
                </c:pt>
                <c:pt idx="21">
                  <c:v>9836.45422634235</c:v>
                </c:pt>
                <c:pt idx="22">
                  <c:v>9928.75179292227</c:v>
                </c:pt>
                <c:pt idx="23">
                  <c:v>10026.4067226995</c:v>
                </c:pt>
                <c:pt idx="24">
                  <c:v>10123.2614512072</c:v>
                </c:pt>
                <c:pt idx="25">
                  <c:v>10205.2645729004</c:v>
                </c:pt>
                <c:pt idx="26">
                  <c:v>10240.6941917958</c:v>
                </c:pt>
                <c:pt idx="27">
                  <c:v>10223.8378464503</c:v>
                </c:pt>
                <c:pt idx="28">
                  <c:v>10184.1209727114</c:v>
                </c:pt>
                <c:pt idx="29">
                  <c:v>10151.978476143</c:v>
                </c:pt>
                <c:pt idx="30">
                  <c:v>10130.4546810471</c:v>
                </c:pt>
                <c:pt idx="31">
                  <c:v>10106.8955945794</c:v>
                </c:pt>
                <c:pt idx="32">
                  <c:v>10095.5650659456</c:v>
                </c:pt>
                <c:pt idx="33">
                  <c:v>10120.5380518217</c:v>
                </c:pt>
                <c:pt idx="34">
                  <c:v>10185.1904381533</c:v>
                </c:pt>
                <c:pt idx="35">
                  <c:v>10286.5033147201</c:v>
                </c:pt>
                <c:pt idx="36">
                  <c:v>10410.773033392</c:v>
                </c:pt>
                <c:pt idx="37">
                  <c:v>10522.6642165041</c:v>
                </c:pt>
                <c:pt idx="38">
                  <c:v>10603.3999461398</c:v>
                </c:pt>
                <c:pt idx="39">
                  <c:v>10634.7550689629</c:v>
                </c:pt>
                <c:pt idx="40">
                  <c:v>10615.2204949346</c:v>
                </c:pt>
                <c:pt idx="41">
                  <c:v>10580.6892152821</c:v>
                </c:pt>
                <c:pt idx="42">
                  <c:v>10561.6911564589</c:v>
                </c:pt>
                <c:pt idx="43">
                  <c:v>10569.0266696598</c:v>
                </c:pt>
                <c:pt idx="44">
                  <c:v>10596.0441307374</c:v>
                </c:pt>
                <c:pt idx="45">
                  <c:v>10631.5754841364</c:v>
                </c:pt>
                <c:pt idx="46">
                  <c:v>10683.6074437097</c:v>
                </c:pt>
                <c:pt idx="47">
                  <c:v>10742.9621985274</c:v>
                </c:pt>
                <c:pt idx="48">
                  <c:v>10806.4175173596</c:v>
                </c:pt>
                <c:pt idx="49">
                  <c:v>10883.4342394527</c:v>
                </c:pt>
                <c:pt idx="50">
                  <c:v>10981.9638532677</c:v>
                </c:pt>
                <c:pt idx="51">
                  <c:v>11108.2551505944</c:v>
                </c:pt>
                <c:pt idx="52">
                  <c:v>11260.7168001408</c:v>
                </c:pt>
                <c:pt idx="53">
                  <c:v>11424.9388378127</c:v>
                </c:pt>
                <c:pt idx="54">
                  <c:v>11583.4271275907</c:v>
                </c:pt>
                <c:pt idx="55">
                  <c:v>11724.1550161628</c:v>
                </c:pt>
                <c:pt idx="56">
                  <c:v>11817.9052903913</c:v>
                </c:pt>
                <c:pt idx="57">
                  <c:v>11857.9721014288</c:v>
                </c:pt>
                <c:pt idx="58">
                  <c:v>11871.9079410195</c:v>
                </c:pt>
                <c:pt idx="59">
                  <c:v>11895.4592746441</c:v>
                </c:pt>
                <c:pt idx="60">
                  <c:v>11967.7242144898</c:v>
                </c:pt>
                <c:pt idx="61">
                  <c:v>12089.66661207</c:v>
                </c:pt>
                <c:pt idx="62">
                  <c:v>12243.1943827663</c:v>
                </c:pt>
                <c:pt idx="63">
                  <c:v>12381.3260880778</c:v>
                </c:pt>
                <c:pt idx="64">
                  <c:v>12476.8184840195</c:v>
                </c:pt>
                <c:pt idx="65">
                  <c:v>12537.8812876543</c:v>
                </c:pt>
                <c:pt idx="66">
                  <c:v>12584.9273483075</c:v>
                </c:pt>
                <c:pt idx="67">
                  <c:v>12659.0606304421</c:v>
                </c:pt>
                <c:pt idx="68">
                  <c:v>12784.8874406073</c:v>
                </c:pt>
                <c:pt idx="69">
                  <c:v>12963.4364117438</c:v>
                </c:pt>
                <c:pt idx="70">
                  <c:v>13146.6464953883</c:v>
                </c:pt>
                <c:pt idx="71">
                  <c:v>13299.6981783535</c:v>
                </c:pt>
                <c:pt idx="72">
                  <c:v>13396.7027712585</c:v>
                </c:pt>
                <c:pt idx="73">
                  <c:v>13451.2284786856</c:v>
                </c:pt>
                <c:pt idx="74">
                  <c:v>13503.825433217</c:v>
                </c:pt>
                <c:pt idx="75">
                  <c:v>13594.4181024269</c:v>
                </c:pt>
                <c:pt idx="76">
                  <c:v>13728.9770498999</c:v>
                </c:pt>
                <c:pt idx="77">
                  <c:v>13899.5385397309</c:v>
                </c:pt>
                <c:pt idx="78">
                  <c:v>14095.9118214577</c:v>
                </c:pt>
                <c:pt idx="79">
                  <c:v>14298.2369893703</c:v>
                </c:pt>
                <c:pt idx="80">
                  <c:v>14500.0080509081</c:v>
                </c:pt>
                <c:pt idx="81">
                  <c:v>14706.2631666297</c:v>
                </c:pt>
                <c:pt idx="82">
                  <c:v>14906.6725597977</c:v>
                </c:pt>
                <c:pt idx="83">
                  <c:v>15095.394992616</c:v>
                </c:pt>
                <c:pt idx="84">
                  <c:v>15267.5762597916</c:v>
                </c:pt>
                <c:pt idx="85">
                  <c:v>15434.596162569</c:v>
                </c:pt>
                <c:pt idx="86">
                  <c:v>15592.5213405268</c:v>
                </c:pt>
                <c:pt idx="87">
                  <c:v>15735.6912955956</c:v>
                </c:pt>
                <c:pt idx="88">
                  <c:v>15860.3597394775</c:v>
                </c:pt>
                <c:pt idx="89">
                  <c:v>15957.242686686</c:v>
                </c:pt>
                <c:pt idx="90">
                  <c:v>16013.1047563647</c:v>
                </c:pt>
                <c:pt idx="91">
                  <c:v>16036.7934805152</c:v>
                </c:pt>
                <c:pt idx="92">
                  <c:v>16069.8539011853</c:v>
                </c:pt>
                <c:pt idx="93">
                  <c:v>16138.8480292109</c:v>
                </c:pt>
                <c:pt idx="94">
                  <c:v>16287.6298924241</c:v>
                </c:pt>
                <c:pt idx="95">
                  <c:v>16509.6217803309</c:v>
                </c:pt>
                <c:pt idx="96">
                  <c:v>16751.6010094636</c:v>
                </c:pt>
                <c:pt idx="97">
                  <c:v>16947.4922828505</c:v>
                </c:pt>
                <c:pt idx="98">
                  <c:v>17060.1596875931</c:v>
                </c:pt>
                <c:pt idx="99">
                  <c:v>17070.1048380096</c:v>
                </c:pt>
                <c:pt idx="100">
                  <c:v>16983.6852840102</c:v>
                </c:pt>
                <c:pt idx="101">
                  <c:v>16825.6203431033</c:v>
                </c:pt>
                <c:pt idx="102">
                  <c:v>16659.7778059638</c:v>
                </c:pt>
                <c:pt idx="103">
                  <c:v>16512.5424536756</c:v>
                </c:pt>
                <c:pt idx="104">
                  <c:v>16379.1532079562</c:v>
                </c:pt>
                <c:pt idx="105">
                  <c:v>16245.2141358815</c:v>
                </c:pt>
                <c:pt idx="106">
                  <c:v>13602.9800431513</c:v>
                </c:pt>
                <c:pt idx="107">
                  <c:v>13452.0671639818</c:v>
                </c:pt>
                <c:pt idx="108">
                  <c:v>13269.4589742547</c:v>
                </c:pt>
                <c:pt idx="109">
                  <c:v>13059.424107049</c:v>
                </c:pt>
                <c:pt idx="110">
                  <c:v>12867.8515722007</c:v>
                </c:pt>
                <c:pt idx="111">
                  <c:v>12768.0439141122</c:v>
                </c:pt>
                <c:pt idx="112">
                  <c:v>12818.8963477967</c:v>
                </c:pt>
                <c:pt idx="113">
                  <c:v>13026.0367658267</c:v>
                </c:pt>
                <c:pt idx="114">
                  <c:v>13353.393272222</c:v>
                </c:pt>
                <c:pt idx="115">
                  <c:v>13727.2336574226</c:v>
                </c:pt>
                <c:pt idx="116">
                  <c:v>14079.6581358221</c:v>
                </c:pt>
                <c:pt idx="117">
                  <c:v>14355.9451813015</c:v>
                </c:pt>
                <c:pt idx="118">
                  <c:v>14547.7710350764</c:v>
                </c:pt>
                <c:pt idx="119">
                  <c:v>14713.3445695673</c:v>
                </c:pt>
                <c:pt idx="120">
                  <c:v>14932.1041338342</c:v>
                </c:pt>
                <c:pt idx="121">
                  <c:v>15241.29024561</c:v>
                </c:pt>
                <c:pt idx="122">
                  <c:v>15591.0759257501</c:v>
                </c:pt>
                <c:pt idx="123">
                  <c:v>15901.6541937291</c:v>
                </c:pt>
                <c:pt idx="124">
                  <c:v>16135.3956507695</c:v>
                </c:pt>
                <c:pt idx="125">
                  <c:v>16271.5139064683</c:v>
                </c:pt>
                <c:pt idx="126">
                  <c:v>16304.8937922229</c:v>
                </c:pt>
                <c:pt idx="127">
                  <c:v>16302.4307632346</c:v>
                </c:pt>
                <c:pt idx="128">
                  <c:v>16335.8109632318</c:v>
                </c:pt>
                <c:pt idx="129">
                  <c:v>16446.3454244003</c:v>
                </c:pt>
                <c:pt idx="130">
                  <c:v>16628.7211186914</c:v>
                </c:pt>
                <c:pt idx="131">
                  <c:v>16860.3110502146</c:v>
                </c:pt>
                <c:pt idx="132">
                  <c:v>17094.7350142355</c:v>
                </c:pt>
                <c:pt idx="133">
                  <c:v>17317.542555149</c:v>
                </c:pt>
                <c:pt idx="134">
                  <c:v>17538.6753453108</c:v>
                </c:pt>
                <c:pt idx="135">
                  <c:v>17762.4577530728</c:v>
                </c:pt>
                <c:pt idx="136">
                  <c:v>17938.0940363023</c:v>
                </c:pt>
                <c:pt idx="137">
                  <c:v>18042.0334341925</c:v>
                </c:pt>
                <c:pt idx="138">
                  <c:v>18059.8105813627</c:v>
                </c:pt>
                <c:pt idx="139">
                  <c:v>17962.5186981595</c:v>
                </c:pt>
                <c:pt idx="140">
                  <c:v>17756.513776626</c:v>
                </c:pt>
                <c:pt idx="141">
                  <c:v>17518.8460357177</c:v>
                </c:pt>
                <c:pt idx="142">
                  <c:v>17309.3892652921</c:v>
                </c:pt>
                <c:pt idx="143">
                  <c:v>17147.5747731995</c:v>
                </c:pt>
                <c:pt idx="144">
                  <c:v>17026.7846121918</c:v>
                </c:pt>
                <c:pt idx="145">
                  <c:v>16930.1508547268</c:v>
                </c:pt>
                <c:pt idx="146">
                  <c:v>16815.6438698569</c:v>
                </c:pt>
                <c:pt idx="147">
                  <c:v>16647.8218597935</c:v>
                </c:pt>
                <c:pt idx="148">
                  <c:v>16434.2778160681</c:v>
                </c:pt>
                <c:pt idx="149">
                  <c:v>16199.4242050817</c:v>
                </c:pt>
                <c:pt idx="150">
                  <c:v>15966.3126421821</c:v>
                </c:pt>
                <c:pt idx="151">
                  <c:v>15766.1702573668</c:v>
                </c:pt>
                <c:pt idx="152">
                  <c:v>15586.8646013122</c:v>
                </c:pt>
                <c:pt idx="153">
                  <c:v>15406.6795837259</c:v>
                </c:pt>
                <c:pt idx="154">
                  <c:v>15223.8743313027</c:v>
                </c:pt>
                <c:pt idx="155">
                  <c:v>15056.4757242168</c:v>
                </c:pt>
                <c:pt idx="156">
                  <c:v>14923.669131094</c:v>
                </c:pt>
                <c:pt idx="157">
                  <c:v>14848.4469462397</c:v>
                </c:pt>
                <c:pt idx="158">
                  <c:v>14862.59917266</c:v>
                </c:pt>
                <c:pt idx="159">
                  <c:v>14968.344136056</c:v>
                </c:pt>
                <c:pt idx="160">
                  <c:v>15129.9879449827</c:v>
                </c:pt>
                <c:pt idx="161">
                  <c:v>15284.8552389609</c:v>
                </c:pt>
                <c:pt idx="162">
                  <c:v>15410.1093241035</c:v>
                </c:pt>
                <c:pt idx="163">
                  <c:v>15504.573310362</c:v>
                </c:pt>
                <c:pt idx="164">
                  <c:v>15584.4955877775</c:v>
                </c:pt>
                <c:pt idx="165">
                  <c:v>15664.5910995975</c:v>
                </c:pt>
                <c:pt idx="166">
                  <c:v>15736.6410469717</c:v>
                </c:pt>
                <c:pt idx="167">
                  <c:v>15811.0812005961</c:v>
                </c:pt>
                <c:pt idx="168">
                  <c:v>15884.9753568476</c:v>
                </c:pt>
                <c:pt idx="169">
                  <c:v>15940.8552719112</c:v>
                </c:pt>
                <c:pt idx="170">
                  <c:v>15964.7393249484</c:v>
                </c:pt>
                <c:pt idx="171">
                  <c:v>15983.0172643171</c:v>
                </c:pt>
                <c:pt idx="172">
                  <c:v>16034.3312721913</c:v>
                </c:pt>
                <c:pt idx="173">
                  <c:v>16127.8017344027</c:v>
                </c:pt>
                <c:pt idx="174">
                  <c:v>16252.577504818</c:v>
                </c:pt>
                <c:pt idx="175">
                  <c:v>16395.1579194455</c:v>
                </c:pt>
                <c:pt idx="176">
                  <c:v>16546.2383932034</c:v>
                </c:pt>
                <c:pt idx="177">
                  <c:v>16692.299884081</c:v>
                </c:pt>
                <c:pt idx="178">
                  <c:v>16819.3871639808</c:v>
                </c:pt>
                <c:pt idx="179">
                  <c:v>16908.3206393184</c:v>
                </c:pt>
                <c:pt idx="180">
                  <c:v>16951.2940541818</c:v>
                </c:pt>
                <c:pt idx="181">
                  <c:v>16977.547205704</c:v>
                </c:pt>
                <c:pt idx="182">
                  <c:v>17011.8678214285</c:v>
                </c:pt>
                <c:pt idx="183">
                  <c:v>17083.8525902498</c:v>
                </c:pt>
                <c:pt idx="184">
                  <c:v>17187.3597243716</c:v>
                </c:pt>
                <c:pt idx="185">
                  <c:v>17336.0051489998</c:v>
                </c:pt>
                <c:pt idx="186">
                  <c:v>17524.1633480507</c:v>
                </c:pt>
                <c:pt idx="187">
                  <c:v>17686.4437399317</c:v>
                </c:pt>
                <c:pt idx="188">
                  <c:v>17799.7784223597</c:v>
                </c:pt>
                <c:pt idx="189">
                  <c:v>17862.0661007964</c:v>
                </c:pt>
                <c:pt idx="190">
                  <c:v>17900.3894627986</c:v>
                </c:pt>
                <c:pt idx="191">
                  <c:v>17940.0678635464</c:v>
                </c:pt>
                <c:pt idx="192">
                  <c:v>18011.9912942327</c:v>
                </c:pt>
                <c:pt idx="193">
                  <c:v>18102.2197874171</c:v>
                </c:pt>
                <c:pt idx="194">
                  <c:v>18183.9688702768</c:v>
                </c:pt>
                <c:pt idx="195">
                  <c:v>18234.6500335844</c:v>
                </c:pt>
                <c:pt idx="196">
                  <c:v>18285.0012597807</c:v>
                </c:pt>
                <c:pt idx="197">
                  <c:v>18404.5432693088</c:v>
                </c:pt>
                <c:pt idx="198">
                  <c:v>18625.4116376195</c:v>
                </c:pt>
                <c:pt idx="199">
                  <c:v>18943.7686477735</c:v>
                </c:pt>
                <c:pt idx="200">
                  <c:v>19308.0866743523</c:v>
                </c:pt>
                <c:pt idx="201">
                  <c:v>19644.9118747459</c:v>
                </c:pt>
                <c:pt idx="202">
                  <c:v>19921.7941357</c:v>
                </c:pt>
                <c:pt idx="203">
                  <c:v>20120.7393595688</c:v>
                </c:pt>
                <c:pt idx="204">
                  <c:v>20227.7164451949</c:v>
                </c:pt>
                <c:pt idx="205">
                  <c:v>20262.1832602456</c:v>
                </c:pt>
                <c:pt idx="206">
                  <c:v>20309.7907414075</c:v>
                </c:pt>
                <c:pt idx="207">
                  <c:v>20394.8189365795</c:v>
                </c:pt>
                <c:pt idx="208">
                  <c:v>20484.7440178007</c:v>
                </c:pt>
                <c:pt idx="209">
                  <c:v>20533.543877566</c:v>
                </c:pt>
                <c:pt idx="210">
                  <c:v>20533.8570551701</c:v>
                </c:pt>
                <c:pt idx="211">
                  <c:v>20554.1123062849</c:v>
                </c:pt>
                <c:pt idx="212">
                  <c:v>20629.7786083265</c:v>
                </c:pt>
                <c:pt idx="213">
                  <c:v>20780.7168338105</c:v>
                </c:pt>
                <c:pt idx="214">
                  <c:v>21001.7265276291</c:v>
                </c:pt>
                <c:pt idx="215">
                  <c:v>21264.9182946742</c:v>
                </c:pt>
                <c:pt idx="216">
                  <c:v>21563.259893847</c:v>
                </c:pt>
                <c:pt idx="217">
                  <c:v>21855.9264901711</c:v>
                </c:pt>
                <c:pt idx="218">
                  <c:v>22048.0005495617</c:v>
                </c:pt>
                <c:pt idx="219">
                  <c:v>22126.7066454861</c:v>
                </c:pt>
                <c:pt idx="220">
                  <c:v>22139.7378496247</c:v>
                </c:pt>
                <c:pt idx="221">
                  <c:v>22117.6122367387</c:v>
                </c:pt>
                <c:pt idx="222">
                  <c:v>22055.4329147599</c:v>
                </c:pt>
                <c:pt idx="223">
                  <c:v>21989.5810892416</c:v>
                </c:pt>
                <c:pt idx="224">
                  <c:v>21959.3073745208</c:v>
                </c:pt>
                <c:pt idx="225">
                  <c:v>21987.9301399897</c:v>
                </c:pt>
                <c:pt idx="226">
                  <c:v>22055.5160420081</c:v>
                </c:pt>
                <c:pt idx="227">
                  <c:v>22163.9863855447</c:v>
                </c:pt>
                <c:pt idx="228">
                  <c:v>22256.8413703468</c:v>
                </c:pt>
                <c:pt idx="229">
                  <c:v>22309.1338995574</c:v>
                </c:pt>
                <c:pt idx="230">
                  <c:v>22355.3027364199</c:v>
                </c:pt>
                <c:pt idx="231">
                  <c:v>22378.1442330274</c:v>
                </c:pt>
                <c:pt idx="232">
                  <c:v>22375.824045399</c:v>
                </c:pt>
                <c:pt idx="233">
                  <c:v>22362.0673911154</c:v>
                </c:pt>
                <c:pt idx="234">
                  <c:v>22376.3711032621</c:v>
                </c:pt>
                <c:pt idx="235">
                  <c:v>22421.4840591617</c:v>
                </c:pt>
                <c:pt idx="236">
                  <c:v>22491.0978257702</c:v>
                </c:pt>
                <c:pt idx="237">
                  <c:v>22590.4882319942</c:v>
                </c:pt>
                <c:pt idx="238">
                  <c:v>22675.9871438478</c:v>
                </c:pt>
                <c:pt idx="239">
                  <c:v>22681.1712602195</c:v>
                </c:pt>
                <c:pt idx="240">
                  <c:v>22613.4916074497</c:v>
                </c:pt>
                <c:pt idx="241">
                  <c:v>22533.8422787837</c:v>
                </c:pt>
                <c:pt idx="242">
                  <c:v>22483.8099991495</c:v>
                </c:pt>
                <c:pt idx="243">
                  <c:v>22521.5019052096</c:v>
                </c:pt>
                <c:pt idx="244">
                  <c:v>22631.7025816902</c:v>
                </c:pt>
                <c:pt idx="245">
                  <c:v>22781.9295783749</c:v>
                </c:pt>
                <c:pt idx="246">
                  <c:v>22926.8965901326</c:v>
                </c:pt>
                <c:pt idx="247">
                  <c:v>22985.2176494468</c:v>
                </c:pt>
                <c:pt idx="248">
                  <c:v>22921.558878096</c:v>
                </c:pt>
                <c:pt idx="249">
                  <c:v>22726.075118292</c:v>
                </c:pt>
                <c:pt idx="250">
                  <c:v>22481.8471082252</c:v>
                </c:pt>
                <c:pt idx="251">
                  <c:v>22280.0193669587</c:v>
                </c:pt>
                <c:pt idx="252">
                  <c:v>22164.7872107012</c:v>
                </c:pt>
                <c:pt idx="253">
                  <c:v>22123.413262861</c:v>
                </c:pt>
                <c:pt idx="254">
                  <c:v>22149.6116273448</c:v>
                </c:pt>
                <c:pt idx="255">
                  <c:v>22228.3419549386</c:v>
                </c:pt>
                <c:pt idx="256">
                  <c:v>22328.047441182</c:v>
                </c:pt>
                <c:pt idx="257">
                  <c:v>22399.8338249229</c:v>
                </c:pt>
                <c:pt idx="258">
                  <c:v>22456.4630221905</c:v>
                </c:pt>
                <c:pt idx="259">
                  <c:v>22581.5969467075</c:v>
                </c:pt>
                <c:pt idx="260">
                  <c:v>22825.7465919837</c:v>
                </c:pt>
                <c:pt idx="261">
                  <c:v>23195.8682046616</c:v>
                </c:pt>
                <c:pt idx="262">
                  <c:v>23654.2424658602</c:v>
                </c:pt>
                <c:pt idx="263">
                  <c:v>24142.4834166674</c:v>
                </c:pt>
                <c:pt idx="264">
                  <c:v>24628.8610966621</c:v>
                </c:pt>
                <c:pt idx="265">
                  <c:v>25109.1515979081</c:v>
                </c:pt>
                <c:pt idx="266">
                  <c:v>25530.6027984667</c:v>
                </c:pt>
                <c:pt idx="267">
                  <c:v>25876.0094036048</c:v>
                </c:pt>
                <c:pt idx="268">
                  <c:v>26188.332758932</c:v>
                </c:pt>
                <c:pt idx="269">
                  <c:v>26481.8574556267</c:v>
                </c:pt>
                <c:pt idx="270">
                  <c:v>26704.4125599062</c:v>
                </c:pt>
                <c:pt idx="271">
                  <c:v>26842.8604554106</c:v>
                </c:pt>
                <c:pt idx="272">
                  <c:v>26980.1396882071</c:v>
                </c:pt>
                <c:pt idx="273">
                  <c:v>27177.3848334503</c:v>
                </c:pt>
                <c:pt idx="274">
                  <c:v>27444.0651373667</c:v>
                </c:pt>
                <c:pt idx="275">
                  <c:v>27771.792041061</c:v>
                </c:pt>
                <c:pt idx="276">
                  <c:v>28107.4306480147</c:v>
                </c:pt>
                <c:pt idx="277">
                  <c:v>28365.1062502895</c:v>
                </c:pt>
                <c:pt idx="278">
                  <c:v>28499.8446571704</c:v>
                </c:pt>
                <c:pt idx="279">
                  <c:v>28533.7224099776</c:v>
                </c:pt>
                <c:pt idx="280">
                  <c:v>28513.7553140569</c:v>
                </c:pt>
                <c:pt idx="281">
                  <c:v>28537.3402877859</c:v>
                </c:pt>
                <c:pt idx="282">
                  <c:v>28668.8318985111</c:v>
                </c:pt>
                <c:pt idx="283">
                  <c:v>28831.2834893532</c:v>
                </c:pt>
                <c:pt idx="284">
                  <c:v>28862.0863890559</c:v>
                </c:pt>
                <c:pt idx="285">
                  <c:v>28704.7934320758</c:v>
                </c:pt>
                <c:pt idx="286">
                  <c:v>28381.5337775795</c:v>
                </c:pt>
                <c:pt idx="287">
                  <c:v>27934.411472895</c:v>
                </c:pt>
                <c:pt idx="288">
                  <c:v>27491.328334643</c:v>
                </c:pt>
                <c:pt idx="289">
                  <c:v>27174.4173542481</c:v>
                </c:pt>
                <c:pt idx="290">
                  <c:v>27044.3239085461</c:v>
                </c:pt>
                <c:pt idx="291">
                  <c:v>27055.1213913266</c:v>
                </c:pt>
                <c:pt idx="292">
                  <c:v>27107.8014992278</c:v>
                </c:pt>
                <c:pt idx="293">
                  <c:v>27141.3843116253</c:v>
                </c:pt>
                <c:pt idx="294">
                  <c:v>27156.713638146</c:v>
                </c:pt>
                <c:pt idx="295">
                  <c:v>27193.1909519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0.3466598605</c:v>
                </c:pt>
                <c:pt idx="1">
                  <c:v>5085.09709977215</c:v>
                </c:pt>
                <c:pt idx="2">
                  <c:v>5170.48979397876</c:v>
                </c:pt>
                <c:pt idx="3">
                  <c:v>5277.20996834236</c:v>
                </c:pt>
                <c:pt idx="4">
                  <c:v>5368.95811441197</c:v>
                </c:pt>
                <c:pt idx="5">
                  <c:v>5423.49146066466</c:v>
                </c:pt>
                <c:pt idx="6">
                  <c:v>5438.57044064829</c:v>
                </c:pt>
                <c:pt idx="7">
                  <c:v>5433.51076482853</c:v>
                </c:pt>
                <c:pt idx="8">
                  <c:v>5431.70026191638</c:v>
                </c:pt>
                <c:pt idx="9">
                  <c:v>5442.93996355076</c:v>
                </c:pt>
                <c:pt idx="10">
                  <c:v>5456.70703152579</c:v>
                </c:pt>
                <c:pt idx="11">
                  <c:v>5447.36990298815</c:v>
                </c:pt>
                <c:pt idx="12">
                  <c:v>5392.59492906172</c:v>
                </c:pt>
                <c:pt idx="13">
                  <c:v>5294.98992028873</c:v>
                </c:pt>
                <c:pt idx="14">
                  <c:v>5181.40929025501</c:v>
                </c:pt>
                <c:pt idx="15">
                  <c:v>5059.35695234318</c:v>
                </c:pt>
                <c:pt idx="16">
                  <c:v>4952.21823230536</c:v>
                </c:pt>
                <c:pt idx="17">
                  <c:v>4873.86719145321</c:v>
                </c:pt>
                <c:pt idx="18">
                  <c:v>4820.09253493967</c:v>
                </c:pt>
                <c:pt idx="19">
                  <c:v>4772.59934997535</c:v>
                </c:pt>
                <c:pt idx="20">
                  <c:v>4721.2041626661</c:v>
                </c:pt>
                <c:pt idx="21">
                  <c:v>4676.63619736764</c:v>
                </c:pt>
                <c:pt idx="22">
                  <c:v>4657.83694213332</c:v>
                </c:pt>
                <c:pt idx="23">
                  <c:v>4682.72642338721</c:v>
                </c:pt>
                <c:pt idx="24">
                  <c:v>4736.06797156221</c:v>
                </c:pt>
                <c:pt idx="25">
                  <c:v>4806.79014690532</c:v>
                </c:pt>
                <c:pt idx="26">
                  <c:v>4882.07920181851</c:v>
                </c:pt>
                <c:pt idx="27">
                  <c:v>4936.06537437665</c:v>
                </c:pt>
                <c:pt idx="28">
                  <c:v>4949.18837135849</c:v>
                </c:pt>
                <c:pt idx="29">
                  <c:v>4922.15917326886</c:v>
                </c:pt>
                <c:pt idx="30">
                  <c:v>4871.295247622</c:v>
                </c:pt>
                <c:pt idx="31">
                  <c:v>4815.0361693089</c:v>
                </c:pt>
                <c:pt idx="32">
                  <c:v>4775.0911123517</c:v>
                </c:pt>
                <c:pt idx="33">
                  <c:v>4754.22666330698</c:v>
                </c:pt>
                <c:pt idx="34">
                  <c:v>4747.60237582291</c:v>
                </c:pt>
                <c:pt idx="35">
                  <c:v>4737.20565107369</c:v>
                </c:pt>
                <c:pt idx="36">
                  <c:v>4720.82028176763</c:v>
                </c:pt>
                <c:pt idx="37">
                  <c:v>4678.23696146276</c:v>
                </c:pt>
                <c:pt idx="38">
                  <c:v>4602.87426564448</c:v>
                </c:pt>
                <c:pt idx="39">
                  <c:v>4513.57983589066</c:v>
                </c:pt>
                <c:pt idx="40">
                  <c:v>4421.03398119017</c:v>
                </c:pt>
                <c:pt idx="41">
                  <c:v>4342.85463102732</c:v>
                </c:pt>
                <c:pt idx="42">
                  <c:v>4307.05723462916</c:v>
                </c:pt>
                <c:pt idx="43">
                  <c:v>4322.97871478803</c:v>
                </c:pt>
                <c:pt idx="44">
                  <c:v>4373.98848662365</c:v>
                </c:pt>
                <c:pt idx="45">
                  <c:v>4442.74929378598</c:v>
                </c:pt>
                <c:pt idx="46">
                  <c:v>4521.73470049501</c:v>
                </c:pt>
                <c:pt idx="47">
                  <c:v>4604.41474501861</c:v>
                </c:pt>
                <c:pt idx="48">
                  <c:v>4668.93666561071</c:v>
                </c:pt>
                <c:pt idx="49">
                  <c:v>4701.45233921173</c:v>
                </c:pt>
                <c:pt idx="50">
                  <c:v>4705.09863197236</c:v>
                </c:pt>
                <c:pt idx="51">
                  <c:v>4685.60698453938</c:v>
                </c:pt>
                <c:pt idx="52">
                  <c:v>4664.72501382515</c:v>
                </c:pt>
                <c:pt idx="53">
                  <c:v>4648.37522844359</c:v>
                </c:pt>
                <c:pt idx="54">
                  <c:v>4623.8294972508</c:v>
                </c:pt>
                <c:pt idx="55">
                  <c:v>4593.46381757741</c:v>
                </c:pt>
                <c:pt idx="56">
                  <c:v>4568.25030775612</c:v>
                </c:pt>
                <c:pt idx="57">
                  <c:v>4531.77930096076</c:v>
                </c:pt>
                <c:pt idx="58">
                  <c:v>4489.34946362092</c:v>
                </c:pt>
                <c:pt idx="59">
                  <c:v>4452.75955677921</c:v>
                </c:pt>
                <c:pt idx="60">
                  <c:v>4440.10896886916</c:v>
                </c:pt>
                <c:pt idx="61">
                  <c:v>4442.63754092494</c:v>
                </c:pt>
                <c:pt idx="62">
                  <c:v>4451.71778378636</c:v>
                </c:pt>
                <c:pt idx="63">
                  <c:v>4481.05510710627</c:v>
                </c:pt>
                <c:pt idx="64">
                  <c:v>4554.55421659713</c:v>
                </c:pt>
                <c:pt idx="65">
                  <c:v>4667.6392209413</c:v>
                </c:pt>
                <c:pt idx="66">
                  <c:v>4816.53140528695</c:v>
                </c:pt>
                <c:pt idx="67">
                  <c:v>4971.45207035435</c:v>
                </c:pt>
                <c:pt idx="68">
                  <c:v>5076.72383692686</c:v>
                </c:pt>
                <c:pt idx="69">
                  <c:v>5117.88147817586</c:v>
                </c:pt>
                <c:pt idx="70">
                  <c:v>5094.91358919742</c:v>
                </c:pt>
                <c:pt idx="71">
                  <c:v>5017.93216435849</c:v>
                </c:pt>
                <c:pt idx="72">
                  <c:v>4946.12455793749</c:v>
                </c:pt>
                <c:pt idx="73">
                  <c:v>4930.62193610989</c:v>
                </c:pt>
                <c:pt idx="74">
                  <c:v>4984.86995117247</c:v>
                </c:pt>
                <c:pt idx="75">
                  <c:v>5077.41211623573</c:v>
                </c:pt>
                <c:pt idx="76">
                  <c:v>5160.59704297618</c:v>
                </c:pt>
                <c:pt idx="77">
                  <c:v>5194.40250314599</c:v>
                </c:pt>
                <c:pt idx="78">
                  <c:v>5164.99986612612</c:v>
                </c:pt>
                <c:pt idx="79">
                  <c:v>5083.47021551652</c:v>
                </c:pt>
                <c:pt idx="80">
                  <c:v>5026.73809130901</c:v>
                </c:pt>
                <c:pt idx="81">
                  <c:v>5040.51508621562</c:v>
                </c:pt>
                <c:pt idx="82">
                  <c:v>5132.42152135569</c:v>
                </c:pt>
                <c:pt idx="83">
                  <c:v>5321.07223993992</c:v>
                </c:pt>
                <c:pt idx="84">
                  <c:v>5559.42010302791</c:v>
                </c:pt>
                <c:pt idx="85">
                  <c:v>5819.69724902546</c:v>
                </c:pt>
                <c:pt idx="86">
                  <c:v>6066.98958820331</c:v>
                </c:pt>
                <c:pt idx="87">
                  <c:v>6274.20326487846</c:v>
                </c:pt>
                <c:pt idx="88">
                  <c:v>6418.31828218127</c:v>
                </c:pt>
                <c:pt idx="89">
                  <c:v>6520.91774345395</c:v>
                </c:pt>
                <c:pt idx="90">
                  <c:v>6577.87532449988</c:v>
                </c:pt>
                <c:pt idx="91">
                  <c:v>6604.89429375148</c:v>
                </c:pt>
                <c:pt idx="92">
                  <c:v>6619.09457185849</c:v>
                </c:pt>
                <c:pt idx="93">
                  <c:v>6645.54409248983</c:v>
                </c:pt>
                <c:pt idx="94">
                  <c:v>6692.5510155739</c:v>
                </c:pt>
                <c:pt idx="95">
                  <c:v>6721.9402067147</c:v>
                </c:pt>
                <c:pt idx="96">
                  <c:v>6701.65841021462</c:v>
                </c:pt>
                <c:pt idx="97">
                  <c:v>6626.17845934261</c:v>
                </c:pt>
                <c:pt idx="98">
                  <c:v>6484.63550521206</c:v>
                </c:pt>
                <c:pt idx="99">
                  <c:v>6306.54662164799</c:v>
                </c:pt>
                <c:pt idx="100">
                  <c:v>6102.3042890272</c:v>
                </c:pt>
                <c:pt idx="101">
                  <c:v>5904.03343672944</c:v>
                </c:pt>
                <c:pt idx="102">
                  <c:v>5735.65945902085</c:v>
                </c:pt>
                <c:pt idx="103">
                  <c:v>5615.56744861751</c:v>
                </c:pt>
                <c:pt idx="104">
                  <c:v>5498.78252378223</c:v>
                </c:pt>
                <c:pt idx="105">
                  <c:v>5352.40529484224</c:v>
                </c:pt>
                <c:pt idx="106">
                  <c:v>5159.2525624354</c:v>
                </c:pt>
                <c:pt idx="107">
                  <c:v>4926.55110876474</c:v>
                </c:pt>
                <c:pt idx="108">
                  <c:v>4675.6667704529</c:v>
                </c:pt>
                <c:pt idx="109">
                  <c:v>4428.06560809573</c:v>
                </c:pt>
                <c:pt idx="110">
                  <c:v>4230.352778046</c:v>
                </c:pt>
                <c:pt idx="111">
                  <c:v>4108.86746252572</c:v>
                </c:pt>
                <c:pt idx="112">
                  <c:v>4075.27617378061</c:v>
                </c:pt>
                <c:pt idx="113">
                  <c:v>4104.48420058452</c:v>
                </c:pt>
                <c:pt idx="114">
                  <c:v>4182.32311199997</c:v>
                </c:pt>
                <c:pt idx="115">
                  <c:v>4292.01966843992</c:v>
                </c:pt>
                <c:pt idx="116">
                  <c:v>4423.47107224709</c:v>
                </c:pt>
                <c:pt idx="117">
                  <c:v>4554.99792520822</c:v>
                </c:pt>
                <c:pt idx="118">
                  <c:v>4660.50833690449</c:v>
                </c:pt>
                <c:pt idx="119">
                  <c:v>4717.82829311963</c:v>
                </c:pt>
                <c:pt idx="120">
                  <c:v>4747.18932666986</c:v>
                </c:pt>
                <c:pt idx="121">
                  <c:v>4776.01825221024</c:v>
                </c:pt>
                <c:pt idx="122">
                  <c:v>4833.10401869999</c:v>
                </c:pt>
                <c:pt idx="123">
                  <c:v>4925.381347284</c:v>
                </c:pt>
                <c:pt idx="124">
                  <c:v>5061.47074455581</c:v>
                </c:pt>
                <c:pt idx="125">
                  <c:v>5212.74550267346</c:v>
                </c:pt>
                <c:pt idx="126">
                  <c:v>5326.37444823947</c:v>
                </c:pt>
                <c:pt idx="127">
                  <c:v>5348.97754596255</c:v>
                </c:pt>
                <c:pt idx="128">
                  <c:v>5289.26497962194</c:v>
                </c:pt>
                <c:pt idx="129">
                  <c:v>5186.8773550255</c:v>
                </c:pt>
                <c:pt idx="130">
                  <c:v>5106.47913397037</c:v>
                </c:pt>
                <c:pt idx="131">
                  <c:v>5113.939893454</c:v>
                </c:pt>
                <c:pt idx="132">
                  <c:v>5216.79591268604</c:v>
                </c:pt>
                <c:pt idx="133">
                  <c:v>5371.83706869632</c:v>
                </c:pt>
                <c:pt idx="134">
                  <c:v>5523.81810456758</c:v>
                </c:pt>
                <c:pt idx="135">
                  <c:v>5629.74368949342</c:v>
                </c:pt>
                <c:pt idx="136">
                  <c:v>5655.35549314051</c:v>
                </c:pt>
                <c:pt idx="137">
                  <c:v>5618.17940440621</c:v>
                </c:pt>
                <c:pt idx="138">
                  <c:v>5575.46628782796</c:v>
                </c:pt>
                <c:pt idx="139">
                  <c:v>5564.1732312634</c:v>
                </c:pt>
                <c:pt idx="140">
                  <c:v>5615.62490586628</c:v>
                </c:pt>
                <c:pt idx="141">
                  <c:v>5739.683246347</c:v>
                </c:pt>
                <c:pt idx="142">
                  <c:v>5926.57217119626</c:v>
                </c:pt>
                <c:pt idx="143">
                  <c:v>6137.79833760113</c:v>
                </c:pt>
                <c:pt idx="144">
                  <c:v>6315.52940785703</c:v>
                </c:pt>
                <c:pt idx="145">
                  <c:v>6446.80412595224</c:v>
                </c:pt>
                <c:pt idx="146">
                  <c:v>6513.50855064742</c:v>
                </c:pt>
                <c:pt idx="147">
                  <c:v>6505.4194277689</c:v>
                </c:pt>
                <c:pt idx="148">
                  <c:v>6427.29812596482</c:v>
                </c:pt>
                <c:pt idx="149">
                  <c:v>6310.05071363623</c:v>
                </c:pt>
                <c:pt idx="150">
                  <c:v>6165.9700088737</c:v>
                </c:pt>
                <c:pt idx="151">
                  <c:v>6046.3234550741</c:v>
                </c:pt>
                <c:pt idx="152">
                  <c:v>5950.07123625329</c:v>
                </c:pt>
                <c:pt idx="153">
                  <c:v>5876.65606290006</c:v>
                </c:pt>
                <c:pt idx="154">
                  <c:v>5811.8114130476</c:v>
                </c:pt>
                <c:pt idx="155">
                  <c:v>5727.20484302561</c:v>
                </c:pt>
                <c:pt idx="156">
                  <c:v>5603.80843208381</c:v>
                </c:pt>
                <c:pt idx="157">
                  <c:v>5432.9558662531</c:v>
                </c:pt>
                <c:pt idx="158">
                  <c:v>5231.93686970998</c:v>
                </c:pt>
                <c:pt idx="159">
                  <c:v>5055.64957092885</c:v>
                </c:pt>
                <c:pt idx="160">
                  <c:v>4953.20171185443</c:v>
                </c:pt>
                <c:pt idx="161">
                  <c:v>4943.74510744067</c:v>
                </c:pt>
                <c:pt idx="162">
                  <c:v>5032.77750917961</c:v>
                </c:pt>
                <c:pt idx="163">
                  <c:v>5178.69863724926</c:v>
                </c:pt>
                <c:pt idx="164">
                  <c:v>5340.11412290941</c:v>
                </c:pt>
                <c:pt idx="165">
                  <c:v>5479.35707686989</c:v>
                </c:pt>
                <c:pt idx="166">
                  <c:v>5559.81570310289</c:v>
                </c:pt>
                <c:pt idx="167">
                  <c:v>5616.01209981962</c:v>
                </c:pt>
                <c:pt idx="168">
                  <c:v>5663.19003324803</c:v>
                </c:pt>
                <c:pt idx="169">
                  <c:v>5722.24853334319</c:v>
                </c:pt>
                <c:pt idx="170">
                  <c:v>5794.97571536017</c:v>
                </c:pt>
                <c:pt idx="171">
                  <c:v>5871.14029076362</c:v>
                </c:pt>
                <c:pt idx="172">
                  <c:v>5925.80918395121</c:v>
                </c:pt>
                <c:pt idx="173">
                  <c:v>5928.9253236845</c:v>
                </c:pt>
                <c:pt idx="174">
                  <c:v>5882.88613819461</c:v>
                </c:pt>
                <c:pt idx="175">
                  <c:v>5826.91216562837</c:v>
                </c:pt>
                <c:pt idx="176">
                  <c:v>5785.74422685752</c:v>
                </c:pt>
                <c:pt idx="177">
                  <c:v>5746.86977592686</c:v>
                </c:pt>
                <c:pt idx="178">
                  <c:v>5700.64923037877</c:v>
                </c:pt>
                <c:pt idx="179">
                  <c:v>5623.33382878735</c:v>
                </c:pt>
                <c:pt idx="180">
                  <c:v>5531.34601958033</c:v>
                </c:pt>
                <c:pt idx="181">
                  <c:v>5437.9991417143</c:v>
                </c:pt>
                <c:pt idx="182">
                  <c:v>5369.43856469948</c:v>
                </c:pt>
                <c:pt idx="183">
                  <c:v>5337.60681703308</c:v>
                </c:pt>
                <c:pt idx="184">
                  <c:v>5341.28054512775</c:v>
                </c:pt>
                <c:pt idx="185">
                  <c:v>5377.45713601773</c:v>
                </c:pt>
                <c:pt idx="186">
                  <c:v>5410.83296827357</c:v>
                </c:pt>
                <c:pt idx="187">
                  <c:v>5396.55357455731</c:v>
                </c:pt>
                <c:pt idx="188">
                  <c:v>5340.90622670281</c:v>
                </c:pt>
                <c:pt idx="189">
                  <c:v>5274.19508099146</c:v>
                </c:pt>
                <c:pt idx="190">
                  <c:v>5217.10165090961</c:v>
                </c:pt>
                <c:pt idx="191">
                  <c:v>5171.77159483317</c:v>
                </c:pt>
                <c:pt idx="192">
                  <c:v>5143.794589948</c:v>
                </c:pt>
                <c:pt idx="193">
                  <c:v>5155.33210128265</c:v>
                </c:pt>
                <c:pt idx="194">
                  <c:v>5200.48038137831</c:v>
                </c:pt>
                <c:pt idx="195">
                  <c:v>5250.08593826451</c:v>
                </c:pt>
                <c:pt idx="196">
                  <c:v>5285.65196537161</c:v>
                </c:pt>
                <c:pt idx="197">
                  <c:v>5280.02917294113</c:v>
                </c:pt>
                <c:pt idx="198">
                  <c:v>5232.59168070255</c:v>
                </c:pt>
                <c:pt idx="199">
                  <c:v>5183.0104214659</c:v>
                </c:pt>
                <c:pt idx="200">
                  <c:v>5133.48602658519</c:v>
                </c:pt>
                <c:pt idx="201">
                  <c:v>5115.01338656242</c:v>
                </c:pt>
                <c:pt idx="202">
                  <c:v>5158.23706272158</c:v>
                </c:pt>
                <c:pt idx="203">
                  <c:v>5261.71620074128</c:v>
                </c:pt>
                <c:pt idx="204">
                  <c:v>5397.20822038884</c:v>
                </c:pt>
                <c:pt idx="205">
                  <c:v>5509.74807579986</c:v>
                </c:pt>
                <c:pt idx="206">
                  <c:v>5562.78303402356</c:v>
                </c:pt>
                <c:pt idx="207">
                  <c:v>5568.88724806603</c:v>
                </c:pt>
                <c:pt idx="208">
                  <c:v>5549.21593982386</c:v>
                </c:pt>
                <c:pt idx="209">
                  <c:v>5545.36297792618</c:v>
                </c:pt>
                <c:pt idx="210">
                  <c:v>5573.27855193658</c:v>
                </c:pt>
                <c:pt idx="211">
                  <c:v>5614.85233427273</c:v>
                </c:pt>
                <c:pt idx="212">
                  <c:v>5668.50967273901</c:v>
                </c:pt>
                <c:pt idx="213">
                  <c:v>5708.62511294955</c:v>
                </c:pt>
                <c:pt idx="214">
                  <c:v>5698.4559943133</c:v>
                </c:pt>
                <c:pt idx="215">
                  <c:v>5697.36443528527</c:v>
                </c:pt>
                <c:pt idx="216">
                  <c:v>5766.75720325144</c:v>
                </c:pt>
                <c:pt idx="217">
                  <c:v>5913.88493678185</c:v>
                </c:pt>
                <c:pt idx="218">
                  <c:v>6120.38231573253</c:v>
                </c:pt>
                <c:pt idx="219">
                  <c:v>6329.40092554208</c:v>
                </c:pt>
                <c:pt idx="220">
                  <c:v>6481.2309489552</c:v>
                </c:pt>
                <c:pt idx="221">
                  <c:v>6520.44176957196</c:v>
                </c:pt>
                <c:pt idx="222">
                  <c:v>6449.81388809722</c:v>
                </c:pt>
                <c:pt idx="223">
                  <c:v>6327.96730969556</c:v>
                </c:pt>
                <c:pt idx="224">
                  <c:v>6215.62844778904</c:v>
                </c:pt>
                <c:pt idx="225">
                  <c:v>6148.22584219269</c:v>
                </c:pt>
                <c:pt idx="226">
                  <c:v>6144.97209955011</c:v>
                </c:pt>
                <c:pt idx="227">
                  <c:v>6137.38714329404</c:v>
                </c:pt>
                <c:pt idx="228">
                  <c:v>6087.54214054827</c:v>
                </c:pt>
                <c:pt idx="229">
                  <c:v>6009.77353029371</c:v>
                </c:pt>
                <c:pt idx="230">
                  <c:v>5911.83269289523</c:v>
                </c:pt>
                <c:pt idx="231">
                  <c:v>5810.70942057459</c:v>
                </c:pt>
                <c:pt idx="232">
                  <c:v>5759.18443844067</c:v>
                </c:pt>
                <c:pt idx="233">
                  <c:v>5761.83628846613</c:v>
                </c:pt>
                <c:pt idx="234">
                  <c:v>5793.34755949835</c:v>
                </c:pt>
                <c:pt idx="235">
                  <c:v>5784.63041991354</c:v>
                </c:pt>
                <c:pt idx="236">
                  <c:v>5717.27530684188</c:v>
                </c:pt>
                <c:pt idx="237">
                  <c:v>5605.04520124752</c:v>
                </c:pt>
                <c:pt idx="238">
                  <c:v>5463.46685834285</c:v>
                </c:pt>
                <c:pt idx="239">
                  <c:v>5287.6902683702</c:v>
                </c:pt>
                <c:pt idx="240">
                  <c:v>5089.5173464911</c:v>
                </c:pt>
                <c:pt idx="241">
                  <c:v>4902.14793538656</c:v>
                </c:pt>
                <c:pt idx="242">
                  <c:v>4763.79019905712</c:v>
                </c:pt>
                <c:pt idx="243">
                  <c:v>4694.48885277633</c:v>
                </c:pt>
                <c:pt idx="244">
                  <c:v>4680.05190205009</c:v>
                </c:pt>
                <c:pt idx="245">
                  <c:v>4713.77556993827</c:v>
                </c:pt>
                <c:pt idx="246">
                  <c:v>4788.67093175152</c:v>
                </c:pt>
                <c:pt idx="247">
                  <c:v>4892.06115452529</c:v>
                </c:pt>
                <c:pt idx="248">
                  <c:v>4977.68509032394</c:v>
                </c:pt>
                <c:pt idx="249">
                  <c:v>5013.39988672227</c:v>
                </c:pt>
                <c:pt idx="250">
                  <c:v>5010.0025368566</c:v>
                </c:pt>
                <c:pt idx="251">
                  <c:v>4988.02177865116</c:v>
                </c:pt>
                <c:pt idx="252">
                  <c:v>4940.69922435511</c:v>
                </c:pt>
                <c:pt idx="253">
                  <c:v>4823.18349964157</c:v>
                </c:pt>
                <c:pt idx="254">
                  <c:v>4653.86168888111</c:v>
                </c:pt>
                <c:pt idx="255">
                  <c:v>4470.38526309629</c:v>
                </c:pt>
                <c:pt idx="256">
                  <c:v>4315.48659251059</c:v>
                </c:pt>
                <c:pt idx="257">
                  <c:v>4252.78091183544</c:v>
                </c:pt>
                <c:pt idx="258">
                  <c:v>4296.89362814221</c:v>
                </c:pt>
                <c:pt idx="259">
                  <c:v>4432.89565775149</c:v>
                </c:pt>
                <c:pt idx="260">
                  <c:v>4688.47452878954</c:v>
                </c:pt>
                <c:pt idx="261">
                  <c:v>5078.28435589727</c:v>
                </c:pt>
                <c:pt idx="262">
                  <c:v>5535.7312385478</c:v>
                </c:pt>
                <c:pt idx="263">
                  <c:v>6019.22509940827</c:v>
                </c:pt>
                <c:pt idx="264">
                  <c:v>6473.97048751649</c:v>
                </c:pt>
                <c:pt idx="265">
                  <c:v>6863.82725864612</c:v>
                </c:pt>
                <c:pt idx="266">
                  <c:v>7164.50898122692</c:v>
                </c:pt>
                <c:pt idx="267">
                  <c:v>7353.38720931998</c:v>
                </c:pt>
                <c:pt idx="268">
                  <c:v>7414.60109936464</c:v>
                </c:pt>
                <c:pt idx="269">
                  <c:v>7341.86170038366</c:v>
                </c:pt>
                <c:pt idx="270">
                  <c:v>7171.67226365095</c:v>
                </c:pt>
                <c:pt idx="271">
                  <c:v>6931.51003779119</c:v>
                </c:pt>
                <c:pt idx="272">
                  <c:v>6621.32551608019</c:v>
                </c:pt>
                <c:pt idx="273">
                  <c:v>6243.51442377967</c:v>
                </c:pt>
                <c:pt idx="274">
                  <c:v>5883.2038201555</c:v>
                </c:pt>
                <c:pt idx="275">
                  <c:v>5627.12609185194</c:v>
                </c:pt>
                <c:pt idx="276">
                  <c:v>5515.45679084448</c:v>
                </c:pt>
                <c:pt idx="277">
                  <c:v>5562.91271894937</c:v>
                </c:pt>
                <c:pt idx="278">
                  <c:v>5716.97955523817</c:v>
                </c:pt>
                <c:pt idx="279">
                  <c:v>5920.54736267706</c:v>
                </c:pt>
                <c:pt idx="280">
                  <c:v>6148.38738869304</c:v>
                </c:pt>
                <c:pt idx="281">
                  <c:v>6385.90218027539</c:v>
                </c:pt>
                <c:pt idx="282">
                  <c:v>6584.08731807496</c:v>
                </c:pt>
                <c:pt idx="283">
                  <c:v>6733.58638831205</c:v>
                </c:pt>
                <c:pt idx="284">
                  <c:v>6818.03943502929</c:v>
                </c:pt>
                <c:pt idx="285">
                  <c:v>6806.64358189228</c:v>
                </c:pt>
                <c:pt idx="286">
                  <c:v>6692.96652581989</c:v>
                </c:pt>
                <c:pt idx="287">
                  <c:v>6472.64924466961</c:v>
                </c:pt>
                <c:pt idx="288">
                  <c:v>6181.6003741267</c:v>
                </c:pt>
                <c:pt idx="289">
                  <c:v>5891.91258267069</c:v>
                </c:pt>
                <c:pt idx="290">
                  <c:v>5637.45926653055</c:v>
                </c:pt>
                <c:pt idx="291">
                  <c:v>5427.34197868053</c:v>
                </c:pt>
                <c:pt idx="292">
                  <c:v>5243.45569567182</c:v>
                </c:pt>
                <c:pt idx="293">
                  <c:v>5056.31029295831</c:v>
                </c:pt>
                <c:pt idx="294">
                  <c:v>4893.91851761783</c:v>
                </c:pt>
                <c:pt idx="295">
                  <c:v>4792.34438000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42166932738</c:v>
                </c:pt>
                <c:pt idx="1">
                  <c:v>3889.63339603081</c:v>
                </c:pt>
                <c:pt idx="2">
                  <c:v>3915.77569155781</c:v>
                </c:pt>
                <c:pt idx="3">
                  <c:v>3960.95254105728</c:v>
                </c:pt>
                <c:pt idx="4">
                  <c:v>4040.8648458191</c:v>
                </c:pt>
                <c:pt idx="5">
                  <c:v>4143.18344492851</c:v>
                </c:pt>
                <c:pt idx="6">
                  <c:v>4242.18157950351</c:v>
                </c:pt>
                <c:pt idx="7">
                  <c:v>4315.12949025211</c:v>
                </c:pt>
                <c:pt idx="8">
                  <c:v>4375.38841567771</c:v>
                </c:pt>
                <c:pt idx="9">
                  <c:v>4433.64169259398</c:v>
                </c:pt>
                <c:pt idx="10">
                  <c:v>4488.48079403596</c:v>
                </c:pt>
                <c:pt idx="11">
                  <c:v>4548.84363965007</c:v>
                </c:pt>
                <c:pt idx="12">
                  <c:v>4609.56426643191</c:v>
                </c:pt>
                <c:pt idx="13">
                  <c:v>4646.68658616585</c:v>
                </c:pt>
                <c:pt idx="14">
                  <c:v>4639.65637426527</c:v>
                </c:pt>
                <c:pt idx="15">
                  <c:v>4600.47808954354</c:v>
                </c:pt>
                <c:pt idx="16">
                  <c:v>4538.8621245397</c:v>
                </c:pt>
                <c:pt idx="17">
                  <c:v>4479.26131826558</c:v>
                </c:pt>
                <c:pt idx="18">
                  <c:v>4451.13546355217</c:v>
                </c:pt>
                <c:pt idx="19">
                  <c:v>4454.98748933882</c:v>
                </c:pt>
                <c:pt idx="20">
                  <c:v>4481.29498777478</c:v>
                </c:pt>
                <c:pt idx="21">
                  <c:v>4508.69669242915</c:v>
                </c:pt>
                <c:pt idx="22">
                  <c:v>4532.82931502166</c:v>
                </c:pt>
                <c:pt idx="23">
                  <c:v>4556.18800274396</c:v>
                </c:pt>
                <c:pt idx="24">
                  <c:v>4599.82635875869</c:v>
                </c:pt>
                <c:pt idx="25">
                  <c:v>4682.52235081044</c:v>
                </c:pt>
                <c:pt idx="26">
                  <c:v>4797.81476004114</c:v>
                </c:pt>
                <c:pt idx="27">
                  <c:v>4906.79094022322</c:v>
                </c:pt>
                <c:pt idx="28">
                  <c:v>4999.18682490459</c:v>
                </c:pt>
                <c:pt idx="29">
                  <c:v>5058.33007792002</c:v>
                </c:pt>
                <c:pt idx="30">
                  <c:v>5064.89641290938</c:v>
                </c:pt>
                <c:pt idx="31">
                  <c:v>5043.98232011881</c:v>
                </c:pt>
                <c:pt idx="32">
                  <c:v>5040.68793724932</c:v>
                </c:pt>
                <c:pt idx="33">
                  <c:v>5088.72160855831</c:v>
                </c:pt>
                <c:pt idx="34">
                  <c:v>5205.29769216028</c:v>
                </c:pt>
                <c:pt idx="35">
                  <c:v>5346.19236419701</c:v>
                </c:pt>
                <c:pt idx="36">
                  <c:v>5450.550540127</c:v>
                </c:pt>
                <c:pt idx="37">
                  <c:v>5477.01047362472</c:v>
                </c:pt>
                <c:pt idx="38">
                  <c:v>5413.28209365209</c:v>
                </c:pt>
                <c:pt idx="39">
                  <c:v>5289.15727598726</c:v>
                </c:pt>
                <c:pt idx="40">
                  <c:v>5152.89333167338</c:v>
                </c:pt>
                <c:pt idx="41">
                  <c:v>5048.94775658303</c:v>
                </c:pt>
                <c:pt idx="42">
                  <c:v>5034.48080561705</c:v>
                </c:pt>
                <c:pt idx="43">
                  <c:v>5094.7853166364</c:v>
                </c:pt>
                <c:pt idx="44">
                  <c:v>5164.62140837676</c:v>
                </c:pt>
                <c:pt idx="45">
                  <c:v>5211.93948354866</c:v>
                </c:pt>
                <c:pt idx="46">
                  <c:v>5215.94079737111</c:v>
                </c:pt>
                <c:pt idx="47">
                  <c:v>5190.62481391321</c:v>
                </c:pt>
                <c:pt idx="48">
                  <c:v>5175.61182345999</c:v>
                </c:pt>
                <c:pt idx="49">
                  <c:v>5201.61018118301</c:v>
                </c:pt>
                <c:pt idx="50">
                  <c:v>5282.2125651475</c:v>
                </c:pt>
                <c:pt idx="51">
                  <c:v>5410.57671604207</c:v>
                </c:pt>
                <c:pt idx="52">
                  <c:v>5546.40393252693</c:v>
                </c:pt>
                <c:pt idx="53">
                  <c:v>5676.12529090664</c:v>
                </c:pt>
                <c:pt idx="54">
                  <c:v>5767.12472355697</c:v>
                </c:pt>
                <c:pt idx="55">
                  <c:v>5824.31560633952</c:v>
                </c:pt>
                <c:pt idx="56">
                  <c:v>5865.41948227631</c:v>
                </c:pt>
                <c:pt idx="57">
                  <c:v>5884.14337381178</c:v>
                </c:pt>
                <c:pt idx="58">
                  <c:v>5874.28121455374</c:v>
                </c:pt>
                <c:pt idx="59">
                  <c:v>5868.54074861572</c:v>
                </c:pt>
                <c:pt idx="60">
                  <c:v>5899.39241457594</c:v>
                </c:pt>
                <c:pt idx="61">
                  <c:v>5997.26968987212</c:v>
                </c:pt>
                <c:pt idx="62">
                  <c:v>6163.83788602334</c:v>
                </c:pt>
                <c:pt idx="63">
                  <c:v>6365.28145450934</c:v>
                </c:pt>
                <c:pt idx="64">
                  <c:v>6550.19144729594</c:v>
                </c:pt>
                <c:pt idx="65">
                  <c:v>6667.54026730874</c:v>
                </c:pt>
                <c:pt idx="66">
                  <c:v>6696.8193058746</c:v>
                </c:pt>
                <c:pt idx="67">
                  <c:v>6672.68786944832</c:v>
                </c:pt>
                <c:pt idx="68">
                  <c:v>6658.62323436398</c:v>
                </c:pt>
                <c:pt idx="69">
                  <c:v>6716.15319621733</c:v>
                </c:pt>
                <c:pt idx="70">
                  <c:v>6872.28426419825</c:v>
                </c:pt>
                <c:pt idx="71">
                  <c:v>7092.14495415238</c:v>
                </c:pt>
                <c:pt idx="72">
                  <c:v>7302.88834264759</c:v>
                </c:pt>
                <c:pt idx="73">
                  <c:v>7445.64890820881</c:v>
                </c:pt>
                <c:pt idx="74">
                  <c:v>7507.72759127561</c:v>
                </c:pt>
                <c:pt idx="75">
                  <c:v>7500.38007755235</c:v>
                </c:pt>
                <c:pt idx="76">
                  <c:v>7468.78691972588</c:v>
                </c:pt>
                <c:pt idx="77">
                  <c:v>7456.70158490869</c:v>
                </c:pt>
                <c:pt idx="78">
                  <c:v>7485.0725049948</c:v>
                </c:pt>
                <c:pt idx="79">
                  <c:v>7533.91168483563</c:v>
                </c:pt>
                <c:pt idx="80">
                  <c:v>7562.07098600866</c:v>
                </c:pt>
                <c:pt idx="81">
                  <c:v>7548.63740060671</c:v>
                </c:pt>
                <c:pt idx="82">
                  <c:v>7506.94598165064</c:v>
                </c:pt>
                <c:pt idx="83">
                  <c:v>7448.24284119081</c:v>
                </c:pt>
                <c:pt idx="84">
                  <c:v>7393.43272933263</c:v>
                </c:pt>
                <c:pt idx="85">
                  <c:v>7357.74999712785</c:v>
                </c:pt>
                <c:pt idx="86">
                  <c:v>7329.3084387283</c:v>
                </c:pt>
                <c:pt idx="87">
                  <c:v>7329.15975126263</c:v>
                </c:pt>
                <c:pt idx="88">
                  <c:v>7367.79595276951</c:v>
                </c:pt>
                <c:pt idx="89">
                  <c:v>7457.84596188627</c:v>
                </c:pt>
                <c:pt idx="90">
                  <c:v>7619.27414820074</c:v>
                </c:pt>
                <c:pt idx="91">
                  <c:v>7851.65049083356</c:v>
                </c:pt>
                <c:pt idx="92">
                  <c:v>8140.80241729286</c:v>
                </c:pt>
                <c:pt idx="93">
                  <c:v>8446.09360113996</c:v>
                </c:pt>
                <c:pt idx="94">
                  <c:v>8716.21656170482</c:v>
                </c:pt>
                <c:pt idx="95">
                  <c:v>8911.67689605366</c:v>
                </c:pt>
                <c:pt idx="96">
                  <c:v>9021.43140296855</c:v>
                </c:pt>
                <c:pt idx="97">
                  <c:v>9031.36618876705</c:v>
                </c:pt>
                <c:pt idx="98">
                  <c:v>8967.42110210485</c:v>
                </c:pt>
                <c:pt idx="99">
                  <c:v>8877.71467604111</c:v>
                </c:pt>
                <c:pt idx="100">
                  <c:v>8793.54878775827</c:v>
                </c:pt>
                <c:pt idx="101">
                  <c:v>8736.46467971286</c:v>
                </c:pt>
                <c:pt idx="102">
                  <c:v>8679.16104360034</c:v>
                </c:pt>
                <c:pt idx="103">
                  <c:v>8576.86026715984</c:v>
                </c:pt>
                <c:pt idx="104">
                  <c:v>8372.83300412957</c:v>
                </c:pt>
                <c:pt idx="105">
                  <c:v>8073.29366330946</c:v>
                </c:pt>
                <c:pt idx="106">
                  <c:v>7715.82031679025</c:v>
                </c:pt>
                <c:pt idx="107">
                  <c:v>7366.51260039196</c:v>
                </c:pt>
                <c:pt idx="108">
                  <c:v>7100.96684625908</c:v>
                </c:pt>
                <c:pt idx="109">
                  <c:v>6941.61494933368</c:v>
                </c:pt>
                <c:pt idx="110">
                  <c:v>6886.7459345609</c:v>
                </c:pt>
                <c:pt idx="111">
                  <c:v>6895.24730482045</c:v>
                </c:pt>
                <c:pt idx="112">
                  <c:v>6928.95935834741</c:v>
                </c:pt>
                <c:pt idx="113">
                  <c:v>6928.62067867507</c:v>
                </c:pt>
                <c:pt idx="114">
                  <c:v>6881.20692517433</c:v>
                </c:pt>
                <c:pt idx="115">
                  <c:v>6802.98269155282</c:v>
                </c:pt>
                <c:pt idx="116">
                  <c:v>6751.55190758298</c:v>
                </c:pt>
                <c:pt idx="117">
                  <c:v>6772.87496651926</c:v>
                </c:pt>
                <c:pt idx="118">
                  <c:v>6886.13189361036</c:v>
                </c:pt>
                <c:pt idx="119">
                  <c:v>7090.64680495383</c:v>
                </c:pt>
                <c:pt idx="120">
                  <c:v>7308.39190256792</c:v>
                </c:pt>
                <c:pt idx="121">
                  <c:v>7486.52761579294</c:v>
                </c:pt>
                <c:pt idx="122">
                  <c:v>7577.96922326729</c:v>
                </c:pt>
                <c:pt idx="123">
                  <c:v>7542.49618902477</c:v>
                </c:pt>
                <c:pt idx="124">
                  <c:v>7409.15266663881</c:v>
                </c:pt>
                <c:pt idx="125">
                  <c:v>7261.83303402066</c:v>
                </c:pt>
                <c:pt idx="126">
                  <c:v>7168.31547837765</c:v>
                </c:pt>
                <c:pt idx="127">
                  <c:v>7162.34622415713</c:v>
                </c:pt>
                <c:pt idx="128">
                  <c:v>7246.46131940885</c:v>
                </c:pt>
                <c:pt idx="129">
                  <c:v>7377.35867963167</c:v>
                </c:pt>
                <c:pt idx="130">
                  <c:v>7497.88780613348</c:v>
                </c:pt>
                <c:pt idx="131">
                  <c:v>7562.08766480466</c:v>
                </c:pt>
                <c:pt idx="132">
                  <c:v>7560.71553989092</c:v>
                </c:pt>
                <c:pt idx="133">
                  <c:v>7534.75452564041</c:v>
                </c:pt>
                <c:pt idx="134">
                  <c:v>7526.63688540551</c:v>
                </c:pt>
                <c:pt idx="135">
                  <c:v>7587.11370841179</c:v>
                </c:pt>
                <c:pt idx="136">
                  <c:v>7699.21554276436</c:v>
                </c:pt>
                <c:pt idx="137">
                  <c:v>7820.70837776666</c:v>
                </c:pt>
                <c:pt idx="138">
                  <c:v>7920.79809745205</c:v>
                </c:pt>
                <c:pt idx="139">
                  <c:v>7992.35576578984</c:v>
                </c:pt>
                <c:pt idx="140">
                  <c:v>8034.17777218626</c:v>
                </c:pt>
                <c:pt idx="141">
                  <c:v>8045.12308126569</c:v>
                </c:pt>
                <c:pt idx="142">
                  <c:v>8029.29343071991</c:v>
                </c:pt>
                <c:pt idx="143">
                  <c:v>7983.57603258341</c:v>
                </c:pt>
                <c:pt idx="144">
                  <c:v>7928.93388497569</c:v>
                </c:pt>
                <c:pt idx="145">
                  <c:v>7880.44431226295</c:v>
                </c:pt>
                <c:pt idx="146">
                  <c:v>7852.68888345739</c:v>
                </c:pt>
                <c:pt idx="147">
                  <c:v>7866.94697222718</c:v>
                </c:pt>
                <c:pt idx="148">
                  <c:v>7923.94057271595</c:v>
                </c:pt>
                <c:pt idx="149">
                  <c:v>7981.02797323958</c:v>
                </c:pt>
                <c:pt idx="150">
                  <c:v>7991.31433905761</c:v>
                </c:pt>
                <c:pt idx="151">
                  <c:v>7943.46656136142</c:v>
                </c:pt>
                <c:pt idx="152">
                  <c:v>7844.21917355435</c:v>
                </c:pt>
                <c:pt idx="153">
                  <c:v>7728.81325692688</c:v>
                </c:pt>
                <c:pt idx="154">
                  <c:v>7644.06920628591</c:v>
                </c:pt>
                <c:pt idx="155">
                  <c:v>7601.02381964733</c:v>
                </c:pt>
                <c:pt idx="156">
                  <c:v>7572.48251803607</c:v>
                </c:pt>
                <c:pt idx="157">
                  <c:v>7531.65526099021</c:v>
                </c:pt>
                <c:pt idx="158">
                  <c:v>7466.47427450599</c:v>
                </c:pt>
                <c:pt idx="159">
                  <c:v>7364.26602950733</c:v>
                </c:pt>
                <c:pt idx="160">
                  <c:v>7241.14647349102</c:v>
                </c:pt>
                <c:pt idx="161">
                  <c:v>7138.24414141243</c:v>
                </c:pt>
                <c:pt idx="162">
                  <c:v>7079.94775627438</c:v>
                </c:pt>
                <c:pt idx="163">
                  <c:v>7059.8331114733</c:v>
                </c:pt>
                <c:pt idx="164">
                  <c:v>7064.51427762142</c:v>
                </c:pt>
                <c:pt idx="165">
                  <c:v>7051.43960370257</c:v>
                </c:pt>
                <c:pt idx="166">
                  <c:v>6982.7609983696</c:v>
                </c:pt>
                <c:pt idx="167">
                  <c:v>6870.61856190432</c:v>
                </c:pt>
                <c:pt idx="168">
                  <c:v>6773.57836249788</c:v>
                </c:pt>
                <c:pt idx="169">
                  <c:v>6735.57354835442</c:v>
                </c:pt>
                <c:pt idx="170">
                  <c:v>6770.46014993434</c:v>
                </c:pt>
                <c:pt idx="171">
                  <c:v>6864.66487947264</c:v>
                </c:pt>
                <c:pt idx="172">
                  <c:v>6984.68042056173</c:v>
                </c:pt>
                <c:pt idx="173">
                  <c:v>7081.40197004316</c:v>
                </c:pt>
                <c:pt idx="174">
                  <c:v>7113.2252564954</c:v>
                </c:pt>
                <c:pt idx="175">
                  <c:v>7065.7952539275</c:v>
                </c:pt>
                <c:pt idx="176">
                  <c:v>6964.96372756743</c:v>
                </c:pt>
                <c:pt idx="177">
                  <c:v>6877.57500367969</c:v>
                </c:pt>
                <c:pt idx="178">
                  <c:v>6869.79303159145</c:v>
                </c:pt>
                <c:pt idx="179">
                  <c:v>6968.2087042296</c:v>
                </c:pt>
                <c:pt idx="180">
                  <c:v>7147.20858264114</c:v>
                </c:pt>
                <c:pt idx="181">
                  <c:v>7358.12461271171</c:v>
                </c:pt>
                <c:pt idx="182">
                  <c:v>7542.22667127639</c:v>
                </c:pt>
                <c:pt idx="183">
                  <c:v>7652.51495422126</c:v>
                </c:pt>
                <c:pt idx="184">
                  <c:v>7665.68004217446</c:v>
                </c:pt>
                <c:pt idx="185">
                  <c:v>7609.04716088923</c:v>
                </c:pt>
                <c:pt idx="186">
                  <c:v>7549.48444466593</c:v>
                </c:pt>
                <c:pt idx="187">
                  <c:v>7535.24111145718</c:v>
                </c:pt>
                <c:pt idx="188">
                  <c:v>7570.98836003858</c:v>
                </c:pt>
                <c:pt idx="189">
                  <c:v>7619.28698484066</c:v>
                </c:pt>
                <c:pt idx="190">
                  <c:v>7635.73935384396</c:v>
                </c:pt>
                <c:pt idx="191">
                  <c:v>7599.88394455487</c:v>
                </c:pt>
                <c:pt idx="192">
                  <c:v>7512.62428459899</c:v>
                </c:pt>
                <c:pt idx="193">
                  <c:v>7398.70461490096</c:v>
                </c:pt>
                <c:pt idx="194">
                  <c:v>7307.34259981542</c:v>
                </c:pt>
                <c:pt idx="195">
                  <c:v>7290.86521351972</c:v>
                </c:pt>
                <c:pt idx="196">
                  <c:v>7367.09182278122</c:v>
                </c:pt>
                <c:pt idx="197">
                  <c:v>7522.61303135672</c:v>
                </c:pt>
                <c:pt idx="198">
                  <c:v>7706.24899088086</c:v>
                </c:pt>
                <c:pt idx="199">
                  <c:v>7873.56328336729</c:v>
                </c:pt>
                <c:pt idx="200">
                  <c:v>8000.95543108703</c:v>
                </c:pt>
                <c:pt idx="201">
                  <c:v>8086.70688068567</c:v>
                </c:pt>
                <c:pt idx="202">
                  <c:v>8130.70303355065</c:v>
                </c:pt>
                <c:pt idx="203">
                  <c:v>8133.08515063138</c:v>
                </c:pt>
                <c:pt idx="204">
                  <c:v>8112.87447949115</c:v>
                </c:pt>
                <c:pt idx="205">
                  <c:v>8082.99772447987</c:v>
                </c:pt>
                <c:pt idx="206">
                  <c:v>8040.41543018319</c:v>
                </c:pt>
                <c:pt idx="207">
                  <c:v>7983.73753558261</c:v>
                </c:pt>
                <c:pt idx="208">
                  <c:v>7918.03752180697</c:v>
                </c:pt>
                <c:pt idx="209">
                  <c:v>7853.05043839878</c:v>
                </c:pt>
                <c:pt idx="210">
                  <c:v>7795.00100200795</c:v>
                </c:pt>
                <c:pt idx="211">
                  <c:v>7764.78738951466</c:v>
                </c:pt>
                <c:pt idx="212">
                  <c:v>7779.21657611741</c:v>
                </c:pt>
                <c:pt idx="213">
                  <c:v>7844.79941487516</c:v>
                </c:pt>
                <c:pt idx="214">
                  <c:v>7964.31040143755</c:v>
                </c:pt>
                <c:pt idx="215">
                  <c:v>8125.42886310633</c:v>
                </c:pt>
                <c:pt idx="216">
                  <c:v>8308.68394738829</c:v>
                </c:pt>
                <c:pt idx="217">
                  <c:v>8481.23421256456</c:v>
                </c:pt>
                <c:pt idx="218">
                  <c:v>8621.34690570821</c:v>
                </c:pt>
                <c:pt idx="219">
                  <c:v>8707.37621024512</c:v>
                </c:pt>
                <c:pt idx="220">
                  <c:v>8743.27164399488</c:v>
                </c:pt>
                <c:pt idx="221">
                  <c:v>8745.95279223071</c:v>
                </c:pt>
                <c:pt idx="222">
                  <c:v>8738.72393170551</c:v>
                </c:pt>
                <c:pt idx="223">
                  <c:v>8729.25362327935</c:v>
                </c:pt>
                <c:pt idx="224">
                  <c:v>8712.50134481026</c:v>
                </c:pt>
                <c:pt idx="225">
                  <c:v>8691.9028687831</c:v>
                </c:pt>
                <c:pt idx="226">
                  <c:v>8668.22548581331</c:v>
                </c:pt>
                <c:pt idx="227">
                  <c:v>8637.25014527878</c:v>
                </c:pt>
                <c:pt idx="228">
                  <c:v>8594.85808844889</c:v>
                </c:pt>
                <c:pt idx="229">
                  <c:v>8541.87727594599</c:v>
                </c:pt>
                <c:pt idx="230">
                  <c:v>8496.35377970468</c:v>
                </c:pt>
                <c:pt idx="231">
                  <c:v>8452.53626574693</c:v>
                </c:pt>
                <c:pt idx="232">
                  <c:v>8406.75797889941</c:v>
                </c:pt>
                <c:pt idx="233">
                  <c:v>8348.81735926986</c:v>
                </c:pt>
                <c:pt idx="234">
                  <c:v>8288.84605198014</c:v>
                </c:pt>
                <c:pt idx="235">
                  <c:v>8247.40677217394</c:v>
                </c:pt>
                <c:pt idx="236">
                  <c:v>8235.43821100458</c:v>
                </c:pt>
                <c:pt idx="237">
                  <c:v>8239.3618586065</c:v>
                </c:pt>
                <c:pt idx="238">
                  <c:v>8231.57763096782</c:v>
                </c:pt>
                <c:pt idx="239">
                  <c:v>8179.73598496266</c:v>
                </c:pt>
                <c:pt idx="240">
                  <c:v>8073.52566052468</c:v>
                </c:pt>
                <c:pt idx="241">
                  <c:v>7913.140637239</c:v>
                </c:pt>
                <c:pt idx="242">
                  <c:v>7721.4389597335</c:v>
                </c:pt>
                <c:pt idx="243">
                  <c:v>7553.94993795685</c:v>
                </c:pt>
                <c:pt idx="244">
                  <c:v>7463.50155333563</c:v>
                </c:pt>
                <c:pt idx="245">
                  <c:v>7476.06102577192</c:v>
                </c:pt>
                <c:pt idx="246">
                  <c:v>7581.4952155951</c:v>
                </c:pt>
                <c:pt idx="247">
                  <c:v>7730.59367037392</c:v>
                </c:pt>
                <c:pt idx="248">
                  <c:v>7881.51594234571</c:v>
                </c:pt>
                <c:pt idx="249">
                  <c:v>8009.19239967756</c:v>
                </c:pt>
                <c:pt idx="250">
                  <c:v>8107.22071629046</c:v>
                </c:pt>
                <c:pt idx="251">
                  <c:v>8205.47858821125</c:v>
                </c:pt>
                <c:pt idx="252">
                  <c:v>8315.29365243066</c:v>
                </c:pt>
                <c:pt idx="253">
                  <c:v>8458.73814135415</c:v>
                </c:pt>
                <c:pt idx="254">
                  <c:v>8630.60639581992</c:v>
                </c:pt>
                <c:pt idx="255">
                  <c:v>8805.18845523346</c:v>
                </c:pt>
                <c:pt idx="256">
                  <c:v>8967.83492556549</c:v>
                </c:pt>
                <c:pt idx="257">
                  <c:v>9128.79655607962</c:v>
                </c:pt>
                <c:pt idx="258">
                  <c:v>9298.61671649025</c:v>
                </c:pt>
                <c:pt idx="259">
                  <c:v>9487.04766566644</c:v>
                </c:pt>
                <c:pt idx="260">
                  <c:v>9667.58030202261</c:v>
                </c:pt>
                <c:pt idx="261">
                  <c:v>9821.17687036699</c:v>
                </c:pt>
                <c:pt idx="262">
                  <c:v>9949.20456414191</c:v>
                </c:pt>
                <c:pt idx="263">
                  <c:v>10070.3343758444</c:v>
                </c:pt>
                <c:pt idx="264">
                  <c:v>10215.3104782883</c:v>
                </c:pt>
                <c:pt idx="265">
                  <c:v>10406.2854698329</c:v>
                </c:pt>
                <c:pt idx="266">
                  <c:v>10632.1981122103</c:v>
                </c:pt>
                <c:pt idx="267">
                  <c:v>10877.0265307499</c:v>
                </c:pt>
                <c:pt idx="268">
                  <c:v>11088.0368741203</c:v>
                </c:pt>
                <c:pt idx="269">
                  <c:v>11210.6265424667</c:v>
                </c:pt>
                <c:pt idx="270">
                  <c:v>11219.468524733</c:v>
                </c:pt>
                <c:pt idx="271">
                  <c:v>11136.0038377579</c:v>
                </c:pt>
                <c:pt idx="272">
                  <c:v>11029.5346409287</c:v>
                </c:pt>
                <c:pt idx="273">
                  <c:v>10963.1494588827</c:v>
                </c:pt>
                <c:pt idx="274">
                  <c:v>10954.2798994601</c:v>
                </c:pt>
                <c:pt idx="275">
                  <c:v>10986.6155201849</c:v>
                </c:pt>
                <c:pt idx="276">
                  <c:v>11035.4331277451</c:v>
                </c:pt>
                <c:pt idx="277">
                  <c:v>11077.5876576384</c:v>
                </c:pt>
                <c:pt idx="278">
                  <c:v>11097.0501764271</c:v>
                </c:pt>
                <c:pt idx="279">
                  <c:v>11076.4235701565</c:v>
                </c:pt>
                <c:pt idx="280">
                  <c:v>11029.3097711564</c:v>
                </c:pt>
                <c:pt idx="281">
                  <c:v>10963.1693825086</c:v>
                </c:pt>
                <c:pt idx="282">
                  <c:v>10894.8917599987</c:v>
                </c:pt>
                <c:pt idx="283">
                  <c:v>10831.7676564689</c:v>
                </c:pt>
                <c:pt idx="284">
                  <c:v>10778.6486327152</c:v>
                </c:pt>
                <c:pt idx="285">
                  <c:v>10739.8098404072</c:v>
                </c:pt>
                <c:pt idx="286">
                  <c:v>10737.9285858604</c:v>
                </c:pt>
                <c:pt idx="287">
                  <c:v>10764.5709083037</c:v>
                </c:pt>
                <c:pt idx="288">
                  <c:v>10792.5022805604</c:v>
                </c:pt>
                <c:pt idx="289">
                  <c:v>10797.3259318127</c:v>
                </c:pt>
                <c:pt idx="290">
                  <c:v>10784.6929767355</c:v>
                </c:pt>
                <c:pt idx="291">
                  <c:v>10781.9020207988</c:v>
                </c:pt>
                <c:pt idx="292">
                  <c:v>10809.315157593</c:v>
                </c:pt>
                <c:pt idx="293">
                  <c:v>10885.604387515</c:v>
                </c:pt>
                <c:pt idx="294">
                  <c:v>11008.6702896974</c:v>
                </c:pt>
                <c:pt idx="295">
                  <c:v>11149.1071040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7.25880912426</c:v>
                </c:pt>
                <c:pt idx="1">
                  <c:v>4041.549723865</c:v>
                </c:pt>
                <c:pt idx="2">
                  <c:v>4125.20196296484</c:v>
                </c:pt>
                <c:pt idx="3">
                  <c:v>4207.41360071729</c:v>
                </c:pt>
                <c:pt idx="4">
                  <c:v>4275.61257975489</c:v>
                </c:pt>
                <c:pt idx="5">
                  <c:v>4332.02743569359</c:v>
                </c:pt>
                <c:pt idx="6">
                  <c:v>4373.5720653235</c:v>
                </c:pt>
                <c:pt idx="7">
                  <c:v>4393.51083238823</c:v>
                </c:pt>
                <c:pt idx="8">
                  <c:v>4391.60329800673</c:v>
                </c:pt>
                <c:pt idx="9">
                  <c:v>4368.50063160856</c:v>
                </c:pt>
                <c:pt idx="10">
                  <c:v>4324.28262539001</c:v>
                </c:pt>
                <c:pt idx="11">
                  <c:v>4258.11535799527</c:v>
                </c:pt>
                <c:pt idx="12">
                  <c:v>4178.7447805831</c:v>
                </c:pt>
                <c:pt idx="13">
                  <c:v>4093.72790825534</c:v>
                </c:pt>
                <c:pt idx="14">
                  <c:v>4014.86786612087</c:v>
                </c:pt>
                <c:pt idx="15">
                  <c:v>3948.97426391366</c:v>
                </c:pt>
                <c:pt idx="16">
                  <c:v>3899.51045862598</c:v>
                </c:pt>
                <c:pt idx="17">
                  <c:v>3860.97980892424</c:v>
                </c:pt>
                <c:pt idx="18">
                  <c:v>3832.74980930215</c:v>
                </c:pt>
                <c:pt idx="19">
                  <c:v>3816.32048858199</c:v>
                </c:pt>
                <c:pt idx="20">
                  <c:v>3812.40445167466</c:v>
                </c:pt>
                <c:pt idx="21">
                  <c:v>3824.29587848596</c:v>
                </c:pt>
                <c:pt idx="22">
                  <c:v>3846.28923197867</c:v>
                </c:pt>
                <c:pt idx="23">
                  <c:v>3876.04179744384</c:v>
                </c:pt>
                <c:pt idx="24">
                  <c:v>3900.10537554113</c:v>
                </c:pt>
                <c:pt idx="25">
                  <c:v>3900.82967005388</c:v>
                </c:pt>
                <c:pt idx="26">
                  <c:v>3870.85489007573</c:v>
                </c:pt>
                <c:pt idx="27">
                  <c:v>3815.14941455638</c:v>
                </c:pt>
                <c:pt idx="28">
                  <c:v>3758.26479388056</c:v>
                </c:pt>
                <c:pt idx="29">
                  <c:v>3723.28760755498</c:v>
                </c:pt>
                <c:pt idx="30">
                  <c:v>3720.79237610064</c:v>
                </c:pt>
                <c:pt idx="31">
                  <c:v>3745.35038470025</c:v>
                </c:pt>
                <c:pt idx="32">
                  <c:v>3784.91555717832</c:v>
                </c:pt>
                <c:pt idx="33">
                  <c:v>3818.02113640708</c:v>
                </c:pt>
                <c:pt idx="34">
                  <c:v>3840.10431465075</c:v>
                </c:pt>
                <c:pt idx="35">
                  <c:v>3848.33558481544</c:v>
                </c:pt>
                <c:pt idx="36">
                  <c:v>3851.36946074501</c:v>
                </c:pt>
                <c:pt idx="37">
                  <c:v>3858.77983090517</c:v>
                </c:pt>
                <c:pt idx="38">
                  <c:v>3870.14962844529</c:v>
                </c:pt>
                <c:pt idx="39">
                  <c:v>3875.20070619781</c:v>
                </c:pt>
                <c:pt idx="40">
                  <c:v>3870.32535046948</c:v>
                </c:pt>
                <c:pt idx="41">
                  <c:v>3853.79068161984</c:v>
                </c:pt>
                <c:pt idx="42">
                  <c:v>3828.92171483655</c:v>
                </c:pt>
                <c:pt idx="43">
                  <c:v>3803.9541586462</c:v>
                </c:pt>
                <c:pt idx="44">
                  <c:v>3787.72425456814</c:v>
                </c:pt>
                <c:pt idx="45">
                  <c:v>3785.75476727327</c:v>
                </c:pt>
                <c:pt idx="46">
                  <c:v>3804.93458214575</c:v>
                </c:pt>
                <c:pt idx="47">
                  <c:v>3843.60453321169</c:v>
                </c:pt>
                <c:pt idx="48">
                  <c:v>3902.07423577984</c:v>
                </c:pt>
                <c:pt idx="49">
                  <c:v>3973.5858362549</c:v>
                </c:pt>
                <c:pt idx="50">
                  <c:v>4046.91278657762</c:v>
                </c:pt>
                <c:pt idx="51">
                  <c:v>4108.41169622953</c:v>
                </c:pt>
                <c:pt idx="52">
                  <c:v>4147.48653298404</c:v>
                </c:pt>
                <c:pt idx="53">
                  <c:v>4160.6841925178</c:v>
                </c:pt>
                <c:pt idx="54">
                  <c:v>4158.33750244854</c:v>
                </c:pt>
                <c:pt idx="55">
                  <c:v>4156.12244648953</c:v>
                </c:pt>
                <c:pt idx="56">
                  <c:v>4159.8093594174</c:v>
                </c:pt>
                <c:pt idx="57">
                  <c:v>4173.33241765199</c:v>
                </c:pt>
                <c:pt idx="58">
                  <c:v>4206.10507356467</c:v>
                </c:pt>
                <c:pt idx="59">
                  <c:v>4257.7320220326</c:v>
                </c:pt>
                <c:pt idx="60">
                  <c:v>4325.05649932891</c:v>
                </c:pt>
                <c:pt idx="61">
                  <c:v>4391.82561089647</c:v>
                </c:pt>
                <c:pt idx="62">
                  <c:v>4447.37442234356</c:v>
                </c:pt>
                <c:pt idx="63">
                  <c:v>4486.5457939874</c:v>
                </c:pt>
                <c:pt idx="64">
                  <c:v>4509.13023822997</c:v>
                </c:pt>
                <c:pt idx="65">
                  <c:v>4522.33684189719</c:v>
                </c:pt>
                <c:pt idx="66">
                  <c:v>4533.6346365327</c:v>
                </c:pt>
                <c:pt idx="67">
                  <c:v>4552.02656571965</c:v>
                </c:pt>
                <c:pt idx="68">
                  <c:v>4581.60440547726</c:v>
                </c:pt>
                <c:pt idx="69">
                  <c:v>4625.86422489821</c:v>
                </c:pt>
                <c:pt idx="70">
                  <c:v>4668.82498540651</c:v>
                </c:pt>
                <c:pt idx="71">
                  <c:v>4701.96986384225</c:v>
                </c:pt>
                <c:pt idx="72">
                  <c:v>4719.03302646367</c:v>
                </c:pt>
                <c:pt idx="73">
                  <c:v>4722.01402690335</c:v>
                </c:pt>
                <c:pt idx="74">
                  <c:v>4715.42759505939</c:v>
                </c:pt>
                <c:pt idx="75">
                  <c:v>4709.38088637135</c:v>
                </c:pt>
                <c:pt idx="76">
                  <c:v>4718.76842325596</c:v>
                </c:pt>
                <c:pt idx="77">
                  <c:v>4760.80449318942</c:v>
                </c:pt>
                <c:pt idx="78">
                  <c:v>4833.72885954764</c:v>
                </c:pt>
                <c:pt idx="79">
                  <c:v>4923.04260131329</c:v>
                </c:pt>
                <c:pt idx="80">
                  <c:v>5016.32442665842</c:v>
                </c:pt>
                <c:pt idx="81">
                  <c:v>5096.65743937019</c:v>
                </c:pt>
                <c:pt idx="82">
                  <c:v>5143.69472163849</c:v>
                </c:pt>
                <c:pt idx="83">
                  <c:v>5162.81217820901</c:v>
                </c:pt>
                <c:pt idx="84">
                  <c:v>5156.60042158857</c:v>
                </c:pt>
                <c:pt idx="85">
                  <c:v>5144.26258025558</c:v>
                </c:pt>
                <c:pt idx="86">
                  <c:v>5145.85367262292</c:v>
                </c:pt>
                <c:pt idx="87">
                  <c:v>5176.84532899662</c:v>
                </c:pt>
                <c:pt idx="88">
                  <c:v>5227.36990634001</c:v>
                </c:pt>
                <c:pt idx="89">
                  <c:v>5277.55642690271</c:v>
                </c:pt>
                <c:pt idx="90">
                  <c:v>5316.09131400026</c:v>
                </c:pt>
                <c:pt idx="91">
                  <c:v>5335.11951418341</c:v>
                </c:pt>
                <c:pt idx="92">
                  <c:v>5332.72177901247</c:v>
                </c:pt>
                <c:pt idx="93">
                  <c:v>5325.86886624259</c:v>
                </c:pt>
                <c:pt idx="94">
                  <c:v>5334.61841209042</c:v>
                </c:pt>
                <c:pt idx="95">
                  <c:v>5362.2407831306</c:v>
                </c:pt>
                <c:pt idx="96">
                  <c:v>5407.4994021674</c:v>
                </c:pt>
                <c:pt idx="97">
                  <c:v>5469.64195702114</c:v>
                </c:pt>
                <c:pt idx="98">
                  <c:v>5533.43911392802</c:v>
                </c:pt>
                <c:pt idx="99">
                  <c:v>5587.10820054886</c:v>
                </c:pt>
                <c:pt idx="100">
                  <c:v>5623.97422632645</c:v>
                </c:pt>
                <c:pt idx="101">
                  <c:v>5631.06767593488</c:v>
                </c:pt>
                <c:pt idx="102">
                  <c:v>5595.52693353411</c:v>
                </c:pt>
                <c:pt idx="103">
                  <c:v>5523.02050332202</c:v>
                </c:pt>
                <c:pt idx="104">
                  <c:v>5425.10532466606</c:v>
                </c:pt>
                <c:pt idx="105">
                  <c:v>5315.12175508468</c:v>
                </c:pt>
                <c:pt idx="106">
                  <c:v>5212.02540263653</c:v>
                </c:pt>
                <c:pt idx="107">
                  <c:v>5122.30171045676</c:v>
                </c:pt>
                <c:pt idx="108">
                  <c:v>5045.20856422677</c:v>
                </c:pt>
                <c:pt idx="109">
                  <c:v>4969.29749006486</c:v>
                </c:pt>
                <c:pt idx="110">
                  <c:v>4891.53740654104</c:v>
                </c:pt>
                <c:pt idx="111">
                  <c:v>4812.17041163511</c:v>
                </c:pt>
                <c:pt idx="112">
                  <c:v>4749.77871286305</c:v>
                </c:pt>
                <c:pt idx="113">
                  <c:v>4716.90522419583</c:v>
                </c:pt>
                <c:pt idx="114">
                  <c:v>4728.74106240516</c:v>
                </c:pt>
                <c:pt idx="115">
                  <c:v>4777.61029574729</c:v>
                </c:pt>
                <c:pt idx="116">
                  <c:v>4868.9030272796</c:v>
                </c:pt>
                <c:pt idx="117">
                  <c:v>4994.54146626277</c:v>
                </c:pt>
                <c:pt idx="118">
                  <c:v>5128.67284506057</c:v>
                </c:pt>
                <c:pt idx="119">
                  <c:v>5265.57496383517</c:v>
                </c:pt>
                <c:pt idx="120">
                  <c:v>5400.6162286152</c:v>
                </c:pt>
                <c:pt idx="121">
                  <c:v>5525.88809161142</c:v>
                </c:pt>
                <c:pt idx="122">
                  <c:v>5636.23214898465</c:v>
                </c:pt>
                <c:pt idx="123">
                  <c:v>5735.85195883334</c:v>
                </c:pt>
                <c:pt idx="124">
                  <c:v>5816.98446212191</c:v>
                </c:pt>
                <c:pt idx="125">
                  <c:v>5882.82617671374</c:v>
                </c:pt>
                <c:pt idx="126">
                  <c:v>5928.20127923005</c:v>
                </c:pt>
                <c:pt idx="127">
                  <c:v>5946.10164805372</c:v>
                </c:pt>
                <c:pt idx="128">
                  <c:v>5924.53818979798</c:v>
                </c:pt>
                <c:pt idx="129">
                  <c:v>5860.10184565266</c:v>
                </c:pt>
                <c:pt idx="130">
                  <c:v>5796.84282296457</c:v>
                </c:pt>
                <c:pt idx="131">
                  <c:v>5750.24151885212</c:v>
                </c:pt>
                <c:pt idx="132">
                  <c:v>5720.30677979112</c:v>
                </c:pt>
                <c:pt idx="133">
                  <c:v>5718.10763634301</c:v>
                </c:pt>
                <c:pt idx="134">
                  <c:v>5743.84539946368</c:v>
                </c:pt>
                <c:pt idx="135">
                  <c:v>5794.9400738318</c:v>
                </c:pt>
                <c:pt idx="136">
                  <c:v>5868.10907469902</c:v>
                </c:pt>
                <c:pt idx="137">
                  <c:v>5951.91860302651</c:v>
                </c:pt>
                <c:pt idx="138">
                  <c:v>6019.3536312444</c:v>
                </c:pt>
                <c:pt idx="139">
                  <c:v>6048.52263624891</c:v>
                </c:pt>
                <c:pt idx="140">
                  <c:v>6021.53496883974</c:v>
                </c:pt>
                <c:pt idx="141">
                  <c:v>5969.80530055572</c:v>
                </c:pt>
                <c:pt idx="142">
                  <c:v>5926.47812053944</c:v>
                </c:pt>
                <c:pt idx="143">
                  <c:v>5938.16999048915</c:v>
                </c:pt>
                <c:pt idx="144">
                  <c:v>6059.10579058279</c:v>
                </c:pt>
                <c:pt idx="145">
                  <c:v>6274.77160325286</c:v>
                </c:pt>
                <c:pt idx="146">
                  <c:v>6524.33213531873</c:v>
                </c:pt>
                <c:pt idx="147">
                  <c:v>6727.92205473787</c:v>
                </c:pt>
                <c:pt idx="148">
                  <c:v>6814.36205980178</c:v>
                </c:pt>
                <c:pt idx="149">
                  <c:v>6789.45289757958</c:v>
                </c:pt>
                <c:pt idx="150">
                  <c:v>6708.8740215638</c:v>
                </c:pt>
                <c:pt idx="151">
                  <c:v>6645.06832435557</c:v>
                </c:pt>
                <c:pt idx="152">
                  <c:v>6650.78915625889</c:v>
                </c:pt>
                <c:pt idx="153">
                  <c:v>6707.64969626054</c:v>
                </c:pt>
                <c:pt idx="154">
                  <c:v>6751.27541300946</c:v>
                </c:pt>
                <c:pt idx="155">
                  <c:v>6732.50754440433</c:v>
                </c:pt>
                <c:pt idx="156">
                  <c:v>6629.18881407212</c:v>
                </c:pt>
                <c:pt idx="157">
                  <c:v>6473.45682710332</c:v>
                </c:pt>
                <c:pt idx="158">
                  <c:v>6343.2762512387</c:v>
                </c:pt>
                <c:pt idx="159">
                  <c:v>6287.94529472407</c:v>
                </c:pt>
                <c:pt idx="160">
                  <c:v>6327.10064139059</c:v>
                </c:pt>
                <c:pt idx="161">
                  <c:v>6421.38692419642</c:v>
                </c:pt>
                <c:pt idx="162">
                  <c:v>6515.5822792509</c:v>
                </c:pt>
                <c:pt idx="163">
                  <c:v>6612.92211971405</c:v>
                </c:pt>
                <c:pt idx="164">
                  <c:v>6723.65381696017</c:v>
                </c:pt>
                <c:pt idx="165">
                  <c:v>6854.4304649771</c:v>
                </c:pt>
                <c:pt idx="166">
                  <c:v>6998.30649116299</c:v>
                </c:pt>
                <c:pt idx="167">
                  <c:v>7130.37304312438</c:v>
                </c:pt>
                <c:pt idx="168">
                  <c:v>7196.83099904493</c:v>
                </c:pt>
                <c:pt idx="169">
                  <c:v>7195.95184715412</c:v>
                </c:pt>
                <c:pt idx="170">
                  <c:v>7142.04078581433</c:v>
                </c:pt>
                <c:pt idx="171">
                  <c:v>7090.06349405425</c:v>
                </c:pt>
                <c:pt idx="172">
                  <c:v>7094.70203052329</c:v>
                </c:pt>
                <c:pt idx="173">
                  <c:v>7166.25598740151</c:v>
                </c:pt>
                <c:pt idx="174">
                  <c:v>7286.05087738409</c:v>
                </c:pt>
                <c:pt idx="175">
                  <c:v>7404.54526671178</c:v>
                </c:pt>
                <c:pt idx="176">
                  <c:v>7498.31761292089</c:v>
                </c:pt>
                <c:pt idx="177">
                  <c:v>7573.77383364661</c:v>
                </c:pt>
                <c:pt idx="178">
                  <c:v>7646.5228559019</c:v>
                </c:pt>
                <c:pt idx="179">
                  <c:v>7727.75835134606</c:v>
                </c:pt>
                <c:pt idx="180">
                  <c:v>7818.98161080304</c:v>
                </c:pt>
                <c:pt idx="181">
                  <c:v>7888.2665566329</c:v>
                </c:pt>
                <c:pt idx="182">
                  <c:v>7923.99022826758</c:v>
                </c:pt>
                <c:pt idx="183">
                  <c:v>7925.87878870795</c:v>
                </c:pt>
                <c:pt idx="184">
                  <c:v>7913.51239656648</c:v>
                </c:pt>
                <c:pt idx="185">
                  <c:v>7939.58488992024</c:v>
                </c:pt>
                <c:pt idx="186">
                  <c:v>8037.28972405953</c:v>
                </c:pt>
                <c:pt idx="187">
                  <c:v>8170.80550022395</c:v>
                </c:pt>
                <c:pt idx="188">
                  <c:v>8292.10713557072</c:v>
                </c:pt>
                <c:pt idx="189">
                  <c:v>8369.39595165932</c:v>
                </c:pt>
                <c:pt idx="190">
                  <c:v>8386.95823974955</c:v>
                </c:pt>
                <c:pt idx="191">
                  <c:v>8330.55284553408</c:v>
                </c:pt>
                <c:pt idx="192">
                  <c:v>8251.16810625492</c:v>
                </c:pt>
                <c:pt idx="193">
                  <c:v>8216.03567947498</c:v>
                </c:pt>
                <c:pt idx="194">
                  <c:v>8248.45190789428</c:v>
                </c:pt>
                <c:pt idx="195">
                  <c:v>8344.33071122861</c:v>
                </c:pt>
                <c:pt idx="196">
                  <c:v>8476.11051144269</c:v>
                </c:pt>
                <c:pt idx="197">
                  <c:v>8593.39204807557</c:v>
                </c:pt>
                <c:pt idx="198">
                  <c:v>8687.21251217558</c:v>
                </c:pt>
                <c:pt idx="199">
                  <c:v>8764.54325271071</c:v>
                </c:pt>
                <c:pt idx="200">
                  <c:v>8827.16816668085</c:v>
                </c:pt>
                <c:pt idx="201">
                  <c:v>8881.60692563518</c:v>
                </c:pt>
                <c:pt idx="202">
                  <c:v>8969.40835756772</c:v>
                </c:pt>
                <c:pt idx="203">
                  <c:v>9122.96992932906</c:v>
                </c:pt>
                <c:pt idx="204">
                  <c:v>9319.41873717708</c:v>
                </c:pt>
                <c:pt idx="205">
                  <c:v>9497.30721891418</c:v>
                </c:pt>
                <c:pt idx="206">
                  <c:v>9636.29882835526</c:v>
                </c:pt>
                <c:pt idx="207">
                  <c:v>9707.47684406413</c:v>
                </c:pt>
                <c:pt idx="208">
                  <c:v>9713.89174316405</c:v>
                </c:pt>
                <c:pt idx="209">
                  <c:v>9682.48627149206</c:v>
                </c:pt>
                <c:pt idx="210">
                  <c:v>9635.81452554956</c:v>
                </c:pt>
                <c:pt idx="211">
                  <c:v>9654.40402005313</c:v>
                </c:pt>
                <c:pt idx="212">
                  <c:v>9793.68447591881</c:v>
                </c:pt>
                <c:pt idx="213">
                  <c:v>10037.2856113362</c:v>
                </c:pt>
                <c:pt idx="214">
                  <c:v>10335.1783359842</c:v>
                </c:pt>
                <c:pt idx="215">
                  <c:v>10647.020677957</c:v>
                </c:pt>
                <c:pt idx="216">
                  <c:v>10929.5034977664</c:v>
                </c:pt>
                <c:pt idx="217">
                  <c:v>11149.9157750237</c:v>
                </c:pt>
                <c:pt idx="218">
                  <c:v>11295.5335276666</c:v>
                </c:pt>
                <c:pt idx="219">
                  <c:v>11403.7092726687</c:v>
                </c:pt>
                <c:pt idx="220">
                  <c:v>11514.5808443789</c:v>
                </c:pt>
                <c:pt idx="221">
                  <c:v>11631.6307712898</c:v>
                </c:pt>
                <c:pt idx="222">
                  <c:v>11752.6282171293</c:v>
                </c:pt>
                <c:pt idx="223">
                  <c:v>11813.8375365924</c:v>
                </c:pt>
                <c:pt idx="224">
                  <c:v>11783.9725571956</c:v>
                </c:pt>
                <c:pt idx="225">
                  <c:v>11693.6904998611</c:v>
                </c:pt>
                <c:pt idx="226">
                  <c:v>11559.7939398019</c:v>
                </c:pt>
                <c:pt idx="227">
                  <c:v>11428.6058614079</c:v>
                </c:pt>
                <c:pt idx="228">
                  <c:v>11370.6863518995</c:v>
                </c:pt>
                <c:pt idx="229">
                  <c:v>11438.8486503531</c:v>
                </c:pt>
                <c:pt idx="230">
                  <c:v>11603.7157434535</c:v>
                </c:pt>
                <c:pt idx="231">
                  <c:v>11800.9198845906</c:v>
                </c:pt>
                <c:pt idx="232">
                  <c:v>11972.6787581896</c:v>
                </c:pt>
                <c:pt idx="233">
                  <c:v>12099.2889158996</c:v>
                </c:pt>
                <c:pt idx="234">
                  <c:v>12168.4520704285</c:v>
                </c:pt>
                <c:pt idx="235">
                  <c:v>12201.2110227793</c:v>
                </c:pt>
                <c:pt idx="236">
                  <c:v>12196.8844200142</c:v>
                </c:pt>
                <c:pt idx="237">
                  <c:v>12152.3937016436</c:v>
                </c:pt>
                <c:pt idx="238">
                  <c:v>12052.7998786882</c:v>
                </c:pt>
                <c:pt idx="239">
                  <c:v>11866.6214459239</c:v>
                </c:pt>
                <c:pt idx="240">
                  <c:v>11578.1335308117</c:v>
                </c:pt>
                <c:pt idx="241">
                  <c:v>11221.2919536667</c:v>
                </c:pt>
                <c:pt idx="242">
                  <c:v>10871.7252382156</c:v>
                </c:pt>
                <c:pt idx="243">
                  <c:v>10618.1666784369</c:v>
                </c:pt>
                <c:pt idx="244">
                  <c:v>10475.2740370942</c:v>
                </c:pt>
                <c:pt idx="245">
                  <c:v>10464.7354944825</c:v>
                </c:pt>
                <c:pt idx="246">
                  <c:v>10613.9056145576</c:v>
                </c:pt>
                <c:pt idx="247">
                  <c:v>10892.1024841501</c:v>
                </c:pt>
                <c:pt idx="248">
                  <c:v>11253.4982054246</c:v>
                </c:pt>
                <c:pt idx="249">
                  <c:v>11621.9659364315</c:v>
                </c:pt>
                <c:pt idx="250">
                  <c:v>11963.5209953714</c:v>
                </c:pt>
                <c:pt idx="251">
                  <c:v>12285.145019956</c:v>
                </c:pt>
                <c:pt idx="252">
                  <c:v>12568.436157169</c:v>
                </c:pt>
                <c:pt idx="253">
                  <c:v>12829.7954604494</c:v>
                </c:pt>
                <c:pt idx="254">
                  <c:v>13097.673976975</c:v>
                </c:pt>
                <c:pt idx="255">
                  <c:v>13357.9309424502</c:v>
                </c:pt>
                <c:pt idx="256">
                  <c:v>13587.0387073207</c:v>
                </c:pt>
                <c:pt idx="257">
                  <c:v>13716.5569224192</c:v>
                </c:pt>
                <c:pt idx="258">
                  <c:v>13687.5814316916</c:v>
                </c:pt>
                <c:pt idx="259">
                  <c:v>13601.2202628427</c:v>
                </c:pt>
                <c:pt idx="260">
                  <c:v>13591.4188378531</c:v>
                </c:pt>
                <c:pt idx="261">
                  <c:v>13800.3202875324</c:v>
                </c:pt>
                <c:pt idx="262">
                  <c:v>14307.4412115009</c:v>
                </c:pt>
                <c:pt idx="263">
                  <c:v>15054.5367559578</c:v>
                </c:pt>
                <c:pt idx="264">
                  <c:v>15950.8304782003</c:v>
                </c:pt>
                <c:pt idx="265">
                  <c:v>16806.1803889778</c:v>
                </c:pt>
                <c:pt idx="266">
                  <c:v>17427.396667306</c:v>
                </c:pt>
                <c:pt idx="267">
                  <c:v>17762.555799247</c:v>
                </c:pt>
                <c:pt idx="268">
                  <c:v>17918.9145458793</c:v>
                </c:pt>
                <c:pt idx="269">
                  <c:v>18056.5179215996</c:v>
                </c:pt>
                <c:pt idx="270">
                  <c:v>18284.3843932514</c:v>
                </c:pt>
                <c:pt idx="271">
                  <c:v>18570.5857133098</c:v>
                </c:pt>
                <c:pt idx="272">
                  <c:v>18848.4631901009</c:v>
                </c:pt>
                <c:pt idx="273">
                  <c:v>19011.2998102647</c:v>
                </c:pt>
                <c:pt idx="274">
                  <c:v>18970.3399449915</c:v>
                </c:pt>
                <c:pt idx="275">
                  <c:v>18760.4289883777</c:v>
                </c:pt>
                <c:pt idx="276">
                  <c:v>18449.0325129459</c:v>
                </c:pt>
                <c:pt idx="277">
                  <c:v>18192.7447576612</c:v>
                </c:pt>
                <c:pt idx="278">
                  <c:v>18158.9237756631</c:v>
                </c:pt>
                <c:pt idx="279">
                  <c:v>18371.0121917144</c:v>
                </c:pt>
                <c:pt idx="280">
                  <c:v>18730.5916388271</c:v>
                </c:pt>
                <c:pt idx="281">
                  <c:v>19098.9808164259</c:v>
                </c:pt>
                <c:pt idx="282">
                  <c:v>19338.7308846639</c:v>
                </c:pt>
                <c:pt idx="283">
                  <c:v>19351.1054340031</c:v>
                </c:pt>
                <c:pt idx="284">
                  <c:v>19133.4018333207</c:v>
                </c:pt>
                <c:pt idx="285">
                  <c:v>18779.3250133586</c:v>
                </c:pt>
                <c:pt idx="286">
                  <c:v>18434.8274749218</c:v>
                </c:pt>
                <c:pt idx="287">
                  <c:v>18216.419949892</c:v>
                </c:pt>
                <c:pt idx="288">
                  <c:v>18213.2114114785</c:v>
                </c:pt>
                <c:pt idx="289">
                  <c:v>18359.6679142638</c:v>
                </c:pt>
                <c:pt idx="290">
                  <c:v>18490.7675968095</c:v>
                </c:pt>
                <c:pt idx="291">
                  <c:v>18497.4060701758</c:v>
                </c:pt>
                <c:pt idx="292">
                  <c:v>18339.0507977339</c:v>
                </c:pt>
                <c:pt idx="293">
                  <c:v>18070.9027937366</c:v>
                </c:pt>
                <c:pt idx="294">
                  <c:v>17827.0141267141</c:v>
                </c:pt>
                <c:pt idx="295">
                  <c:v>17722.9420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02598"/>
        <c:axId val="61272048"/>
      </c:lineChart>
      <c:catAx>
        <c:axId val="47802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272048"/>
        <c:crossesAt val="0"/>
        <c:auto val="1"/>
        <c:lblAlgn val="ctr"/>
        <c:lblOffset val="100"/>
        <c:noMultiLvlLbl val="0"/>
      </c:catAx>
      <c:valAx>
        <c:axId val="6127204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802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75692115286"/>
          <c:y val="0.683845324710321"/>
          <c:w val="0.36501620146665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9749393694422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50445255885</c:v>
                </c:pt>
                <c:pt idx="1">
                  <c:v>1989.23565977285</c:v>
                </c:pt>
                <c:pt idx="2">
                  <c:v>2024.34020925461</c:v>
                </c:pt>
                <c:pt idx="3">
                  <c:v>2049.70403755862</c:v>
                </c:pt>
                <c:pt idx="4">
                  <c:v>2062.09146785692</c:v>
                </c:pt>
                <c:pt idx="5">
                  <c:v>2064.9217871403</c:v>
                </c:pt>
                <c:pt idx="6">
                  <c:v>2068.41879245994</c:v>
                </c:pt>
                <c:pt idx="7">
                  <c:v>2077.69565803661</c:v>
                </c:pt>
                <c:pt idx="8">
                  <c:v>2089.58309255681</c:v>
                </c:pt>
                <c:pt idx="9">
                  <c:v>2105.20800669005</c:v>
                </c:pt>
                <c:pt idx="10">
                  <c:v>2121.21850658208</c:v>
                </c:pt>
                <c:pt idx="11">
                  <c:v>2128.77708399938</c:v>
                </c:pt>
                <c:pt idx="12">
                  <c:v>2124.27604512715</c:v>
                </c:pt>
                <c:pt idx="13">
                  <c:v>2110.01447897349</c:v>
                </c:pt>
                <c:pt idx="14">
                  <c:v>2094.5372861647</c:v>
                </c:pt>
                <c:pt idx="15">
                  <c:v>2083.3240205761</c:v>
                </c:pt>
                <c:pt idx="16">
                  <c:v>2077.45321185896</c:v>
                </c:pt>
                <c:pt idx="17">
                  <c:v>2075.06691386982</c:v>
                </c:pt>
                <c:pt idx="18">
                  <c:v>2074.15408670513</c:v>
                </c:pt>
                <c:pt idx="19">
                  <c:v>2078.094292492</c:v>
                </c:pt>
                <c:pt idx="20">
                  <c:v>2086.53195221197</c:v>
                </c:pt>
                <c:pt idx="21">
                  <c:v>2092.43003985777</c:v>
                </c:pt>
                <c:pt idx="22">
                  <c:v>2088.58476331073</c:v>
                </c:pt>
                <c:pt idx="23">
                  <c:v>2079.83871886865</c:v>
                </c:pt>
                <c:pt idx="24">
                  <c:v>2066.36237712022</c:v>
                </c:pt>
                <c:pt idx="25">
                  <c:v>2053.5371838125</c:v>
                </c:pt>
                <c:pt idx="26">
                  <c:v>2052.72171755793</c:v>
                </c:pt>
                <c:pt idx="27">
                  <c:v>2071.40785621241</c:v>
                </c:pt>
                <c:pt idx="28">
                  <c:v>2107.18986586095</c:v>
                </c:pt>
                <c:pt idx="29">
                  <c:v>2150.94594917763</c:v>
                </c:pt>
                <c:pt idx="30">
                  <c:v>2190.32173237931</c:v>
                </c:pt>
                <c:pt idx="31">
                  <c:v>2212.45720580329</c:v>
                </c:pt>
                <c:pt idx="32">
                  <c:v>2221.79175529244</c:v>
                </c:pt>
                <c:pt idx="33">
                  <c:v>2226.81102657617</c:v>
                </c:pt>
                <c:pt idx="34">
                  <c:v>2235.92642713183</c:v>
                </c:pt>
                <c:pt idx="35">
                  <c:v>2255.91968324296</c:v>
                </c:pt>
                <c:pt idx="36">
                  <c:v>2287.66317324471</c:v>
                </c:pt>
                <c:pt idx="37">
                  <c:v>2330.73529925082</c:v>
                </c:pt>
                <c:pt idx="38">
                  <c:v>2370.27882563602</c:v>
                </c:pt>
                <c:pt idx="39">
                  <c:v>2399.55501277745</c:v>
                </c:pt>
                <c:pt idx="40">
                  <c:v>2418.82644649464</c:v>
                </c:pt>
                <c:pt idx="41">
                  <c:v>2426.92279044076</c:v>
                </c:pt>
                <c:pt idx="42">
                  <c:v>2424.36421705231</c:v>
                </c:pt>
                <c:pt idx="43">
                  <c:v>2414.68793150609</c:v>
                </c:pt>
                <c:pt idx="44">
                  <c:v>2395.73628857218</c:v>
                </c:pt>
                <c:pt idx="45">
                  <c:v>2369.98313410318</c:v>
                </c:pt>
                <c:pt idx="46">
                  <c:v>2345.5968596442</c:v>
                </c:pt>
                <c:pt idx="47">
                  <c:v>2330.71869749233</c:v>
                </c:pt>
                <c:pt idx="48">
                  <c:v>2333.65449370283</c:v>
                </c:pt>
                <c:pt idx="49">
                  <c:v>2351.61578874715</c:v>
                </c:pt>
                <c:pt idx="50">
                  <c:v>2381.45464750854</c:v>
                </c:pt>
                <c:pt idx="51">
                  <c:v>2415.55611700545</c:v>
                </c:pt>
                <c:pt idx="52">
                  <c:v>2442.50353749424</c:v>
                </c:pt>
                <c:pt idx="53">
                  <c:v>2456.81872449929</c:v>
                </c:pt>
                <c:pt idx="54">
                  <c:v>2460.52688210004</c:v>
                </c:pt>
                <c:pt idx="55">
                  <c:v>2460.61135009572</c:v>
                </c:pt>
                <c:pt idx="56">
                  <c:v>2469.10737689189</c:v>
                </c:pt>
                <c:pt idx="57">
                  <c:v>2496.53323515294</c:v>
                </c:pt>
                <c:pt idx="58">
                  <c:v>2546.86797533852</c:v>
                </c:pt>
                <c:pt idx="59">
                  <c:v>2609.22056647385</c:v>
                </c:pt>
                <c:pt idx="60">
                  <c:v>2667.62011437917</c:v>
                </c:pt>
                <c:pt idx="61">
                  <c:v>2712.60987803201</c:v>
                </c:pt>
                <c:pt idx="62">
                  <c:v>2734.34628108196</c:v>
                </c:pt>
                <c:pt idx="63">
                  <c:v>2727.42628791018</c:v>
                </c:pt>
                <c:pt idx="64">
                  <c:v>2705.5781738512</c:v>
                </c:pt>
                <c:pt idx="65">
                  <c:v>2688.65788591545</c:v>
                </c:pt>
                <c:pt idx="66">
                  <c:v>2688.98274423858</c:v>
                </c:pt>
                <c:pt idx="67">
                  <c:v>2709.73905054623</c:v>
                </c:pt>
                <c:pt idx="68">
                  <c:v>2747.30788514667</c:v>
                </c:pt>
                <c:pt idx="69">
                  <c:v>2790.28812927386</c:v>
                </c:pt>
                <c:pt idx="70">
                  <c:v>2830.17705622065</c:v>
                </c:pt>
                <c:pt idx="71">
                  <c:v>2872.66672089461</c:v>
                </c:pt>
                <c:pt idx="72">
                  <c:v>2921.73666552815</c:v>
                </c:pt>
                <c:pt idx="73">
                  <c:v>2971.72798503776</c:v>
                </c:pt>
                <c:pt idx="74">
                  <c:v>3018.81120376735</c:v>
                </c:pt>
                <c:pt idx="75">
                  <c:v>3063.25489428926</c:v>
                </c:pt>
                <c:pt idx="76">
                  <c:v>3105.68413765843</c:v>
                </c:pt>
                <c:pt idx="77">
                  <c:v>3154.7325714941</c:v>
                </c:pt>
                <c:pt idx="78">
                  <c:v>3227.66579643839</c:v>
                </c:pt>
                <c:pt idx="79">
                  <c:v>3326.9146416936</c:v>
                </c:pt>
                <c:pt idx="80">
                  <c:v>3443.17778284008</c:v>
                </c:pt>
                <c:pt idx="81">
                  <c:v>3557.12041507941</c:v>
                </c:pt>
                <c:pt idx="82">
                  <c:v>3646.64701805178</c:v>
                </c:pt>
                <c:pt idx="83">
                  <c:v>3687.77727790594</c:v>
                </c:pt>
                <c:pt idx="84">
                  <c:v>3680.4692765651</c:v>
                </c:pt>
                <c:pt idx="85">
                  <c:v>3647.6876361308</c:v>
                </c:pt>
                <c:pt idx="86">
                  <c:v>3619.70993589411</c:v>
                </c:pt>
                <c:pt idx="87">
                  <c:v>3619.07779607692</c:v>
                </c:pt>
                <c:pt idx="88">
                  <c:v>3647.27559207945</c:v>
                </c:pt>
                <c:pt idx="89">
                  <c:v>3681.58264110234</c:v>
                </c:pt>
                <c:pt idx="90">
                  <c:v>3697.70529946111</c:v>
                </c:pt>
                <c:pt idx="91">
                  <c:v>3688.23665022823</c:v>
                </c:pt>
                <c:pt idx="92">
                  <c:v>3661.21041091501</c:v>
                </c:pt>
                <c:pt idx="93">
                  <c:v>3628.77665943856</c:v>
                </c:pt>
                <c:pt idx="94">
                  <c:v>3606.87726852769</c:v>
                </c:pt>
                <c:pt idx="95">
                  <c:v>3606.9249259311</c:v>
                </c:pt>
                <c:pt idx="96">
                  <c:v>3632.41515310145</c:v>
                </c:pt>
                <c:pt idx="97">
                  <c:v>3663.71780812768</c:v>
                </c:pt>
                <c:pt idx="98">
                  <c:v>3682.90701406151</c:v>
                </c:pt>
                <c:pt idx="99">
                  <c:v>3680.20684520062</c:v>
                </c:pt>
                <c:pt idx="100">
                  <c:v>3658.14715393555</c:v>
                </c:pt>
                <c:pt idx="101">
                  <c:v>3627.78239531687</c:v>
                </c:pt>
                <c:pt idx="102">
                  <c:v>3594.4507313917</c:v>
                </c:pt>
                <c:pt idx="103">
                  <c:v>3549.29520583222</c:v>
                </c:pt>
                <c:pt idx="104">
                  <c:v>3483.62563018488</c:v>
                </c:pt>
                <c:pt idx="105">
                  <c:v>3395.60341960328</c:v>
                </c:pt>
                <c:pt idx="106">
                  <c:v>3290.80007824597</c:v>
                </c:pt>
                <c:pt idx="107">
                  <c:v>3178.35616631774</c:v>
                </c:pt>
                <c:pt idx="108">
                  <c:v>3068.60832403518</c:v>
                </c:pt>
                <c:pt idx="109">
                  <c:v>2979.90264621307</c:v>
                </c:pt>
                <c:pt idx="110">
                  <c:v>2925.33683260195</c:v>
                </c:pt>
                <c:pt idx="111">
                  <c:v>2904.04920376513</c:v>
                </c:pt>
                <c:pt idx="112">
                  <c:v>2904.30168556216</c:v>
                </c:pt>
                <c:pt idx="113">
                  <c:v>2914.95259735241</c:v>
                </c:pt>
                <c:pt idx="114">
                  <c:v>2927.8064178845</c:v>
                </c:pt>
                <c:pt idx="115">
                  <c:v>2951.32965714408</c:v>
                </c:pt>
                <c:pt idx="116">
                  <c:v>2992.31551060738</c:v>
                </c:pt>
                <c:pt idx="117">
                  <c:v>3048.91963800673</c:v>
                </c:pt>
                <c:pt idx="118">
                  <c:v>3111.63064858042</c:v>
                </c:pt>
                <c:pt idx="119">
                  <c:v>3174.65827462574</c:v>
                </c:pt>
                <c:pt idx="120">
                  <c:v>3235.14513174758</c:v>
                </c:pt>
                <c:pt idx="121">
                  <c:v>3296.2045453068</c:v>
                </c:pt>
                <c:pt idx="122">
                  <c:v>3356.42128061026</c:v>
                </c:pt>
                <c:pt idx="123">
                  <c:v>3411.84758724074</c:v>
                </c:pt>
                <c:pt idx="124">
                  <c:v>3465.8882864781</c:v>
                </c:pt>
                <c:pt idx="125">
                  <c:v>3516.41197402688</c:v>
                </c:pt>
                <c:pt idx="126">
                  <c:v>3549.81700020767</c:v>
                </c:pt>
                <c:pt idx="127">
                  <c:v>3561.03970429919</c:v>
                </c:pt>
                <c:pt idx="128">
                  <c:v>3558.14236715673</c:v>
                </c:pt>
                <c:pt idx="129">
                  <c:v>3559.94043411016</c:v>
                </c:pt>
                <c:pt idx="130">
                  <c:v>3576.6369792708</c:v>
                </c:pt>
                <c:pt idx="131">
                  <c:v>3606.66042937832</c:v>
                </c:pt>
                <c:pt idx="132">
                  <c:v>3643.66525707651</c:v>
                </c:pt>
                <c:pt idx="133">
                  <c:v>3676.47167760624</c:v>
                </c:pt>
                <c:pt idx="134">
                  <c:v>3695.07448456958</c:v>
                </c:pt>
                <c:pt idx="135">
                  <c:v>3698.84402665676</c:v>
                </c:pt>
                <c:pt idx="136">
                  <c:v>3691.11068648524</c:v>
                </c:pt>
                <c:pt idx="137">
                  <c:v>3682.26855232839</c:v>
                </c:pt>
                <c:pt idx="138">
                  <c:v>3681.69233413228</c:v>
                </c:pt>
                <c:pt idx="139">
                  <c:v>3687.5318321366</c:v>
                </c:pt>
                <c:pt idx="140">
                  <c:v>3688.19845630223</c:v>
                </c:pt>
                <c:pt idx="141">
                  <c:v>3681.74843794188</c:v>
                </c:pt>
                <c:pt idx="142">
                  <c:v>3678.49136910433</c:v>
                </c:pt>
                <c:pt idx="143">
                  <c:v>3683.15921042195</c:v>
                </c:pt>
                <c:pt idx="144">
                  <c:v>3693.87659216296</c:v>
                </c:pt>
                <c:pt idx="145">
                  <c:v>3703.58941652</c:v>
                </c:pt>
                <c:pt idx="146">
                  <c:v>3703.85528906102</c:v>
                </c:pt>
                <c:pt idx="147">
                  <c:v>3685.57246458634</c:v>
                </c:pt>
                <c:pt idx="148">
                  <c:v>3640.53441684343</c:v>
                </c:pt>
                <c:pt idx="149">
                  <c:v>3572.94224212939</c:v>
                </c:pt>
                <c:pt idx="150">
                  <c:v>3502.11115685051</c:v>
                </c:pt>
                <c:pt idx="151">
                  <c:v>3441.25723284992</c:v>
                </c:pt>
                <c:pt idx="152">
                  <c:v>3393.52652243592</c:v>
                </c:pt>
                <c:pt idx="153">
                  <c:v>3359.3177841678</c:v>
                </c:pt>
                <c:pt idx="154">
                  <c:v>3333.60682378022</c:v>
                </c:pt>
                <c:pt idx="155">
                  <c:v>3313.0361639714</c:v>
                </c:pt>
                <c:pt idx="156">
                  <c:v>3292.90705876487</c:v>
                </c:pt>
                <c:pt idx="157">
                  <c:v>3272.7924074507</c:v>
                </c:pt>
                <c:pt idx="158">
                  <c:v>3257.76882455403</c:v>
                </c:pt>
                <c:pt idx="159">
                  <c:v>3253.53853453727</c:v>
                </c:pt>
                <c:pt idx="160">
                  <c:v>3268.16422125069</c:v>
                </c:pt>
                <c:pt idx="161">
                  <c:v>3305.10650033219</c:v>
                </c:pt>
                <c:pt idx="162">
                  <c:v>3360.34428529581</c:v>
                </c:pt>
                <c:pt idx="163">
                  <c:v>3426.34253928735</c:v>
                </c:pt>
                <c:pt idx="164">
                  <c:v>3493.06373366872</c:v>
                </c:pt>
                <c:pt idx="165">
                  <c:v>3544.01068764788</c:v>
                </c:pt>
                <c:pt idx="166">
                  <c:v>3571.0651663477</c:v>
                </c:pt>
                <c:pt idx="167">
                  <c:v>3580.27786821157</c:v>
                </c:pt>
                <c:pt idx="168">
                  <c:v>3585.76013095428</c:v>
                </c:pt>
                <c:pt idx="169">
                  <c:v>3600.28405940316</c:v>
                </c:pt>
                <c:pt idx="170">
                  <c:v>3631.1111895109</c:v>
                </c:pt>
                <c:pt idx="171">
                  <c:v>3672.89251002358</c:v>
                </c:pt>
                <c:pt idx="172">
                  <c:v>3711.33278697372</c:v>
                </c:pt>
                <c:pt idx="173">
                  <c:v>3732.23186937446</c:v>
                </c:pt>
                <c:pt idx="174">
                  <c:v>3735.65903982613</c:v>
                </c:pt>
                <c:pt idx="175">
                  <c:v>3733.02542504986</c:v>
                </c:pt>
                <c:pt idx="176">
                  <c:v>3741.66790416603</c:v>
                </c:pt>
                <c:pt idx="177">
                  <c:v>3773.35965275278</c:v>
                </c:pt>
                <c:pt idx="178">
                  <c:v>3825.18533825602</c:v>
                </c:pt>
                <c:pt idx="179">
                  <c:v>3889.59304059553</c:v>
                </c:pt>
                <c:pt idx="180">
                  <c:v>3950.73299535512</c:v>
                </c:pt>
                <c:pt idx="181">
                  <c:v>3995.46842071628</c:v>
                </c:pt>
                <c:pt idx="182">
                  <c:v>4028.5962190417</c:v>
                </c:pt>
                <c:pt idx="183">
                  <c:v>4072.81013666828</c:v>
                </c:pt>
                <c:pt idx="184">
                  <c:v>4143.79204712355</c:v>
                </c:pt>
                <c:pt idx="185">
                  <c:v>4237.6595536693</c:v>
                </c:pt>
                <c:pt idx="186">
                  <c:v>4332.57792987862</c:v>
                </c:pt>
                <c:pt idx="187">
                  <c:v>4405.63418807749</c:v>
                </c:pt>
                <c:pt idx="188">
                  <c:v>4449.06096579489</c:v>
                </c:pt>
                <c:pt idx="189">
                  <c:v>4460.52855238375</c:v>
                </c:pt>
                <c:pt idx="190">
                  <c:v>4446.73293637343</c:v>
                </c:pt>
                <c:pt idx="191">
                  <c:v>4420.66209414149</c:v>
                </c:pt>
                <c:pt idx="192">
                  <c:v>4401.22112047773</c:v>
                </c:pt>
                <c:pt idx="193">
                  <c:v>4402.05093205144</c:v>
                </c:pt>
                <c:pt idx="194">
                  <c:v>4420.03172656798</c:v>
                </c:pt>
                <c:pt idx="195">
                  <c:v>4453.37762112559</c:v>
                </c:pt>
                <c:pt idx="196">
                  <c:v>4508.06895576151</c:v>
                </c:pt>
                <c:pt idx="197">
                  <c:v>4590.41113432161</c:v>
                </c:pt>
                <c:pt idx="198">
                  <c:v>4700.4249824122</c:v>
                </c:pt>
                <c:pt idx="199">
                  <c:v>4827.63685614457</c:v>
                </c:pt>
                <c:pt idx="200">
                  <c:v>4953.93881074561</c:v>
                </c:pt>
                <c:pt idx="201">
                  <c:v>5067.08522595416</c:v>
                </c:pt>
                <c:pt idx="202">
                  <c:v>5166.18136535794</c:v>
                </c:pt>
                <c:pt idx="203">
                  <c:v>5245.89263795744</c:v>
                </c:pt>
                <c:pt idx="204">
                  <c:v>5306.80390123683</c:v>
                </c:pt>
                <c:pt idx="205">
                  <c:v>5350.47657680129</c:v>
                </c:pt>
                <c:pt idx="206">
                  <c:v>5382.41810197898</c:v>
                </c:pt>
                <c:pt idx="207">
                  <c:v>5398.20412800101</c:v>
                </c:pt>
                <c:pt idx="208">
                  <c:v>5395.73845297408</c:v>
                </c:pt>
                <c:pt idx="209">
                  <c:v>5394.20756780158</c:v>
                </c:pt>
                <c:pt idx="210">
                  <c:v>5401.39294586852</c:v>
                </c:pt>
                <c:pt idx="211">
                  <c:v>5422.00995934394</c:v>
                </c:pt>
                <c:pt idx="212">
                  <c:v>5461.41164518016</c:v>
                </c:pt>
                <c:pt idx="213">
                  <c:v>5514.09524977117</c:v>
                </c:pt>
                <c:pt idx="214">
                  <c:v>5566.32242887022</c:v>
                </c:pt>
                <c:pt idx="215">
                  <c:v>5605.4816787579</c:v>
                </c:pt>
                <c:pt idx="216">
                  <c:v>5620.75340079704</c:v>
                </c:pt>
                <c:pt idx="217">
                  <c:v>5601.87736000415</c:v>
                </c:pt>
                <c:pt idx="218">
                  <c:v>5544.44278580369</c:v>
                </c:pt>
                <c:pt idx="219">
                  <c:v>5448.54376372431</c:v>
                </c:pt>
                <c:pt idx="220">
                  <c:v>5332.32506491204</c:v>
                </c:pt>
                <c:pt idx="221">
                  <c:v>5208.96998490288</c:v>
                </c:pt>
                <c:pt idx="222">
                  <c:v>5100.10512220084</c:v>
                </c:pt>
                <c:pt idx="223">
                  <c:v>5034.01994996215</c:v>
                </c:pt>
                <c:pt idx="224">
                  <c:v>5009.15988624165</c:v>
                </c:pt>
                <c:pt idx="225">
                  <c:v>5025.48916156442</c:v>
                </c:pt>
                <c:pt idx="226">
                  <c:v>5080.93356581217</c:v>
                </c:pt>
                <c:pt idx="227">
                  <c:v>5161.18884714533</c:v>
                </c:pt>
                <c:pt idx="228">
                  <c:v>5259.25175651528</c:v>
                </c:pt>
                <c:pt idx="229">
                  <c:v>5363.9867464442</c:v>
                </c:pt>
                <c:pt idx="230">
                  <c:v>5448.52516703726</c:v>
                </c:pt>
                <c:pt idx="231">
                  <c:v>5500.91026495953</c:v>
                </c:pt>
                <c:pt idx="232">
                  <c:v>5513.54354079513</c:v>
                </c:pt>
                <c:pt idx="233">
                  <c:v>5491.56067873709</c:v>
                </c:pt>
                <c:pt idx="234">
                  <c:v>5454.23944279289</c:v>
                </c:pt>
                <c:pt idx="235">
                  <c:v>5418.74765614687</c:v>
                </c:pt>
                <c:pt idx="236">
                  <c:v>5393.7637734091</c:v>
                </c:pt>
                <c:pt idx="237">
                  <c:v>5367.16065498076</c:v>
                </c:pt>
                <c:pt idx="238">
                  <c:v>5321.67156661774</c:v>
                </c:pt>
                <c:pt idx="239">
                  <c:v>5260.70684533043</c:v>
                </c:pt>
                <c:pt idx="240">
                  <c:v>5210.48687393845</c:v>
                </c:pt>
                <c:pt idx="241">
                  <c:v>5218.09709559815</c:v>
                </c:pt>
                <c:pt idx="242">
                  <c:v>5332.35298611718</c:v>
                </c:pt>
                <c:pt idx="243">
                  <c:v>5541.27791542548</c:v>
                </c:pt>
                <c:pt idx="244">
                  <c:v>5785.79970189754</c:v>
                </c:pt>
                <c:pt idx="245">
                  <c:v>5996.45636001195</c:v>
                </c:pt>
                <c:pt idx="246">
                  <c:v>6102.1939422758</c:v>
                </c:pt>
                <c:pt idx="247">
                  <c:v>6081.01436689642</c:v>
                </c:pt>
                <c:pt idx="248">
                  <c:v>5973.01098312748</c:v>
                </c:pt>
                <c:pt idx="249">
                  <c:v>5855.56792584427</c:v>
                </c:pt>
                <c:pt idx="250">
                  <c:v>5792.58243623365</c:v>
                </c:pt>
                <c:pt idx="251">
                  <c:v>5806.32970092832</c:v>
                </c:pt>
                <c:pt idx="252">
                  <c:v>5856.76380351307</c:v>
                </c:pt>
                <c:pt idx="253">
                  <c:v>5894.21248388524</c:v>
                </c:pt>
                <c:pt idx="254">
                  <c:v>5896.89281258891</c:v>
                </c:pt>
                <c:pt idx="255">
                  <c:v>5879.82324502727</c:v>
                </c:pt>
                <c:pt idx="256">
                  <c:v>5874.9640664812</c:v>
                </c:pt>
                <c:pt idx="257">
                  <c:v>5890.18359701036</c:v>
                </c:pt>
                <c:pt idx="258">
                  <c:v>5942.81009214285</c:v>
                </c:pt>
                <c:pt idx="259">
                  <c:v>6024.77972314751</c:v>
                </c:pt>
                <c:pt idx="260">
                  <c:v>6127.81550275749</c:v>
                </c:pt>
                <c:pt idx="261">
                  <c:v>6271.39639966565</c:v>
                </c:pt>
                <c:pt idx="262">
                  <c:v>6458.9842552699</c:v>
                </c:pt>
                <c:pt idx="263">
                  <c:v>6677.95427959855</c:v>
                </c:pt>
                <c:pt idx="264">
                  <c:v>6912.44516502674</c:v>
                </c:pt>
                <c:pt idx="265">
                  <c:v>7128.99748059042</c:v>
                </c:pt>
                <c:pt idx="266">
                  <c:v>7296.64539815762</c:v>
                </c:pt>
                <c:pt idx="267">
                  <c:v>7420.81864827462</c:v>
                </c:pt>
                <c:pt idx="268">
                  <c:v>7537.15940337706</c:v>
                </c:pt>
                <c:pt idx="269">
                  <c:v>7696.90034736087</c:v>
                </c:pt>
                <c:pt idx="270">
                  <c:v>7957.40783989779</c:v>
                </c:pt>
                <c:pt idx="271">
                  <c:v>8318.4788846791</c:v>
                </c:pt>
                <c:pt idx="272">
                  <c:v>8723.12408788659</c:v>
                </c:pt>
                <c:pt idx="273">
                  <c:v>9070.31276251234</c:v>
                </c:pt>
                <c:pt idx="274">
                  <c:v>9298.72531603832</c:v>
                </c:pt>
                <c:pt idx="275">
                  <c:v>9400.73758773637</c:v>
                </c:pt>
                <c:pt idx="276">
                  <c:v>9380.24713168904</c:v>
                </c:pt>
                <c:pt idx="277">
                  <c:v>9271.67125019215</c:v>
                </c:pt>
                <c:pt idx="278">
                  <c:v>9124.62579372151</c:v>
                </c:pt>
                <c:pt idx="279">
                  <c:v>8981.77320498489</c:v>
                </c:pt>
                <c:pt idx="280">
                  <c:v>8876.61217614764</c:v>
                </c:pt>
                <c:pt idx="281">
                  <c:v>8817.60282852018</c:v>
                </c:pt>
                <c:pt idx="282">
                  <c:v>8772.32465542992</c:v>
                </c:pt>
                <c:pt idx="283">
                  <c:v>8709.88548301849</c:v>
                </c:pt>
                <c:pt idx="284">
                  <c:v>8622.49849211632</c:v>
                </c:pt>
                <c:pt idx="285">
                  <c:v>8482.06628187515</c:v>
                </c:pt>
                <c:pt idx="286">
                  <c:v>8286.89943276694</c:v>
                </c:pt>
                <c:pt idx="287">
                  <c:v>8072.29268969327</c:v>
                </c:pt>
                <c:pt idx="288">
                  <c:v>7914.53407222006</c:v>
                </c:pt>
                <c:pt idx="289">
                  <c:v>7874.80695985547</c:v>
                </c:pt>
                <c:pt idx="290">
                  <c:v>7943.82883856844</c:v>
                </c:pt>
                <c:pt idx="291">
                  <c:v>8074.11976009339</c:v>
                </c:pt>
                <c:pt idx="292">
                  <c:v>8186.20374288081</c:v>
                </c:pt>
                <c:pt idx="293">
                  <c:v>8227.19659913755</c:v>
                </c:pt>
                <c:pt idx="294">
                  <c:v>8182.29450867112</c:v>
                </c:pt>
                <c:pt idx="295">
                  <c:v>8089.03370052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57229553304</c:v>
                </c:pt>
                <c:pt idx="1">
                  <c:v>3010.3873257227</c:v>
                </c:pt>
                <c:pt idx="2">
                  <c:v>3037.02223322878</c:v>
                </c:pt>
                <c:pt idx="3">
                  <c:v>3072.8207134932</c:v>
                </c:pt>
                <c:pt idx="4">
                  <c:v>3118.47847146316</c:v>
                </c:pt>
                <c:pt idx="5">
                  <c:v>3166.84462790871</c:v>
                </c:pt>
                <c:pt idx="6">
                  <c:v>3212.53911327691</c:v>
                </c:pt>
                <c:pt idx="7">
                  <c:v>3249.57528366311</c:v>
                </c:pt>
                <c:pt idx="8">
                  <c:v>3271.69979236406</c:v>
                </c:pt>
                <c:pt idx="9">
                  <c:v>3273.28483417461</c:v>
                </c:pt>
                <c:pt idx="10">
                  <c:v>3258.68736935284</c:v>
                </c:pt>
                <c:pt idx="11">
                  <c:v>3230.01933836714</c:v>
                </c:pt>
                <c:pt idx="12">
                  <c:v>3187.30182643771</c:v>
                </c:pt>
                <c:pt idx="13">
                  <c:v>3129.70097392186</c:v>
                </c:pt>
                <c:pt idx="14">
                  <c:v>3066.98993753469</c:v>
                </c:pt>
                <c:pt idx="15">
                  <c:v>3008.45713496331</c:v>
                </c:pt>
                <c:pt idx="16">
                  <c:v>2964.37369233865</c:v>
                </c:pt>
                <c:pt idx="17">
                  <c:v>2937.10173930554</c:v>
                </c:pt>
                <c:pt idx="18">
                  <c:v>2918.87036329491</c:v>
                </c:pt>
                <c:pt idx="19">
                  <c:v>2900.79178000642</c:v>
                </c:pt>
                <c:pt idx="20">
                  <c:v>2881.23127945478</c:v>
                </c:pt>
                <c:pt idx="21">
                  <c:v>2862.37675114385</c:v>
                </c:pt>
                <c:pt idx="22">
                  <c:v>2844.88655755722</c:v>
                </c:pt>
                <c:pt idx="23">
                  <c:v>2830.6908620545</c:v>
                </c:pt>
                <c:pt idx="24">
                  <c:v>2821.01039127909</c:v>
                </c:pt>
                <c:pt idx="25">
                  <c:v>2817.63394972857</c:v>
                </c:pt>
                <c:pt idx="26">
                  <c:v>2816.987028993</c:v>
                </c:pt>
                <c:pt idx="27">
                  <c:v>2815.68282464132</c:v>
                </c:pt>
                <c:pt idx="28">
                  <c:v>2819.62123816637</c:v>
                </c:pt>
                <c:pt idx="29">
                  <c:v>2832.55453512251</c:v>
                </c:pt>
                <c:pt idx="30">
                  <c:v>2859.19231883531</c:v>
                </c:pt>
                <c:pt idx="31">
                  <c:v>2896.20853403195</c:v>
                </c:pt>
                <c:pt idx="32">
                  <c:v>2945.53983864607</c:v>
                </c:pt>
                <c:pt idx="33">
                  <c:v>3001.31970493664</c:v>
                </c:pt>
                <c:pt idx="34">
                  <c:v>3063.82480958766</c:v>
                </c:pt>
                <c:pt idx="35">
                  <c:v>3131.83701214267</c:v>
                </c:pt>
                <c:pt idx="36">
                  <c:v>3201.4420251575</c:v>
                </c:pt>
                <c:pt idx="37">
                  <c:v>3266.26081181179</c:v>
                </c:pt>
                <c:pt idx="38">
                  <c:v>3313.58225349861</c:v>
                </c:pt>
                <c:pt idx="39">
                  <c:v>3344.40424559939</c:v>
                </c:pt>
                <c:pt idx="40">
                  <c:v>3356.9850541719</c:v>
                </c:pt>
                <c:pt idx="41">
                  <c:v>3360.52467926073</c:v>
                </c:pt>
                <c:pt idx="42">
                  <c:v>3362.76892798629</c:v>
                </c:pt>
                <c:pt idx="43">
                  <c:v>3367.28439210938</c:v>
                </c:pt>
                <c:pt idx="44">
                  <c:v>3374.77107119802</c:v>
                </c:pt>
                <c:pt idx="45">
                  <c:v>3390.95728097239</c:v>
                </c:pt>
                <c:pt idx="46">
                  <c:v>3421.29592222696</c:v>
                </c:pt>
                <c:pt idx="47">
                  <c:v>3471.28922102771</c:v>
                </c:pt>
                <c:pt idx="48">
                  <c:v>3542.0179921883</c:v>
                </c:pt>
                <c:pt idx="49">
                  <c:v>3619.69247235871</c:v>
                </c:pt>
                <c:pt idx="50">
                  <c:v>3700.06412521028</c:v>
                </c:pt>
                <c:pt idx="51">
                  <c:v>3774.17538884151</c:v>
                </c:pt>
                <c:pt idx="52">
                  <c:v>3826.73880620231</c:v>
                </c:pt>
                <c:pt idx="53">
                  <c:v>3866.4924223523</c:v>
                </c:pt>
                <c:pt idx="54">
                  <c:v>3899.23396670555</c:v>
                </c:pt>
                <c:pt idx="55">
                  <c:v>3947.72969351882</c:v>
                </c:pt>
                <c:pt idx="56">
                  <c:v>4016.73806897034</c:v>
                </c:pt>
                <c:pt idx="57">
                  <c:v>4098.64548314052</c:v>
                </c:pt>
                <c:pt idx="58">
                  <c:v>4179.16832593757</c:v>
                </c:pt>
                <c:pt idx="59">
                  <c:v>4245.12330615318</c:v>
                </c:pt>
                <c:pt idx="60">
                  <c:v>4290.27745292561</c:v>
                </c:pt>
                <c:pt idx="61">
                  <c:v>4311.86161843595</c:v>
                </c:pt>
                <c:pt idx="62">
                  <c:v>4299.73493675943</c:v>
                </c:pt>
                <c:pt idx="63">
                  <c:v>4242.76449604391</c:v>
                </c:pt>
                <c:pt idx="64">
                  <c:v>4153.00177676935</c:v>
                </c:pt>
                <c:pt idx="65">
                  <c:v>4050.58724904969</c:v>
                </c:pt>
                <c:pt idx="66">
                  <c:v>3957.14295763474</c:v>
                </c:pt>
                <c:pt idx="67">
                  <c:v>3900.62062455798</c:v>
                </c:pt>
                <c:pt idx="68">
                  <c:v>3893.35157401351</c:v>
                </c:pt>
                <c:pt idx="69">
                  <c:v>3943.28909465024</c:v>
                </c:pt>
                <c:pt idx="70">
                  <c:v>4032.52062400268</c:v>
                </c:pt>
                <c:pt idx="71">
                  <c:v>4132.01262870265</c:v>
                </c:pt>
                <c:pt idx="72">
                  <c:v>4214.08907100794</c:v>
                </c:pt>
                <c:pt idx="73">
                  <c:v>4277.68122069861</c:v>
                </c:pt>
                <c:pt idx="74">
                  <c:v>4340.72471173875</c:v>
                </c:pt>
                <c:pt idx="75">
                  <c:v>4419.93104501542</c:v>
                </c:pt>
                <c:pt idx="76">
                  <c:v>4524.57628519883</c:v>
                </c:pt>
                <c:pt idx="77">
                  <c:v>4640.37932116043</c:v>
                </c:pt>
                <c:pt idx="78">
                  <c:v>4748.72137153852</c:v>
                </c:pt>
                <c:pt idx="79">
                  <c:v>4826.87618442958</c:v>
                </c:pt>
                <c:pt idx="80">
                  <c:v>4851.35917956507</c:v>
                </c:pt>
                <c:pt idx="81">
                  <c:v>4835.35191515421</c:v>
                </c:pt>
                <c:pt idx="82">
                  <c:v>4807.71001551724</c:v>
                </c:pt>
                <c:pt idx="83">
                  <c:v>4808.57222646783</c:v>
                </c:pt>
                <c:pt idx="84">
                  <c:v>4868.83530046311</c:v>
                </c:pt>
                <c:pt idx="85">
                  <c:v>4992.73886613729</c:v>
                </c:pt>
                <c:pt idx="86">
                  <c:v>5157.28735458839</c:v>
                </c:pt>
                <c:pt idx="87">
                  <c:v>5329.15926570688</c:v>
                </c:pt>
                <c:pt idx="88">
                  <c:v>5470.88654502968</c:v>
                </c:pt>
                <c:pt idx="89">
                  <c:v>5553.75858153872</c:v>
                </c:pt>
                <c:pt idx="90">
                  <c:v>5570.04017128434</c:v>
                </c:pt>
                <c:pt idx="91">
                  <c:v>5531.8848135286</c:v>
                </c:pt>
                <c:pt idx="92">
                  <c:v>5471.28049411841</c:v>
                </c:pt>
                <c:pt idx="93">
                  <c:v>5404.12443994257</c:v>
                </c:pt>
                <c:pt idx="94">
                  <c:v>5335.87247913306</c:v>
                </c:pt>
                <c:pt idx="95">
                  <c:v>5285.78003212367</c:v>
                </c:pt>
                <c:pt idx="96">
                  <c:v>5261.6151212974</c:v>
                </c:pt>
                <c:pt idx="97">
                  <c:v>5266.19134137607</c:v>
                </c:pt>
                <c:pt idx="98">
                  <c:v>5291.58908181854</c:v>
                </c:pt>
                <c:pt idx="99">
                  <c:v>5333.2508227022</c:v>
                </c:pt>
                <c:pt idx="100">
                  <c:v>5388.62421186781</c:v>
                </c:pt>
                <c:pt idx="101">
                  <c:v>5435.97588511919</c:v>
                </c:pt>
                <c:pt idx="102">
                  <c:v>5468.46502895061</c:v>
                </c:pt>
                <c:pt idx="103">
                  <c:v>5480.32434926419</c:v>
                </c:pt>
                <c:pt idx="104">
                  <c:v>5477.78524371842</c:v>
                </c:pt>
                <c:pt idx="105">
                  <c:v>5464.91990689406</c:v>
                </c:pt>
                <c:pt idx="106">
                  <c:v>5442.55026530102</c:v>
                </c:pt>
                <c:pt idx="107">
                  <c:v>4090.24710738535</c:v>
                </c:pt>
                <c:pt idx="108">
                  <c:v>4007.91712325096</c:v>
                </c:pt>
                <c:pt idx="109">
                  <c:v>3899.07578372835</c:v>
                </c:pt>
                <c:pt idx="110">
                  <c:v>3793.39782234589</c:v>
                </c:pt>
                <c:pt idx="111">
                  <c:v>3721.20932489051</c:v>
                </c:pt>
                <c:pt idx="112">
                  <c:v>3698.17537492491</c:v>
                </c:pt>
                <c:pt idx="113">
                  <c:v>3734.60971125688</c:v>
                </c:pt>
                <c:pt idx="114">
                  <c:v>3820.82270018448</c:v>
                </c:pt>
                <c:pt idx="115">
                  <c:v>3917.30319390687</c:v>
                </c:pt>
                <c:pt idx="116">
                  <c:v>4001.40626416928</c:v>
                </c:pt>
                <c:pt idx="117">
                  <c:v>4066.44423958905</c:v>
                </c:pt>
                <c:pt idx="118">
                  <c:v>4127.58030554596</c:v>
                </c:pt>
                <c:pt idx="119">
                  <c:v>4195.38876896257</c:v>
                </c:pt>
                <c:pt idx="120">
                  <c:v>4283.9348925107</c:v>
                </c:pt>
                <c:pt idx="121">
                  <c:v>4386.81310573543</c:v>
                </c:pt>
                <c:pt idx="122">
                  <c:v>4490.38796657742</c:v>
                </c:pt>
                <c:pt idx="123">
                  <c:v>4580.7415333304</c:v>
                </c:pt>
                <c:pt idx="124">
                  <c:v>4646.55344095617</c:v>
                </c:pt>
                <c:pt idx="125">
                  <c:v>4691.07339611728</c:v>
                </c:pt>
                <c:pt idx="126">
                  <c:v>4725.07256507405</c:v>
                </c:pt>
                <c:pt idx="127">
                  <c:v>4769.3125244409</c:v>
                </c:pt>
                <c:pt idx="128">
                  <c:v>4823.61593875356</c:v>
                </c:pt>
                <c:pt idx="129">
                  <c:v>4880.02828906837</c:v>
                </c:pt>
                <c:pt idx="130">
                  <c:v>4941.68117410824</c:v>
                </c:pt>
                <c:pt idx="131">
                  <c:v>5023.74894348745</c:v>
                </c:pt>
                <c:pt idx="132">
                  <c:v>5127.61262875547</c:v>
                </c:pt>
                <c:pt idx="133">
                  <c:v>5231.44684015529</c:v>
                </c:pt>
                <c:pt idx="134">
                  <c:v>5307.45973754594</c:v>
                </c:pt>
                <c:pt idx="135">
                  <c:v>5331.29664124273</c:v>
                </c:pt>
                <c:pt idx="136">
                  <c:v>5300.58092917657</c:v>
                </c:pt>
                <c:pt idx="137">
                  <c:v>5233.33678695466</c:v>
                </c:pt>
                <c:pt idx="138">
                  <c:v>5156.04101151424</c:v>
                </c:pt>
                <c:pt idx="139">
                  <c:v>5088.97287296519</c:v>
                </c:pt>
                <c:pt idx="140">
                  <c:v>5037.54246687657</c:v>
                </c:pt>
                <c:pt idx="141">
                  <c:v>4991.58484980557</c:v>
                </c:pt>
                <c:pt idx="142">
                  <c:v>4934.2807116677</c:v>
                </c:pt>
                <c:pt idx="143">
                  <c:v>4859.75975423319</c:v>
                </c:pt>
                <c:pt idx="144">
                  <c:v>4778.56909680716</c:v>
                </c:pt>
                <c:pt idx="145">
                  <c:v>4713.65188238436</c:v>
                </c:pt>
                <c:pt idx="146">
                  <c:v>4687.36401354765</c:v>
                </c:pt>
                <c:pt idx="147">
                  <c:v>4698.44086175044</c:v>
                </c:pt>
                <c:pt idx="148">
                  <c:v>4724.87463027587</c:v>
                </c:pt>
                <c:pt idx="149">
                  <c:v>4739.09854889563</c:v>
                </c:pt>
                <c:pt idx="150">
                  <c:v>4730.63976524656</c:v>
                </c:pt>
                <c:pt idx="151">
                  <c:v>4712.10397152874</c:v>
                </c:pt>
                <c:pt idx="152">
                  <c:v>4706.33732145782</c:v>
                </c:pt>
                <c:pt idx="153">
                  <c:v>4724.82273042106</c:v>
                </c:pt>
                <c:pt idx="154">
                  <c:v>4753.78474414883</c:v>
                </c:pt>
                <c:pt idx="155">
                  <c:v>4780.94370065716</c:v>
                </c:pt>
                <c:pt idx="156">
                  <c:v>4798.4529837225</c:v>
                </c:pt>
                <c:pt idx="157">
                  <c:v>4796.46330319929</c:v>
                </c:pt>
                <c:pt idx="158">
                  <c:v>4777.6572972516</c:v>
                </c:pt>
                <c:pt idx="159">
                  <c:v>4753.57778468958</c:v>
                </c:pt>
                <c:pt idx="160">
                  <c:v>4742.4098509953</c:v>
                </c:pt>
                <c:pt idx="161">
                  <c:v>4744.02343325032</c:v>
                </c:pt>
                <c:pt idx="162">
                  <c:v>4750.99354156698</c:v>
                </c:pt>
                <c:pt idx="163">
                  <c:v>4757.09964709197</c:v>
                </c:pt>
                <c:pt idx="164">
                  <c:v>4765.12356753485</c:v>
                </c:pt>
                <c:pt idx="165">
                  <c:v>4776.20273215662</c:v>
                </c:pt>
                <c:pt idx="166">
                  <c:v>4797.45316899775</c:v>
                </c:pt>
                <c:pt idx="167">
                  <c:v>4822.16225841194</c:v>
                </c:pt>
                <c:pt idx="168">
                  <c:v>4833.40737259327</c:v>
                </c:pt>
                <c:pt idx="169">
                  <c:v>4831.53563205661</c:v>
                </c:pt>
                <c:pt idx="170">
                  <c:v>4808.06718277584</c:v>
                </c:pt>
                <c:pt idx="171">
                  <c:v>4771.6485075852</c:v>
                </c:pt>
                <c:pt idx="172">
                  <c:v>4732.85058275168</c:v>
                </c:pt>
                <c:pt idx="173">
                  <c:v>4704.29907537035</c:v>
                </c:pt>
                <c:pt idx="174">
                  <c:v>4682.35924862863</c:v>
                </c:pt>
                <c:pt idx="175">
                  <c:v>4667.31063313731</c:v>
                </c:pt>
                <c:pt idx="176">
                  <c:v>4654.37913421188</c:v>
                </c:pt>
                <c:pt idx="177">
                  <c:v>4646.72363673813</c:v>
                </c:pt>
                <c:pt idx="178">
                  <c:v>4629.89660971719</c:v>
                </c:pt>
                <c:pt idx="179">
                  <c:v>4581.61407482003</c:v>
                </c:pt>
                <c:pt idx="180">
                  <c:v>4492.98905385282</c:v>
                </c:pt>
                <c:pt idx="181">
                  <c:v>4375.60579050153</c:v>
                </c:pt>
                <c:pt idx="182">
                  <c:v>4266.84029853424</c:v>
                </c:pt>
                <c:pt idx="183">
                  <c:v>4202.46654306253</c:v>
                </c:pt>
                <c:pt idx="184">
                  <c:v>4198.21503794084</c:v>
                </c:pt>
                <c:pt idx="185">
                  <c:v>4257.59216534506</c:v>
                </c:pt>
                <c:pt idx="186">
                  <c:v>4347.88853620453</c:v>
                </c:pt>
                <c:pt idx="187">
                  <c:v>4420.81457785315</c:v>
                </c:pt>
                <c:pt idx="188">
                  <c:v>4437.02816712627</c:v>
                </c:pt>
                <c:pt idx="189">
                  <c:v>4395.42077591034</c:v>
                </c:pt>
                <c:pt idx="190">
                  <c:v>4326.85647481278</c:v>
                </c:pt>
                <c:pt idx="191">
                  <c:v>4281.1055572918</c:v>
                </c:pt>
                <c:pt idx="192">
                  <c:v>4294.65557090487</c:v>
                </c:pt>
                <c:pt idx="193">
                  <c:v>4369.16206040972</c:v>
                </c:pt>
                <c:pt idx="194">
                  <c:v>4470.62384523115</c:v>
                </c:pt>
                <c:pt idx="195">
                  <c:v>4560.7875010224</c:v>
                </c:pt>
                <c:pt idx="196">
                  <c:v>4612.20285087502</c:v>
                </c:pt>
                <c:pt idx="197">
                  <c:v>4616.9753459961</c:v>
                </c:pt>
                <c:pt idx="198">
                  <c:v>4592.29409619052</c:v>
                </c:pt>
                <c:pt idx="199">
                  <c:v>4557.83233050466</c:v>
                </c:pt>
                <c:pt idx="200">
                  <c:v>4540.71891757727</c:v>
                </c:pt>
                <c:pt idx="201">
                  <c:v>4561.13746625477</c:v>
                </c:pt>
                <c:pt idx="202">
                  <c:v>4628.7478312018</c:v>
                </c:pt>
                <c:pt idx="203">
                  <c:v>4741.08905044777</c:v>
                </c:pt>
                <c:pt idx="204">
                  <c:v>4868.80753180018</c:v>
                </c:pt>
                <c:pt idx="205">
                  <c:v>4984.19025116419</c:v>
                </c:pt>
                <c:pt idx="206">
                  <c:v>5071.2943179441</c:v>
                </c:pt>
                <c:pt idx="207">
                  <c:v>5113.24542588386</c:v>
                </c:pt>
                <c:pt idx="208">
                  <c:v>5116.55571650059</c:v>
                </c:pt>
                <c:pt idx="209">
                  <c:v>5103.77189010657</c:v>
                </c:pt>
                <c:pt idx="210">
                  <c:v>5112.56370281896</c:v>
                </c:pt>
                <c:pt idx="211">
                  <c:v>5162.2293269773</c:v>
                </c:pt>
                <c:pt idx="212">
                  <c:v>5249.74797079636</c:v>
                </c:pt>
                <c:pt idx="213">
                  <c:v>5342.00469901915</c:v>
                </c:pt>
                <c:pt idx="214">
                  <c:v>5416.83051662122</c:v>
                </c:pt>
                <c:pt idx="215">
                  <c:v>5455.97437686376</c:v>
                </c:pt>
                <c:pt idx="216">
                  <c:v>5476.24941984766</c:v>
                </c:pt>
                <c:pt idx="217">
                  <c:v>5512.56035539326</c:v>
                </c:pt>
                <c:pt idx="218">
                  <c:v>5576.95162151417</c:v>
                </c:pt>
                <c:pt idx="219">
                  <c:v>5669.60620864328</c:v>
                </c:pt>
                <c:pt idx="220">
                  <c:v>5790.14072333318</c:v>
                </c:pt>
                <c:pt idx="221">
                  <c:v>5908.06243955041</c:v>
                </c:pt>
                <c:pt idx="222">
                  <c:v>5995.4334753378</c:v>
                </c:pt>
                <c:pt idx="223">
                  <c:v>6052.41603320736</c:v>
                </c:pt>
                <c:pt idx="224">
                  <c:v>6092.77100031075</c:v>
                </c:pt>
                <c:pt idx="225">
                  <c:v>6116.50439891559</c:v>
                </c:pt>
                <c:pt idx="226">
                  <c:v>6134.06545846935</c:v>
                </c:pt>
                <c:pt idx="227">
                  <c:v>6151.19908577238</c:v>
                </c:pt>
                <c:pt idx="228">
                  <c:v>6175.9741398512</c:v>
                </c:pt>
                <c:pt idx="229">
                  <c:v>6197.05155372977</c:v>
                </c:pt>
                <c:pt idx="230">
                  <c:v>6216.55897891522</c:v>
                </c:pt>
                <c:pt idx="231">
                  <c:v>6238.48056603818</c:v>
                </c:pt>
                <c:pt idx="232">
                  <c:v>6243.87705257389</c:v>
                </c:pt>
                <c:pt idx="233">
                  <c:v>6220.50520497424</c:v>
                </c:pt>
                <c:pt idx="234">
                  <c:v>6193.46389683433</c:v>
                </c:pt>
                <c:pt idx="235">
                  <c:v>6167.62811044584</c:v>
                </c:pt>
                <c:pt idx="236">
                  <c:v>6138.76251051988</c:v>
                </c:pt>
                <c:pt idx="237">
                  <c:v>6118.67829125811</c:v>
                </c:pt>
                <c:pt idx="238">
                  <c:v>6079.44243793914</c:v>
                </c:pt>
                <c:pt idx="239">
                  <c:v>5992.74346234595</c:v>
                </c:pt>
                <c:pt idx="240">
                  <c:v>5849.13240419789</c:v>
                </c:pt>
                <c:pt idx="241">
                  <c:v>5667.25617749623</c:v>
                </c:pt>
                <c:pt idx="242">
                  <c:v>5493.28286278897</c:v>
                </c:pt>
                <c:pt idx="243">
                  <c:v>5372.68540405903</c:v>
                </c:pt>
                <c:pt idx="244">
                  <c:v>5320.40452767431</c:v>
                </c:pt>
                <c:pt idx="245">
                  <c:v>5332.63730776231</c:v>
                </c:pt>
                <c:pt idx="246">
                  <c:v>5363.11474821306</c:v>
                </c:pt>
                <c:pt idx="247">
                  <c:v>5383.72925208996</c:v>
                </c:pt>
                <c:pt idx="248">
                  <c:v>5385.63522185155</c:v>
                </c:pt>
                <c:pt idx="249">
                  <c:v>5370.70469024728</c:v>
                </c:pt>
                <c:pt idx="250">
                  <c:v>5363.54438915306</c:v>
                </c:pt>
                <c:pt idx="251">
                  <c:v>5399.65876097889</c:v>
                </c:pt>
                <c:pt idx="252">
                  <c:v>5475.13462952662</c:v>
                </c:pt>
                <c:pt idx="253">
                  <c:v>5575.4019843197</c:v>
                </c:pt>
                <c:pt idx="254">
                  <c:v>5673.43714799018</c:v>
                </c:pt>
                <c:pt idx="255">
                  <c:v>5740.93102079466</c:v>
                </c:pt>
                <c:pt idx="256">
                  <c:v>5781.52968136752</c:v>
                </c:pt>
                <c:pt idx="257">
                  <c:v>5823.6841924543</c:v>
                </c:pt>
                <c:pt idx="258">
                  <c:v>5881.08299915544</c:v>
                </c:pt>
                <c:pt idx="259">
                  <c:v>5984.26472193017</c:v>
                </c:pt>
                <c:pt idx="260">
                  <c:v>6154.0712340097</c:v>
                </c:pt>
                <c:pt idx="261">
                  <c:v>6405.95996438383</c:v>
                </c:pt>
                <c:pt idx="262">
                  <c:v>6709.41863705559</c:v>
                </c:pt>
                <c:pt idx="263">
                  <c:v>7020.25962688671</c:v>
                </c:pt>
                <c:pt idx="264">
                  <c:v>7318.4737282991</c:v>
                </c:pt>
                <c:pt idx="265">
                  <c:v>7579.66635249155</c:v>
                </c:pt>
                <c:pt idx="266">
                  <c:v>7778.31849812539</c:v>
                </c:pt>
                <c:pt idx="267">
                  <c:v>7904.36956068002</c:v>
                </c:pt>
                <c:pt idx="268">
                  <c:v>7982.58166097187</c:v>
                </c:pt>
                <c:pt idx="269">
                  <c:v>8017.21963490307</c:v>
                </c:pt>
                <c:pt idx="270">
                  <c:v>8024.11621443591</c:v>
                </c:pt>
                <c:pt idx="271">
                  <c:v>7995.69831706291</c:v>
                </c:pt>
                <c:pt idx="272">
                  <c:v>7927.98087234039</c:v>
                </c:pt>
                <c:pt idx="273">
                  <c:v>7837.13565087781</c:v>
                </c:pt>
                <c:pt idx="274">
                  <c:v>7771.18190077548</c:v>
                </c:pt>
                <c:pt idx="275">
                  <c:v>7743.76507070267</c:v>
                </c:pt>
                <c:pt idx="276">
                  <c:v>7752.88541006687</c:v>
                </c:pt>
                <c:pt idx="277">
                  <c:v>7801.76710146245</c:v>
                </c:pt>
                <c:pt idx="278">
                  <c:v>7879.6624350476</c:v>
                </c:pt>
                <c:pt idx="279">
                  <c:v>7970.98274247785</c:v>
                </c:pt>
                <c:pt idx="280">
                  <c:v>8050.32664689083</c:v>
                </c:pt>
                <c:pt idx="281">
                  <c:v>8112.3738540499</c:v>
                </c:pt>
                <c:pt idx="282">
                  <c:v>8183.82477838005</c:v>
                </c:pt>
                <c:pt idx="283">
                  <c:v>8273.42786807345</c:v>
                </c:pt>
                <c:pt idx="284">
                  <c:v>8368.55572582044</c:v>
                </c:pt>
                <c:pt idx="285">
                  <c:v>8415.44842997033</c:v>
                </c:pt>
                <c:pt idx="286">
                  <c:v>8386.15509362616</c:v>
                </c:pt>
                <c:pt idx="287">
                  <c:v>8309.69441948538</c:v>
                </c:pt>
                <c:pt idx="288">
                  <c:v>8218.42846982471</c:v>
                </c:pt>
                <c:pt idx="289">
                  <c:v>8134.60758860012</c:v>
                </c:pt>
                <c:pt idx="290">
                  <c:v>8116.56679541308</c:v>
                </c:pt>
                <c:pt idx="291">
                  <c:v>8195.76196788182</c:v>
                </c:pt>
                <c:pt idx="292">
                  <c:v>8350.82254276313</c:v>
                </c:pt>
                <c:pt idx="293">
                  <c:v>8550.1941080768</c:v>
                </c:pt>
                <c:pt idx="294">
                  <c:v>8738.72163925061</c:v>
                </c:pt>
                <c:pt idx="295">
                  <c:v>8884.28463344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66697012613</c:v>
                </c:pt>
                <c:pt idx="1">
                  <c:v>2999.80579915706</c:v>
                </c:pt>
                <c:pt idx="2">
                  <c:v>3000.79133393121</c:v>
                </c:pt>
                <c:pt idx="3">
                  <c:v>3033.83251975197</c:v>
                </c:pt>
                <c:pt idx="4">
                  <c:v>3089.80966005804</c:v>
                </c:pt>
                <c:pt idx="5">
                  <c:v>3165.98084247738</c:v>
                </c:pt>
                <c:pt idx="6">
                  <c:v>3263.63680999637</c:v>
                </c:pt>
                <c:pt idx="7">
                  <c:v>3357.45951190721</c:v>
                </c:pt>
                <c:pt idx="8">
                  <c:v>3424.70341095427</c:v>
                </c:pt>
                <c:pt idx="9">
                  <c:v>3455.63304627582</c:v>
                </c:pt>
                <c:pt idx="10">
                  <c:v>3443.64126028992</c:v>
                </c:pt>
                <c:pt idx="11">
                  <c:v>3406.96889871141</c:v>
                </c:pt>
                <c:pt idx="12">
                  <c:v>3357.94593343185</c:v>
                </c:pt>
                <c:pt idx="13">
                  <c:v>3315.52205631264</c:v>
                </c:pt>
                <c:pt idx="14">
                  <c:v>3287.32369524723</c:v>
                </c:pt>
                <c:pt idx="15">
                  <c:v>3264.97573314011</c:v>
                </c:pt>
                <c:pt idx="16">
                  <c:v>3259.09109402033</c:v>
                </c:pt>
                <c:pt idx="17">
                  <c:v>3255.91276534366</c:v>
                </c:pt>
                <c:pt idx="18">
                  <c:v>3256.0738037528</c:v>
                </c:pt>
                <c:pt idx="19">
                  <c:v>3272.14705137801</c:v>
                </c:pt>
                <c:pt idx="20">
                  <c:v>3305.16401341365</c:v>
                </c:pt>
                <c:pt idx="21">
                  <c:v>3344.70753913956</c:v>
                </c:pt>
                <c:pt idx="22">
                  <c:v>3389.8540875387</c:v>
                </c:pt>
                <c:pt idx="23">
                  <c:v>3424.44798902025</c:v>
                </c:pt>
                <c:pt idx="24">
                  <c:v>3422.87861556603</c:v>
                </c:pt>
                <c:pt idx="25">
                  <c:v>3380.36300061351</c:v>
                </c:pt>
                <c:pt idx="26">
                  <c:v>3296.25080622557</c:v>
                </c:pt>
                <c:pt idx="27">
                  <c:v>3188.72987089034</c:v>
                </c:pt>
                <c:pt idx="28">
                  <c:v>3084.62185545685</c:v>
                </c:pt>
                <c:pt idx="29">
                  <c:v>2995.70943932296</c:v>
                </c:pt>
                <c:pt idx="30">
                  <c:v>2939.10716768862</c:v>
                </c:pt>
                <c:pt idx="31">
                  <c:v>2908.7211973116</c:v>
                </c:pt>
                <c:pt idx="32">
                  <c:v>2914.52571216126</c:v>
                </c:pt>
                <c:pt idx="33">
                  <c:v>2952.77293439446</c:v>
                </c:pt>
                <c:pt idx="34">
                  <c:v>3000.66885384856</c:v>
                </c:pt>
                <c:pt idx="35">
                  <c:v>3039.91258412682</c:v>
                </c:pt>
                <c:pt idx="36">
                  <c:v>3072.17263890764</c:v>
                </c:pt>
                <c:pt idx="37">
                  <c:v>3086.20528833867</c:v>
                </c:pt>
                <c:pt idx="38">
                  <c:v>3077.78851477283</c:v>
                </c:pt>
                <c:pt idx="39">
                  <c:v>3052.39797775645</c:v>
                </c:pt>
                <c:pt idx="40">
                  <c:v>3008.05259726169</c:v>
                </c:pt>
                <c:pt idx="41">
                  <c:v>2978.35339408239</c:v>
                </c:pt>
                <c:pt idx="42">
                  <c:v>2989.88822484605</c:v>
                </c:pt>
                <c:pt idx="43">
                  <c:v>3048.89930536613</c:v>
                </c:pt>
                <c:pt idx="44">
                  <c:v>3144.68957266173</c:v>
                </c:pt>
                <c:pt idx="45">
                  <c:v>3241.59931974177</c:v>
                </c:pt>
                <c:pt idx="46">
                  <c:v>3323.82368322841</c:v>
                </c:pt>
                <c:pt idx="47">
                  <c:v>3368.29472825518</c:v>
                </c:pt>
                <c:pt idx="48">
                  <c:v>3370.81319837814</c:v>
                </c:pt>
                <c:pt idx="49">
                  <c:v>3341.42146674751</c:v>
                </c:pt>
                <c:pt idx="50">
                  <c:v>3315.64299480311</c:v>
                </c:pt>
                <c:pt idx="51">
                  <c:v>3324.02470533726</c:v>
                </c:pt>
                <c:pt idx="52">
                  <c:v>3371.78953541062</c:v>
                </c:pt>
                <c:pt idx="53">
                  <c:v>3433.57047264518</c:v>
                </c:pt>
                <c:pt idx="54">
                  <c:v>3477.35795327401</c:v>
                </c:pt>
                <c:pt idx="55">
                  <c:v>3489.31121723475</c:v>
                </c:pt>
                <c:pt idx="56">
                  <c:v>3463.23113847586</c:v>
                </c:pt>
                <c:pt idx="57">
                  <c:v>3414.82520232567</c:v>
                </c:pt>
                <c:pt idx="58">
                  <c:v>3369.45595521428</c:v>
                </c:pt>
                <c:pt idx="59">
                  <c:v>3346.91237590239</c:v>
                </c:pt>
                <c:pt idx="60">
                  <c:v>3368.09739060643</c:v>
                </c:pt>
                <c:pt idx="61">
                  <c:v>3416.0380085496</c:v>
                </c:pt>
                <c:pt idx="62">
                  <c:v>3482.33583869263</c:v>
                </c:pt>
                <c:pt idx="63">
                  <c:v>3543.77702974472</c:v>
                </c:pt>
                <c:pt idx="64">
                  <c:v>3593.46030709597</c:v>
                </c:pt>
                <c:pt idx="65">
                  <c:v>3631.0886424427</c:v>
                </c:pt>
                <c:pt idx="66">
                  <c:v>3651.88068872442</c:v>
                </c:pt>
                <c:pt idx="67">
                  <c:v>3658.47041565306</c:v>
                </c:pt>
                <c:pt idx="68">
                  <c:v>3661.26451790652</c:v>
                </c:pt>
                <c:pt idx="69">
                  <c:v>3679.52832675181</c:v>
                </c:pt>
                <c:pt idx="70">
                  <c:v>3714.58997200283</c:v>
                </c:pt>
                <c:pt idx="71">
                  <c:v>3759.21004163877</c:v>
                </c:pt>
                <c:pt idx="72">
                  <c:v>3800.79345459056</c:v>
                </c:pt>
                <c:pt idx="73">
                  <c:v>3820.95246069585</c:v>
                </c:pt>
                <c:pt idx="74">
                  <c:v>3806.47339632237</c:v>
                </c:pt>
                <c:pt idx="75">
                  <c:v>3757.89211231323</c:v>
                </c:pt>
                <c:pt idx="76">
                  <c:v>3698.48162183937</c:v>
                </c:pt>
                <c:pt idx="77">
                  <c:v>3648.75209403358</c:v>
                </c:pt>
                <c:pt idx="78">
                  <c:v>3635.42872987733</c:v>
                </c:pt>
                <c:pt idx="79">
                  <c:v>3665.86780669296</c:v>
                </c:pt>
                <c:pt idx="80">
                  <c:v>3724.0150515265</c:v>
                </c:pt>
                <c:pt idx="81">
                  <c:v>3772.54043838328</c:v>
                </c:pt>
                <c:pt idx="82">
                  <c:v>3801.08154877062</c:v>
                </c:pt>
                <c:pt idx="83">
                  <c:v>3827.32405326557</c:v>
                </c:pt>
                <c:pt idx="84">
                  <c:v>3867.25595710986</c:v>
                </c:pt>
                <c:pt idx="85">
                  <c:v>3949.11671346165</c:v>
                </c:pt>
                <c:pt idx="86">
                  <c:v>4076.28498121861</c:v>
                </c:pt>
                <c:pt idx="87">
                  <c:v>4213.32356734395</c:v>
                </c:pt>
                <c:pt idx="88">
                  <c:v>4309.58499971564</c:v>
                </c:pt>
                <c:pt idx="89">
                  <c:v>4340.26624885973</c:v>
                </c:pt>
                <c:pt idx="90">
                  <c:v>4308.33737195259</c:v>
                </c:pt>
                <c:pt idx="91">
                  <c:v>4254.48951231675</c:v>
                </c:pt>
                <c:pt idx="92">
                  <c:v>4230.05169159911</c:v>
                </c:pt>
                <c:pt idx="93">
                  <c:v>4284.91290570128</c:v>
                </c:pt>
                <c:pt idx="94">
                  <c:v>4421.17663415794</c:v>
                </c:pt>
                <c:pt idx="95">
                  <c:v>4592.63854273601</c:v>
                </c:pt>
                <c:pt idx="96">
                  <c:v>4735.74183963716</c:v>
                </c:pt>
                <c:pt idx="97">
                  <c:v>4822.10162661583</c:v>
                </c:pt>
                <c:pt idx="98">
                  <c:v>4841.55062186357</c:v>
                </c:pt>
                <c:pt idx="99">
                  <c:v>4817.19537811777</c:v>
                </c:pt>
                <c:pt idx="100">
                  <c:v>4789.92116011668</c:v>
                </c:pt>
                <c:pt idx="101">
                  <c:v>4772.81379697802</c:v>
                </c:pt>
                <c:pt idx="102">
                  <c:v>4752.94399374688</c:v>
                </c:pt>
                <c:pt idx="103">
                  <c:v>4716.68487600465</c:v>
                </c:pt>
                <c:pt idx="104">
                  <c:v>4636.92814218306</c:v>
                </c:pt>
                <c:pt idx="105">
                  <c:v>4500.84553787425</c:v>
                </c:pt>
                <c:pt idx="106">
                  <c:v>4324.18650874418</c:v>
                </c:pt>
                <c:pt idx="107">
                  <c:v>4144.06539983038</c:v>
                </c:pt>
                <c:pt idx="108">
                  <c:v>3979.72252512918</c:v>
                </c:pt>
                <c:pt idx="109">
                  <c:v>3849.87577417371</c:v>
                </c:pt>
                <c:pt idx="110">
                  <c:v>3749.5514178795</c:v>
                </c:pt>
                <c:pt idx="111">
                  <c:v>3691.68474452479</c:v>
                </c:pt>
                <c:pt idx="112">
                  <c:v>3668.61337290957</c:v>
                </c:pt>
                <c:pt idx="113">
                  <c:v>3689.91194479595</c:v>
                </c:pt>
                <c:pt idx="114">
                  <c:v>3757.24636811555</c:v>
                </c:pt>
                <c:pt idx="115">
                  <c:v>3846.92241532401</c:v>
                </c:pt>
                <c:pt idx="116">
                  <c:v>3945.72137866594</c:v>
                </c:pt>
                <c:pt idx="117">
                  <c:v>4039.7770719847</c:v>
                </c:pt>
                <c:pt idx="118">
                  <c:v>4106.99467991502</c:v>
                </c:pt>
                <c:pt idx="119">
                  <c:v>4139.6904594993</c:v>
                </c:pt>
                <c:pt idx="120">
                  <c:v>4142.5165202879</c:v>
                </c:pt>
                <c:pt idx="121">
                  <c:v>4118.7176795291</c:v>
                </c:pt>
                <c:pt idx="122">
                  <c:v>4079.03907122612</c:v>
                </c:pt>
                <c:pt idx="123">
                  <c:v>4036.31035030792</c:v>
                </c:pt>
                <c:pt idx="124">
                  <c:v>4004.02858172948</c:v>
                </c:pt>
                <c:pt idx="125">
                  <c:v>4001.88700561394</c:v>
                </c:pt>
                <c:pt idx="126">
                  <c:v>4029.63607611477</c:v>
                </c:pt>
                <c:pt idx="127">
                  <c:v>4085.45007663134</c:v>
                </c:pt>
                <c:pt idx="128">
                  <c:v>4147.89592774038</c:v>
                </c:pt>
                <c:pt idx="129">
                  <c:v>4195.08792901221</c:v>
                </c:pt>
                <c:pt idx="130">
                  <c:v>4218.99479203686</c:v>
                </c:pt>
                <c:pt idx="131">
                  <c:v>4229.76473338264</c:v>
                </c:pt>
                <c:pt idx="132">
                  <c:v>4249.58694379931</c:v>
                </c:pt>
                <c:pt idx="133">
                  <c:v>4280.096619618</c:v>
                </c:pt>
                <c:pt idx="134">
                  <c:v>4324.28147267186</c:v>
                </c:pt>
                <c:pt idx="135">
                  <c:v>4378.32419283793</c:v>
                </c:pt>
                <c:pt idx="136">
                  <c:v>4429.33344148653</c:v>
                </c:pt>
                <c:pt idx="137">
                  <c:v>4450.11780131873</c:v>
                </c:pt>
                <c:pt idx="138">
                  <c:v>4436.57639752045</c:v>
                </c:pt>
                <c:pt idx="139">
                  <c:v>4386.19593083391</c:v>
                </c:pt>
                <c:pt idx="140">
                  <c:v>4305.15874231181</c:v>
                </c:pt>
                <c:pt idx="141">
                  <c:v>4223.56936494752</c:v>
                </c:pt>
                <c:pt idx="142">
                  <c:v>4169.692513563</c:v>
                </c:pt>
                <c:pt idx="143">
                  <c:v>4149.02525299314</c:v>
                </c:pt>
                <c:pt idx="144">
                  <c:v>4160.27808506402</c:v>
                </c:pt>
                <c:pt idx="145">
                  <c:v>4201.45697006679</c:v>
                </c:pt>
                <c:pt idx="146">
                  <c:v>4246.33554120931</c:v>
                </c:pt>
                <c:pt idx="147">
                  <c:v>4253.84649222057</c:v>
                </c:pt>
                <c:pt idx="148">
                  <c:v>4204.53812828436</c:v>
                </c:pt>
                <c:pt idx="149">
                  <c:v>4098.59626944541</c:v>
                </c:pt>
                <c:pt idx="150">
                  <c:v>3953.93420167127</c:v>
                </c:pt>
                <c:pt idx="151">
                  <c:v>3781.09815673895</c:v>
                </c:pt>
                <c:pt idx="152">
                  <c:v>3608.20169072653</c:v>
                </c:pt>
                <c:pt idx="153">
                  <c:v>3460.36397690563</c:v>
                </c:pt>
                <c:pt idx="154">
                  <c:v>3343.5649345023</c:v>
                </c:pt>
                <c:pt idx="155">
                  <c:v>3271.71420342021</c:v>
                </c:pt>
                <c:pt idx="156">
                  <c:v>3255.03728149195</c:v>
                </c:pt>
                <c:pt idx="157">
                  <c:v>3282.48486372366</c:v>
                </c:pt>
                <c:pt idx="158">
                  <c:v>3345.2737139179</c:v>
                </c:pt>
                <c:pt idx="159">
                  <c:v>3430.76349567753</c:v>
                </c:pt>
                <c:pt idx="160">
                  <c:v>3510.31986206209</c:v>
                </c:pt>
                <c:pt idx="161">
                  <c:v>3561.43931226948</c:v>
                </c:pt>
                <c:pt idx="162">
                  <c:v>3574.91286983184</c:v>
                </c:pt>
                <c:pt idx="163">
                  <c:v>3576.03000324081</c:v>
                </c:pt>
                <c:pt idx="164">
                  <c:v>3598.68167986428</c:v>
                </c:pt>
                <c:pt idx="165">
                  <c:v>3648.40685344326</c:v>
                </c:pt>
                <c:pt idx="166">
                  <c:v>3727.27915477853</c:v>
                </c:pt>
                <c:pt idx="167">
                  <c:v>3826.88590528896</c:v>
                </c:pt>
                <c:pt idx="168">
                  <c:v>3924.59371256995</c:v>
                </c:pt>
                <c:pt idx="169">
                  <c:v>4007.93842542281</c:v>
                </c:pt>
                <c:pt idx="170">
                  <c:v>4077.88983446389</c:v>
                </c:pt>
                <c:pt idx="171">
                  <c:v>4140.58112060056</c:v>
                </c:pt>
                <c:pt idx="172">
                  <c:v>4215.46989490671</c:v>
                </c:pt>
                <c:pt idx="173">
                  <c:v>4297.18943085005</c:v>
                </c:pt>
                <c:pt idx="174">
                  <c:v>4356.80513010297</c:v>
                </c:pt>
                <c:pt idx="175">
                  <c:v>4369.08289254573</c:v>
                </c:pt>
                <c:pt idx="176">
                  <c:v>4330.42669719703</c:v>
                </c:pt>
                <c:pt idx="177">
                  <c:v>4277.4199342021</c:v>
                </c:pt>
                <c:pt idx="178">
                  <c:v>4236.99002954209</c:v>
                </c:pt>
                <c:pt idx="179">
                  <c:v>4201.70547010221</c:v>
                </c:pt>
                <c:pt idx="180">
                  <c:v>4162.01535052579</c:v>
                </c:pt>
                <c:pt idx="181">
                  <c:v>4119.80015527669</c:v>
                </c:pt>
                <c:pt idx="182">
                  <c:v>4076.73924331048</c:v>
                </c:pt>
                <c:pt idx="183">
                  <c:v>4041.89756084573</c:v>
                </c:pt>
                <c:pt idx="184">
                  <c:v>4041.65437486451</c:v>
                </c:pt>
                <c:pt idx="185">
                  <c:v>4099.26205382846</c:v>
                </c:pt>
                <c:pt idx="186">
                  <c:v>4207.76273107008</c:v>
                </c:pt>
                <c:pt idx="187">
                  <c:v>4336.07047678764</c:v>
                </c:pt>
                <c:pt idx="188">
                  <c:v>4445.01861971757</c:v>
                </c:pt>
                <c:pt idx="189">
                  <c:v>4489.10376393959</c:v>
                </c:pt>
                <c:pt idx="190">
                  <c:v>4466.09292281923</c:v>
                </c:pt>
                <c:pt idx="191">
                  <c:v>4398.28359801202</c:v>
                </c:pt>
                <c:pt idx="192">
                  <c:v>4307.78669580956</c:v>
                </c:pt>
                <c:pt idx="193">
                  <c:v>4218.97567368575</c:v>
                </c:pt>
                <c:pt idx="194">
                  <c:v>4141.78180421107</c:v>
                </c:pt>
                <c:pt idx="195">
                  <c:v>4071.12356832165</c:v>
                </c:pt>
                <c:pt idx="196">
                  <c:v>3994.69827217958</c:v>
                </c:pt>
                <c:pt idx="197">
                  <c:v>3923.57793202391</c:v>
                </c:pt>
                <c:pt idx="198">
                  <c:v>3877.85082965187</c:v>
                </c:pt>
                <c:pt idx="199">
                  <c:v>3872.96292715289</c:v>
                </c:pt>
                <c:pt idx="200">
                  <c:v>3898.36113450281</c:v>
                </c:pt>
                <c:pt idx="201">
                  <c:v>3945.36908191602</c:v>
                </c:pt>
                <c:pt idx="202">
                  <c:v>3998.93346648244</c:v>
                </c:pt>
                <c:pt idx="203">
                  <c:v>4041.44774548943</c:v>
                </c:pt>
                <c:pt idx="204">
                  <c:v>4068.76918212964</c:v>
                </c:pt>
                <c:pt idx="205">
                  <c:v>4077.5814216572</c:v>
                </c:pt>
                <c:pt idx="206">
                  <c:v>4084.08761455746</c:v>
                </c:pt>
                <c:pt idx="207">
                  <c:v>4122.32686613212</c:v>
                </c:pt>
                <c:pt idx="208">
                  <c:v>4193.78890667795</c:v>
                </c:pt>
                <c:pt idx="209">
                  <c:v>4284.49710619221</c:v>
                </c:pt>
                <c:pt idx="210">
                  <c:v>4386.41774956076</c:v>
                </c:pt>
                <c:pt idx="211">
                  <c:v>4484.66954869673</c:v>
                </c:pt>
                <c:pt idx="212">
                  <c:v>4558.9246711073</c:v>
                </c:pt>
                <c:pt idx="213">
                  <c:v>4592.92828282069</c:v>
                </c:pt>
                <c:pt idx="214">
                  <c:v>4588.4011073722</c:v>
                </c:pt>
                <c:pt idx="215">
                  <c:v>4572.81800372155</c:v>
                </c:pt>
                <c:pt idx="216">
                  <c:v>4579.21877621213</c:v>
                </c:pt>
                <c:pt idx="217">
                  <c:v>4613.64485795083</c:v>
                </c:pt>
                <c:pt idx="218">
                  <c:v>4654.66100365616</c:v>
                </c:pt>
                <c:pt idx="219">
                  <c:v>4665.83885001472</c:v>
                </c:pt>
                <c:pt idx="220">
                  <c:v>4637.64714420676</c:v>
                </c:pt>
                <c:pt idx="221">
                  <c:v>4581.83890149691</c:v>
                </c:pt>
                <c:pt idx="222">
                  <c:v>4522.53780464914</c:v>
                </c:pt>
                <c:pt idx="223">
                  <c:v>4496.18324636183</c:v>
                </c:pt>
                <c:pt idx="224">
                  <c:v>4529.92524179811</c:v>
                </c:pt>
                <c:pt idx="225">
                  <c:v>4611.32732514757</c:v>
                </c:pt>
                <c:pt idx="226">
                  <c:v>4702.08237207802</c:v>
                </c:pt>
                <c:pt idx="227">
                  <c:v>4775.56104742605</c:v>
                </c:pt>
                <c:pt idx="228">
                  <c:v>4822.93317684728</c:v>
                </c:pt>
                <c:pt idx="229">
                  <c:v>4859.09486854379</c:v>
                </c:pt>
                <c:pt idx="230">
                  <c:v>4887.45240902221</c:v>
                </c:pt>
                <c:pt idx="231">
                  <c:v>4911.76211935289</c:v>
                </c:pt>
                <c:pt idx="232">
                  <c:v>4926.04122715221</c:v>
                </c:pt>
                <c:pt idx="233">
                  <c:v>4904.76572320265</c:v>
                </c:pt>
                <c:pt idx="234">
                  <c:v>4852.05095066845</c:v>
                </c:pt>
                <c:pt idx="235">
                  <c:v>4780.23658998405</c:v>
                </c:pt>
                <c:pt idx="236">
                  <c:v>4716.29547382315</c:v>
                </c:pt>
                <c:pt idx="237">
                  <c:v>4671.78509574757</c:v>
                </c:pt>
                <c:pt idx="238">
                  <c:v>4649.40939527846</c:v>
                </c:pt>
                <c:pt idx="239">
                  <c:v>4634.90751793479</c:v>
                </c:pt>
                <c:pt idx="240">
                  <c:v>4617.10505379626</c:v>
                </c:pt>
                <c:pt idx="241">
                  <c:v>4597.03627347311</c:v>
                </c:pt>
                <c:pt idx="242">
                  <c:v>4593.16375915674</c:v>
                </c:pt>
                <c:pt idx="243">
                  <c:v>4622.34704270149</c:v>
                </c:pt>
                <c:pt idx="244">
                  <c:v>4678.47586435015</c:v>
                </c:pt>
                <c:pt idx="245">
                  <c:v>4761.21766935305</c:v>
                </c:pt>
                <c:pt idx="246">
                  <c:v>4853.78958576615</c:v>
                </c:pt>
                <c:pt idx="247">
                  <c:v>4931.63981152571</c:v>
                </c:pt>
                <c:pt idx="248">
                  <c:v>4997.30177318548</c:v>
                </c:pt>
                <c:pt idx="249">
                  <c:v>5068.51341480472</c:v>
                </c:pt>
                <c:pt idx="250">
                  <c:v>5147.92585469379</c:v>
                </c:pt>
                <c:pt idx="251">
                  <c:v>5215.44100257605</c:v>
                </c:pt>
                <c:pt idx="252">
                  <c:v>5251.41723210329</c:v>
                </c:pt>
                <c:pt idx="253">
                  <c:v>5236.05709527099</c:v>
                </c:pt>
                <c:pt idx="254">
                  <c:v>5171.71189914801</c:v>
                </c:pt>
                <c:pt idx="255">
                  <c:v>5075.20260148094</c:v>
                </c:pt>
                <c:pt idx="256">
                  <c:v>4981.36250101975</c:v>
                </c:pt>
                <c:pt idx="257">
                  <c:v>4920.0175770265</c:v>
                </c:pt>
                <c:pt idx="258">
                  <c:v>4917.7253369405</c:v>
                </c:pt>
                <c:pt idx="259">
                  <c:v>4976.51894796432</c:v>
                </c:pt>
                <c:pt idx="260">
                  <c:v>5067.12493095433</c:v>
                </c:pt>
                <c:pt idx="261">
                  <c:v>5164.62045713867</c:v>
                </c:pt>
                <c:pt idx="262">
                  <c:v>5245.69539358575</c:v>
                </c:pt>
                <c:pt idx="263">
                  <c:v>5305.07829131195</c:v>
                </c:pt>
                <c:pt idx="264">
                  <c:v>5335.1222441715</c:v>
                </c:pt>
                <c:pt idx="265">
                  <c:v>5347.36486861324</c:v>
                </c:pt>
                <c:pt idx="266">
                  <c:v>5368.74386170115</c:v>
                </c:pt>
                <c:pt idx="267">
                  <c:v>5418.24211860901</c:v>
                </c:pt>
                <c:pt idx="268">
                  <c:v>5502.4675454178</c:v>
                </c:pt>
                <c:pt idx="269">
                  <c:v>5599.79026461061</c:v>
                </c:pt>
                <c:pt idx="270">
                  <c:v>5674.08402265515</c:v>
                </c:pt>
                <c:pt idx="271">
                  <c:v>5709.21376838126</c:v>
                </c:pt>
                <c:pt idx="272">
                  <c:v>5716.07064014226</c:v>
                </c:pt>
                <c:pt idx="273">
                  <c:v>5722.6378526701</c:v>
                </c:pt>
                <c:pt idx="274">
                  <c:v>5765.51881028181</c:v>
                </c:pt>
                <c:pt idx="275">
                  <c:v>5874.72682807067</c:v>
                </c:pt>
                <c:pt idx="276">
                  <c:v>6038.47821946058</c:v>
                </c:pt>
                <c:pt idx="277">
                  <c:v>6227.5256190937</c:v>
                </c:pt>
                <c:pt idx="278">
                  <c:v>6399.11122500227</c:v>
                </c:pt>
                <c:pt idx="279">
                  <c:v>6528.70338119263</c:v>
                </c:pt>
                <c:pt idx="280">
                  <c:v>6595.78789648551</c:v>
                </c:pt>
                <c:pt idx="281">
                  <c:v>6606.54475909493</c:v>
                </c:pt>
                <c:pt idx="282">
                  <c:v>6572.12549744636</c:v>
                </c:pt>
                <c:pt idx="283">
                  <c:v>6509.2757746329</c:v>
                </c:pt>
                <c:pt idx="284">
                  <c:v>6417.52447529682</c:v>
                </c:pt>
                <c:pt idx="285">
                  <c:v>6288.08659115683</c:v>
                </c:pt>
                <c:pt idx="286">
                  <c:v>6134.14406650799</c:v>
                </c:pt>
                <c:pt idx="287">
                  <c:v>5978.61098853572</c:v>
                </c:pt>
                <c:pt idx="288">
                  <c:v>5849.8390622504</c:v>
                </c:pt>
                <c:pt idx="289">
                  <c:v>5757.55390823623</c:v>
                </c:pt>
                <c:pt idx="290">
                  <c:v>5698.78011586149</c:v>
                </c:pt>
                <c:pt idx="291">
                  <c:v>5669.01456334072</c:v>
                </c:pt>
                <c:pt idx="292">
                  <c:v>5672.63598674134</c:v>
                </c:pt>
                <c:pt idx="293">
                  <c:v>5705.32967756996</c:v>
                </c:pt>
                <c:pt idx="294">
                  <c:v>5751.00363546046</c:v>
                </c:pt>
                <c:pt idx="295">
                  <c:v>5803.73666895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59280105321</c:v>
                </c:pt>
                <c:pt idx="1">
                  <c:v>1693.04574240302</c:v>
                </c:pt>
                <c:pt idx="2">
                  <c:v>1722.50042799778</c:v>
                </c:pt>
                <c:pt idx="3">
                  <c:v>1757.58905214551</c:v>
                </c:pt>
                <c:pt idx="4">
                  <c:v>1787.94601971014</c:v>
                </c:pt>
                <c:pt idx="5">
                  <c:v>1804.18271369161</c:v>
                </c:pt>
                <c:pt idx="6">
                  <c:v>1803.22415813204</c:v>
                </c:pt>
                <c:pt idx="7">
                  <c:v>1793.16339357146</c:v>
                </c:pt>
                <c:pt idx="8">
                  <c:v>1785.48522356753</c:v>
                </c:pt>
                <c:pt idx="9">
                  <c:v>1788.22376437294</c:v>
                </c:pt>
                <c:pt idx="10">
                  <c:v>1802.47644227958</c:v>
                </c:pt>
                <c:pt idx="11">
                  <c:v>1825.25225899554</c:v>
                </c:pt>
                <c:pt idx="12">
                  <c:v>1846.37023273702</c:v>
                </c:pt>
                <c:pt idx="13">
                  <c:v>1856.89238550994</c:v>
                </c:pt>
                <c:pt idx="14">
                  <c:v>1856.19605074599</c:v>
                </c:pt>
                <c:pt idx="15">
                  <c:v>1849.40007658487</c:v>
                </c:pt>
                <c:pt idx="16">
                  <c:v>1843.20113083431</c:v>
                </c:pt>
                <c:pt idx="17">
                  <c:v>1842.61074597337</c:v>
                </c:pt>
                <c:pt idx="18">
                  <c:v>1847.7301670079</c:v>
                </c:pt>
                <c:pt idx="19">
                  <c:v>1851.76101479704</c:v>
                </c:pt>
                <c:pt idx="20">
                  <c:v>1853.00673148032</c:v>
                </c:pt>
                <c:pt idx="21">
                  <c:v>1849.53507150334</c:v>
                </c:pt>
                <c:pt idx="22">
                  <c:v>1840.42002235221</c:v>
                </c:pt>
                <c:pt idx="23">
                  <c:v>1829.19544080273</c:v>
                </c:pt>
                <c:pt idx="24">
                  <c:v>1820.95181451097</c:v>
                </c:pt>
                <c:pt idx="25">
                  <c:v>1824.93156837177</c:v>
                </c:pt>
                <c:pt idx="26">
                  <c:v>1840.12430772524</c:v>
                </c:pt>
                <c:pt idx="27">
                  <c:v>1861.11215842524</c:v>
                </c:pt>
                <c:pt idx="28">
                  <c:v>1880.7410056489</c:v>
                </c:pt>
                <c:pt idx="29">
                  <c:v>1894.50842255085</c:v>
                </c:pt>
                <c:pt idx="30">
                  <c:v>1900.6653774864</c:v>
                </c:pt>
                <c:pt idx="31">
                  <c:v>1901.57741947977</c:v>
                </c:pt>
                <c:pt idx="32">
                  <c:v>1900.62060008623</c:v>
                </c:pt>
                <c:pt idx="33">
                  <c:v>1901.90620265104</c:v>
                </c:pt>
                <c:pt idx="34">
                  <c:v>1909.87640977367</c:v>
                </c:pt>
                <c:pt idx="35">
                  <c:v>1919.99173415118</c:v>
                </c:pt>
                <c:pt idx="36">
                  <c:v>1928.54169041349</c:v>
                </c:pt>
                <c:pt idx="37">
                  <c:v>1931.53981619002</c:v>
                </c:pt>
                <c:pt idx="38">
                  <c:v>1928.76035501499</c:v>
                </c:pt>
                <c:pt idx="39">
                  <c:v>1919.93194777721</c:v>
                </c:pt>
                <c:pt idx="40">
                  <c:v>1906.81929998221</c:v>
                </c:pt>
                <c:pt idx="41">
                  <c:v>1895.20129672731</c:v>
                </c:pt>
                <c:pt idx="42">
                  <c:v>1889.13087830837</c:v>
                </c:pt>
                <c:pt idx="43">
                  <c:v>1889.61802184321</c:v>
                </c:pt>
                <c:pt idx="44">
                  <c:v>1896.69130394597</c:v>
                </c:pt>
                <c:pt idx="45">
                  <c:v>1909.75295746798</c:v>
                </c:pt>
                <c:pt idx="46">
                  <c:v>1927.02426179449</c:v>
                </c:pt>
                <c:pt idx="47">
                  <c:v>1945.61019202565</c:v>
                </c:pt>
                <c:pt idx="48">
                  <c:v>1964.44093043744</c:v>
                </c:pt>
                <c:pt idx="49">
                  <c:v>1980.94900760631</c:v>
                </c:pt>
                <c:pt idx="50">
                  <c:v>1997.27727445557</c:v>
                </c:pt>
                <c:pt idx="51">
                  <c:v>2019.36888787433</c:v>
                </c:pt>
                <c:pt idx="52">
                  <c:v>2046.8561989182</c:v>
                </c:pt>
                <c:pt idx="53">
                  <c:v>2072.68308803839</c:v>
                </c:pt>
                <c:pt idx="54">
                  <c:v>2097.15180762949</c:v>
                </c:pt>
                <c:pt idx="55">
                  <c:v>2120.80179425444</c:v>
                </c:pt>
                <c:pt idx="56">
                  <c:v>2140.08003033154</c:v>
                </c:pt>
                <c:pt idx="57">
                  <c:v>2155.27405501855</c:v>
                </c:pt>
                <c:pt idx="58">
                  <c:v>2169.07674971212</c:v>
                </c:pt>
                <c:pt idx="59">
                  <c:v>2183.05057998608</c:v>
                </c:pt>
                <c:pt idx="60">
                  <c:v>2196.66727821796</c:v>
                </c:pt>
                <c:pt idx="61">
                  <c:v>2205.89693910404</c:v>
                </c:pt>
                <c:pt idx="62">
                  <c:v>2210.0152011362</c:v>
                </c:pt>
                <c:pt idx="63">
                  <c:v>2210.55182037073</c:v>
                </c:pt>
                <c:pt idx="64">
                  <c:v>2214.83012982156</c:v>
                </c:pt>
                <c:pt idx="65">
                  <c:v>2229.20891775087</c:v>
                </c:pt>
                <c:pt idx="66">
                  <c:v>2247.47015148964</c:v>
                </c:pt>
                <c:pt idx="67">
                  <c:v>2265.31931823178</c:v>
                </c:pt>
                <c:pt idx="68">
                  <c:v>2284.83147999797</c:v>
                </c:pt>
                <c:pt idx="69">
                  <c:v>2305.00018895819</c:v>
                </c:pt>
                <c:pt idx="70">
                  <c:v>2328.10904398479</c:v>
                </c:pt>
                <c:pt idx="71">
                  <c:v>2360.92630103919</c:v>
                </c:pt>
                <c:pt idx="72">
                  <c:v>2403.18123256156</c:v>
                </c:pt>
                <c:pt idx="73">
                  <c:v>2453.76607029233</c:v>
                </c:pt>
                <c:pt idx="74">
                  <c:v>2502.70976150197</c:v>
                </c:pt>
                <c:pt idx="75">
                  <c:v>2540.12388626106</c:v>
                </c:pt>
                <c:pt idx="76">
                  <c:v>2563.5147774844</c:v>
                </c:pt>
                <c:pt idx="77">
                  <c:v>2583.22444617946</c:v>
                </c:pt>
                <c:pt idx="78">
                  <c:v>2614.51834233288</c:v>
                </c:pt>
                <c:pt idx="79">
                  <c:v>2664.80830795671</c:v>
                </c:pt>
                <c:pt idx="80">
                  <c:v>2728.26017559277</c:v>
                </c:pt>
                <c:pt idx="81">
                  <c:v>2799.92152708307</c:v>
                </c:pt>
                <c:pt idx="82">
                  <c:v>2866.78277599856</c:v>
                </c:pt>
                <c:pt idx="83">
                  <c:v>2916.25602733342</c:v>
                </c:pt>
                <c:pt idx="84">
                  <c:v>2947.03582658515</c:v>
                </c:pt>
                <c:pt idx="85">
                  <c:v>2965.34407505099</c:v>
                </c:pt>
                <c:pt idx="86">
                  <c:v>2981.91278684842</c:v>
                </c:pt>
                <c:pt idx="87">
                  <c:v>3007.93519048377</c:v>
                </c:pt>
                <c:pt idx="88">
                  <c:v>3038.50766041818</c:v>
                </c:pt>
                <c:pt idx="89">
                  <c:v>3068.11770699417</c:v>
                </c:pt>
                <c:pt idx="90">
                  <c:v>3090.38373307016</c:v>
                </c:pt>
                <c:pt idx="91">
                  <c:v>3104.81326818541</c:v>
                </c:pt>
                <c:pt idx="92">
                  <c:v>3113.40055337789</c:v>
                </c:pt>
                <c:pt idx="93">
                  <c:v>3116.45779489258</c:v>
                </c:pt>
                <c:pt idx="94">
                  <c:v>3115.94968284727</c:v>
                </c:pt>
                <c:pt idx="95">
                  <c:v>3117.60104980979</c:v>
                </c:pt>
                <c:pt idx="96">
                  <c:v>3122.45082517779</c:v>
                </c:pt>
                <c:pt idx="97">
                  <c:v>3130.66326629664</c:v>
                </c:pt>
                <c:pt idx="98">
                  <c:v>3137.95952388795</c:v>
                </c:pt>
                <c:pt idx="99">
                  <c:v>3138.88491320866</c:v>
                </c:pt>
                <c:pt idx="100">
                  <c:v>3130.52186844438</c:v>
                </c:pt>
                <c:pt idx="101">
                  <c:v>3109.98906977208</c:v>
                </c:pt>
                <c:pt idx="102">
                  <c:v>3073.29948194083</c:v>
                </c:pt>
                <c:pt idx="103">
                  <c:v>3019.65436842921</c:v>
                </c:pt>
                <c:pt idx="104">
                  <c:v>2950.45053672379</c:v>
                </c:pt>
                <c:pt idx="105">
                  <c:v>2870.49987807283</c:v>
                </c:pt>
                <c:pt idx="106">
                  <c:v>2783.56614281132</c:v>
                </c:pt>
                <c:pt idx="107">
                  <c:v>2690.7064389671</c:v>
                </c:pt>
                <c:pt idx="108">
                  <c:v>2594.42935685024</c:v>
                </c:pt>
                <c:pt idx="109">
                  <c:v>2500.93284473175</c:v>
                </c:pt>
                <c:pt idx="110">
                  <c:v>2419.20705798463</c:v>
                </c:pt>
                <c:pt idx="111">
                  <c:v>2356.45747619116</c:v>
                </c:pt>
                <c:pt idx="112">
                  <c:v>2314.71231632816</c:v>
                </c:pt>
                <c:pt idx="113">
                  <c:v>2289.24529328677</c:v>
                </c:pt>
                <c:pt idx="114">
                  <c:v>2280.34024383337</c:v>
                </c:pt>
                <c:pt idx="115">
                  <c:v>2286.86342393289</c:v>
                </c:pt>
                <c:pt idx="116">
                  <c:v>2304.29229845027</c:v>
                </c:pt>
                <c:pt idx="117">
                  <c:v>2328.4169207583</c:v>
                </c:pt>
                <c:pt idx="118">
                  <c:v>2362.1307314061</c:v>
                </c:pt>
                <c:pt idx="119">
                  <c:v>2405.9892910301</c:v>
                </c:pt>
                <c:pt idx="120">
                  <c:v>2457.22294961904</c:v>
                </c:pt>
                <c:pt idx="121">
                  <c:v>2506.91563843282</c:v>
                </c:pt>
                <c:pt idx="122">
                  <c:v>2546.80648573034</c:v>
                </c:pt>
                <c:pt idx="123">
                  <c:v>2574.53086239356</c:v>
                </c:pt>
                <c:pt idx="124">
                  <c:v>2590.09283356411</c:v>
                </c:pt>
                <c:pt idx="125">
                  <c:v>2598.91079278455</c:v>
                </c:pt>
                <c:pt idx="126">
                  <c:v>2605.41758457786</c:v>
                </c:pt>
                <c:pt idx="127">
                  <c:v>2614.2475340306</c:v>
                </c:pt>
                <c:pt idx="128">
                  <c:v>2629.286048629</c:v>
                </c:pt>
                <c:pt idx="129">
                  <c:v>2648.71213649836</c:v>
                </c:pt>
                <c:pt idx="130">
                  <c:v>2671.07636209231</c:v>
                </c:pt>
                <c:pt idx="131">
                  <c:v>2698.05052511277</c:v>
                </c:pt>
                <c:pt idx="132">
                  <c:v>2733.17921714937</c:v>
                </c:pt>
                <c:pt idx="133">
                  <c:v>2769.89631740311</c:v>
                </c:pt>
                <c:pt idx="134">
                  <c:v>2804.98977054466</c:v>
                </c:pt>
                <c:pt idx="135">
                  <c:v>2830.58426031291</c:v>
                </c:pt>
                <c:pt idx="136">
                  <c:v>2844.74041011998</c:v>
                </c:pt>
                <c:pt idx="137">
                  <c:v>2849.56070047785</c:v>
                </c:pt>
                <c:pt idx="138">
                  <c:v>2844.14090621215</c:v>
                </c:pt>
                <c:pt idx="139">
                  <c:v>2827.92267093979</c:v>
                </c:pt>
                <c:pt idx="140">
                  <c:v>2807.16268007506</c:v>
                </c:pt>
                <c:pt idx="141">
                  <c:v>2786.50177871182</c:v>
                </c:pt>
                <c:pt idx="142">
                  <c:v>2764.47474266886</c:v>
                </c:pt>
                <c:pt idx="143">
                  <c:v>2744.27986664351</c:v>
                </c:pt>
                <c:pt idx="144">
                  <c:v>2731.59942121468</c:v>
                </c:pt>
                <c:pt idx="145">
                  <c:v>2734.20224440622</c:v>
                </c:pt>
                <c:pt idx="146">
                  <c:v>2748.60659434958</c:v>
                </c:pt>
                <c:pt idx="147">
                  <c:v>2759.82455740266</c:v>
                </c:pt>
                <c:pt idx="148">
                  <c:v>2759.04724243974</c:v>
                </c:pt>
                <c:pt idx="149">
                  <c:v>2735.12154928965</c:v>
                </c:pt>
                <c:pt idx="150">
                  <c:v>2690.28776870987</c:v>
                </c:pt>
                <c:pt idx="151">
                  <c:v>2639.24430376251</c:v>
                </c:pt>
                <c:pt idx="152">
                  <c:v>2597.03285521713</c:v>
                </c:pt>
                <c:pt idx="153">
                  <c:v>2573.14645208027</c:v>
                </c:pt>
                <c:pt idx="154">
                  <c:v>2568.75526552922</c:v>
                </c:pt>
                <c:pt idx="155">
                  <c:v>2575.22394542831</c:v>
                </c:pt>
                <c:pt idx="156">
                  <c:v>2579.28947777918</c:v>
                </c:pt>
                <c:pt idx="157">
                  <c:v>2578.76476812698</c:v>
                </c:pt>
                <c:pt idx="158">
                  <c:v>2577.89993515195</c:v>
                </c:pt>
                <c:pt idx="159">
                  <c:v>2589.11144810975</c:v>
                </c:pt>
                <c:pt idx="160">
                  <c:v>2623.77741790134</c:v>
                </c:pt>
                <c:pt idx="161">
                  <c:v>2680.35776160307</c:v>
                </c:pt>
                <c:pt idx="162">
                  <c:v>2750.35916915462</c:v>
                </c:pt>
                <c:pt idx="163">
                  <c:v>2816.58495681659</c:v>
                </c:pt>
                <c:pt idx="164">
                  <c:v>2861.04500652315</c:v>
                </c:pt>
                <c:pt idx="165">
                  <c:v>2877.00448356149</c:v>
                </c:pt>
                <c:pt idx="166">
                  <c:v>2869.5478408299</c:v>
                </c:pt>
                <c:pt idx="167">
                  <c:v>2843.9620303846</c:v>
                </c:pt>
                <c:pt idx="168">
                  <c:v>2808.90652645382</c:v>
                </c:pt>
                <c:pt idx="169">
                  <c:v>2774.96027791889</c:v>
                </c:pt>
                <c:pt idx="170">
                  <c:v>2744.50388651735</c:v>
                </c:pt>
                <c:pt idx="171">
                  <c:v>2720.97681312519</c:v>
                </c:pt>
                <c:pt idx="172">
                  <c:v>2703.73185718745</c:v>
                </c:pt>
                <c:pt idx="173">
                  <c:v>2700.79943014392</c:v>
                </c:pt>
                <c:pt idx="174">
                  <c:v>2714.93554307201</c:v>
                </c:pt>
                <c:pt idx="175">
                  <c:v>2746.4122771185</c:v>
                </c:pt>
                <c:pt idx="176">
                  <c:v>2794.42529128978</c:v>
                </c:pt>
                <c:pt idx="177">
                  <c:v>2854.25854047252</c:v>
                </c:pt>
                <c:pt idx="178">
                  <c:v>2919.45880381764</c:v>
                </c:pt>
                <c:pt idx="179">
                  <c:v>2984.12513030975</c:v>
                </c:pt>
                <c:pt idx="180">
                  <c:v>3044.60871439689</c:v>
                </c:pt>
                <c:pt idx="181">
                  <c:v>3096.50702314365</c:v>
                </c:pt>
                <c:pt idx="182">
                  <c:v>3143.37296254197</c:v>
                </c:pt>
                <c:pt idx="183">
                  <c:v>3187.51631600932</c:v>
                </c:pt>
                <c:pt idx="184">
                  <c:v>3223.92405400771</c:v>
                </c:pt>
                <c:pt idx="185">
                  <c:v>3247.67056028272</c:v>
                </c:pt>
                <c:pt idx="186">
                  <c:v>3258.93458436256</c:v>
                </c:pt>
                <c:pt idx="187">
                  <c:v>3257.95005044044</c:v>
                </c:pt>
                <c:pt idx="188">
                  <c:v>3245.60876212265</c:v>
                </c:pt>
                <c:pt idx="189">
                  <c:v>3231.78641212748</c:v>
                </c:pt>
                <c:pt idx="190">
                  <c:v>3217.65255601883</c:v>
                </c:pt>
                <c:pt idx="191">
                  <c:v>3208.48739719635</c:v>
                </c:pt>
                <c:pt idx="192">
                  <c:v>3205.79538543492</c:v>
                </c:pt>
                <c:pt idx="193">
                  <c:v>3203.95111504258</c:v>
                </c:pt>
                <c:pt idx="194">
                  <c:v>3201.40854242367</c:v>
                </c:pt>
                <c:pt idx="195">
                  <c:v>3197.77265861512</c:v>
                </c:pt>
                <c:pt idx="196">
                  <c:v>3197.41539238041</c:v>
                </c:pt>
                <c:pt idx="197">
                  <c:v>3207.24748458541</c:v>
                </c:pt>
                <c:pt idx="198">
                  <c:v>3225.97687180096</c:v>
                </c:pt>
                <c:pt idx="199">
                  <c:v>3247.54678543245</c:v>
                </c:pt>
                <c:pt idx="200">
                  <c:v>3271.09973016676</c:v>
                </c:pt>
                <c:pt idx="201">
                  <c:v>3293.03663516798</c:v>
                </c:pt>
                <c:pt idx="202">
                  <c:v>3314.74585387159</c:v>
                </c:pt>
                <c:pt idx="203">
                  <c:v>3340.95397830997</c:v>
                </c:pt>
                <c:pt idx="204">
                  <c:v>3373.20514632153</c:v>
                </c:pt>
                <c:pt idx="205">
                  <c:v>3412.33778613419</c:v>
                </c:pt>
                <c:pt idx="206">
                  <c:v>3454.93612325546</c:v>
                </c:pt>
                <c:pt idx="207">
                  <c:v>3497.57465380253</c:v>
                </c:pt>
                <c:pt idx="208">
                  <c:v>3538.89787465667</c:v>
                </c:pt>
                <c:pt idx="209">
                  <c:v>3579.35455972189</c:v>
                </c:pt>
                <c:pt idx="210">
                  <c:v>3620.65621316077</c:v>
                </c:pt>
                <c:pt idx="211">
                  <c:v>3665.54452976543</c:v>
                </c:pt>
                <c:pt idx="212">
                  <c:v>3707.83377742412</c:v>
                </c:pt>
                <c:pt idx="213">
                  <c:v>3741.96985192235</c:v>
                </c:pt>
                <c:pt idx="214">
                  <c:v>3770.70194923652</c:v>
                </c:pt>
                <c:pt idx="215">
                  <c:v>3793.66815573531</c:v>
                </c:pt>
                <c:pt idx="216">
                  <c:v>3812.84667887926</c:v>
                </c:pt>
                <c:pt idx="217">
                  <c:v>3837.56622368381</c:v>
                </c:pt>
                <c:pt idx="218">
                  <c:v>3873.39064952814</c:v>
                </c:pt>
                <c:pt idx="219">
                  <c:v>3920.05841660511</c:v>
                </c:pt>
                <c:pt idx="220">
                  <c:v>3970.1851784441</c:v>
                </c:pt>
                <c:pt idx="221">
                  <c:v>4015.33762872619</c:v>
                </c:pt>
                <c:pt idx="222">
                  <c:v>4057.28893193235</c:v>
                </c:pt>
                <c:pt idx="223">
                  <c:v>4098.25356652151</c:v>
                </c:pt>
                <c:pt idx="224">
                  <c:v>4138.43863666979</c:v>
                </c:pt>
                <c:pt idx="225">
                  <c:v>4179.2340959662</c:v>
                </c:pt>
                <c:pt idx="226">
                  <c:v>4222.16935592475</c:v>
                </c:pt>
                <c:pt idx="227">
                  <c:v>4267.40505611632</c:v>
                </c:pt>
                <c:pt idx="228">
                  <c:v>4305.05816950812</c:v>
                </c:pt>
                <c:pt idx="229">
                  <c:v>4324.89175129123</c:v>
                </c:pt>
                <c:pt idx="230">
                  <c:v>4319.9963594429</c:v>
                </c:pt>
                <c:pt idx="231">
                  <c:v>4296.05328132563</c:v>
                </c:pt>
                <c:pt idx="232">
                  <c:v>4265.11662839951</c:v>
                </c:pt>
                <c:pt idx="233">
                  <c:v>4234.67843188026</c:v>
                </c:pt>
                <c:pt idx="234">
                  <c:v>4210.77974212733</c:v>
                </c:pt>
                <c:pt idx="235">
                  <c:v>4200.32179596682</c:v>
                </c:pt>
                <c:pt idx="236">
                  <c:v>4209.33707532831</c:v>
                </c:pt>
                <c:pt idx="237">
                  <c:v>4227.35501396384</c:v>
                </c:pt>
                <c:pt idx="238">
                  <c:v>4240.00606662415</c:v>
                </c:pt>
                <c:pt idx="239">
                  <c:v>4240.20594943748</c:v>
                </c:pt>
                <c:pt idx="240">
                  <c:v>4235.12557958957</c:v>
                </c:pt>
                <c:pt idx="241">
                  <c:v>4227.48683854028</c:v>
                </c:pt>
                <c:pt idx="242">
                  <c:v>4221.47852934009</c:v>
                </c:pt>
                <c:pt idx="243">
                  <c:v>4223.88676905134</c:v>
                </c:pt>
                <c:pt idx="244">
                  <c:v>4236.86712426976</c:v>
                </c:pt>
                <c:pt idx="245">
                  <c:v>4263.64337052291</c:v>
                </c:pt>
                <c:pt idx="246">
                  <c:v>4297.70581954413</c:v>
                </c:pt>
                <c:pt idx="247">
                  <c:v>4334.02251656902</c:v>
                </c:pt>
                <c:pt idx="248">
                  <c:v>4370.47280590613</c:v>
                </c:pt>
                <c:pt idx="249">
                  <c:v>4408.31218269768</c:v>
                </c:pt>
                <c:pt idx="250">
                  <c:v>4445.67875796468</c:v>
                </c:pt>
                <c:pt idx="251">
                  <c:v>4481.59228132677</c:v>
                </c:pt>
                <c:pt idx="252">
                  <c:v>4518.02530797242</c:v>
                </c:pt>
                <c:pt idx="253">
                  <c:v>4555.10232001258</c:v>
                </c:pt>
                <c:pt idx="254">
                  <c:v>4589.00104829742</c:v>
                </c:pt>
                <c:pt idx="255">
                  <c:v>4609.5358192583</c:v>
                </c:pt>
                <c:pt idx="256">
                  <c:v>4614.13110947254</c:v>
                </c:pt>
                <c:pt idx="257">
                  <c:v>4610.87477775454</c:v>
                </c:pt>
                <c:pt idx="258">
                  <c:v>4621.84236363243</c:v>
                </c:pt>
                <c:pt idx="259">
                  <c:v>4666.50929618458</c:v>
                </c:pt>
                <c:pt idx="260">
                  <c:v>4748.67235520688</c:v>
                </c:pt>
                <c:pt idx="261">
                  <c:v>4863.3793491639</c:v>
                </c:pt>
                <c:pt idx="262">
                  <c:v>4990.88824679843</c:v>
                </c:pt>
                <c:pt idx="263">
                  <c:v>5104.29475928621</c:v>
                </c:pt>
                <c:pt idx="264">
                  <c:v>5189.53277056159</c:v>
                </c:pt>
                <c:pt idx="265">
                  <c:v>5257.44197954145</c:v>
                </c:pt>
                <c:pt idx="266">
                  <c:v>5332.15379424008</c:v>
                </c:pt>
                <c:pt idx="267">
                  <c:v>5426.02455969807</c:v>
                </c:pt>
                <c:pt idx="268">
                  <c:v>5537.4051325179</c:v>
                </c:pt>
                <c:pt idx="269">
                  <c:v>5647.9824964712</c:v>
                </c:pt>
                <c:pt idx="270">
                  <c:v>5726.58286742354</c:v>
                </c:pt>
                <c:pt idx="271">
                  <c:v>5757.8008404099</c:v>
                </c:pt>
                <c:pt idx="272">
                  <c:v>5755.34230085521</c:v>
                </c:pt>
                <c:pt idx="273">
                  <c:v>5734.92807250835</c:v>
                </c:pt>
                <c:pt idx="274">
                  <c:v>5717.71704782581</c:v>
                </c:pt>
                <c:pt idx="275">
                  <c:v>5723.81597336527</c:v>
                </c:pt>
                <c:pt idx="276">
                  <c:v>5746.52987444941</c:v>
                </c:pt>
                <c:pt idx="277">
                  <c:v>5765.19675491251</c:v>
                </c:pt>
                <c:pt idx="278">
                  <c:v>5766.31787997036</c:v>
                </c:pt>
                <c:pt idx="279">
                  <c:v>5752.43239681833</c:v>
                </c:pt>
                <c:pt idx="280">
                  <c:v>5739.72923266822</c:v>
                </c:pt>
                <c:pt idx="281">
                  <c:v>5731.54030526666</c:v>
                </c:pt>
                <c:pt idx="282">
                  <c:v>5721.69987564796</c:v>
                </c:pt>
                <c:pt idx="283">
                  <c:v>5696.34272324385</c:v>
                </c:pt>
                <c:pt idx="284">
                  <c:v>5641.05755042052</c:v>
                </c:pt>
                <c:pt idx="285">
                  <c:v>5568.13406133947</c:v>
                </c:pt>
                <c:pt idx="286">
                  <c:v>5504.99280065357</c:v>
                </c:pt>
                <c:pt idx="287">
                  <c:v>5463.28960790699</c:v>
                </c:pt>
                <c:pt idx="288">
                  <c:v>5458.33495603517</c:v>
                </c:pt>
                <c:pt idx="289">
                  <c:v>5487.07931210236</c:v>
                </c:pt>
                <c:pt idx="290">
                  <c:v>5519.43587822911</c:v>
                </c:pt>
                <c:pt idx="291">
                  <c:v>5527.30333698244</c:v>
                </c:pt>
                <c:pt idx="292">
                  <c:v>5497.36876373875</c:v>
                </c:pt>
                <c:pt idx="293">
                  <c:v>5446.92040527901</c:v>
                </c:pt>
                <c:pt idx="294">
                  <c:v>5408.14650851703</c:v>
                </c:pt>
                <c:pt idx="295">
                  <c:v>5397.7821525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42465543983</c:v>
                </c:pt>
                <c:pt idx="1">
                  <c:v>731.424868055181</c:v>
                </c:pt>
                <c:pt idx="2">
                  <c:v>741.767184464616</c:v>
                </c:pt>
                <c:pt idx="3">
                  <c:v>757.672603687796</c:v>
                </c:pt>
                <c:pt idx="4">
                  <c:v>776.745984467985</c:v>
                </c:pt>
                <c:pt idx="5">
                  <c:v>796.210492449894</c:v>
                </c:pt>
                <c:pt idx="6">
                  <c:v>813.869106786222</c:v>
                </c:pt>
                <c:pt idx="7">
                  <c:v>828.50775395359</c:v>
                </c:pt>
                <c:pt idx="8">
                  <c:v>839.693318668902</c:v>
                </c:pt>
                <c:pt idx="9">
                  <c:v>847.424742758246</c:v>
                </c:pt>
                <c:pt idx="10">
                  <c:v>851.324926763754</c:v>
                </c:pt>
                <c:pt idx="11">
                  <c:v>851.459969770439</c:v>
                </c:pt>
                <c:pt idx="12">
                  <c:v>848.450266651732</c:v>
                </c:pt>
                <c:pt idx="13">
                  <c:v>843.418788132781</c:v>
                </c:pt>
                <c:pt idx="14">
                  <c:v>837.970725630285</c:v>
                </c:pt>
                <c:pt idx="15">
                  <c:v>833.507423647386</c:v>
                </c:pt>
                <c:pt idx="16">
                  <c:v>831.705820040587</c:v>
                </c:pt>
                <c:pt idx="17">
                  <c:v>834.068917190874</c:v>
                </c:pt>
                <c:pt idx="18">
                  <c:v>841.299391206836</c:v>
                </c:pt>
                <c:pt idx="19">
                  <c:v>852.75963577902</c:v>
                </c:pt>
                <c:pt idx="20">
                  <c:v>867.225229083709</c:v>
                </c:pt>
                <c:pt idx="21">
                  <c:v>883.099284040168</c:v>
                </c:pt>
                <c:pt idx="22">
                  <c:v>898.903138736893</c:v>
                </c:pt>
                <c:pt idx="23">
                  <c:v>913.205926687866</c:v>
                </c:pt>
                <c:pt idx="24">
                  <c:v>924.647729004341</c:v>
                </c:pt>
                <c:pt idx="25">
                  <c:v>932.192921858557</c:v>
                </c:pt>
                <c:pt idx="26">
                  <c:v>935.05143616543</c:v>
                </c:pt>
                <c:pt idx="27">
                  <c:v>933.117619338772</c:v>
                </c:pt>
                <c:pt idx="28">
                  <c:v>926.86318557872</c:v>
                </c:pt>
                <c:pt idx="29">
                  <c:v>917.780656965101</c:v>
                </c:pt>
                <c:pt idx="30">
                  <c:v>907.445614152459</c:v>
                </c:pt>
                <c:pt idx="31">
                  <c:v>897.591494092428</c:v>
                </c:pt>
                <c:pt idx="32">
                  <c:v>889.508864722452</c:v>
                </c:pt>
                <c:pt idx="33">
                  <c:v>883.837594895785</c:v>
                </c:pt>
                <c:pt idx="34">
                  <c:v>880.63697260399</c:v>
                </c:pt>
                <c:pt idx="35">
                  <c:v>879.845653548203</c:v>
                </c:pt>
                <c:pt idx="36">
                  <c:v>881.327645673527</c:v>
                </c:pt>
                <c:pt idx="37">
                  <c:v>885.184932317905</c:v>
                </c:pt>
                <c:pt idx="38">
                  <c:v>891.396852436192</c:v>
                </c:pt>
                <c:pt idx="39">
                  <c:v>900.066535881138</c:v>
                </c:pt>
                <c:pt idx="40">
                  <c:v>910.81410574753</c:v>
                </c:pt>
                <c:pt idx="41">
                  <c:v>922.774488677891</c:v>
                </c:pt>
                <c:pt idx="42">
                  <c:v>934.580740350155</c:v>
                </c:pt>
                <c:pt idx="43">
                  <c:v>944.511070241115</c:v>
                </c:pt>
                <c:pt idx="44">
                  <c:v>951.111419183337</c:v>
                </c:pt>
                <c:pt idx="45">
                  <c:v>953.71082680172</c:v>
                </c:pt>
                <c:pt idx="46">
                  <c:v>952.644506325593</c:v>
                </c:pt>
                <c:pt idx="47">
                  <c:v>948.915613631067</c:v>
                </c:pt>
                <c:pt idx="48">
                  <c:v>944.239072239531</c:v>
                </c:pt>
                <c:pt idx="49">
                  <c:v>940.179917433409</c:v>
                </c:pt>
                <c:pt idx="50">
                  <c:v>938.317494102285</c:v>
                </c:pt>
                <c:pt idx="51">
                  <c:v>939.529143122652</c:v>
                </c:pt>
                <c:pt idx="52">
                  <c:v>944.575253215585</c:v>
                </c:pt>
                <c:pt idx="53">
                  <c:v>953.787450489236</c:v>
                </c:pt>
                <c:pt idx="54">
                  <c:v>966.564447289885</c:v>
                </c:pt>
                <c:pt idx="55">
                  <c:v>981.987355452567</c:v>
                </c:pt>
                <c:pt idx="56">
                  <c:v>998.682555578347</c:v>
                </c:pt>
                <c:pt idx="57">
                  <c:v>1015.58075723016</c:v>
                </c:pt>
                <c:pt idx="58">
                  <c:v>1032.12109911285</c:v>
                </c:pt>
                <c:pt idx="59">
                  <c:v>1047.99621908891</c:v>
                </c:pt>
                <c:pt idx="60">
                  <c:v>1062.89250833284</c:v>
                </c:pt>
                <c:pt idx="61">
                  <c:v>1076.62693623834</c:v>
                </c:pt>
                <c:pt idx="62">
                  <c:v>1089.26817786086</c:v>
                </c:pt>
                <c:pt idx="63">
                  <c:v>1100.83185976164</c:v>
                </c:pt>
                <c:pt idx="64">
                  <c:v>1110.93009912378</c:v>
                </c:pt>
                <c:pt idx="65">
                  <c:v>1119.36174594516</c:v>
                </c:pt>
                <c:pt idx="66">
                  <c:v>1126.20609709163</c:v>
                </c:pt>
                <c:pt idx="67">
                  <c:v>1131.98207288798</c:v>
                </c:pt>
                <c:pt idx="68">
                  <c:v>1137.37080555354</c:v>
                </c:pt>
                <c:pt idx="69">
                  <c:v>1142.79682308638</c:v>
                </c:pt>
                <c:pt idx="70">
                  <c:v>1148.76675338263</c:v>
                </c:pt>
                <c:pt idx="71">
                  <c:v>1155.96456616215</c:v>
                </c:pt>
                <c:pt idx="72">
                  <c:v>1164.34393641933</c:v>
                </c:pt>
                <c:pt idx="73">
                  <c:v>1173.35512166551</c:v>
                </c:pt>
                <c:pt idx="74">
                  <c:v>1182.33006822663</c:v>
                </c:pt>
                <c:pt idx="75">
                  <c:v>1191.07140491275</c:v>
                </c:pt>
                <c:pt idx="76">
                  <c:v>1200.2309371549</c:v>
                </c:pt>
                <c:pt idx="77">
                  <c:v>1209.62697617788</c:v>
                </c:pt>
                <c:pt idx="78">
                  <c:v>1218.69280274929</c:v>
                </c:pt>
                <c:pt idx="79">
                  <c:v>1226.80737947176</c:v>
                </c:pt>
                <c:pt idx="80">
                  <c:v>1233.72030816925</c:v>
                </c:pt>
                <c:pt idx="81">
                  <c:v>1239.53285123968</c:v>
                </c:pt>
                <c:pt idx="82">
                  <c:v>1243.47290845222</c:v>
                </c:pt>
                <c:pt idx="83">
                  <c:v>1244.29245608208</c:v>
                </c:pt>
                <c:pt idx="84">
                  <c:v>1241.415480899</c:v>
                </c:pt>
                <c:pt idx="85">
                  <c:v>1235.06849663658</c:v>
                </c:pt>
                <c:pt idx="86">
                  <c:v>1226.28231852058</c:v>
                </c:pt>
                <c:pt idx="87">
                  <c:v>1216.60641199491</c:v>
                </c:pt>
                <c:pt idx="88">
                  <c:v>1207.18744885893</c:v>
                </c:pt>
                <c:pt idx="89">
                  <c:v>1199.64884334526</c:v>
                </c:pt>
                <c:pt idx="90">
                  <c:v>1195.8159026465</c:v>
                </c:pt>
                <c:pt idx="91">
                  <c:v>1197.25471138832</c:v>
                </c:pt>
                <c:pt idx="92">
                  <c:v>1204.61327275639</c:v>
                </c:pt>
                <c:pt idx="93">
                  <c:v>1217.02341967115</c:v>
                </c:pt>
                <c:pt idx="94">
                  <c:v>1233.25778250795</c:v>
                </c:pt>
                <c:pt idx="95">
                  <c:v>1250.87744883153</c:v>
                </c:pt>
                <c:pt idx="96">
                  <c:v>1267.03081131044</c:v>
                </c:pt>
                <c:pt idx="97">
                  <c:v>1279.71755056436</c:v>
                </c:pt>
                <c:pt idx="98">
                  <c:v>1287.29999767945</c:v>
                </c:pt>
                <c:pt idx="99">
                  <c:v>1288.64612012569</c:v>
                </c:pt>
                <c:pt idx="100">
                  <c:v>1282.48283210158</c:v>
                </c:pt>
                <c:pt idx="101">
                  <c:v>1267.75224117458</c:v>
                </c:pt>
                <c:pt idx="102">
                  <c:v>1245.16598587396</c:v>
                </c:pt>
                <c:pt idx="103">
                  <c:v>1215.94365202846</c:v>
                </c:pt>
                <c:pt idx="104">
                  <c:v>1182.0916157275</c:v>
                </c:pt>
                <c:pt idx="105">
                  <c:v>1145.48254727463</c:v>
                </c:pt>
                <c:pt idx="106">
                  <c:v>1107.76558534293</c:v>
                </c:pt>
                <c:pt idx="107">
                  <c:v>1070.85801250238</c:v>
                </c:pt>
                <c:pt idx="108">
                  <c:v>1037.53760845962</c:v>
                </c:pt>
                <c:pt idx="109">
                  <c:v>1009.77898977026</c:v>
                </c:pt>
                <c:pt idx="110">
                  <c:v>988.435683029935</c:v>
                </c:pt>
                <c:pt idx="111">
                  <c:v>973.326859217409</c:v>
                </c:pt>
                <c:pt idx="112">
                  <c:v>964.124329078601</c:v>
                </c:pt>
                <c:pt idx="113">
                  <c:v>960.936566016006</c:v>
                </c:pt>
                <c:pt idx="114">
                  <c:v>963.025309779584</c:v>
                </c:pt>
                <c:pt idx="115">
                  <c:v>969.598704048825</c:v>
                </c:pt>
                <c:pt idx="116">
                  <c:v>978.630473426048</c:v>
                </c:pt>
                <c:pt idx="117">
                  <c:v>988.212955542596</c:v>
                </c:pt>
                <c:pt idx="118">
                  <c:v>997.268694706467</c:v>
                </c:pt>
                <c:pt idx="119">
                  <c:v>1005.39232617114</c:v>
                </c:pt>
                <c:pt idx="120">
                  <c:v>1013.13698440464</c:v>
                </c:pt>
                <c:pt idx="121">
                  <c:v>1021.9547186704</c:v>
                </c:pt>
                <c:pt idx="122">
                  <c:v>1032.52163692609</c:v>
                </c:pt>
                <c:pt idx="123">
                  <c:v>1044.39178530592</c:v>
                </c:pt>
                <c:pt idx="124">
                  <c:v>1057.979626989</c:v>
                </c:pt>
                <c:pt idx="125">
                  <c:v>1073.93112269209</c:v>
                </c:pt>
                <c:pt idx="126">
                  <c:v>1092.04492754147</c:v>
                </c:pt>
                <c:pt idx="127">
                  <c:v>1111.32532618991</c:v>
                </c:pt>
                <c:pt idx="128">
                  <c:v>1131.14988444563</c:v>
                </c:pt>
                <c:pt idx="129">
                  <c:v>1150.58713277848</c:v>
                </c:pt>
                <c:pt idx="130">
                  <c:v>1169.93573184667</c:v>
                </c:pt>
                <c:pt idx="131">
                  <c:v>1189.57664838406</c:v>
                </c:pt>
                <c:pt idx="132">
                  <c:v>1208.64171188189</c:v>
                </c:pt>
                <c:pt idx="133">
                  <c:v>1225.02893270996</c:v>
                </c:pt>
                <c:pt idx="134">
                  <c:v>1237.51241965298</c:v>
                </c:pt>
                <c:pt idx="135">
                  <c:v>1246.25147134276</c:v>
                </c:pt>
                <c:pt idx="136">
                  <c:v>1250.73666183929</c:v>
                </c:pt>
                <c:pt idx="137">
                  <c:v>1250.12844433669</c:v>
                </c:pt>
                <c:pt idx="138">
                  <c:v>1244.74049012131</c:v>
                </c:pt>
                <c:pt idx="139">
                  <c:v>1235.52060884931</c:v>
                </c:pt>
                <c:pt idx="140">
                  <c:v>1224.05459377285</c:v>
                </c:pt>
                <c:pt idx="141">
                  <c:v>1212.68763026958</c:v>
                </c:pt>
                <c:pt idx="142">
                  <c:v>1202.8665922463</c:v>
                </c:pt>
                <c:pt idx="143">
                  <c:v>1195.85299867484</c:v>
                </c:pt>
                <c:pt idx="144">
                  <c:v>1191.22448150381</c:v>
                </c:pt>
                <c:pt idx="145">
                  <c:v>1186.97632385393</c:v>
                </c:pt>
                <c:pt idx="146">
                  <c:v>1181.39936444563</c:v>
                </c:pt>
                <c:pt idx="147">
                  <c:v>1173.02974551062</c:v>
                </c:pt>
                <c:pt idx="148">
                  <c:v>1162.01677627605</c:v>
                </c:pt>
                <c:pt idx="149">
                  <c:v>1148.18919838214</c:v>
                </c:pt>
                <c:pt idx="150">
                  <c:v>1132.42932321669</c:v>
                </c:pt>
                <c:pt idx="151">
                  <c:v>1116.36227530505</c:v>
                </c:pt>
                <c:pt idx="152">
                  <c:v>1101.62734813</c:v>
                </c:pt>
                <c:pt idx="153">
                  <c:v>1091.27112529449</c:v>
                </c:pt>
                <c:pt idx="154">
                  <c:v>1086.34427075884</c:v>
                </c:pt>
                <c:pt idx="155">
                  <c:v>1085.88807506501</c:v>
                </c:pt>
                <c:pt idx="156">
                  <c:v>1089.63591144912</c:v>
                </c:pt>
                <c:pt idx="157">
                  <c:v>1097.00701567112</c:v>
                </c:pt>
                <c:pt idx="158">
                  <c:v>1106.16059076336</c:v>
                </c:pt>
                <c:pt idx="159">
                  <c:v>1115.64153053662</c:v>
                </c:pt>
                <c:pt idx="160">
                  <c:v>1124.1247744045</c:v>
                </c:pt>
                <c:pt idx="161">
                  <c:v>1131.84440361112</c:v>
                </c:pt>
                <c:pt idx="162">
                  <c:v>1138.82769010678</c:v>
                </c:pt>
                <c:pt idx="163">
                  <c:v>1146.22439284743</c:v>
                </c:pt>
                <c:pt idx="164">
                  <c:v>1155.41144689779</c:v>
                </c:pt>
                <c:pt idx="165">
                  <c:v>1166.08720828125</c:v>
                </c:pt>
                <c:pt idx="166">
                  <c:v>1178.03834254285</c:v>
                </c:pt>
                <c:pt idx="167">
                  <c:v>1191.09056338062</c:v>
                </c:pt>
                <c:pt idx="168">
                  <c:v>1203.46358763332</c:v>
                </c:pt>
                <c:pt idx="169">
                  <c:v>1214.77045851716</c:v>
                </c:pt>
                <c:pt idx="170">
                  <c:v>1225.94821568907</c:v>
                </c:pt>
                <c:pt idx="171">
                  <c:v>1237.23698677481</c:v>
                </c:pt>
                <c:pt idx="172">
                  <c:v>1249.05477493081</c:v>
                </c:pt>
                <c:pt idx="173">
                  <c:v>1261.37683194513</c:v>
                </c:pt>
                <c:pt idx="174">
                  <c:v>1273.40541702561</c:v>
                </c:pt>
                <c:pt idx="175">
                  <c:v>1283.35738347426</c:v>
                </c:pt>
                <c:pt idx="176">
                  <c:v>1289.87023548243</c:v>
                </c:pt>
                <c:pt idx="177">
                  <c:v>1292.58633135189</c:v>
                </c:pt>
                <c:pt idx="178">
                  <c:v>1291.18732494641</c:v>
                </c:pt>
                <c:pt idx="179">
                  <c:v>1287.61453465964</c:v>
                </c:pt>
                <c:pt idx="180">
                  <c:v>1284.43964804323</c:v>
                </c:pt>
                <c:pt idx="181">
                  <c:v>1283.05416443949</c:v>
                </c:pt>
                <c:pt idx="182">
                  <c:v>1285.29030452275</c:v>
                </c:pt>
                <c:pt idx="183">
                  <c:v>1292.18289558545</c:v>
                </c:pt>
                <c:pt idx="184">
                  <c:v>1302.67277317315</c:v>
                </c:pt>
                <c:pt idx="185">
                  <c:v>1315.39246519945</c:v>
                </c:pt>
                <c:pt idx="186">
                  <c:v>1328.6027518837</c:v>
                </c:pt>
                <c:pt idx="187">
                  <c:v>1340.64946698265</c:v>
                </c:pt>
                <c:pt idx="188">
                  <c:v>1348.71997815449</c:v>
                </c:pt>
                <c:pt idx="189">
                  <c:v>1350.59266857848</c:v>
                </c:pt>
                <c:pt idx="190">
                  <c:v>1346.19472719089</c:v>
                </c:pt>
                <c:pt idx="191">
                  <c:v>1335.68347432565</c:v>
                </c:pt>
                <c:pt idx="192">
                  <c:v>1320.75818159652</c:v>
                </c:pt>
                <c:pt idx="193">
                  <c:v>1305.38347364505</c:v>
                </c:pt>
                <c:pt idx="194">
                  <c:v>1292.77540078449</c:v>
                </c:pt>
                <c:pt idx="195">
                  <c:v>1285.97864238166</c:v>
                </c:pt>
                <c:pt idx="196">
                  <c:v>1287.18239485688</c:v>
                </c:pt>
                <c:pt idx="197">
                  <c:v>1296.41956849595</c:v>
                </c:pt>
                <c:pt idx="198">
                  <c:v>1312.62760585956</c:v>
                </c:pt>
                <c:pt idx="199">
                  <c:v>1333.84733114986</c:v>
                </c:pt>
                <c:pt idx="200">
                  <c:v>1358.78527963897</c:v>
                </c:pt>
                <c:pt idx="201">
                  <c:v>1386.45471003544</c:v>
                </c:pt>
                <c:pt idx="202">
                  <c:v>1415.24085575327</c:v>
                </c:pt>
                <c:pt idx="203">
                  <c:v>1443.38765129684</c:v>
                </c:pt>
                <c:pt idx="204">
                  <c:v>1469.10723825371</c:v>
                </c:pt>
                <c:pt idx="205">
                  <c:v>1491.09869220792</c:v>
                </c:pt>
                <c:pt idx="206">
                  <c:v>1508.86693097772</c:v>
                </c:pt>
                <c:pt idx="207">
                  <c:v>1522.20076975781</c:v>
                </c:pt>
                <c:pt idx="208">
                  <c:v>1532.1067514509</c:v>
                </c:pt>
                <c:pt idx="209">
                  <c:v>1539.95110661633</c:v>
                </c:pt>
                <c:pt idx="210">
                  <c:v>1547.1114937759</c:v>
                </c:pt>
                <c:pt idx="211">
                  <c:v>1556.43423510008</c:v>
                </c:pt>
                <c:pt idx="212">
                  <c:v>1570.72156411231</c:v>
                </c:pt>
                <c:pt idx="213">
                  <c:v>1591.2586923522</c:v>
                </c:pt>
                <c:pt idx="214">
                  <c:v>1618.84303134687</c:v>
                </c:pt>
                <c:pt idx="215">
                  <c:v>1652.03361728041</c:v>
                </c:pt>
                <c:pt idx="216">
                  <c:v>1688.77451463759</c:v>
                </c:pt>
                <c:pt idx="217">
                  <c:v>1725.97665902937</c:v>
                </c:pt>
                <c:pt idx="218">
                  <c:v>1759.88496345821</c:v>
                </c:pt>
                <c:pt idx="219">
                  <c:v>1787.88001597409</c:v>
                </c:pt>
                <c:pt idx="220">
                  <c:v>1807.09305076213</c:v>
                </c:pt>
                <c:pt idx="221">
                  <c:v>1816.68732837977</c:v>
                </c:pt>
                <c:pt idx="222">
                  <c:v>1817.75516892694</c:v>
                </c:pt>
                <c:pt idx="223">
                  <c:v>1811.27464394209</c:v>
                </c:pt>
                <c:pt idx="224">
                  <c:v>1800.13487567157</c:v>
                </c:pt>
                <c:pt idx="225">
                  <c:v>1786.11828784177</c:v>
                </c:pt>
                <c:pt idx="226">
                  <c:v>1769.89922285333</c:v>
                </c:pt>
                <c:pt idx="227">
                  <c:v>1753.18952469991</c:v>
                </c:pt>
                <c:pt idx="228">
                  <c:v>1737.83307479849</c:v>
                </c:pt>
                <c:pt idx="229">
                  <c:v>1725.65669084243</c:v>
                </c:pt>
                <c:pt idx="230">
                  <c:v>1717.63087390915</c:v>
                </c:pt>
                <c:pt idx="231">
                  <c:v>1713.9616404036</c:v>
                </c:pt>
                <c:pt idx="232">
                  <c:v>1715.22386962502</c:v>
                </c:pt>
                <c:pt idx="233">
                  <c:v>1721.34543425378</c:v>
                </c:pt>
                <c:pt idx="234">
                  <c:v>1733.10811617583</c:v>
                </c:pt>
                <c:pt idx="235">
                  <c:v>1751.38041551422</c:v>
                </c:pt>
                <c:pt idx="236">
                  <c:v>1774.14756211559</c:v>
                </c:pt>
                <c:pt idx="237">
                  <c:v>1799.17684263819</c:v>
                </c:pt>
                <c:pt idx="238">
                  <c:v>1825.52763290782</c:v>
                </c:pt>
                <c:pt idx="239">
                  <c:v>1851.71005869726</c:v>
                </c:pt>
                <c:pt idx="240">
                  <c:v>1875.76040865612</c:v>
                </c:pt>
                <c:pt idx="241">
                  <c:v>1895.43546971265</c:v>
                </c:pt>
                <c:pt idx="242">
                  <c:v>1910.0638917111</c:v>
                </c:pt>
                <c:pt idx="243">
                  <c:v>1918.66255544341</c:v>
                </c:pt>
                <c:pt idx="244">
                  <c:v>1921.53163552358</c:v>
                </c:pt>
                <c:pt idx="245">
                  <c:v>1921.58255857591</c:v>
                </c:pt>
                <c:pt idx="246">
                  <c:v>1921.48538982365</c:v>
                </c:pt>
                <c:pt idx="247">
                  <c:v>1921.68698052227</c:v>
                </c:pt>
                <c:pt idx="248">
                  <c:v>1922.56862411921</c:v>
                </c:pt>
                <c:pt idx="249">
                  <c:v>1923.74319650203</c:v>
                </c:pt>
                <c:pt idx="250">
                  <c:v>1926.37175607661</c:v>
                </c:pt>
                <c:pt idx="251">
                  <c:v>1931.93295057699</c:v>
                </c:pt>
                <c:pt idx="252">
                  <c:v>1943.22912674536</c:v>
                </c:pt>
                <c:pt idx="253">
                  <c:v>1961.89875551376</c:v>
                </c:pt>
                <c:pt idx="254">
                  <c:v>1988.40513588937</c:v>
                </c:pt>
                <c:pt idx="255">
                  <c:v>2024.63717633359</c:v>
                </c:pt>
                <c:pt idx="256">
                  <c:v>2070.86711640137</c:v>
                </c:pt>
                <c:pt idx="257">
                  <c:v>2125.7085138615</c:v>
                </c:pt>
                <c:pt idx="258">
                  <c:v>2187.58346765561</c:v>
                </c:pt>
                <c:pt idx="259">
                  <c:v>2256.98227829896</c:v>
                </c:pt>
                <c:pt idx="260">
                  <c:v>2334.95945540035</c:v>
                </c:pt>
                <c:pt idx="261">
                  <c:v>2424.2838210357</c:v>
                </c:pt>
                <c:pt idx="262">
                  <c:v>2522.87761216342</c:v>
                </c:pt>
                <c:pt idx="263">
                  <c:v>2626.95981014298</c:v>
                </c:pt>
                <c:pt idx="264">
                  <c:v>2731.62958941823</c:v>
                </c:pt>
                <c:pt idx="265">
                  <c:v>2834.01966256912</c:v>
                </c:pt>
                <c:pt idx="266">
                  <c:v>2929.42670762486</c:v>
                </c:pt>
                <c:pt idx="267">
                  <c:v>3014.57344394005</c:v>
                </c:pt>
                <c:pt idx="268">
                  <c:v>3090.1897002509</c:v>
                </c:pt>
                <c:pt idx="269">
                  <c:v>3154.34980013114</c:v>
                </c:pt>
                <c:pt idx="270">
                  <c:v>3203.91649329978</c:v>
                </c:pt>
                <c:pt idx="271">
                  <c:v>3240.04301611236</c:v>
                </c:pt>
                <c:pt idx="272">
                  <c:v>3265.65434759014</c:v>
                </c:pt>
                <c:pt idx="273">
                  <c:v>3283.25771252352</c:v>
                </c:pt>
                <c:pt idx="274">
                  <c:v>3296.12538586204</c:v>
                </c:pt>
                <c:pt idx="275">
                  <c:v>3306.86003735538</c:v>
                </c:pt>
                <c:pt idx="276">
                  <c:v>3316.52506447326</c:v>
                </c:pt>
                <c:pt idx="277">
                  <c:v>3324.46361965496</c:v>
                </c:pt>
                <c:pt idx="278">
                  <c:v>3330.44577407232</c:v>
                </c:pt>
                <c:pt idx="279">
                  <c:v>3332.160788649</c:v>
                </c:pt>
                <c:pt idx="280">
                  <c:v>3324.86616134079</c:v>
                </c:pt>
                <c:pt idx="281">
                  <c:v>3307.76880286156</c:v>
                </c:pt>
                <c:pt idx="282">
                  <c:v>3282.63341890251</c:v>
                </c:pt>
                <c:pt idx="283">
                  <c:v>3249.57012717167</c:v>
                </c:pt>
                <c:pt idx="284">
                  <c:v>3207.82061227994</c:v>
                </c:pt>
                <c:pt idx="285">
                  <c:v>3157.6871149334</c:v>
                </c:pt>
                <c:pt idx="286">
                  <c:v>3101.49423744942</c:v>
                </c:pt>
                <c:pt idx="287">
                  <c:v>3045.95551691144</c:v>
                </c:pt>
                <c:pt idx="288">
                  <c:v>2997.13486459868</c:v>
                </c:pt>
                <c:pt idx="289">
                  <c:v>2959.12455436057</c:v>
                </c:pt>
                <c:pt idx="290">
                  <c:v>2935.39411864964</c:v>
                </c:pt>
                <c:pt idx="291">
                  <c:v>2930.43239742793</c:v>
                </c:pt>
                <c:pt idx="292">
                  <c:v>2943.70134880651</c:v>
                </c:pt>
                <c:pt idx="293">
                  <c:v>2970.55343283585</c:v>
                </c:pt>
                <c:pt idx="294">
                  <c:v>3010.92866509934</c:v>
                </c:pt>
                <c:pt idx="295">
                  <c:v>3057.3256682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95835"/>
        <c:axId val="99830663"/>
      </c:lineChart>
      <c:catAx>
        <c:axId val="67795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830663"/>
        <c:crossesAt val="0"/>
        <c:auto val="1"/>
        <c:lblAlgn val="ctr"/>
        <c:lblOffset val="100"/>
        <c:noMultiLvlLbl val="0"/>
      </c:catAx>
      <c:valAx>
        <c:axId val="9983066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795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5111704849071"/>
          <c:y val="0.67852330908111"/>
          <c:w val="0.260701495082713"/>
          <c:h val="0.268526003772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25168418216114"/>
          <c:w val="0.959581604229436"/>
          <c:h val="0.636014551333872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17215281502</c:v>
                </c:pt>
                <c:pt idx="1">
                  <c:v>1641.0213774718</c:v>
                </c:pt>
                <c:pt idx="2">
                  <c:v>1680.89687934642</c:v>
                </c:pt>
                <c:pt idx="3">
                  <c:v>1710.5594635624</c:v>
                </c:pt>
                <c:pt idx="4">
                  <c:v>1727.51744870843</c:v>
                </c:pt>
                <c:pt idx="5">
                  <c:v>1729.80037321126</c:v>
                </c:pt>
                <c:pt idx="6">
                  <c:v>1716.45980626614</c:v>
                </c:pt>
                <c:pt idx="7">
                  <c:v>1687.66932356742</c:v>
                </c:pt>
                <c:pt idx="8">
                  <c:v>1644.59233151778</c:v>
                </c:pt>
                <c:pt idx="9">
                  <c:v>1589.49749760034</c:v>
                </c:pt>
                <c:pt idx="10">
                  <c:v>1525.8709065399</c:v>
                </c:pt>
                <c:pt idx="11">
                  <c:v>1458.36717911484</c:v>
                </c:pt>
                <c:pt idx="12">
                  <c:v>1391.69078962126</c:v>
                </c:pt>
                <c:pt idx="13">
                  <c:v>1330.56403719686</c:v>
                </c:pt>
                <c:pt idx="14">
                  <c:v>1278.3040654687</c:v>
                </c:pt>
                <c:pt idx="15">
                  <c:v>1237.355987187</c:v>
                </c:pt>
                <c:pt idx="16">
                  <c:v>1207.23167278115</c:v>
                </c:pt>
                <c:pt idx="17">
                  <c:v>1186.74143659908</c:v>
                </c:pt>
                <c:pt idx="18">
                  <c:v>1174.72265952002</c:v>
                </c:pt>
                <c:pt idx="19">
                  <c:v>1169.51158297981</c:v>
                </c:pt>
                <c:pt idx="20">
                  <c:v>1169.29077984879</c:v>
                </c:pt>
                <c:pt idx="21">
                  <c:v>1171.61423213495</c:v>
                </c:pt>
                <c:pt idx="22">
                  <c:v>1175.20801234224</c:v>
                </c:pt>
                <c:pt idx="23">
                  <c:v>1178.95080047483</c:v>
                </c:pt>
                <c:pt idx="24">
                  <c:v>1182.08890101442</c:v>
                </c:pt>
                <c:pt idx="25">
                  <c:v>1184.05372104282</c:v>
                </c:pt>
                <c:pt idx="26">
                  <c:v>1185.33888933745</c:v>
                </c:pt>
                <c:pt idx="27">
                  <c:v>1186.53581294155</c:v>
                </c:pt>
                <c:pt idx="28">
                  <c:v>1188.46186651014</c:v>
                </c:pt>
                <c:pt idx="29">
                  <c:v>1191.40786680863</c:v>
                </c:pt>
                <c:pt idx="30">
                  <c:v>1195.16598278455</c:v>
                </c:pt>
                <c:pt idx="31">
                  <c:v>1200.06761430282</c:v>
                </c:pt>
                <c:pt idx="32">
                  <c:v>1206.59201249064</c:v>
                </c:pt>
                <c:pt idx="33">
                  <c:v>1215.25480730239</c:v>
                </c:pt>
                <c:pt idx="34">
                  <c:v>1225.57867826514</c:v>
                </c:pt>
                <c:pt idx="35">
                  <c:v>1236.36463805001</c:v>
                </c:pt>
                <c:pt idx="36">
                  <c:v>1246.04829493942</c:v>
                </c:pt>
                <c:pt idx="37">
                  <c:v>1253.5921665406</c:v>
                </c:pt>
                <c:pt idx="38">
                  <c:v>1258.20450103192</c:v>
                </c:pt>
                <c:pt idx="39">
                  <c:v>1259.6407966584</c:v>
                </c:pt>
                <c:pt idx="40">
                  <c:v>1258.32073783183</c:v>
                </c:pt>
                <c:pt idx="41">
                  <c:v>1256.07596726537</c:v>
                </c:pt>
                <c:pt idx="42">
                  <c:v>1253.7262881532</c:v>
                </c:pt>
                <c:pt idx="43">
                  <c:v>1252.03458602167</c:v>
                </c:pt>
                <c:pt idx="44">
                  <c:v>1251.57001153269</c:v>
                </c:pt>
                <c:pt idx="45">
                  <c:v>1253.31241450452</c:v>
                </c:pt>
                <c:pt idx="46">
                  <c:v>1257.58258614554</c:v>
                </c:pt>
                <c:pt idx="47">
                  <c:v>1264.06358781473</c:v>
                </c:pt>
                <c:pt idx="48">
                  <c:v>1272.47152307528</c:v>
                </c:pt>
                <c:pt idx="49">
                  <c:v>1281.25984756131</c:v>
                </c:pt>
                <c:pt idx="50">
                  <c:v>1288.75006148085</c:v>
                </c:pt>
                <c:pt idx="51">
                  <c:v>1293.04405564485</c:v>
                </c:pt>
                <c:pt idx="52">
                  <c:v>1293.78278441097</c:v>
                </c:pt>
                <c:pt idx="53">
                  <c:v>1291.35245711397</c:v>
                </c:pt>
                <c:pt idx="54">
                  <c:v>1288.16499214908</c:v>
                </c:pt>
                <c:pt idx="55">
                  <c:v>1286.73607665001</c:v>
                </c:pt>
                <c:pt idx="56">
                  <c:v>1287.82703724711</c:v>
                </c:pt>
                <c:pt idx="57">
                  <c:v>1291.63035208069</c:v>
                </c:pt>
                <c:pt idx="58">
                  <c:v>1297.61707245578</c:v>
                </c:pt>
                <c:pt idx="59">
                  <c:v>1305.02835399472</c:v>
                </c:pt>
                <c:pt idx="60">
                  <c:v>1314.40061821308</c:v>
                </c:pt>
                <c:pt idx="61">
                  <c:v>1326.24089643534</c:v>
                </c:pt>
                <c:pt idx="62">
                  <c:v>1340.6692621705</c:v>
                </c:pt>
                <c:pt idx="63">
                  <c:v>1357.81496662629</c:v>
                </c:pt>
                <c:pt idx="64">
                  <c:v>1376.8000756626</c:v>
                </c:pt>
                <c:pt idx="65">
                  <c:v>1396.0338436488</c:v>
                </c:pt>
                <c:pt idx="66">
                  <c:v>1413.84317744956</c:v>
                </c:pt>
                <c:pt idx="67">
                  <c:v>1429.29912880665</c:v>
                </c:pt>
                <c:pt idx="68">
                  <c:v>1442.70774771022</c:v>
                </c:pt>
                <c:pt idx="69">
                  <c:v>1455.41749282178</c:v>
                </c:pt>
                <c:pt idx="70">
                  <c:v>1468.22848736369</c:v>
                </c:pt>
                <c:pt idx="71">
                  <c:v>1482.0045971276</c:v>
                </c:pt>
                <c:pt idx="72">
                  <c:v>1496.34943274017</c:v>
                </c:pt>
                <c:pt idx="73">
                  <c:v>1510.94936167906</c:v>
                </c:pt>
                <c:pt idx="74">
                  <c:v>1525.34760312914</c:v>
                </c:pt>
                <c:pt idx="75">
                  <c:v>1539.08650166116</c:v>
                </c:pt>
                <c:pt idx="76">
                  <c:v>1551.66828476064</c:v>
                </c:pt>
                <c:pt idx="77">
                  <c:v>1562.24183439552</c:v>
                </c:pt>
                <c:pt idx="78">
                  <c:v>1570.24290584182</c:v>
                </c:pt>
                <c:pt idx="79">
                  <c:v>1573.42980945775</c:v>
                </c:pt>
                <c:pt idx="80">
                  <c:v>1570.27079281091</c:v>
                </c:pt>
                <c:pt idx="81">
                  <c:v>1560.27966559862</c:v>
                </c:pt>
                <c:pt idx="82">
                  <c:v>1544.72137661476</c:v>
                </c:pt>
                <c:pt idx="83">
                  <c:v>1526.63156905198</c:v>
                </c:pt>
                <c:pt idx="84">
                  <c:v>1508.63534567275</c:v>
                </c:pt>
                <c:pt idx="85">
                  <c:v>1493.44493569554</c:v>
                </c:pt>
                <c:pt idx="86">
                  <c:v>1482.94750441613</c:v>
                </c:pt>
                <c:pt idx="87">
                  <c:v>1477.68322514123</c:v>
                </c:pt>
                <c:pt idx="88">
                  <c:v>1476.96511337261</c:v>
                </c:pt>
                <c:pt idx="89">
                  <c:v>1480.58240904666</c:v>
                </c:pt>
                <c:pt idx="90">
                  <c:v>1487.81524070004</c:v>
                </c:pt>
                <c:pt idx="91">
                  <c:v>1497.31847911353</c:v>
                </c:pt>
                <c:pt idx="92">
                  <c:v>1508.48163301204</c:v>
                </c:pt>
                <c:pt idx="93">
                  <c:v>1518.80670503395</c:v>
                </c:pt>
                <c:pt idx="94">
                  <c:v>1525.97970390211</c:v>
                </c:pt>
                <c:pt idx="95">
                  <c:v>1528.40477973007</c:v>
                </c:pt>
                <c:pt idx="96">
                  <c:v>1523.79888759676</c:v>
                </c:pt>
                <c:pt idx="97">
                  <c:v>1511.41235331437</c:v>
                </c:pt>
                <c:pt idx="98">
                  <c:v>1492.2972650435</c:v>
                </c:pt>
                <c:pt idx="99">
                  <c:v>1468.44409066309</c:v>
                </c:pt>
                <c:pt idx="100">
                  <c:v>1442.97045718948</c:v>
                </c:pt>
                <c:pt idx="101">
                  <c:v>1417.78631669451</c:v>
                </c:pt>
                <c:pt idx="102">
                  <c:v>1394.30175082362</c:v>
                </c:pt>
                <c:pt idx="103">
                  <c:v>1373.89363100941</c:v>
                </c:pt>
                <c:pt idx="104">
                  <c:v>1357.02187760122</c:v>
                </c:pt>
                <c:pt idx="105">
                  <c:v>1343.2951373043</c:v>
                </c:pt>
                <c:pt idx="106">
                  <c:v>1332.093354672</c:v>
                </c:pt>
                <c:pt idx="107">
                  <c:v>1321.6424162593</c:v>
                </c:pt>
                <c:pt idx="108">
                  <c:v>1310.3231073103</c:v>
                </c:pt>
                <c:pt idx="109">
                  <c:v>1296.39740763781</c:v>
                </c:pt>
                <c:pt idx="110">
                  <c:v>1277.54573374798</c:v>
                </c:pt>
                <c:pt idx="111">
                  <c:v>1253.70919824455</c:v>
                </c:pt>
                <c:pt idx="112">
                  <c:v>1226.16280992617</c:v>
                </c:pt>
                <c:pt idx="113">
                  <c:v>1197.20579742749</c:v>
                </c:pt>
                <c:pt idx="114">
                  <c:v>1168.43480775437</c:v>
                </c:pt>
                <c:pt idx="115">
                  <c:v>1143.12118784752</c:v>
                </c:pt>
                <c:pt idx="116">
                  <c:v>1125.00099265888</c:v>
                </c:pt>
                <c:pt idx="117">
                  <c:v>1115.99915658209</c:v>
                </c:pt>
                <c:pt idx="118">
                  <c:v>1117.02313882311</c:v>
                </c:pt>
                <c:pt idx="119">
                  <c:v>1125.89809087209</c:v>
                </c:pt>
                <c:pt idx="120">
                  <c:v>1141.52648668928</c:v>
                </c:pt>
                <c:pt idx="121">
                  <c:v>1163.12453851046</c:v>
                </c:pt>
                <c:pt idx="122">
                  <c:v>1188.80119226862</c:v>
                </c:pt>
                <c:pt idx="123">
                  <c:v>1215.55995261757</c:v>
                </c:pt>
                <c:pt idx="124">
                  <c:v>1240.67502156426</c:v>
                </c:pt>
                <c:pt idx="125">
                  <c:v>1262.19755947863</c:v>
                </c:pt>
                <c:pt idx="126">
                  <c:v>1279.22731331451</c:v>
                </c:pt>
                <c:pt idx="127">
                  <c:v>1290.03269006453</c:v>
                </c:pt>
                <c:pt idx="128">
                  <c:v>1293.02926410444</c:v>
                </c:pt>
                <c:pt idx="129">
                  <c:v>1288.81012624369</c:v>
                </c:pt>
                <c:pt idx="130">
                  <c:v>1277.54991573947</c:v>
                </c:pt>
                <c:pt idx="131">
                  <c:v>1260.77282133256</c:v>
                </c:pt>
                <c:pt idx="132">
                  <c:v>1240.22139380823</c:v>
                </c:pt>
                <c:pt idx="133">
                  <c:v>1217.85341822747</c:v>
                </c:pt>
                <c:pt idx="134">
                  <c:v>1196.7035199586</c:v>
                </c:pt>
                <c:pt idx="135">
                  <c:v>1179.08025137964</c:v>
                </c:pt>
                <c:pt idx="136">
                  <c:v>1165.60777554451</c:v>
                </c:pt>
                <c:pt idx="137">
                  <c:v>1155.87171577389</c:v>
                </c:pt>
                <c:pt idx="138">
                  <c:v>1148.43139549785</c:v>
                </c:pt>
                <c:pt idx="139">
                  <c:v>1142.70789643662</c:v>
                </c:pt>
                <c:pt idx="140">
                  <c:v>1138.09234881325</c:v>
                </c:pt>
                <c:pt idx="141">
                  <c:v>1134.23422239032</c:v>
                </c:pt>
                <c:pt idx="142">
                  <c:v>1131.35847252519</c:v>
                </c:pt>
                <c:pt idx="143">
                  <c:v>1129.92600423976</c:v>
                </c:pt>
                <c:pt idx="144">
                  <c:v>1130.23419682262</c:v>
                </c:pt>
                <c:pt idx="145">
                  <c:v>1130.10432719085</c:v>
                </c:pt>
                <c:pt idx="146">
                  <c:v>1127.14569569433</c:v>
                </c:pt>
                <c:pt idx="147">
                  <c:v>1119.48789828889</c:v>
                </c:pt>
                <c:pt idx="148">
                  <c:v>1105.99417682845</c:v>
                </c:pt>
                <c:pt idx="149">
                  <c:v>1086.77451231226</c:v>
                </c:pt>
                <c:pt idx="150">
                  <c:v>1061.67746803769</c:v>
                </c:pt>
                <c:pt idx="151">
                  <c:v>1031.39533988955</c:v>
                </c:pt>
                <c:pt idx="152">
                  <c:v>996.960972537873</c:v>
                </c:pt>
                <c:pt idx="153">
                  <c:v>958.989388513432</c:v>
                </c:pt>
                <c:pt idx="154">
                  <c:v>918.82145797209</c:v>
                </c:pt>
                <c:pt idx="155">
                  <c:v>878.694692547228</c:v>
                </c:pt>
                <c:pt idx="156">
                  <c:v>840.353756996948</c:v>
                </c:pt>
                <c:pt idx="157">
                  <c:v>805.490992962454</c:v>
                </c:pt>
                <c:pt idx="158">
                  <c:v>775.876894575148</c:v>
                </c:pt>
                <c:pt idx="159">
                  <c:v>751.98534233151</c:v>
                </c:pt>
                <c:pt idx="160">
                  <c:v>733.587280747281</c:v>
                </c:pt>
                <c:pt idx="161">
                  <c:v>719.31653413916</c:v>
                </c:pt>
                <c:pt idx="162">
                  <c:v>708.907347736127</c:v>
                </c:pt>
                <c:pt idx="163">
                  <c:v>702.96119505628</c:v>
                </c:pt>
                <c:pt idx="164">
                  <c:v>702.058553742512</c:v>
                </c:pt>
                <c:pt idx="165">
                  <c:v>705.841181575534</c:v>
                </c:pt>
                <c:pt idx="166">
                  <c:v>713.637615030695</c:v>
                </c:pt>
                <c:pt idx="167">
                  <c:v>724.23659769023</c:v>
                </c:pt>
                <c:pt idx="168">
                  <c:v>735.807652485111</c:v>
                </c:pt>
                <c:pt idx="169">
                  <c:v>747.317657029086</c:v>
                </c:pt>
                <c:pt idx="170">
                  <c:v>757.800224627588</c:v>
                </c:pt>
                <c:pt idx="171">
                  <c:v>767.318683597397</c:v>
                </c:pt>
                <c:pt idx="172">
                  <c:v>776.279412444548</c:v>
                </c:pt>
                <c:pt idx="173">
                  <c:v>784.851860981666</c:v>
                </c:pt>
                <c:pt idx="174">
                  <c:v>793.398702163605</c:v>
                </c:pt>
                <c:pt idx="175">
                  <c:v>801.048435521801</c:v>
                </c:pt>
                <c:pt idx="176">
                  <c:v>806.762662828707</c:v>
                </c:pt>
                <c:pt idx="177">
                  <c:v>809.900290862851</c:v>
                </c:pt>
                <c:pt idx="178">
                  <c:v>809.816054472933</c:v>
                </c:pt>
                <c:pt idx="179">
                  <c:v>806.768634220259</c:v>
                </c:pt>
                <c:pt idx="180">
                  <c:v>802.610433693057</c:v>
                </c:pt>
                <c:pt idx="181">
                  <c:v>799.841231955667</c:v>
                </c:pt>
                <c:pt idx="182">
                  <c:v>800.125600564303</c:v>
                </c:pt>
                <c:pt idx="183">
                  <c:v>803.748852339045</c:v>
                </c:pt>
                <c:pt idx="184">
                  <c:v>810.708404954338</c:v>
                </c:pt>
                <c:pt idx="185">
                  <c:v>821.080702988862</c:v>
                </c:pt>
                <c:pt idx="186">
                  <c:v>834.756401265963</c:v>
                </c:pt>
                <c:pt idx="187">
                  <c:v>850.488582731981</c:v>
                </c:pt>
                <c:pt idx="188">
                  <c:v>866.725389155021</c:v>
                </c:pt>
                <c:pt idx="189">
                  <c:v>883.027113778393</c:v>
                </c:pt>
                <c:pt idx="190">
                  <c:v>899.652506681474</c:v>
                </c:pt>
                <c:pt idx="191">
                  <c:v>916.581278244125</c:v>
                </c:pt>
                <c:pt idx="192">
                  <c:v>933.917696817793</c:v>
                </c:pt>
                <c:pt idx="193">
                  <c:v>950.840160467983</c:v>
                </c:pt>
                <c:pt idx="194">
                  <c:v>966.151563790124</c:v>
                </c:pt>
                <c:pt idx="195">
                  <c:v>979.03020134765</c:v>
                </c:pt>
                <c:pt idx="196">
                  <c:v>987.267095637059</c:v>
                </c:pt>
                <c:pt idx="197">
                  <c:v>989.187472475306</c:v>
                </c:pt>
                <c:pt idx="198">
                  <c:v>983.605412300001</c:v>
                </c:pt>
                <c:pt idx="199">
                  <c:v>970.010142294878</c:v>
                </c:pt>
                <c:pt idx="200">
                  <c:v>950.01685826488</c:v>
                </c:pt>
                <c:pt idx="201">
                  <c:v>926.017193048988</c:v>
                </c:pt>
                <c:pt idx="202">
                  <c:v>900.887230127764</c:v>
                </c:pt>
                <c:pt idx="203">
                  <c:v>877.310711009062</c:v>
                </c:pt>
                <c:pt idx="204">
                  <c:v>856.746820750306</c:v>
                </c:pt>
                <c:pt idx="205">
                  <c:v>839.952543400588</c:v>
                </c:pt>
                <c:pt idx="206">
                  <c:v>826.384937270604</c:v>
                </c:pt>
                <c:pt idx="207">
                  <c:v>816.93097899932</c:v>
                </c:pt>
                <c:pt idx="208">
                  <c:v>813.302617670954</c:v>
                </c:pt>
                <c:pt idx="209">
                  <c:v>816.021190572039</c:v>
                </c:pt>
                <c:pt idx="210">
                  <c:v>824.756060524564</c:v>
                </c:pt>
                <c:pt idx="211">
                  <c:v>841.027360559818</c:v>
                </c:pt>
                <c:pt idx="212">
                  <c:v>866.525156904544</c:v>
                </c:pt>
                <c:pt idx="213">
                  <c:v>901.938590414753</c:v>
                </c:pt>
                <c:pt idx="214">
                  <c:v>945.506254823163</c:v>
                </c:pt>
                <c:pt idx="215">
                  <c:v>995.452642941908</c:v>
                </c:pt>
                <c:pt idx="216">
                  <c:v>1050.44262287428</c:v>
                </c:pt>
                <c:pt idx="217">
                  <c:v>1107.61129319047</c:v>
                </c:pt>
                <c:pt idx="218">
                  <c:v>1165.54177203734</c:v>
                </c:pt>
                <c:pt idx="219">
                  <c:v>1220.48190708077</c:v>
                </c:pt>
                <c:pt idx="220">
                  <c:v>1269.13199610642</c:v>
                </c:pt>
                <c:pt idx="221">
                  <c:v>1311.0159598752</c:v>
                </c:pt>
                <c:pt idx="222">
                  <c:v>1346.24651733473</c:v>
                </c:pt>
                <c:pt idx="223">
                  <c:v>1374.62457373968</c:v>
                </c:pt>
                <c:pt idx="224">
                  <c:v>1393.74464813467</c:v>
                </c:pt>
                <c:pt idx="225">
                  <c:v>1401.633651257</c:v>
                </c:pt>
                <c:pt idx="226">
                  <c:v>1398.1472796304</c:v>
                </c:pt>
                <c:pt idx="227">
                  <c:v>1384.15418690465</c:v>
                </c:pt>
                <c:pt idx="228">
                  <c:v>1361.50738023836</c:v>
                </c:pt>
                <c:pt idx="229">
                  <c:v>1334.12414606313</c:v>
                </c:pt>
                <c:pt idx="230">
                  <c:v>1306.23765476909</c:v>
                </c:pt>
                <c:pt idx="231">
                  <c:v>1282.15775118791</c:v>
                </c:pt>
                <c:pt idx="232">
                  <c:v>1263.826267231</c:v>
                </c:pt>
                <c:pt idx="233">
                  <c:v>1250.19180663453</c:v>
                </c:pt>
                <c:pt idx="234">
                  <c:v>1240.84398068331</c:v>
                </c:pt>
                <c:pt idx="235">
                  <c:v>1233.60694369179</c:v>
                </c:pt>
                <c:pt idx="236">
                  <c:v>1224.65269268465</c:v>
                </c:pt>
                <c:pt idx="237">
                  <c:v>1210.63503662684</c:v>
                </c:pt>
                <c:pt idx="238">
                  <c:v>1189.19781190653</c:v>
                </c:pt>
                <c:pt idx="239">
                  <c:v>1159.82406985929</c:v>
                </c:pt>
                <c:pt idx="240">
                  <c:v>1122.25332698439</c:v>
                </c:pt>
                <c:pt idx="241">
                  <c:v>1076.17949811261</c:v>
                </c:pt>
                <c:pt idx="242">
                  <c:v>1024.01160996451</c:v>
                </c:pt>
                <c:pt idx="243">
                  <c:v>969.702133915649</c:v>
                </c:pt>
                <c:pt idx="244">
                  <c:v>920.406399961859</c:v>
                </c:pt>
                <c:pt idx="245">
                  <c:v>882.527605209448</c:v>
                </c:pt>
                <c:pt idx="246">
                  <c:v>858.098292026835</c:v>
                </c:pt>
                <c:pt idx="247">
                  <c:v>846.224993007402</c:v>
                </c:pt>
                <c:pt idx="248">
                  <c:v>846.087725414095</c:v>
                </c:pt>
                <c:pt idx="249">
                  <c:v>856.596162461943</c:v>
                </c:pt>
                <c:pt idx="250">
                  <c:v>875.435253946586</c:v>
                </c:pt>
                <c:pt idx="251">
                  <c:v>899.03776522378</c:v>
                </c:pt>
                <c:pt idx="252">
                  <c:v>923.483612271671</c:v>
                </c:pt>
                <c:pt idx="253">
                  <c:v>946.363109693022</c:v>
                </c:pt>
                <c:pt idx="254">
                  <c:v>964.243465926468</c:v>
                </c:pt>
                <c:pt idx="255">
                  <c:v>973.292135976476</c:v>
                </c:pt>
                <c:pt idx="256">
                  <c:v>971.397023686565</c:v>
                </c:pt>
                <c:pt idx="257">
                  <c:v>959.09584782342</c:v>
                </c:pt>
                <c:pt idx="258">
                  <c:v>939.312177804469</c:v>
                </c:pt>
                <c:pt idx="259">
                  <c:v>915.512721547659</c:v>
                </c:pt>
                <c:pt idx="260">
                  <c:v>892.734032754768</c:v>
                </c:pt>
                <c:pt idx="261">
                  <c:v>873.97632961976</c:v>
                </c:pt>
                <c:pt idx="262">
                  <c:v>861.496390146151</c:v>
                </c:pt>
                <c:pt idx="263">
                  <c:v>856.738704571439</c:v>
                </c:pt>
                <c:pt idx="264">
                  <c:v>859.179525428067</c:v>
                </c:pt>
                <c:pt idx="265">
                  <c:v>868.231842524944</c:v>
                </c:pt>
                <c:pt idx="266">
                  <c:v>884.299923909428</c:v>
                </c:pt>
                <c:pt idx="267">
                  <c:v>907.367367817692</c:v>
                </c:pt>
                <c:pt idx="268">
                  <c:v>934.823092741271</c:v>
                </c:pt>
                <c:pt idx="269">
                  <c:v>963.073219169893</c:v>
                </c:pt>
                <c:pt idx="270">
                  <c:v>988.377241310737</c:v>
                </c:pt>
                <c:pt idx="271">
                  <c:v>1010.28550884004</c:v>
                </c:pt>
                <c:pt idx="272">
                  <c:v>1028.52850497154</c:v>
                </c:pt>
                <c:pt idx="273">
                  <c:v>1043.29857882441</c:v>
                </c:pt>
                <c:pt idx="274">
                  <c:v>1054.97546266809</c:v>
                </c:pt>
                <c:pt idx="275">
                  <c:v>1063.81426516666</c:v>
                </c:pt>
                <c:pt idx="276">
                  <c:v>1072.15768491718</c:v>
                </c:pt>
                <c:pt idx="277">
                  <c:v>1082.0388359181</c:v>
                </c:pt>
                <c:pt idx="278">
                  <c:v>1092.72227999613</c:v>
                </c:pt>
                <c:pt idx="279">
                  <c:v>1104.68041201794</c:v>
                </c:pt>
                <c:pt idx="280">
                  <c:v>1118.4323973959</c:v>
                </c:pt>
                <c:pt idx="281">
                  <c:v>1132.24639821313</c:v>
                </c:pt>
                <c:pt idx="282">
                  <c:v>1144.74211782023</c:v>
                </c:pt>
                <c:pt idx="283">
                  <c:v>1154.98238950017</c:v>
                </c:pt>
                <c:pt idx="284">
                  <c:v>1161.15643695923</c:v>
                </c:pt>
                <c:pt idx="285">
                  <c:v>1162.44606370162</c:v>
                </c:pt>
                <c:pt idx="286">
                  <c:v>1159.56843916787</c:v>
                </c:pt>
                <c:pt idx="287">
                  <c:v>1152.88041610374</c:v>
                </c:pt>
                <c:pt idx="288">
                  <c:v>1143.69653110207</c:v>
                </c:pt>
                <c:pt idx="289">
                  <c:v>1133.65439271868</c:v>
                </c:pt>
                <c:pt idx="290">
                  <c:v>1124.38836048374</c:v>
                </c:pt>
                <c:pt idx="291">
                  <c:v>1116.45490294002</c:v>
                </c:pt>
                <c:pt idx="292">
                  <c:v>1109.83961638733</c:v>
                </c:pt>
                <c:pt idx="293">
                  <c:v>1104.89914862741</c:v>
                </c:pt>
                <c:pt idx="294">
                  <c:v>1102.99268824114</c:v>
                </c:pt>
                <c:pt idx="295">
                  <c:v>1101.94965293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821261869035</c:v>
                </c:pt>
                <c:pt idx="1">
                  <c:v>592.941144919715</c:v>
                </c:pt>
                <c:pt idx="2">
                  <c:v>624.222087031831</c:v>
                </c:pt>
                <c:pt idx="3">
                  <c:v>655.964728325514</c:v>
                </c:pt>
                <c:pt idx="4">
                  <c:v>681.256522890322</c:v>
                </c:pt>
                <c:pt idx="5">
                  <c:v>700.719552417029</c:v>
                </c:pt>
                <c:pt idx="6">
                  <c:v>723.459978253893</c:v>
                </c:pt>
                <c:pt idx="7">
                  <c:v>756.575815523916</c:v>
                </c:pt>
                <c:pt idx="8">
                  <c:v>804.316235443038</c:v>
                </c:pt>
                <c:pt idx="9">
                  <c:v>864.712634560247</c:v>
                </c:pt>
                <c:pt idx="10">
                  <c:v>926.750936180336</c:v>
                </c:pt>
                <c:pt idx="11">
                  <c:v>970.962266620243</c:v>
                </c:pt>
                <c:pt idx="12">
                  <c:v>990.792517047428</c:v>
                </c:pt>
                <c:pt idx="13">
                  <c:v>990.678140629639</c:v>
                </c:pt>
                <c:pt idx="14">
                  <c:v>980.771611234821</c:v>
                </c:pt>
                <c:pt idx="15">
                  <c:v>966.148469662864</c:v>
                </c:pt>
                <c:pt idx="16">
                  <c:v>950.645475737844</c:v>
                </c:pt>
                <c:pt idx="17">
                  <c:v>935.240389941524</c:v>
                </c:pt>
                <c:pt idx="18">
                  <c:v>916.769576004846</c:v>
                </c:pt>
                <c:pt idx="19">
                  <c:v>896.332960451046</c:v>
                </c:pt>
                <c:pt idx="20">
                  <c:v>878.678686565746</c:v>
                </c:pt>
                <c:pt idx="21">
                  <c:v>864.004215523038</c:v>
                </c:pt>
                <c:pt idx="22">
                  <c:v>853.633766535695</c:v>
                </c:pt>
                <c:pt idx="23">
                  <c:v>851.596128954156</c:v>
                </c:pt>
                <c:pt idx="24">
                  <c:v>853.450026264191</c:v>
                </c:pt>
                <c:pt idx="25">
                  <c:v>854.56598694662</c:v>
                </c:pt>
                <c:pt idx="26">
                  <c:v>859.159998344452</c:v>
                </c:pt>
                <c:pt idx="27">
                  <c:v>872.424562689963</c:v>
                </c:pt>
                <c:pt idx="28">
                  <c:v>890.994067036406</c:v>
                </c:pt>
                <c:pt idx="29">
                  <c:v>910.859152029341</c:v>
                </c:pt>
                <c:pt idx="30">
                  <c:v>929.764129275594</c:v>
                </c:pt>
                <c:pt idx="31">
                  <c:v>946.927001628091</c:v>
                </c:pt>
                <c:pt idx="32">
                  <c:v>962.322603685215</c:v>
                </c:pt>
                <c:pt idx="33">
                  <c:v>976.683152094084</c:v>
                </c:pt>
                <c:pt idx="34">
                  <c:v>992.552436523668</c:v>
                </c:pt>
                <c:pt idx="35">
                  <c:v>1012.08957176214</c:v>
                </c:pt>
                <c:pt idx="36">
                  <c:v>1035.45479698604</c:v>
                </c:pt>
                <c:pt idx="37">
                  <c:v>1060.70279355614</c:v>
                </c:pt>
                <c:pt idx="38">
                  <c:v>1081.78101154597</c:v>
                </c:pt>
                <c:pt idx="39">
                  <c:v>1095.23486550562</c:v>
                </c:pt>
                <c:pt idx="40">
                  <c:v>1103.70587014208</c:v>
                </c:pt>
                <c:pt idx="41">
                  <c:v>1112.34497138055</c:v>
                </c:pt>
                <c:pt idx="42">
                  <c:v>1129.83266090185</c:v>
                </c:pt>
                <c:pt idx="43">
                  <c:v>1161.23113460408</c:v>
                </c:pt>
                <c:pt idx="44">
                  <c:v>1201.71320549377</c:v>
                </c:pt>
                <c:pt idx="45">
                  <c:v>1243.61495297637</c:v>
                </c:pt>
                <c:pt idx="46">
                  <c:v>1277.88619312469</c:v>
                </c:pt>
                <c:pt idx="47">
                  <c:v>1301.12428169308</c:v>
                </c:pt>
                <c:pt idx="48">
                  <c:v>1319.00911337929</c:v>
                </c:pt>
                <c:pt idx="49">
                  <c:v>1334.82521462239</c:v>
                </c:pt>
                <c:pt idx="50">
                  <c:v>1352.9478168576</c:v>
                </c:pt>
                <c:pt idx="51">
                  <c:v>1377.18518231325</c:v>
                </c:pt>
                <c:pt idx="52">
                  <c:v>1411.52108471252</c:v>
                </c:pt>
                <c:pt idx="53">
                  <c:v>1452.02317053199</c:v>
                </c:pt>
                <c:pt idx="54">
                  <c:v>1488.25822874577</c:v>
                </c:pt>
                <c:pt idx="55">
                  <c:v>1512.35748372105</c:v>
                </c:pt>
                <c:pt idx="56">
                  <c:v>1526.20071477106</c:v>
                </c:pt>
                <c:pt idx="57">
                  <c:v>1536.532071143</c:v>
                </c:pt>
                <c:pt idx="58">
                  <c:v>1551.37224594844</c:v>
                </c:pt>
                <c:pt idx="59">
                  <c:v>1580.32369894339</c:v>
                </c:pt>
                <c:pt idx="60">
                  <c:v>1626.07360650833</c:v>
                </c:pt>
                <c:pt idx="61">
                  <c:v>1685.03152527521</c:v>
                </c:pt>
                <c:pt idx="62">
                  <c:v>1746.01414206313</c:v>
                </c:pt>
                <c:pt idx="63">
                  <c:v>1803.12123109946</c:v>
                </c:pt>
                <c:pt idx="64">
                  <c:v>1850.54662744065</c:v>
                </c:pt>
                <c:pt idx="65">
                  <c:v>1887.86729699464</c:v>
                </c:pt>
                <c:pt idx="66">
                  <c:v>1921.01432708974</c:v>
                </c:pt>
                <c:pt idx="67">
                  <c:v>1952.06830110533</c:v>
                </c:pt>
                <c:pt idx="68">
                  <c:v>1978.34182877433</c:v>
                </c:pt>
                <c:pt idx="69">
                  <c:v>1997.43590409137</c:v>
                </c:pt>
                <c:pt idx="70">
                  <c:v>2018.62502395563</c:v>
                </c:pt>
                <c:pt idx="71">
                  <c:v>2047.25888488123</c:v>
                </c:pt>
                <c:pt idx="72">
                  <c:v>2091.10453767763</c:v>
                </c:pt>
                <c:pt idx="73">
                  <c:v>2152.59047040841</c:v>
                </c:pt>
                <c:pt idx="74">
                  <c:v>2220.36797886136</c:v>
                </c:pt>
                <c:pt idx="75">
                  <c:v>2280.62654115335</c:v>
                </c:pt>
                <c:pt idx="76">
                  <c:v>2328.87543551011</c:v>
                </c:pt>
                <c:pt idx="77">
                  <c:v>2367.55997177747</c:v>
                </c:pt>
                <c:pt idx="78">
                  <c:v>2404.07070744439</c:v>
                </c:pt>
                <c:pt idx="79">
                  <c:v>2451.42678832636</c:v>
                </c:pt>
                <c:pt idx="80">
                  <c:v>2515.42192102765</c:v>
                </c:pt>
                <c:pt idx="81">
                  <c:v>2599.07424123913</c:v>
                </c:pt>
                <c:pt idx="82">
                  <c:v>2688.49754390556</c:v>
                </c:pt>
                <c:pt idx="83">
                  <c:v>2766.03938173843</c:v>
                </c:pt>
                <c:pt idx="84">
                  <c:v>2826.90165410933</c:v>
                </c:pt>
                <c:pt idx="85">
                  <c:v>2871.46475556177</c:v>
                </c:pt>
                <c:pt idx="86">
                  <c:v>2911.80459828846</c:v>
                </c:pt>
                <c:pt idx="87">
                  <c:v>2958.34858819106</c:v>
                </c:pt>
                <c:pt idx="88">
                  <c:v>3020.29641417387</c:v>
                </c:pt>
                <c:pt idx="89">
                  <c:v>3095.10856312762</c:v>
                </c:pt>
                <c:pt idx="90">
                  <c:v>3164.69815035759</c:v>
                </c:pt>
                <c:pt idx="91">
                  <c:v>3203.48770705208</c:v>
                </c:pt>
                <c:pt idx="92">
                  <c:v>3205.75316114422</c:v>
                </c:pt>
                <c:pt idx="93">
                  <c:v>3172.21384995688</c:v>
                </c:pt>
                <c:pt idx="94">
                  <c:v>3111.69822180346</c:v>
                </c:pt>
                <c:pt idx="95">
                  <c:v>3050.15840279125</c:v>
                </c:pt>
                <c:pt idx="96">
                  <c:v>3004.65136417774</c:v>
                </c:pt>
                <c:pt idx="97">
                  <c:v>2986.95284929257</c:v>
                </c:pt>
                <c:pt idx="98">
                  <c:v>2994.16259625005</c:v>
                </c:pt>
                <c:pt idx="99">
                  <c:v>3011.19619841012</c:v>
                </c:pt>
                <c:pt idx="100">
                  <c:v>3019.95380739322</c:v>
                </c:pt>
                <c:pt idx="101">
                  <c:v>3025.16954210283</c:v>
                </c:pt>
                <c:pt idx="102">
                  <c:v>3039.50928227501</c:v>
                </c:pt>
                <c:pt idx="103">
                  <c:v>3070.39354249785</c:v>
                </c:pt>
                <c:pt idx="104">
                  <c:v>3123.88986227846</c:v>
                </c:pt>
                <c:pt idx="105">
                  <c:v>3195.30460866973</c:v>
                </c:pt>
                <c:pt idx="106">
                  <c:v>3273.68251702018</c:v>
                </c:pt>
                <c:pt idx="107">
                  <c:v>3332.20975607218</c:v>
                </c:pt>
                <c:pt idx="108">
                  <c:v>3336.84940740027</c:v>
                </c:pt>
                <c:pt idx="109">
                  <c:v>3279.34138009271</c:v>
                </c:pt>
                <c:pt idx="110">
                  <c:v>3174.3095545739</c:v>
                </c:pt>
                <c:pt idx="111">
                  <c:v>3045.6600837526</c:v>
                </c:pt>
                <c:pt idx="112">
                  <c:v>2914.9092490921</c:v>
                </c:pt>
                <c:pt idx="113">
                  <c:v>2799.10216081538</c:v>
                </c:pt>
                <c:pt idx="114">
                  <c:v>2709.58484105937</c:v>
                </c:pt>
                <c:pt idx="115">
                  <c:v>2663.46575137046</c:v>
                </c:pt>
                <c:pt idx="116">
                  <c:v>2655.75680014226</c:v>
                </c:pt>
                <c:pt idx="117">
                  <c:v>2689.44632243203</c:v>
                </c:pt>
                <c:pt idx="118">
                  <c:v>2764.66418708439</c:v>
                </c:pt>
                <c:pt idx="119">
                  <c:v>2866.88531055817</c:v>
                </c:pt>
                <c:pt idx="120">
                  <c:v>2992.18211201562</c:v>
                </c:pt>
                <c:pt idx="121">
                  <c:v>3135.60968569075</c:v>
                </c:pt>
                <c:pt idx="122">
                  <c:v>3286.11543478093</c:v>
                </c:pt>
                <c:pt idx="123">
                  <c:v>3445.7340010379</c:v>
                </c:pt>
                <c:pt idx="124">
                  <c:v>3604.26138612254</c:v>
                </c:pt>
                <c:pt idx="125">
                  <c:v>3736.50899036206</c:v>
                </c:pt>
                <c:pt idx="126">
                  <c:v>3825.03291131996</c:v>
                </c:pt>
                <c:pt idx="127">
                  <c:v>3862.16933110566</c:v>
                </c:pt>
                <c:pt idx="128">
                  <c:v>3852.13654010722</c:v>
                </c:pt>
                <c:pt idx="129">
                  <c:v>3809.9807958032</c:v>
                </c:pt>
                <c:pt idx="130">
                  <c:v>3749.25851008222</c:v>
                </c:pt>
                <c:pt idx="131">
                  <c:v>3689.18360382123</c:v>
                </c:pt>
                <c:pt idx="132">
                  <c:v>3638.17074987684</c:v>
                </c:pt>
                <c:pt idx="133">
                  <c:v>3592.83591077039</c:v>
                </c:pt>
                <c:pt idx="134">
                  <c:v>3557.75960746537</c:v>
                </c:pt>
                <c:pt idx="135">
                  <c:v>3536.77355585236</c:v>
                </c:pt>
                <c:pt idx="136">
                  <c:v>3540.23312703289</c:v>
                </c:pt>
                <c:pt idx="137">
                  <c:v>3576.13495849221</c:v>
                </c:pt>
                <c:pt idx="138">
                  <c:v>3633.92818897675</c:v>
                </c:pt>
                <c:pt idx="139">
                  <c:v>3687.75135796016</c:v>
                </c:pt>
                <c:pt idx="140">
                  <c:v>3722.38619186113</c:v>
                </c:pt>
                <c:pt idx="141">
                  <c:v>3729.17623656378</c:v>
                </c:pt>
                <c:pt idx="142">
                  <c:v>3716.80846094445</c:v>
                </c:pt>
                <c:pt idx="143">
                  <c:v>3712.4513311324</c:v>
                </c:pt>
                <c:pt idx="144">
                  <c:v>3729.64908796745</c:v>
                </c:pt>
                <c:pt idx="145">
                  <c:v>3770.29128789353</c:v>
                </c:pt>
                <c:pt idx="146">
                  <c:v>3831.10237755997</c:v>
                </c:pt>
                <c:pt idx="147">
                  <c:v>3880.29275558438</c:v>
                </c:pt>
                <c:pt idx="148">
                  <c:v>3893.57617780245</c:v>
                </c:pt>
                <c:pt idx="149">
                  <c:v>3873.76307675627</c:v>
                </c:pt>
                <c:pt idx="150">
                  <c:v>3835.15451249884</c:v>
                </c:pt>
                <c:pt idx="151">
                  <c:v>3796.00064731213</c:v>
                </c:pt>
                <c:pt idx="152">
                  <c:v>3770.42917765998</c:v>
                </c:pt>
                <c:pt idx="153">
                  <c:v>3757.66896490604</c:v>
                </c:pt>
                <c:pt idx="154">
                  <c:v>3743.86048078803</c:v>
                </c:pt>
                <c:pt idx="155">
                  <c:v>3712.39201509651</c:v>
                </c:pt>
                <c:pt idx="156">
                  <c:v>3661.3707442667</c:v>
                </c:pt>
                <c:pt idx="157">
                  <c:v>3605.38197781521</c:v>
                </c:pt>
                <c:pt idx="158">
                  <c:v>3553.98784688866</c:v>
                </c:pt>
                <c:pt idx="159">
                  <c:v>3524.42766384896</c:v>
                </c:pt>
                <c:pt idx="160">
                  <c:v>3524.90992026753</c:v>
                </c:pt>
                <c:pt idx="161">
                  <c:v>3541.68920087287</c:v>
                </c:pt>
                <c:pt idx="162">
                  <c:v>3567.10679979139</c:v>
                </c:pt>
                <c:pt idx="163">
                  <c:v>3606.45029182333</c:v>
                </c:pt>
                <c:pt idx="164">
                  <c:v>3652.47084222303</c:v>
                </c:pt>
                <c:pt idx="165">
                  <c:v>3699.7331920276</c:v>
                </c:pt>
                <c:pt idx="166">
                  <c:v>3740.94936109336</c:v>
                </c:pt>
                <c:pt idx="167">
                  <c:v>3776.8809098579</c:v>
                </c:pt>
                <c:pt idx="168">
                  <c:v>3811.00526231099</c:v>
                </c:pt>
                <c:pt idx="169">
                  <c:v>3852.16627901848</c:v>
                </c:pt>
                <c:pt idx="170">
                  <c:v>3893.75048381835</c:v>
                </c:pt>
                <c:pt idx="171">
                  <c:v>3943.22940716977</c:v>
                </c:pt>
                <c:pt idx="172">
                  <c:v>4007.17247847906</c:v>
                </c:pt>
                <c:pt idx="173">
                  <c:v>4085.06213338973</c:v>
                </c:pt>
                <c:pt idx="174">
                  <c:v>4177.89371472462</c:v>
                </c:pt>
                <c:pt idx="175">
                  <c:v>4269.73242701485</c:v>
                </c:pt>
                <c:pt idx="176">
                  <c:v>4363.54412543701</c:v>
                </c:pt>
                <c:pt idx="177">
                  <c:v>4470.58223226565</c:v>
                </c:pt>
                <c:pt idx="178">
                  <c:v>4598.05002980476</c:v>
                </c:pt>
                <c:pt idx="179">
                  <c:v>4733.32995449875</c:v>
                </c:pt>
                <c:pt idx="180">
                  <c:v>4852.34596254416</c:v>
                </c:pt>
                <c:pt idx="181">
                  <c:v>4940.65020022729</c:v>
                </c:pt>
                <c:pt idx="182">
                  <c:v>4991.21463230923</c:v>
                </c:pt>
                <c:pt idx="183">
                  <c:v>5003.88868037173</c:v>
                </c:pt>
                <c:pt idx="184">
                  <c:v>4980.50232274678</c:v>
                </c:pt>
                <c:pt idx="185">
                  <c:v>4942.44117971939</c:v>
                </c:pt>
                <c:pt idx="186">
                  <c:v>4900.69419289492</c:v>
                </c:pt>
                <c:pt idx="187">
                  <c:v>4858.5432144649</c:v>
                </c:pt>
                <c:pt idx="188">
                  <c:v>4823.89524282864</c:v>
                </c:pt>
                <c:pt idx="189">
                  <c:v>4801.02724131606</c:v>
                </c:pt>
                <c:pt idx="190">
                  <c:v>4801.67099284202</c:v>
                </c:pt>
                <c:pt idx="191">
                  <c:v>4806.15035656556</c:v>
                </c:pt>
                <c:pt idx="192">
                  <c:v>4809.74462637875</c:v>
                </c:pt>
                <c:pt idx="193">
                  <c:v>4791.33601448725</c:v>
                </c:pt>
                <c:pt idx="194">
                  <c:v>4750.42366588768</c:v>
                </c:pt>
                <c:pt idx="195">
                  <c:v>4693.33216383327</c:v>
                </c:pt>
                <c:pt idx="196">
                  <c:v>4632.20408238525</c:v>
                </c:pt>
                <c:pt idx="197">
                  <c:v>4586.74373200786</c:v>
                </c:pt>
                <c:pt idx="198">
                  <c:v>4570.98501555653</c:v>
                </c:pt>
                <c:pt idx="199">
                  <c:v>4592.24417165404</c:v>
                </c:pt>
                <c:pt idx="200">
                  <c:v>4627.54824353697</c:v>
                </c:pt>
                <c:pt idx="201">
                  <c:v>4657.54213113582</c:v>
                </c:pt>
                <c:pt idx="202">
                  <c:v>4684.89504299849</c:v>
                </c:pt>
                <c:pt idx="203">
                  <c:v>4744.65072993226</c:v>
                </c:pt>
                <c:pt idx="204">
                  <c:v>4835.93373636094</c:v>
                </c:pt>
                <c:pt idx="205">
                  <c:v>4934.27963192345</c:v>
                </c:pt>
                <c:pt idx="206">
                  <c:v>5029.10777277999</c:v>
                </c:pt>
                <c:pt idx="207">
                  <c:v>5094.87607175029</c:v>
                </c:pt>
                <c:pt idx="208">
                  <c:v>5117.70801875212</c:v>
                </c:pt>
                <c:pt idx="209">
                  <c:v>5087.21886672949</c:v>
                </c:pt>
                <c:pt idx="210">
                  <c:v>5017.90739148765</c:v>
                </c:pt>
                <c:pt idx="211">
                  <c:v>4946.07671398001</c:v>
                </c:pt>
                <c:pt idx="212">
                  <c:v>4910.44894837914</c:v>
                </c:pt>
                <c:pt idx="213">
                  <c:v>4917.45249451993</c:v>
                </c:pt>
                <c:pt idx="214">
                  <c:v>4941.34628853689</c:v>
                </c:pt>
                <c:pt idx="215">
                  <c:v>4966.23959854746</c:v>
                </c:pt>
                <c:pt idx="216">
                  <c:v>4999.05699849345</c:v>
                </c:pt>
                <c:pt idx="217">
                  <c:v>5068.45713108797</c:v>
                </c:pt>
                <c:pt idx="218">
                  <c:v>5175.98461242567</c:v>
                </c:pt>
                <c:pt idx="219">
                  <c:v>5317.3803097011</c:v>
                </c:pt>
                <c:pt idx="220">
                  <c:v>5501.33814887081</c:v>
                </c:pt>
                <c:pt idx="221">
                  <c:v>5695.92200053857</c:v>
                </c:pt>
                <c:pt idx="222">
                  <c:v>5861.85050121637</c:v>
                </c:pt>
                <c:pt idx="223">
                  <c:v>5992.0847951156</c:v>
                </c:pt>
                <c:pt idx="224">
                  <c:v>6099.00810410705</c:v>
                </c:pt>
                <c:pt idx="225">
                  <c:v>6200.00519087554</c:v>
                </c:pt>
                <c:pt idx="226">
                  <c:v>6316.42910390508</c:v>
                </c:pt>
                <c:pt idx="227">
                  <c:v>6423.20658974278</c:v>
                </c:pt>
                <c:pt idx="228">
                  <c:v>6491.11424043555</c:v>
                </c:pt>
                <c:pt idx="229">
                  <c:v>6510.96551406868</c:v>
                </c:pt>
                <c:pt idx="230">
                  <c:v>6502.89403524637</c:v>
                </c:pt>
                <c:pt idx="231">
                  <c:v>6500.32937032596</c:v>
                </c:pt>
                <c:pt idx="232">
                  <c:v>6515.84971673621</c:v>
                </c:pt>
                <c:pt idx="233">
                  <c:v>6544.01448513043</c:v>
                </c:pt>
                <c:pt idx="234">
                  <c:v>6579.12472930509</c:v>
                </c:pt>
                <c:pt idx="235">
                  <c:v>6571.87290654517</c:v>
                </c:pt>
                <c:pt idx="236">
                  <c:v>6498.19610217257</c:v>
                </c:pt>
                <c:pt idx="237">
                  <c:v>6367.30571950364</c:v>
                </c:pt>
                <c:pt idx="238">
                  <c:v>6187.46548028186</c:v>
                </c:pt>
                <c:pt idx="239">
                  <c:v>5993.56562257953</c:v>
                </c:pt>
                <c:pt idx="240">
                  <c:v>5842.12596471339</c:v>
                </c:pt>
                <c:pt idx="241">
                  <c:v>5778.811589326</c:v>
                </c:pt>
                <c:pt idx="242">
                  <c:v>5805.50725302847</c:v>
                </c:pt>
                <c:pt idx="243">
                  <c:v>5899.23742392566</c:v>
                </c:pt>
                <c:pt idx="244">
                  <c:v>6007.45418915939</c:v>
                </c:pt>
                <c:pt idx="245">
                  <c:v>6077.80368623516</c:v>
                </c:pt>
                <c:pt idx="246">
                  <c:v>6070.13758172221</c:v>
                </c:pt>
                <c:pt idx="247">
                  <c:v>5980.29574802367</c:v>
                </c:pt>
                <c:pt idx="248">
                  <c:v>5850.47050532143</c:v>
                </c:pt>
                <c:pt idx="249">
                  <c:v>5740.58193953751</c:v>
                </c:pt>
                <c:pt idx="250">
                  <c:v>5726.50002343932</c:v>
                </c:pt>
                <c:pt idx="251">
                  <c:v>5845.33597607577</c:v>
                </c:pt>
                <c:pt idx="252">
                  <c:v>6070.37345356869</c:v>
                </c:pt>
                <c:pt idx="253">
                  <c:v>6324.80014307165</c:v>
                </c:pt>
                <c:pt idx="254">
                  <c:v>6568.08213941268</c:v>
                </c:pt>
                <c:pt idx="255">
                  <c:v>6778.5718715328</c:v>
                </c:pt>
                <c:pt idx="256">
                  <c:v>6942.27762373448</c:v>
                </c:pt>
                <c:pt idx="257">
                  <c:v>7128.25590559893</c:v>
                </c:pt>
                <c:pt idx="258">
                  <c:v>7391.84466864889</c:v>
                </c:pt>
                <c:pt idx="259">
                  <c:v>7777.43392029694</c:v>
                </c:pt>
                <c:pt idx="260">
                  <c:v>8276.4517506929</c:v>
                </c:pt>
                <c:pt idx="261">
                  <c:v>8836.58011719129</c:v>
                </c:pt>
                <c:pt idx="262">
                  <c:v>9365.49533367817</c:v>
                </c:pt>
                <c:pt idx="263">
                  <c:v>9794.51357912545</c:v>
                </c:pt>
                <c:pt idx="264">
                  <c:v>10076.9121553817</c:v>
                </c:pt>
                <c:pt idx="265">
                  <c:v>10194.1181565016</c:v>
                </c:pt>
                <c:pt idx="266">
                  <c:v>10160.8835451577</c:v>
                </c:pt>
                <c:pt idx="267">
                  <c:v>10055.9898235931</c:v>
                </c:pt>
                <c:pt idx="268">
                  <c:v>9992.41422083983</c:v>
                </c:pt>
                <c:pt idx="269">
                  <c:v>10036.6894218606</c:v>
                </c:pt>
                <c:pt idx="270">
                  <c:v>10186.5699588208</c:v>
                </c:pt>
                <c:pt idx="271">
                  <c:v>10375.4304272778</c:v>
                </c:pt>
                <c:pt idx="272">
                  <c:v>10474.6122789514</c:v>
                </c:pt>
                <c:pt idx="273">
                  <c:v>10388.6877993105</c:v>
                </c:pt>
                <c:pt idx="274">
                  <c:v>10085.3376283435</c:v>
                </c:pt>
                <c:pt idx="275">
                  <c:v>9619.93497355305</c:v>
                </c:pt>
                <c:pt idx="276">
                  <c:v>9123.88862276792</c:v>
                </c:pt>
                <c:pt idx="277">
                  <c:v>8743.2182712386</c:v>
                </c:pt>
                <c:pt idx="278">
                  <c:v>8520.1777658375</c:v>
                </c:pt>
                <c:pt idx="279">
                  <c:v>8403.06481048337</c:v>
                </c:pt>
                <c:pt idx="280">
                  <c:v>8313.08208228554</c:v>
                </c:pt>
                <c:pt idx="281">
                  <c:v>8195.90719849667</c:v>
                </c:pt>
                <c:pt idx="282">
                  <c:v>8040.80426344461</c:v>
                </c:pt>
                <c:pt idx="283">
                  <c:v>7897.74420065551</c:v>
                </c:pt>
                <c:pt idx="284">
                  <c:v>7806.13249698539</c:v>
                </c:pt>
                <c:pt idx="285">
                  <c:v>7800.95218963675</c:v>
                </c:pt>
                <c:pt idx="286">
                  <c:v>7906.16420298763</c:v>
                </c:pt>
                <c:pt idx="287">
                  <c:v>8100.49844735179</c:v>
                </c:pt>
                <c:pt idx="288">
                  <c:v>8322.81227861143</c:v>
                </c:pt>
                <c:pt idx="289">
                  <c:v>8515.80422963636</c:v>
                </c:pt>
                <c:pt idx="290">
                  <c:v>8658.66415835239</c:v>
                </c:pt>
                <c:pt idx="291">
                  <c:v>8734.3631008352</c:v>
                </c:pt>
                <c:pt idx="292">
                  <c:v>8735.85303935775</c:v>
                </c:pt>
                <c:pt idx="293">
                  <c:v>8646.88468199196</c:v>
                </c:pt>
                <c:pt idx="294">
                  <c:v>8500.84683969075</c:v>
                </c:pt>
                <c:pt idx="295">
                  <c:v>8344.53725184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901116237719</c:v>
                </c:pt>
                <c:pt idx="1">
                  <c:v>617.113477192172</c:v>
                </c:pt>
                <c:pt idx="2">
                  <c:v>657.005145379419</c:v>
                </c:pt>
                <c:pt idx="3">
                  <c:v>693.538884645803</c:v>
                </c:pt>
                <c:pt idx="4">
                  <c:v>722.748677283377</c:v>
                </c:pt>
                <c:pt idx="5">
                  <c:v>738.001493791376</c:v>
                </c:pt>
                <c:pt idx="6">
                  <c:v>746.40460163974</c:v>
                </c:pt>
                <c:pt idx="7">
                  <c:v>746.826217936546</c:v>
                </c:pt>
                <c:pt idx="8">
                  <c:v>736.823866598525</c:v>
                </c:pt>
                <c:pt idx="9">
                  <c:v>730.702042306724</c:v>
                </c:pt>
                <c:pt idx="10">
                  <c:v>733.608367200611</c:v>
                </c:pt>
                <c:pt idx="11">
                  <c:v>741.287103706001</c:v>
                </c:pt>
                <c:pt idx="12">
                  <c:v>750.690191286938</c:v>
                </c:pt>
                <c:pt idx="13">
                  <c:v>759.981676530585</c:v>
                </c:pt>
                <c:pt idx="14">
                  <c:v>769.876691760345</c:v>
                </c:pt>
                <c:pt idx="15">
                  <c:v>786.669992257452</c:v>
                </c:pt>
                <c:pt idx="16">
                  <c:v>807.07846584584</c:v>
                </c:pt>
                <c:pt idx="17">
                  <c:v>822.618727756956</c:v>
                </c:pt>
                <c:pt idx="18">
                  <c:v>833.726115645306</c:v>
                </c:pt>
                <c:pt idx="19">
                  <c:v>842.630452890313</c:v>
                </c:pt>
                <c:pt idx="20">
                  <c:v>852.011791321046</c:v>
                </c:pt>
                <c:pt idx="21">
                  <c:v>857.5267285947</c:v>
                </c:pt>
                <c:pt idx="22">
                  <c:v>861.964495406238</c:v>
                </c:pt>
                <c:pt idx="23">
                  <c:v>877.457235204922</c:v>
                </c:pt>
                <c:pt idx="24">
                  <c:v>909.196358977651</c:v>
                </c:pt>
                <c:pt idx="25">
                  <c:v>950.886915598449</c:v>
                </c:pt>
                <c:pt idx="26">
                  <c:v>989.667503033005</c:v>
                </c:pt>
                <c:pt idx="27">
                  <c:v>1018.20803840579</c:v>
                </c:pt>
                <c:pt idx="28">
                  <c:v>1030.43776723945</c:v>
                </c:pt>
                <c:pt idx="29">
                  <c:v>1033.72819317989</c:v>
                </c:pt>
                <c:pt idx="30">
                  <c:v>1032.71879262812</c:v>
                </c:pt>
                <c:pt idx="31">
                  <c:v>1036.89128663206</c:v>
                </c:pt>
                <c:pt idx="32">
                  <c:v>1057.15800794546</c:v>
                </c:pt>
                <c:pt idx="33">
                  <c:v>1100.28472067405</c:v>
                </c:pt>
                <c:pt idx="34">
                  <c:v>1155.7892765002</c:v>
                </c:pt>
                <c:pt idx="35">
                  <c:v>1204.24084753705</c:v>
                </c:pt>
                <c:pt idx="36">
                  <c:v>1233.23236125602</c:v>
                </c:pt>
                <c:pt idx="37">
                  <c:v>1237.61185187253</c:v>
                </c:pt>
                <c:pt idx="38">
                  <c:v>1230.49007639838</c:v>
                </c:pt>
                <c:pt idx="39">
                  <c:v>1226.78209748915</c:v>
                </c:pt>
                <c:pt idx="40">
                  <c:v>1231.11606309226</c:v>
                </c:pt>
                <c:pt idx="41">
                  <c:v>1252.98887603823</c:v>
                </c:pt>
                <c:pt idx="42">
                  <c:v>1292.15660503929</c:v>
                </c:pt>
                <c:pt idx="43">
                  <c:v>1339.04180953222</c:v>
                </c:pt>
                <c:pt idx="44">
                  <c:v>1385.20088588406</c:v>
                </c:pt>
                <c:pt idx="45">
                  <c:v>1425.2863768877</c:v>
                </c:pt>
                <c:pt idx="46">
                  <c:v>1458.75546151855</c:v>
                </c:pt>
                <c:pt idx="47">
                  <c:v>1493.32100267059</c:v>
                </c:pt>
                <c:pt idx="48">
                  <c:v>1523.26086279774</c:v>
                </c:pt>
                <c:pt idx="49">
                  <c:v>1542.96856182841</c:v>
                </c:pt>
                <c:pt idx="50">
                  <c:v>1551.16221985241</c:v>
                </c:pt>
                <c:pt idx="51">
                  <c:v>1544.84908158468</c:v>
                </c:pt>
                <c:pt idx="52">
                  <c:v>1540.31685698636</c:v>
                </c:pt>
                <c:pt idx="53">
                  <c:v>1542.56496845034</c:v>
                </c:pt>
                <c:pt idx="54">
                  <c:v>1545.66142365835</c:v>
                </c:pt>
                <c:pt idx="55">
                  <c:v>1546.00996917844</c:v>
                </c:pt>
                <c:pt idx="56">
                  <c:v>1531.56703212411</c:v>
                </c:pt>
                <c:pt idx="57">
                  <c:v>1500.15798680368</c:v>
                </c:pt>
                <c:pt idx="58">
                  <c:v>1462.07359649085</c:v>
                </c:pt>
                <c:pt idx="59">
                  <c:v>1431.10310107724</c:v>
                </c:pt>
                <c:pt idx="60">
                  <c:v>1425.15636878455</c:v>
                </c:pt>
                <c:pt idx="61">
                  <c:v>1454.29564840146</c:v>
                </c:pt>
                <c:pt idx="62">
                  <c:v>1509.73235962562</c:v>
                </c:pt>
                <c:pt idx="63">
                  <c:v>1571.97781693234</c:v>
                </c:pt>
                <c:pt idx="64">
                  <c:v>1623.80186494776</c:v>
                </c:pt>
                <c:pt idx="65">
                  <c:v>1655.2264238732</c:v>
                </c:pt>
                <c:pt idx="66">
                  <c:v>1674.42222065255</c:v>
                </c:pt>
                <c:pt idx="67">
                  <c:v>1694.25155440364</c:v>
                </c:pt>
                <c:pt idx="68">
                  <c:v>1727.90349317684</c:v>
                </c:pt>
                <c:pt idx="69">
                  <c:v>1775.27314105654</c:v>
                </c:pt>
                <c:pt idx="70">
                  <c:v>1827.75256161587</c:v>
                </c:pt>
                <c:pt idx="71">
                  <c:v>1881.54245909364</c:v>
                </c:pt>
                <c:pt idx="72">
                  <c:v>1931.62570922921</c:v>
                </c:pt>
                <c:pt idx="73">
                  <c:v>1976.35648358399</c:v>
                </c:pt>
                <c:pt idx="74">
                  <c:v>2014.75104840186</c:v>
                </c:pt>
                <c:pt idx="75">
                  <c:v>2053.15794062659</c:v>
                </c:pt>
                <c:pt idx="76">
                  <c:v>2088.65726079905</c:v>
                </c:pt>
                <c:pt idx="77">
                  <c:v>2114.91973126218</c:v>
                </c:pt>
                <c:pt idx="78">
                  <c:v>2133.42336016449</c:v>
                </c:pt>
                <c:pt idx="79">
                  <c:v>2144.19871533805</c:v>
                </c:pt>
                <c:pt idx="80">
                  <c:v>2154.47350576415</c:v>
                </c:pt>
                <c:pt idx="81">
                  <c:v>2169.10782928148</c:v>
                </c:pt>
                <c:pt idx="82">
                  <c:v>2191.4463724488</c:v>
                </c:pt>
                <c:pt idx="83">
                  <c:v>2217.24598247415</c:v>
                </c:pt>
                <c:pt idx="84">
                  <c:v>2244.02810044428</c:v>
                </c:pt>
                <c:pt idx="85">
                  <c:v>2274.1351914232</c:v>
                </c:pt>
                <c:pt idx="86">
                  <c:v>2313.83035943682</c:v>
                </c:pt>
                <c:pt idx="87">
                  <c:v>2359.89196058369</c:v>
                </c:pt>
                <c:pt idx="88">
                  <c:v>2409.6128625972</c:v>
                </c:pt>
                <c:pt idx="89">
                  <c:v>2462.73613724718</c:v>
                </c:pt>
                <c:pt idx="90">
                  <c:v>2513.29160053261</c:v>
                </c:pt>
                <c:pt idx="91">
                  <c:v>2564.74293717627</c:v>
                </c:pt>
                <c:pt idx="92">
                  <c:v>2623.89908567328</c:v>
                </c:pt>
                <c:pt idx="93">
                  <c:v>2694.24125329027</c:v>
                </c:pt>
                <c:pt idx="94">
                  <c:v>2777.01993454755</c:v>
                </c:pt>
                <c:pt idx="95">
                  <c:v>2862.54616858158</c:v>
                </c:pt>
                <c:pt idx="96">
                  <c:v>2935.92421241894</c:v>
                </c:pt>
                <c:pt idx="97">
                  <c:v>2984.84705909966</c:v>
                </c:pt>
                <c:pt idx="98">
                  <c:v>3004.61922510697</c:v>
                </c:pt>
                <c:pt idx="99">
                  <c:v>3003.28269100896</c:v>
                </c:pt>
                <c:pt idx="100">
                  <c:v>3000.38428124171</c:v>
                </c:pt>
                <c:pt idx="101">
                  <c:v>3010.13168976095</c:v>
                </c:pt>
                <c:pt idx="102">
                  <c:v>3034.998672881</c:v>
                </c:pt>
                <c:pt idx="103">
                  <c:v>3059.32355485128</c:v>
                </c:pt>
                <c:pt idx="104">
                  <c:v>3058.03756347495</c:v>
                </c:pt>
                <c:pt idx="105">
                  <c:v>3015.6217646906</c:v>
                </c:pt>
                <c:pt idx="106">
                  <c:v>2925.87924466191</c:v>
                </c:pt>
                <c:pt idx="107">
                  <c:v>2797.28060367288</c:v>
                </c:pt>
                <c:pt idx="108">
                  <c:v>2651.39970290996</c:v>
                </c:pt>
                <c:pt idx="109">
                  <c:v>2510.17450624476</c:v>
                </c:pt>
                <c:pt idx="110">
                  <c:v>2392.44159198104</c:v>
                </c:pt>
                <c:pt idx="111">
                  <c:v>2318.29380669901</c:v>
                </c:pt>
                <c:pt idx="112">
                  <c:v>2283.99698690182</c:v>
                </c:pt>
                <c:pt idx="113">
                  <c:v>2280.71830421332</c:v>
                </c:pt>
                <c:pt idx="114">
                  <c:v>2293.48578740271</c:v>
                </c:pt>
                <c:pt idx="115">
                  <c:v>2314.23493735566</c:v>
                </c:pt>
                <c:pt idx="116">
                  <c:v>2336.84645473893</c:v>
                </c:pt>
                <c:pt idx="117">
                  <c:v>2357.65866094919</c:v>
                </c:pt>
                <c:pt idx="118">
                  <c:v>2380.24917666264</c:v>
                </c:pt>
                <c:pt idx="119">
                  <c:v>2413.9115666811</c:v>
                </c:pt>
                <c:pt idx="120">
                  <c:v>2461.83193462229</c:v>
                </c:pt>
                <c:pt idx="121">
                  <c:v>2514.08300991228</c:v>
                </c:pt>
                <c:pt idx="122">
                  <c:v>2552.15932049548</c:v>
                </c:pt>
                <c:pt idx="123">
                  <c:v>2562.64755677614</c:v>
                </c:pt>
                <c:pt idx="124">
                  <c:v>2557.27720442078</c:v>
                </c:pt>
                <c:pt idx="125">
                  <c:v>2547.51238498871</c:v>
                </c:pt>
                <c:pt idx="126">
                  <c:v>2545.34858066506</c:v>
                </c:pt>
                <c:pt idx="127">
                  <c:v>2556.90111138401</c:v>
                </c:pt>
                <c:pt idx="128">
                  <c:v>2576.3847053602</c:v>
                </c:pt>
                <c:pt idx="129">
                  <c:v>2603.72035671505</c:v>
                </c:pt>
                <c:pt idx="130">
                  <c:v>2632.5223462587</c:v>
                </c:pt>
                <c:pt idx="131">
                  <c:v>2659.121873429</c:v>
                </c:pt>
                <c:pt idx="132">
                  <c:v>2686.19388040308</c:v>
                </c:pt>
                <c:pt idx="133">
                  <c:v>2715.77050421394</c:v>
                </c:pt>
                <c:pt idx="134">
                  <c:v>2754.59440319055</c:v>
                </c:pt>
                <c:pt idx="135">
                  <c:v>2794.80373144429</c:v>
                </c:pt>
                <c:pt idx="136">
                  <c:v>2813.61258077737</c:v>
                </c:pt>
                <c:pt idx="137">
                  <c:v>2804.07432078415</c:v>
                </c:pt>
                <c:pt idx="138">
                  <c:v>2768.97070009085</c:v>
                </c:pt>
                <c:pt idx="139">
                  <c:v>2714.73442793178</c:v>
                </c:pt>
                <c:pt idx="140">
                  <c:v>2660.51927907247</c:v>
                </c:pt>
                <c:pt idx="141">
                  <c:v>2616.49040552656</c:v>
                </c:pt>
                <c:pt idx="142">
                  <c:v>2591.12764311591</c:v>
                </c:pt>
                <c:pt idx="143">
                  <c:v>2583.18977310467</c:v>
                </c:pt>
                <c:pt idx="144">
                  <c:v>2587.55080861747</c:v>
                </c:pt>
                <c:pt idx="145">
                  <c:v>2603.92572009493</c:v>
                </c:pt>
                <c:pt idx="146">
                  <c:v>2623.18718664489</c:v>
                </c:pt>
                <c:pt idx="147">
                  <c:v>2639.31584249356</c:v>
                </c:pt>
                <c:pt idx="148">
                  <c:v>2653.40335535747</c:v>
                </c:pt>
                <c:pt idx="149">
                  <c:v>2658.1107671545</c:v>
                </c:pt>
                <c:pt idx="150">
                  <c:v>2652.4277226135</c:v>
                </c:pt>
                <c:pt idx="151">
                  <c:v>2642.36368161914</c:v>
                </c:pt>
                <c:pt idx="152">
                  <c:v>2636.36891725462</c:v>
                </c:pt>
                <c:pt idx="153">
                  <c:v>2644.3471023241</c:v>
                </c:pt>
                <c:pt idx="154">
                  <c:v>2660.84551803552</c:v>
                </c:pt>
                <c:pt idx="155">
                  <c:v>2681.83108775241</c:v>
                </c:pt>
                <c:pt idx="156">
                  <c:v>2701.52709017967</c:v>
                </c:pt>
                <c:pt idx="157">
                  <c:v>2718.58762723278</c:v>
                </c:pt>
                <c:pt idx="158">
                  <c:v>2739.48784271254</c:v>
                </c:pt>
                <c:pt idx="159">
                  <c:v>2765.9173651823</c:v>
                </c:pt>
                <c:pt idx="160">
                  <c:v>2791.53131640243</c:v>
                </c:pt>
                <c:pt idx="161">
                  <c:v>2816.2084290702</c:v>
                </c:pt>
                <c:pt idx="162">
                  <c:v>2836.76501521031</c:v>
                </c:pt>
                <c:pt idx="163">
                  <c:v>2848.85681253569</c:v>
                </c:pt>
                <c:pt idx="164">
                  <c:v>2856.16385669506</c:v>
                </c:pt>
                <c:pt idx="165">
                  <c:v>2861.05286767749</c:v>
                </c:pt>
                <c:pt idx="166">
                  <c:v>2873.54125700276</c:v>
                </c:pt>
                <c:pt idx="167">
                  <c:v>2890.37043534362</c:v>
                </c:pt>
                <c:pt idx="168">
                  <c:v>2908.45111302065</c:v>
                </c:pt>
                <c:pt idx="169">
                  <c:v>2931.1847633051</c:v>
                </c:pt>
                <c:pt idx="170">
                  <c:v>2961.55781447262</c:v>
                </c:pt>
                <c:pt idx="171">
                  <c:v>3002.36830353638</c:v>
                </c:pt>
                <c:pt idx="172">
                  <c:v>3049.00305970442</c:v>
                </c:pt>
                <c:pt idx="173">
                  <c:v>3086.94965358061</c:v>
                </c:pt>
                <c:pt idx="174">
                  <c:v>3108.78663919273</c:v>
                </c:pt>
                <c:pt idx="175">
                  <c:v>3115.55202690769</c:v>
                </c:pt>
                <c:pt idx="176">
                  <c:v>3109.4187108044</c:v>
                </c:pt>
                <c:pt idx="177">
                  <c:v>3092.7520539198</c:v>
                </c:pt>
                <c:pt idx="178">
                  <c:v>3073.75731023755</c:v>
                </c:pt>
                <c:pt idx="179">
                  <c:v>3068.36570504607</c:v>
                </c:pt>
                <c:pt idx="180">
                  <c:v>3085.19285471089</c:v>
                </c:pt>
                <c:pt idx="181">
                  <c:v>3115.52935825727</c:v>
                </c:pt>
                <c:pt idx="182">
                  <c:v>3158.75985715048</c:v>
                </c:pt>
                <c:pt idx="183">
                  <c:v>3213.70785895114</c:v>
                </c:pt>
                <c:pt idx="184">
                  <c:v>3279.75938141177</c:v>
                </c:pt>
                <c:pt idx="185">
                  <c:v>3349.51274586192</c:v>
                </c:pt>
                <c:pt idx="186">
                  <c:v>3412.8745870568</c:v>
                </c:pt>
                <c:pt idx="187">
                  <c:v>3459.31264664711</c:v>
                </c:pt>
                <c:pt idx="188">
                  <c:v>3488.63154267847</c:v>
                </c:pt>
                <c:pt idx="189">
                  <c:v>3499.51589656078</c:v>
                </c:pt>
                <c:pt idx="190">
                  <c:v>3498.64364265399</c:v>
                </c:pt>
                <c:pt idx="191">
                  <c:v>3486.98770956863</c:v>
                </c:pt>
                <c:pt idx="192">
                  <c:v>3466.11108874848</c:v>
                </c:pt>
                <c:pt idx="193">
                  <c:v>3451.28731077532</c:v>
                </c:pt>
                <c:pt idx="194">
                  <c:v>3453.20488763244</c:v>
                </c:pt>
                <c:pt idx="195">
                  <c:v>3479.45778369349</c:v>
                </c:pt>
                <c:pt idx="196">
                  <c:v>3534.84140493425</c:v>
                </c:pt>
                <c:pt idx="197">
                  <c:v>3612.05294388012</c:v>
                </c:pt>
                <c:pt idx="198">
                  <c:v>3697.18380994789</c:v>
                </c:pt>
                <c:pt idx="199">
                  <c:v>3771.7771742389</c:v>
                </c:pt>
                <c:pt idx="200">
                  <c:v>3822.72418175518</c:v>
                </c:pt>
                <c:pt idx="201">
                  <c:v>3858.02415738857</c:v>
                </c:pt>
                <c:pt idx="202">
                  <c:v>3888.76004016102</c:v>
                </c:pt>
                <c:pt idx="203">
                  <c:v>3922.49055604766</c:v>
                </c:pt>
                <c:pt idx="204">
                  <c:v>3970.66485670509</c:v>
                </c:pt>
                <c:pt idx="205">
                  <c:v>4032.92753513076</c:v>
                </c:pt>
                <c:pt idx="206">
                  <c:v>4093.49340589082</c:v>
                </c:pt>
                <c:pt idx="207">
                  <c:v>4141.951049455</c:v>
                </c:pt>
                <c:pt idx="208">
                  <c:v>4171.78633392317</c:v>
                </c:pt>
                <c:pt idx="209">
                  <c:v>4189.81724016741</c:v>
                </c:pt>
                <c:pt idx="210">
                  <c:v>4210.35481228286</c:v>
                </c:pt>
                <c:pt idx="211">
                  <c:v>4254.52234113917</c:v>
                </c:pt>
                <c:pt idx="212">
                  <c:v>4330.9592672418</c:v>
                </c:pt>
                <c:pt idx="213">
                  <c:v>4435.23667999428</c:v>
                </c:pt>
                <c:pt idx="214">
                  <c:v>4550.26077370292</c:v>
                </c:pt>
                <c:pt idx="215">
                  <c:v>4663.08543056064</c:v>
                </c:pt>
                <c:pt idx="216">
                  <c:v>4751.45851490533</c:v>
                </c:pt>
                <c:pt idx="217">
                  <c:v>4804.07037593951</c:v>
                </c:pt>
                <c:pt idx="218">
                  <c:v>4828.4884641212</c:v>
                </c:pt>
                <c:pt idx="219">
                  <c:v>4836.91151899606</c:v>
                </c:pt>
                <c:pt idx="220">
                  <c:v>4845.59367338642</c:v>
                </c:pt>
                <c:pt idx="221">
                  <c:v>4869.46553403038</c:v>
                </c:pt>
                <c:pt idx="222">
                  <c:v>4910.89394824185</c:v>
                </c:pt>
                <c:pt idx="223">
                  <c:v>4968.95553959987</c:v>
                </c:pt>
                <c:pt idx="224">
                  <c:v>5043.7258526929</c:v>
                </c:pt>
                <c:pt idx="225">
                  <c:v>5122.26385191203</c:v>
                </c:pt>
                <c:pt idx="226">
                  <c:v>5187.15256667671</c:v>
                </c:pt>
                <c:pt idx="227">
                  <c:v>5236.68265774675</c:v>
                </c:pt>
                <c:pt idx="228">
                  <c:v>5270.53672083915</c:v>
                </c:pt>
                <c:pt idx="229">
                  <c:v>5288.22341825864</c:v>
                </c:pt>
                <c:pt idx="230">
                  <c:v>5291.64905907856</c:v>
                </c:pt>
                <c:pt idx="231">
                  <c:v>5294.59909930446</c:v>
                </c:pt>
                <c:pt idx="232">
                  <c:v>5304.70573551699</c:v>
                </c:pt>
                <c:pt idx="233">
                  <c:v>5320.99570709409</c:v>
                </c:pt>
                <c:pt idx="234">
                  <c:v>5333.3169791086</c:v>
                </c:pt>
                <c:pt idx="235">
                  <c:v>5334.10755126927</c:v>
                </c:pt>
                <c:pt idx="236">
                  <c:v>5327.96303837489</c:v>
                </c:pt>
                <c:pt idx="237">
                  <c:v>5318.99386679348</c:v>
                </c:pt>
                <c:pt idx="238">
                  <c:v>5314.2407185462</c:v>
                </c:pt>
                <c:pt idx="239">
                  <c:v>5311.81413740319</c:v>
                </c:pt>
                <c:pt idx="240">
                  <c:v>5324.4911668972</c:v>
                </c:pt>
                <c:pt idx="241">
                  <c:v>5355.14361910827</c:v>
                </c:pt>
                <c:pt idx="242">
                  <c:v>5398.28331172908</c:v>
                </c:pt>
                <c:pt idx="243">
                  <c:v>5435.86296402541</c:v>
                </c:pt>
                <c:pt idx="244">
                  <c:v>5463.30172656004</c:v>
                </c:pt>
                <c:pt idx="245">
                  <c:v>5497.59273547571</c:v>
                </c:pt>
                <c:pt idx="246">
                  <c:v>5565.94066080572</c:v>
                </c:pt>
                <c:pt idx="247">
                  <c:v>5670.74956161344</c:v>
                </c:pt>
                <c:pt idx="248">
                  <c:v>5784.72129790012</c:v>
                </c:pt>
                <c:pt idx="249">
                  <c:v>5889.19192685471</c:v>
                </c:pt>
                <c:pt idx="250">
                  <c:v>5974.22576449385</c:v>
                </c:pt>
                <c:pt idx="251">
                  <c:v>6027.66814125123</c:v>
                </c:pt>
                <c:pt idx="252">
                  <c:v>6047.42838853586</c:v>
                </c:pt>
                <c:pt idx="253">
                  <c:v>6052.92850615665</c:v>
                </c:pt>
                <c:pt idx="254">
                  <c:v>6069.3448009046</c:v>
                </c:pt>
                <c:pt idx="255">
                  <c:v>6106.71245965153</c:v>
                </c:pt>
                <c:pt idx="256">
                  <c:v>6163.98280693056</c:v>
                </c:pt>
                <c:pt idx="257">
                  <c:v>6224.29109407816</c:v>
                </c:pt>
                <c:pt idx="258">
                  <c:v>6284.14247476298</c:v>
                </c:pt>
                <c:pt idx="259">
                  <c:v>6354.09386624735</c:v>
                </c:pt>
                <c:pt idx="260">
                  <c:v>6445.29388848057</c:v>
                </c:pt>
                <c:pt idx="261">
                  <c:v>6560.52892365814</c:v>
                </c:pt>
                <c:pt idx="262">
                  <c:v>6689.94896076187</c:v>
                </c:pt>
                <c:pt idx="263">
                  <c:v>6824.45970808579</c:v>
                </c:pt>
                <c:pt idx="264">
                  <c:v>6965.03719724338</c:v>
                </c:pt>
                <c:pt idx="265">
                  <c:v>7109.1194272915</c:v>
                </c:pt>
                <c:pt idx="266">
                  <c:v>7249.46045645773</c:v>
                </c:pt>
                <c:pt idx="267">
                  <c:v>7386.54641654993</c:v>
                </c:pt>
                <c:pt idx="268">
                  <c:v>7511.23084634494</c:v>
                </c:pt>
                <c:pt idx="269">
                  <c:v>7603.5474308897</c:v>
                </c:pt>
                <c:pt idx="270">
                  <c:v>7635.37423249426</c:v>
                </c:pt>
                <c:pt idx="271">
                  <c:v>7605.63829258048</c:v>
                </c:pt>
                <c:pt idx="272">
                  <c:v>7530.64417833735</c:v>
                </c:pt>
                <c:pt idx="273">
                  <c:v>7440.41941084793</c:v>
                </c:pt>
                <c:pt idx="274">
                  <c:v>7363.7335286464</c:v>
                </c:pt>
                <c:pt idx="275">
                  <c:v>7322.03257752611</c:v>
                </c:pt>
                <c:pt idx="276">
                  <c:v>7304.61538418</c:v>
                </c:pt>
                <c:pt idx="277">
                  <c:v>7288.22829734992</c:v>
                </c:pt>
                <c:pt idx="278">
                  <c:v>7256.11908761756</c:v>
                </c:pt>
                <c:pt idx="279">
                  <c:v>7205.36720284399</c:v>
                </c:pt>
                <c:pt idx="280">
                  <c:v>7153.68705864624</c:v>
                </c:pt>
                <c:pt idx="281">
                  <c:v>7133.17047974256</c:v>
                </c:pt>
                <c:pt idx="282">
                  <c:v>7165.14417587236</c:v>
                </c:pt>
                <c:pt idx="283">
                  <c:v>7236.57047796929</c:v>
                </c:pt>
                <c:pt idx="284">
                  <c:v>7323.26545512959</c:v>
                </c:pt>
                <c:pt idx="285">
                  <c:v>7394.76199775508</c:v>
                </c:pt>
                <c:pt idx="286">
                  <c:v>7429.90145039808</c:v>
                </c:pt>
                <c:pt idx="287">
                  <c:v>7436.4227912085</c:v>
                </c:pt>
                <c:pt idx="288">
                  <c:v>7436.19732333917</c:v>
                </c:pt>
                <c:pt idx="289">
                  <c:v>7454.80708793211</c:v>
                </c:pt>
                <c:pt idx="290">
                  <c:v>7500.14333086561</c:v>
                </c:pt>
                <c:pt idx="291">
                  <c:v>7561.09126280325</c:v>
                </c:pt>
                <c:pt idx="292">
                  <c:v>7618.36958345909</c:v>
                </c:pt>
                <c:pt idx="293">
                  <c:v>7660.38195296642</c:v>
                </c:pt>
                <c:pt idx="294">
                  <c:v>7686.32410687996</c:v>
                </c:pt>
                <c:pt idx="295">
                  <c:v>7700.4905137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7.193119643994</c:v>
                </c:pt>
                <c:pt idx="1">
                  <c:v>554.202724549958</c:v>
                </c:pt>
                <c:pt idx="2">
                  <c:v>511.884504064833</c:v>
                </c:pt>
                <c:pt idx="3">
                  <c:v>469.338559529884</c:v>
                </c:pt>
                <c:pt idx="4">
                  <c:v>450.99594378948</c:v>
                </c:pt>
                <c:pt idx="5">
                  <c:v>463.975161282214</c:v>
                </c:pt>
                <c:pt idx="6">
                  <c:v>486.019961616771</c:v>
                </c:pt>
                <c:pt idx="7">
                  <c:v>501.25110380187</c:v>
                </c:pt>
                <c:pt idx="8">
                  <c:v>503.249145276537</c:v>
                </c:pt>
                <c:pt idx="9">
                  <c:v>481.976959401128</c:v>
                </c:pt>
                <c:pt idx="10">
                  <c:v>437.505235425443</c:v>
                </c:pt>
                <c:pt idx="11">
                  <c:v>389.159465222076</c:v>
                </c:pt>
                <c:pt idx="12">
                  <c:v>353.009629256064</c:v>
                </c:pt>
                <c:pt idx="13">
                  <c:v>339.017804464949</c:v>
                </c:pt>
                <c:pt idx="14">
                  <c:v>349.110642146776</c:v>
                </c:pt>
                <c:pt idx="15">
                  <c:v>375.467210977928</c:v>
                </c:pt>
                <c:pt idx="16">
                  <c:v>400.570144698086</c:v>
                </c:pt>
                <c:pt idx="17">
                  <c:v>412.290307434952</c:v>
                </c:pt>
                <c:pt idx="18">
                  <c:v>407.447502708245</c:v>
                </c:pt>
                <c:pt idx="19">
                  <c:v>383.841539932939</c:v>
                </c:pt>
                <c:pt idx="20">
                  <c:v>350.538335731586</c:v>
                </c:pt>
                <c:pt idx="21">
                  <c:v>331.08483048038</c:v>
                </c:pt>
                <c:pt idx="22">
                  <c:v>351.493949305405</c:v>
                </c:pt>
                <c:pt idx="23">
                  <c:v>411.029580491193</c:v>
                </c:pt>
                <c:pt idx="24">
                  <c:v>504.141349106408</c:v>
                </c:pt>
                <c:pt idx="25">
                  <c:v>611.300514175437</c:v>
                </c:pt>
                <c:pt idx="26">
                  <c:v>701.881538197547</c:v>
                </c:pt>
                <c:pt idx="27">
                  <c:v>748.232596461107</c:v>
                </c:pt>
                <c:pt idx="28">
                  <c:v>738.132409877905</c:v>
                </c:pt>
                <c:pt idx="29">
                  <c:v>691.12276535262</c:v>
                </c:pt>
                <c:pt idx="30">
                  <c:v>653.225955695879</c:v>
                </c:pt>
                <c:pt idx="31">
                  <c:v>658.497471043774</c:v>
                </c:pt>
                <c:pt idx="32">
                  <c:v>711.745454827061</c:v>
                </c:pt>
                <c:pt idx="33">
                  <c:v>798.603476397895</c:v>
                </c:pt>
                <c:pt idx="34">
                  <c:v>893.35072142471</c:v>
                </c:pt>
                <c:pt idx="35">
                  <c:v>963.877297377253</c:v>
                </c:pt>
                <c:pt idx="36">
                  <c:v>988.326646239208</c:v>
                </c:pt>
                <c:pt idx="37">
                  <c:v>953.832511474557</c:v>
                </c:pt>
                <c:pt idx="38">
                  <c:v>881.784684398225</c:v>
                </c:pt>
                <c:pt idx="39">
                  <c:v>809.687714268752</c:v>
                </c:pt>
                <c:pt idx="40">
                  <c:v>758.433817020075</c:v>
                </c:pt>
                <c:pt idx="41">
                  <c:v>735.180301669002</c:v>
                </c:pt>
                <c:pt idx="42">
                  <c:v>740.030652708282</c:v>
                </c:pt>
                <c:pt idx="43">
                  <c:v>779.438273709623</c:v>
                </c:pt>
                <c:pt idx="44">
                  <c:v>856.96665735344</c:v>
                </c:pt>
                <c:pt idx="45">
                  <c:v>953.505623076794</c:v>
                </c:pt>
                <c:pt idx="46">
                  <c:v>1040.36310638501</c:v>
                </c:pt>
                <c:pt idx="47">
                  <c:v>1107.39108229933</c:v>
                </c:pt>
                <c:pt idx="48">
                  <c:v>1151.91985108983</c:v>
                </c:pt>
                <c:pt idx="49">
                  <c:v>1171.6471377509</c:v>
                </c:pt>
                <c:pt idx="50">
                  <c:v>1182.08479438501</c:v>
                </c:pt>
                <c:pt idx="51">
                  <c:v>1206.766767453</c:v>
                </c:pt>
                <c:pt idx="52">
                  <c:v>1267.70932112115</c:v>
                </c:pt>
                <c:pt idx="53">
                  <c:v>1365.20326680231</c:v>
                </c:pt>
                <c:pt idx="54">
                  <c:v>1468.35648141522</c:v>
                </c:pt>
                <c:pt idx="55">
                  <c:v>1533.63930520273</c:v>
                </c:pt>
                <c:pt idx="56">
                  <c:v>1530.6941892499</c:v>
                </c:pt>
                <c:pt idx="57">
                  <c:v>1453.64620129114</c:v>
                </c:pt>
                <c:pt idx="58">
                  <c:v>1345.53742086926</c:v>
                </c:pt>
                <c:pt idx="59">
                  <c:v>1262.89753384352</c:v>
                </c:pt>
                <c:pt idx="60">
                  <c:v>1244.00501326253</c:v>
                </c:pt>
                <c:pt idx="61">
                  <c:v>1322.84950096924</c:v>
                </c:pt>
                <c:pt idx="62">
                  <c:v>1497.85474397403</c:v>
                </c:pt>
                <c:pt idx="63">
                  <c:v>1724.83529161044</c:v>
                </c:pt>
                <c:pt idx="64">
                  <c:v>1972.79430925682</c:v>
                </c:pt>
                <c:pt idx="65">
                  <c:v>2210.29194466526</c:v>
                </c:pt>
                <c:pt idx="66">
                  <c:v>2398.50805826118</c:v>
                </c:pt>
                <c:pt idx="67">
                  <c:v>2521.13873780952</c:v>
                </c:pt>
                <c:pt idx="68">
                  <c:v>2595.10453865</c:v>
                </c:pt>
                <c:pt idx="69">
                  <c:v>2652.63840291032</c:v>
                </c:pt>
                <c:pt idx="70">
                  <c:v>2699.92865159256</c:v>
                </c:pt>
                <c:pt idx="71">
                  <c:v>2745.70543166814</c:v>
                </c:pt>
                <c:pt idx="72">
                  <c:v>2806.71879781032</c:v>
                </c:pt>
                <c:pt idx="73">
                  <c:v>2866.88731079477</c:v>
                </c:pt>
                <c:pt idx="74">
                  <c:v>2869.83938377285</c:v>
                </c:pt>
                <c:pt idx="75">
                  <c:v>2812.64503113341</c:v>
                </c:pt>
                <c:pt idx="76">
                  <c:v>2721.7424680032</c:v>
                </c:pt>
                <c:pt idx="77">
                  <c:v>2640.80169160023</c:v>
                </c:pt>
                <c:pt idx="78">
                  <c:v>2617.01316826472</c:v>
                </c:pt>
                <c:pt idx="79">
                  <c:v>2664.84050467174</c:v>
                </c:pt>
                <c:pt idx="80">
                  <c:v>2722.95480811956</c:v>
                </c:pt>
                <c:pt idx="81">
                  <c:v>2743.3800701803</c:v>
                </c:pt>
                <c:pt idx="82">
                  <c:v>2704.5162298908</c:v>
                </c:pt>
                <c:pt idx="83">
                  <c:v>2633.4740291465</c:v>
                </c:pt>
                <c:pt idx="84">
                  <c:v>2541.57401231209</c:v>
                </c:pt>
                <c:pt idx="85">
                  <c:v>2461.17149263257</c:v>
                </c:pt>
                <c:pt idx="86">
                  <c:v>2415.26778437889</c:v>
                </c:pt>
                <c:pt idx="87">
                  <c:v>2380.90634414013</c:v>
                </c:pt>
                <c:pt idx="88">
                  <c:v>2299.30529579194</c:v>
                </c:pt>
                <c:pt idx="89">
                  <c:v>2146.70775801947</c:v>
                </c:pt>
                <c:pt idx="90">
                  <c:v>1955.24124223835</c:v>
                </c:pt>
                <c:pt idx="91">
                  <c:v>1843.77193597345</c:v>
                </c:pt>
                <c:pt idx="92">
                  <c:v>1916.57046929476</c:v>
                </c:pt>
                <c:pt idx="93">
                  <c:v>2183.86585431664</c:v>
                </c:pt>
                <c:pt idx="94">
                  <c:v>2587.50797135423</c:v>
                </c:pt>
                <c:pt idx="95">
                  <c:v>3023.30831090038</c:v>
                </c:pt>
                <c:pt idx="96">
                  <c:v>3372.50545320147</c:v>
                </c:pt>
                <c:pt idx="97">
                  <c:v>3599.3291830783</c:v>
                </c:pt>
                <c:pt idx="98">
                  <c:v>3729.9544305812</c:v>
                </c:pt>
                <c:pt idx="99">
                  <c:v>3816.46164035529</c:v>
                </c:pt>
                <c:pt idx="100">
                  <c:v>3958.63118146697</c:v>
                </c:pt>
                <c:pt idx="101">
                  <c:v>4168.47783589411</c:v>
                </c:pt>
                <c:pt idx="102">
                  <c:v>4361.96731616362</c:v>
                </c:pt>
                <c:pt idx="103">
                  <c:v>4409.85322758704</c:v>
                </c:pt>
                <c:pt idx="104">
                  <c:v>4236.45432918831</c:v>
                </c:pt>
                <c:pt idx="105">
                  <c:v>3865.3865788592</c:v>
                </c:pt>
                <c:pt idx="106">
                  <c:v>3358.38176545811</c:v>
                </c:pt>
                <c:pt idx="107">
                  <c:v>2807.06819508555</c:v>
                </c:pt>
                <c:pt idx="108">
                  <c:v>2348.19834411291</c:v>
                </c:pt>
                <c:pt idx="109">
                  <c:v>2046.7120185806</c:v>
                </c:pt>
                <c:pt idx="110">
                  <c:v>1895.30679181386</c:v>
                </c:pt>
                <c:pt idx="111">
                  <c:v>1885.52640072202</c:v>
                </c:pt>
                <c:pt idx="112">
                  <c:v>1952.60120789182</c:v>
                </c:pt>
                <c:pt idx="113">
                  <c:v>2065.52924272075</c:v>
                </c:pt>
                <c:pt idx="114">
                  <c:v>2260.5787700457</c:v>
                </c:pt>
                <c:pt idx="115">
                  <c:v>2495.52064542465</c:v>
                </c:pt>
                <c:pt idx="116">
                  <c:v>2764.96841354622</c:v>
                </c:pt>
                <c:pt idx="117">
                  <c:v>3044.56378925631</c:v>
                </c:pt>
                <c:pt idx="118">
                  <c:v>3304.92441133801</c:v>
                </c:pt>
                <c:pt idx="119">
                  <c:v>3522.01029984789</c:v>
                </c:pt>
                <c:pt idx="120">
                  <c:v>3697.50661042134</c:v>
                </c:pt>
                <c:pt idx="121">
                  <c:v>3831.00976870622</c:v>
                </c:pt>
                <c:pt idx="122">
                  <c:v>3952.15670963849</c:v>
                </c:pt>
                <c:pt idx="123">
                  <c:v>4069.60264835692</c:v>
                </c:pt>
                <c:pt idx="124">
                  <c:v>4162.06840012736</c:v>
                </c:pt>
                <c:pt idx="125">
                  <c:v>4186.94135320963</c:v>
                </c:pt>
                <c:pt idx="126">
                  <c:v>4083.29899634087</c:v>
                </c:pt>
                <c:pt idx="127">
                  <c:v>3925.34463682191</c:v>
                </c:pt>
                <c:pt idx="128">
                  <c:v>3800.62541764447</c:v>
                </c:pt>
                <c:pt idx="129">
                  <c:v>3773.02134463429</c:v>
                </c:pt>
                <c:pt idx="130">
                  <c:v>3938.26467938963</c:v>
                </c:pt>
                <c:pt idx="131">
                  <c:v>4267.41669978733</c:v>
                </c:pt>
                <c:pt idx="132">
                  <c:v>4638.50346108654</c:v>
                </c:pt>
                <c:pt idx="133">
                  <c:v>4924.27465482823</c:v>
                </c:pt>
                <c:pt idx="134">
                  <c:v>5048.25157162328</c:v>
                </c:pt>
                <c:pt idx="135">
                  <c:v>5016.08371618894</c:v>
                </c:pt>
                <c:pt idx="136">
                  <c:v>4926.75658070323</c:v>
                </c:pt>
                <c:pt idx="137">
                  <c:v>4901.5451425488</c:v>
                </c:pt>
                <c:pt idx="138">
                  <c:v>5007.65083024831</c:v>
                </c:pt>
                <c:pt idx="139">
                  <c:v>5221.59284136102</c:v>
                </c:pt>
                <c:pt idx="140">
                  <c:v>5478.73644268362</c:v>
                </c:pt>
                <c:pt idx="141">
                  <c:v>5716.01077267519</c:v>
                </c:pt>
                <c:pt idx="142">
                  <c:v>5875.68715677382</c:v>
                </c:pt>
                <c:pt idx="143">
                  <c:v>5969.37477137736</c:v>
                </c:pt>
                <c:pt idx="144">
                  <c:v>5997.17276973114</c:v>
                </c:pt>
                <c:pt idx="145">
                  <c:v>5919.82288014159</c:v>
                </c:pt>
                <c:pt idx="146">
                  <c:v>5738.45517142301</c:v>
                </c:pt>
                <c:pt idx="147">
                  <c:v>5462.74306065724</c:v>
                </c:pt>
                <c:pt idx="148">
                  <c:v>5121.77757395421</c:v>
                </c:pt>
                <c:pt idx="149">
                  <c:v>4807.12892621274</c:v>
                </c:pt>
                <c:pt idx="150">
                  <c:v>4608.75077928736</c:v>
                </c:pt>
                <c:pt idx="151">
                  <c:v>4522.64780952312</c:v>
                </c:pt>
                <c:pt idx="152">
                  <c:v>4501.21040856384</c:v>
                </c:pt>
                <c:pt idx="153">
                  <c:v>4498.37164510915</c:v>
                </c:pt>
                <c:pt idx="154">
                  <c:v>4427.13173356216</c:v>
                </c:pt>
                <c:pt idx="155">
                  <c:v>4257.98977452313</c:v>
                </c:pt>
                <c:pt idx="156">
                  <c:v>4077.49868514227</c:v>
                </c:pt>
                <c:pt idx="157">
                  <c:v>3984.6458816904</c:v>
                </c:pt>
                <c:pt idx="158">
                  <c:v>3988.76878716817</c:v>
                </c:pt>
                <c:pt idx="159">
                  <c:v>4064.14368953847</c:v>
                </c:pt>
                <c:pt idx="160">
                  <c:v>4160.21193783683</c:v>
                </c:pt>
                <c:pt idx="161">
                  <c:v>4145.65902234446</c:v>
                </c:pt>
                <c:pt idx="162">
                  <c:v>3977.11197859728</c:v>
                </c:pt>
                <c:pt idx="163">
                  <c:v>3771.31961394783</c:v>
                </c:pt>
                <c:pt idx="164">
                  <c:v>3644.31843087691</c:v>
                </c:pt>
                <c:pt idx="165">
                  <c:v>3665.7206147084</c:v>
                </c:pt>
                <c:pt idx="166">
                  <c:v>3850.25648022514</c:v>
                </c:pt>
                <c:pt idx="167">
                  <c:v>4153.95124250076</c:v>
                </c:pt>
                <c:pt idx="168">
                  <c:v>4455.23080504053</c:v>
                </c:pt>
                <c:pt idx="169">
                  <c:v>4683.56050419047</c:v>
                </c:pt>
                <c:pt idx="170">
                  <c:v>4810.55729316049</c:v>
                </c:pt>
                <c:pt idx="171">
                  <c:v>4840.8173774169</c:v>
                </c:pt>
                <c:pt idx="172">
                  <c:v>4821.34800643277</c:v>
                </c:pt>
                <c:pt idx="173">
                  <c:v>4821.7037376067</c:v>
                </c:pt>
                <c:pt idx="174">
                  <c:v>4842.78422639606</c:v>
                </c:pt>
                <c:pt idx="175">
                  <c:v>4785.64936362623</c:v>
                </c:pt>
                <c:pt idx="176">
                  <c:v>4602.66888233234</c:v>
                </c:pt>
                <c:pt idx="177">
                  <c:v>4319.1165060922</c:v>
                </c:pt>
                <c:pt idx="178">
                  <c:v>3967.56585763345</c:v>
                </c:pt>
                <c:pt idx="179">
                  <c:v>3604.94551021102</c:v>
                </c:pt>
                <c:pt idx="180">
                  <c:v>3291.91412070575</c:v>
                </c:pt>
                <c:pt idx="181">
                  <c:v>3110.77713314129</c:v>
                </c:pt>
                <c:pt idx="182">
                  <c:v>3058.51907150314</c:v>
                </c:pt>
                <c:pt idx="183">
                  <c:v>3099.08659591226</c:v>
                </c:pt>
                <c:pt idx="184">
                  <c:v>3161.70297133154</c:v>
                </c:pt>
                <c:pt idx="185">
                  <c:v>3197.44876853088</c:v>
                </c:pt>
                <c:pt idx="186">
                  <c:v>3205.65604467235</c:v>
                </c:pt>
                <c:pt idx="187">
                  <c:v>3195.11375651424</c:v>
                </c:pt>
                <c:pt idx="188">
                  <c:v>3133.44098319395</c:v>
                </c:pt>
                <c:pt idx="189">
                  <c:v>2991.83566990539</c:v>
                </c:pt>
                <c:pt idx="190">
                  <c:v>2789.46286458909</c:v>
                </c:pt>
                <c:pt idx="191">
                  <c:v>2559.70323030085</c:v>
                </c:pt>
                <c:pt idx="192">
                  <c:v>2350.85258815171</c:v>
                </c:pt>
                <c:pt idx="193">
                  <c:v>2208.99156534411</c:v>
                </c:pt>
                <c:pt idx="194">
                  <c:v>2198.37074888361</c:v>
                </c:pt>
                <c:pt idx="195">
                  <c:v>2316.63777064307</c:v>
                </c:pt>
                <c:pt idx="196">
                  <c:v>2480.6440980168</c:v>
                </c:pt>
                <c:pt idx="197">
                  <c:v>2614.55325368897</c:v>
                </c:pt>
                <c:pt idx="198">
                  <c:v>2682.38308669767</c:v>
                </c:pt>
                <c:pt idx="199">
                  <c:v>2732.91568578639</c:v>
                </c:pt>
                <c:pt idx="200">
                  <c:v>2824.47908478252</c:v>
                </c:pt>
                <c:pt idx="201">
                  <c:v>3005.57933258589</c:v>
                </c:pt>
                <c:pt idx="202">
                  <c:v>3263.63564741142</c:v>
                </c:pt>
                <c:pt idx="203">
                  <c:v>3520.99174149623</c:v>
                </c:pt>
                <c:pt idx="204">
                  <c:v>3669.95238141262</c:v>
                </c:pt>
                <c:pt idx="205">
                  <c:v>3620.80901030242</c:v>
                </c:pt>
                <c:pt idx="206">
                  <c:v>3364.60320999878</c:v>
                </c:pt>
                <c:pt idx="207">
                  <c:v>3023.02473135221</c:v>
                </c:pt>
                <c:pt idx="208">
                  <c:v>2740.42519397342</c:v>
                </c:pt>
                <c:pt idx="209">
                  <c:v>2614.64242765028</c:v>
                </c:pt>
                <c:pt idx="210">
                  <c:v>2648.74840134141</c:v>
                </c:pt>
                <c:pt idx="211">
                  <c:v>2789.08278199423</c:v>
                </c:pt>
                <c:pt idx="212">
                  <c:v>3013.17267880645</c:v>
                </c:pt>
                <c:pt idx="213">
                  <c:v>3243.29529381653</c:v>
                </c:pt>
                <c:pt idx="214">
                  <c:v>3420.50610855118</c:v>
                </c:pt>
                <c:pt idx="215">
                  <c:v>3560.37702768619</c:v>
                </c:pt>
                <c:pt idx="216">
                  <c:v>3699.18120252809</c:v>
                </c:pt>
                <c:pt idx="217">
                  <c:v>3847.86744577474</c:v>
                </c:pt>
                <c:pt idx="218">
                  <c:v>4007.4478235436</c:v>
                </c:pt>
                <c:pt idx="219">
                  <c:v>4120.89319064536</c:v>
                </c:pt>
                <c:pt idx="220">
                  <c:v>4178.97830351928</c:v>
                </c:pt>
                <c:pt idx="221">
                  <c:v>4193.53296873712</c:v>
                </c:pt>
                <c:pt idx="222">
                  <c:v>4144.8789940769</c:v>
                </c:pt>
                <c:pt idx="223">
                  <c:v>4030.13786601729</c:v>
                </c:pt>
                <c:pt idx="224">
                  <c:v>3841.31773236034</c:v>
                </c:pt>
                <c:pt idx="225">
                  <c:v>3611.81942541129</c:v>
                </c:pt>
                <c:pt idx="226">
                  <c:v>3424.00692074226</c:v>
                </c:pt>
                <c:pt idx="227">
                  <c:v>3295.75076764121</c:v>
                </c:pt>
                <c:pt idx="228">
                  <c:v>3278.85270473319</c:v>
                </c:pt>
                <c:pt idx="229">
                  <c:v>3376.21739897578</c:v>
                </c:pt>
                <c:pt idx="230">
                  <c:v>3588.62306077371</c:v>
                </c:pt>
                <c:pt idx="231">
                  <c:v>3833.44486948635</c:v>
                </c:pt>
                <c:pt idx="232">
                  <c:v>3969.53352219101</c:v>
                </c:pt>
                <c:pt idx="233">
                  <c:v>3892.34561035598</c:v>
                </c:pt>
                <c:pt idx="234">
                  <c:v>3644.44644133021</c:v>
                </c:pt>
                <c:pt idx="235">
                  <c:v>3307.19950251202</c:v>
                </c:pt>
                <c:pt idx="236">
                  <c:v>2963.49925646534</c:v>
                </c:pt>
                <c:pt idx="237">
                  <c:v>2669.83491114674</c:v>
                </c:pt>
                <c:pt idx="238">
                  <c:v>2430.98674390356</c:v>
                </c:pt>
                <c:pt idx="239">
                  <c:v>2224.83867471384</c:v>
                </c:pt>
                <c:pt idx="240">
                  <c:v>2022.68139934383</c:v>
                </c:pt>
                <c:pt idx="241">
                  <c:v>1795.4297507803</c:v>
                </c:pt>
                <c:pt idx="242">
                  <c:v>1534.2958648134</c:v>
                </c:pt>
                <c:pt idx="243">
                  <c:v>1263.51712697109</c:v>
                </c:pt>
                <c:pt idx="244">
                  <c:v>1060.36431642956</c:v>
                </c:pt>
                <c:pt idx="245">
                  <c:v>941.294397021904</c:v>
                </c:pt>
                <c:pt idx="246">
                  <c:v>867.85260678268</c:v>
                </c:pt>
                <c:pt idx="247">
                  <c:v>830.565291141206</c:v>
                </c:pt>
                <c:pt idx="248">
                  <c:v>826.727907827759</c:v>
                </c:pt>
                <c:pt idx="249">
                  <c:v>834.659432275086</c:v>
                </c:pt>
                <c:pt idx="250">
                  <c:v>831.458980667056</c:v>
                </c:pt>
                <c:pt idx="251">
                  <c:v>853.176340501597</c:v>
                </c:pt>
                <c:pt idx="252">
                  <c:v>922.82223840168</c:v>
                </c:pt>
                <c:pt idx="253">
                  <c:v>1055.84010568439</c:v>
                </c:pt>
                <c:pt idx="254">
                  <c:v>1251.86645739648</c:v>
                </c:pt>
                <c:pt idx="255">
                  <c:v>1481.3686935567</c:v>
                </c:pt>
                <c:pt idx="256">
                  <c:v>1682.34822794982</c:v>
                </c:pt>
                <c:pt idx="257">
                  <c:v>1823.46050580246</c:v>
                </c:pt>
                <c:pt idx="258">
                  <c:v>1902.32695849343</c:v>
                </c:pt>
                <c:pt idx="259">
                  <c:v>1938.76128494415</c:v>
                </c:pt>
                <c:pt idx="260">
                  <c:v>1952.70683725963</c:v>
                </c:pt>
                <c:pt idx="261">
                  <c:v>1993.02084738935</c:v>
                </c:pt>
                <c:pt idx="262">
                  <c:v>2058.19772603141</c:v>
                </c:pt>
                <c:pt idx="263">
                  <c:v>2098.88064183716</c:v>
                </c:pt>
                <c:pt idx="264">
                  <c:v>2071.83727553164</c:v>
                </c:pt>
                <c:pt idx="265">
                  <c:v>1986.22509573051</c:v>
                </c:pt>
                <c:pt idx="266">
                  <c:v>267.295104925138</c:v>
                </c:pt>
                <c:pt idx="267">
                  <c:v>239.327626342319</c:v>
                </c:pt>
                <c:pt idx="268">
                  <c:v>212.164893337172</c:v>
                </c:pt>
                <c:pt idx="269">
                  <c:v>189.800567293794</c:v>
                </c:pt>
                <c:pt idx="270">
                  <c:v>171.417027737533</c:v>
                </c:pt>
                <c:pt idx="271">
                  <c:v>155.174382375068</c:v>
                </c:pt>
                <c:pt idx="272">
                  <c:v>137.446969729592</c:v>
                </c:pt>
                <c:pt idx="273">
                  <c:v>116.933007237131</c:v>
                </c:pt>
                <c:pt idx="274">
                  <c:v>94.8373494535766</c:v>
                </c:pt>
                <c:pt idx="275">
                  <c:v>75.5903178002382</c:v>
                </c:pt>
                <c:pt idx="276">
                  <c:v>58.2826086783322</c:v>
                </c:pt>
                <c:pt idx="277">
                  <c:v>41.8150360254283</c:v>
                </c:pt>
                <c:pt idx="278">
                  <c:v>27.3853579468969</c:v>
                </c:pt>
                <c:pt idx="279">
                  <c:v>19.0329907295355</c:v>
                </c:pt>
                <c:pt idx="280">
                  <c:v>16.351041375332</c:v>
                </c:pt>
                <c:pt idx="281">
                  <c:v>17.3753985786278</c:v>
                </c:pt>
                <c:pt idx="282">
                  <c:v>21.9621047574864</c:v>
                </c:pt>
                <c:pt idx="283">
                  <c:v>26.9992165174775</c:v>
                </c:pt>
                <c:pt idx="284">
                  <c:v>31.0398559404087</c:v>
                </c:pt>
                <c:pt idx="285">
                  <c:v>34.2377475650038</c:v>
                </c:pt>
                <c:pt idx="286">
                  <c:v>37.13892729847</c:v>
                </c:pt>
                <c:pt idx="287">
                  <c:v>40.3768876419252</c:v>
                </c:pt>
                <c:pt idx="288">
                  <c:v>45.0910717324751</c:v>
                </c:pt>
                <c:pt idx="289">
                  <c:v>50.4817132800484</c:v>
                </c:pt>
                <c:pt idx="290">
                  <c:v>54.6944116558032</c:v>
                </c:pt>
                <c:pt idx="291">
                  <c:v>55.4877751988053</c:v>
                </c:pt>
                <c:pt idx="292">
                  <c:v>51.5216680097307</c:v>
                </c:pt>
                <c:pt idx="293">
                  <c:v>43.5802401869767</c:v>
                </c:pt>
                <c:pt idx="294">
                  <c:v>33.4858690837686</c:v>
                </c:pt>
                <c:pt idx="295">
                  <c:v>23.6873150699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7.21164239714</c:v>
                </c:pt>
                <c:pt idx="1">
                  <c:v>3402.20973636526</c:v>
                </c:pt>
                <c:pt idx="2">
                  <c:v>3554.51449270759</c:v>
                </c:pt>
                <c:pt idx="3">
                  <c:v>3703.75876961386</c:v>
                </c:pt>
                <c:pt idx="4">
                  <c:v>3840.00748487566</c:v>
                </c:pt>
                <c:pt idx="5">
                  <c:v>3957.04216258602</c:v>
                </c:pt>
                <c:pt idx="6">
                  <c:v>4049.44469539541</c:v>
                </c:pt>
                <c:pt idx="7">
                  <c:v>4108.77194870316</c:v>
                </c:pt>
                <c:pt idx="8">
                  <c:v>4130.03266461224</c:v>
                </c:pt>
                <c:pt idx="9">
                  <c:v>4112.14966698672</c:v>
                </c:pt>
                <c:pt idx="10">
                  <c:v>4055.80670549354</c:v>
                </c:pt>
                <c:pt idx="11">
                  <c:v>3966.04078821238</c:v>
                </c:pt>
                <c:pt idx="12">
                  <c:v>3850.02846405481</c:v>
                </c:pt>
                <c:pt idx="13">
                  <c:v>3714.62203079877</c:v>
                </c:pt>
                <c:pt idx="14">
                  <c:v>3568.58510368223</c:v>
                </c:pt>
                <c:pt idx="15">
                  <c:v>3421.4510094382</c:v>
                </c:pt>
                <c:pt idx="16">
                  <c:v>3279.72787059784</c:v>
                </c:pt>
                <c:pt idx="17">
                  <c:v>3149.29885831092</c:v>
                </c:pt>
                <c:pt idx="18">
                  <c:v>3037.11226756831</c:v>
                </c:pt>
                <c:pt idx="19">
                  <c:v>2946.61072675994</c:v>
                </c:pt>
                <c:pt idx="20">
                  <c:v>2877.57220003355</c:v>
                </c:pt>
                <c:pt idx="21">
                  <c:v>2831.24656845273</c:v>
                </c:pt>
                <c:pt idx="22">
                  <c:v>2808.2414818251</c:v>
                </c:pt>
                <c:pt idx="23">
                  <c:v>2800.40274788389</c:v>
                </c:pt>
                <c:pt idx="24">
                  <c:v>2798.60702388006</c:v>
                </c:pt>
                <c:pt idx="25">
                  <c:v>2795.67266106995</c:v>
                </c:pt>
                <c:pt idx="26">
                  <c:v>2784.08606136173</c:v>
                </c:pt>
                <c:pt idx="27">
                  <c:v>2760.72719863627</c:v>
                </c:pt>
                <c:pt idx="28">
                  <c:v>2727.52264730931</c:v>
                </c:pt>
                <c:pt idx="29">
                  <c:v>2687.61613153818</c:v>
                </c:pt>
                <c:pt idx="30">
                  <c:v>2642.84647965056</c:v>
                </c:pt>
                <c:pt idx="31">
                  <c:v>2595.17344689095</c:v>
                </c:pt>
                <c:pt idx="32">
                  <c:v>2548.34933938804</c:v>
                </c:pt>
                <c:pt idx="33">
                  <c:v>2504.25666688177</c:v>
                </c:pt>
                <c:pt idx="34">
                  <c:v>2465.31284891711</c:v>
                </c:pt>
                <c:pt idx="35">
                  <c:v>2431.0559918035</c:v>
                </c:pt>
                <c:pt idx="36">
                  <c:v>2398.38495369181</c:v>
                </c:pt>
                <c:pt idx="37">
                  <c:v>2367.20292970599</c:v>
                </c:pt>
                <c:pt idx="38">
                  <c:v>2338.48187066341</c:v>
                </c:pt>
                <c:pt idx="39">
                  <c:v>2311.02938130802</c:v>
                </c:pt>
                <c:pt idx="40">
                  <c:v>2282.82674338481</c:v>
                </c:pt>
                <c:pt idx="41">
                  <c:v>2252.20799980622</c:v>
                </c:pt>
                <c:pt idx="42">
                  <c:v>2219.48434488421</c:v>
                </c:pt>
                <c:pt idx="43">
                  <c:v>2186.22431396946</c:v>
                </c:pt>
                <c:pt idx="44">
                  <c:v>2156.57057522225</c:v>
                </c:pt>
                <c:pt idx="45">
                  <c:v>2132.64703524055</c:v>
                </c:pt>
                <c:pt idx="46">
                  <c:v>2114.66133784494</c:v>
                </c:pt>
                <c:pt idx="47">
                  <c:v>2101.42296510376</c:v>
                </c:pt>
                <c:pt idx="48">
                  <c:v>2092.77278046138</c:v>
                </c:pt>
                <c:pt idx="49">
                  <c:v>2086.91620920114</c:v>
                </c:pt>
                <c:pt idx="50">
                  <c:v>2083.35662532057</c:v>
                </c:pt>
                <c:pt idx="51">
                  <c:v>2082.43297038386</c:v>
                </c:pt>
                <c:pt idx="52">
                  <c:v>2085.38655980282</c:v>
                </c:pt>
                <c:pt idx="53">
                  <c:v>2091.95204243447</c:v>
                </c:pt>
                <c:pt idx="54">
                  <c:v>2099.59083996595</c:v>
                </c:pt>
                <c:pt idx="55">
                  <c:v>2107.09712120434</c:v>
                </c:pt>
                <c:pt idx="56">
                  <c:v>2113.58504043028</c:v>
                </c:pt>
                <c:pt idx="57">
                  <c:v>2119.88793166022</c:v>
                </c:pt>
                <c:pt idx="58">
                  <c:v>2126.07200446349</c:v>
                </c:pt>
                <c:pt idx="59">
                  <c:v>2132.55148514752</c:v>
                </c:pt>
                <c:pt idx="60">
                  <c:v>2140.41095946454</c:v>
                </c:pt>
                <c:pt idx="61">
                  <c:v>2152.40793213623</c:v>
                </c:pt>
                <c:pt idx="62">
                  <c:v>2169.78739337834</c:v>
                </c:pt>
                <c:pt idx="63">
                  <c:v>2193.18412492686</c:v>
                </c:pt>
                <c:pt idx="64">
                  <c:v>2222.58333813866</c:v>
                </c:pt>
                <c:pt idx="65">
                  <c:v>2256.30195485286</c:v>
                </c:pt>
                <c:pt idx="66">
                  <c:v>2294.22635419624</c:v>
                </c:pt>
                <c:pt idx="67">
                  <c:v>2336.66745588741</c:v>
                </c:pt>
                <c:pt idx="68">
                  <c:v>2384.22017210041</c:v>
                </c:pt>
                <c:pt idx="69">
                  <c:v>2436.02192603485</c:v>
                </c:pt>
                <c:pt idx="70">
                  <c:v>2487.83732010573</c:v>
                </c:pt>
                <c:pt idx="71">
                  <c:v>2537.54131726086</c:v>
                </c:pt>
                <c:pt idx="72">
                  <c:v>2583.75037008479</c:v>
                </c:pt>
                <c:pt idx="73">
                  <c:v>2623.92726691155</c:v>
                </c:pt>
                <c:pt idx="74">
                  <c:v>2655.48229837376</c:v>
                </c:pt>
                <c:pt idx="75">
                  <c:v>2678.03363009918</c:v>
                </c:pt>
                <c:pt idx="76">
                  <c:v>2691.100829031</c:v>
                </c:pt>
                <c:pt idx="77">
                  <c:v>2695.07516846417</c:v>
                </c:pt>
                <c:pt idx="78">
                  <c:v>2691.56425592943</c:v>
                </c:pt>
                <c:pt idx="79">
                  <c:v>2681.59880428493</c:v>
                </c:pt>
                <c:pt idx="80">
                  <c:v>2668.0078194598</c:v>
                </c:pt>
                <c:pt idx="81">
                  <c:v>2651.89912307082</c:v>
                </c:pt>
                <c:pt idx="82">
                  <c:v>2633.6678410034</c:v>
                </c:pt>
                <c:pt idx="83">
                  <c:v>2617.51927651343</c:v>
                </c:pt>
                <c:pt idx="84">
                  <c:v>2608.6311057737</c:v>
                </c:pt>
                <c:pt idx="85">
                  <c:v>2611.99519743233</c:v>
                </c:pt>
                <c:pt idx="86">
                  <c:v>2629.81950038406</c:v>
                </c:pt>
                <c:pt idx="87">
                  <c:v>2659.71702343892</c:v>
                </c:pt>
                <c:pt idx="88">
                  <c:v>2696.37632874356</c:v>
                </c:pt>
                <c:pt idx="89">
                  <c:v>2734.47622303933</c:v>
                </c:pt>
                <c:pt idx="90">
                  <c:v>2769.9318508039</c:v>
                </c:pt>
                <c:pt idx="91">
                  <c:v>2798.05323366456</c:v>
                </c:pt>
                <c:pt idx="92">
                  <c:v>2813.95631417282</c:v>
                </c:pt>
                <c:pt idx="93">
                  <c:v>2815.37904421311</c:v>
                </c:pt>
                <c:pt idx="94">
                  <c:v>2803.62028198027</c:v>
                </c:pt>
                <c:pt idx="95">
                  <c:v>2782.29694208935</c:v>
                </c:pt>
                <c:pt idx="96">
                  <c:v>2754.54213670605</c:v>
                </c:pt>
                <c:pt idx="97">
                  <c:v>2725.13467754351</c:v>
                </c:pt>
                <c:pt idx="98">
                  <c:v>2699.52460971451</c:v>
                </c:pt>
                <c:pt idx="99">
                  <c:v>2683.08797727143</c:v>
                </c:pt>
                <c:pt idx="100">
                  <c:v>2680.10709065587</c:v>
                </c:pt>
                <c:pt idx="101">
                  <c:v>2695.13414623633</c:v>
                </c:pt>
                <c:pt idx="102">
                  <c:v>2729.0457787071</c:v>
                </c:pt>
                <c:pt idx="103">
                  <c:v>2780.56141960703</c:v>
                </c:pt>
                <c:pt idx="104">
                  <c:v>2844.30803575074</c:v>
                </c:pt>
                <c:pt idx="105">
                  <c:v>2911.22495752135</c:v>
                </c:pt>
                <c:pt idx="106">
                  <c:v>2975.36253584968</c:v>
                </c:pt>
                <c:pt idx="107">
                  <c:v>3032.45140257477</c:v>
                </c:pt>
                <c:pt idx="108">
                  <c:v>3077.94784801186</c:v>
                </c:pt>
                <c:pt idx="109">
                  <c:v>3107.80144437981</c:v>
                </c:pt>
                <c:pt idx="110">
                  <c:v>3119.7362341594</c:v>
                </c:pt>
                <c:pt idx="111">
                  <c:v>3110.75764026899</c:v>
                </c:pt>
                <c:pt idx="112">
                  <c:v>3080.77989065471</c:v>
                </c:pt>
                <c:pt idx="113">
                  <c:v>3031.75413654464</c:v>
                </c:pt>
                <c:pt idx="114">
                  <c:v>2967.29991752112</c:v>
                </c:pt>
                <c:pt idx="115">
                  <c:v>2893.43692698524</c:v>
                </c:pt>
                <c:pt idx="116">
                  <c:v>2818.18472239737</c:v>
                </c:pt>
                <c:pt idx="117">
                  <c:v>2751.6292341943</c:v>
                </c:pt>
                <c:pt idx="118">
                  <c:v>2702.08203949516</c:v>
                </c:pt>
                <c:pt idx="119">
                  <c:v>2674.37704458986</c:v>
                </c:pt>
                <c:pt idx="120">
                  <c:v>2671.08939737925</c:v>
                </c:pt>
                <c:pt idx="121">
                  <c:v>2689.61135781965</c:v>
                </c:pt>
                <c:pt idx="122">
                  <c:v>2724.08708706183</c:v>
                </c:pt>
                <c:pt idx="123">
                  <c:v>2768.5619305375</c:v>
                </c:pt>
                <c:pt idx="124">
                  <c:v>2817.55882020478</c:v>
                </c:pt>
                <c:pt idx="125">
                  <c:v>2863.35764981454</c:v>
                </c:pt>
                <c:pt idx="126">
                  <c:v>2899.03778796891</c:v>
                </c:pt>
                <c:pt idx="127">
                  <c:v>2920.1022672104</c:v>
                </c:pt>
                <c:pt idx="128">
                  <c:v>2924.7555974113</c:v>
                </c:pt>
                <c:pt idx="129">
                  <c:v>2915.89433070182</c:v>
                </c:pt>
                <c:pt idx="130">
                  <c:v>2897.26538638907</c:v>
                </c:pt>
                <c:pt idx="131">
                  <c:v>2872.6765723082</c:v>
                </c:pt>
                <c:pt idx="132">
                  <c:v>2847.14514305037</c:v>
                </c:pt>
                <c:pt idx="133">
                  <c:v>2824.33272091332</c:v>
                </c:pt>
                <c:pt idx="134">
                  <c:v>2806.84746502028</c:v>
                </c:pt>
                <c:pt idx="135">
                  <c:v>2796.8094155539</c:v>
                </c:pt>
                <c:pt idx="136">
                  <c:v>2795.76175693842</c:v>
                </c:pt>
                <c:pt idx="137">
                  <c:v>2805.45965463396</c:v>
                </c:pt>
                <c:pt idx="138">
                  <c:v>2826.4041826934</c:v>
                </c:pt>
                <c:pt idx="139">
                  <c:v>2856.59932667348</c:v>
                </c:pt>
                <c:pt idx="140">
                  <c:v>2894.18365755295</c:v>
                </c:pt>
                <c:pt idx="141">
                  <c:v>2937.35193788045</c:v>
                </c:pt>
                <c:pt idx="142">
                  <c:v>2982.51197360333</c:v>
                </c:pt>
                <c:pt idx="143">
                  <c:v>3024.28637386332</c:v>
                </c:pt>
                <c:pt idx="144">
                  <c:v>3057.31741296464</c:v>
                </c:pt>
                <c:pt idx="145">
                  <c:v>3076.66806141927</c:v>
                </c:pt>
                <c:pt idx="146">
                  <c:v>3079.64176752627</c:v>
                </c:pt>
                <c:pt idx="147">
                  <c:v>3066.5751920743</c:v>
                </c:pt>
                <c:pt idx="148">
                  <c:v>3039.36979153385</c:v>
                </c:pt>
                <c:pt idx="149">
                  <c:v>3002.43614927066</c:v>
                </c:pt>
                <c:pt idx="150">
                  <c:v>2962.11695883177</c:v>
                </c:pt>
                <c:pt idx="151">
                  <c:v>2923.29880226925</c:v>
                </c:pt>
                <c:pt idx="152">
                  <c:v>2888.44043598986</c:v>
                </c:pt>
                <c:pt idx="153">
                  <c:v>2855.4872796714</c:v>
                </c:pt>
                <c:pt idx="154">
                  <c:v>2822.88877868851</c:v>
                </c:pt>
                <c:pt idx="155">
                  <c:v>2788.08847591517</c:v>
                </c:pt>
                <c:pt idx="156">
                  <c:v>2748.33129658713</c:v>
                </c:pt>
                <c:pt idx="157">
                  <c:v>2699.89648247611</c:v>
                </c:pt>
                <c:pt idx="158">
                  <c:v>2642.92075903512</c:v>
                </c:pt>
                <c:pt idx="159">
                  <c:v>2578.9508845446</c:v>
                </c:pt>
                <c:pt idx="160">
                  <c:v>2511.37177470097</c:v>
                </c:pt>
                <c:pt idx="161">
                  <c:v>2443.54310072297</c:v>
                </c:pt>
                <c:pt idx="162">
                  <c:v>2377.61226862918</c:v>
                </c:pt>
                <c:pt idx="163">
                  <c:v>2316.90276208821</c:v>
                </c:pt>
                <c:pt idx="164">
                  <c:v>2265.45135144676</c:v>
                </c:pt>
                <c:pt idx="165">
                  <c:v>2225.28585589065</c:v>
                </c:pt>
                <c:pt idx="166">
                  <c:v>2197.52986059241</c:v>
                </c:pt>
                <c:pt idx="167">
                  <c:v>2181.16001732077</c:v>
                </c:pt>
                <c:pt idx="168">
                  <c:v>2174.59153547724</c:v>
                </c:pt>
                <c:pt idx="169">
                  <c:v>2177.92054603709</c:v>
                </c:pt>
                <c:pt idx="170">
                  <c:v>2191.29411807722</c:v>
                </c:pt>
                <c:pt idx="171">
                  <c:v>2214.18575577823</c:v>
                </c:pt>
                <c:pt idx="172">
                  <c:v>2243.94010757083</c:v>
                </c:pt>
                <c:pt idx="173">
                  <c:v>2278.65605629</c:v>
                </c:pt>
                <c:pt idx="174">
                  <c:v>2316.26725651904</c:v>
                </c:pt>
                <c:pt idx="175">
                  <c:v>2355.92729813216</c:v>
                </c:pt>
                <c:pt idx="176">
                  <c:v>2394.92727704721</c:v>
                </c:pt>
                <c:pt idx="177">
                  <c:v>2432.56234271408</c:v>
                </c:pt>
                <c:pt idx="178">
                  <c:v>2468.39624048311</c:v>
                </c:pt>
                <c:pt idx="179">
                  <c:v>2501.59253092859</c:v>
                </c:pt>
                <c:pt idx="180">
                  <c:v>2531.17708821074</c:v>
                </c:pt>
                <c:pt idx="181">
                  <c:v>2556.7416732393</c:v>
                </c:pt>
                <c:pt idx="182">
                  <c:v>2581.46350027136</c:v>
                </c:pt>
                <c:pt idx="183">
                  <c:v>2606.41815673088</c:v>
                </c:pt>
                <c:pt idx="184">
                  <c:v>2633.09377741027</c:v>
                </c:pt>
                <c:pt idx="185">
                  <c:v>2661.27386310157</c:v>
                </c:pt>
                <c:pt idx="186">
                  <c:v>2689.83879534586</c:v>
                </c:pt>
                <c:pt idx="187">
                  <c:v>2717.70486715511</c:v>
                </c:pt>
                <c:pt idx="188">
                  <c:v>2742.2090671411</c:v>
                </c:pt>
                <c:pt idx="189">
                  <c:v>2760.25767957033</c:v>
                </c:pt>
                <c:pt idx="190">
                  <c:v>2769.8409558884</c:v>
                </c:pt>
                <c:pt idx="191">
                  <c:v>2771.13908735819</c:v>
                </c:pt>
                <c:pt idx="192">
                  <c:v>2767.13795712727</c:v>
                </c:pt>
                <c:pt idx="193">
                  <c:v>2760.63708835852</c:v>
                </c:pt>
                <c:pt idx="194">
                  <c:v>2751.73503306776</c:v>
                </c:pt>
                <c:pt idx="195">
                  <c:v>2741.50995861637</c:v>
                </c:pt>
                <c:pt idx="196">
                  <c:v>2730.74664223833</c:v>
                </c:pt>
                <c:pt idx="197">
                  <c:v>2720.84565759179</c:v>
                </c:pt>
                <c:pt idx="198">
                  <c:v>2713.25764879069</c:v>
                </c:pt>
                <c:pt idx="199">
                  <c:v>2708.96976961495</c:v>
                </c:pt>
                <c:pt idx="200">
                  <c:v>2708.66559191656</c:v>
                </c:pt>
                <c:pt idx="201">
                  <c:v>2713.327605686</c:v>
                </c:pt>
                <c:pt idx="202">
                  <c:v>2720.34859338371</c:v>
                </c:pt>
                <c:pt idx="203">
                  <c:v>2725.77514457961</c:v>
                </c:pt>
                <c:pt idx="204">
                  <c:v>2726.56120791092</c:v>
                </c:pt>
                <c:pt idx="205">
                  <c:v>2720.9360179463</c:v>
                </c:pt>
                <c:pt idx="206">
                  <c:v>2707.69044241707</c:v>
                </c:pt>
                <c:pt idx="207">
                  <c:v>2687.85756830668</c:v>
                </c:pt>
                <c:pt idx="208">
                  <c:v>2664.84413727863</c:v>
                </c:pt>
                <c:pt idx="209">
                  <c:v>2641.79791592901</c:v>
                </c:pt>
                <c:pt idx="210">
                  <c:v>2620.56452996863</c:v>
                </c:pt>
                <c:pt idx="211">
                  <c:v>2601.12979896205</c:v>
                </c:pt>
                <c:pt idx="212">
                  <c:v>2585.71095868546</c:v>
                </c:pt>
                <c:pt idx="213">
                  <c:v>2579.59940199305</c:v>
                </c:pt>
                <c:pt idx="214">
                  <c:v>2586.08277633241</c:v>
                </c:pt>
                <c:pt idx="215">
                  <c:v>2608.20672255525</c:v>
                </c:pt>
                <c:pt idx="216">
                  <c:v>2646.64358322351</c:v>
                </c:pt>
                <c:pt idx="217">
                  <c:v>2700.64093263196</c:v>
                </c:pt>
                <c:pt idx="218">
                  <c:v>2764.8081089107</c:v>
                </c:pt>
                <c:pt idx="219">
                  <c:v>2836.37076832214</c:v>
                </c:pt>
                <c:pt idx="220">
                  <c:v>2911.25330199547</c:v>
                </c:pt>
                <c:pt idx="221">
                  <c:v>2986.19437704632</c:v>
                </c:pt>
                <c:pt idx="222">
                  <c:v>3057.97361433076</c:v>
                </c:pt>
                <c:pt idx="223">
                  <c:v>3118.6756780805</c:v>
                </c:pt>
                <c:pt idx="224">
                  <c:v>3163.26183760779</c:v>
                </c:pt>
                <c:pt idx="225">
                  <c:v>3188.11075231987</c:v>
                </c:pt>
                <c:pt idx="226">
                  <c:v>3193.06576388959</c:v>
                </c:pt>
                <c:pt idx="227">
                  <c:v>3183.11430385104</c:v>
                </c:pt>
                <c:pt idx="228">
                  <c:v>3164.68828876714</c:v>
                </c:pt>
                <c:pt idx="229">
                  <c:v>3146.73187607586</c:v>
                </c:pt>
                <c:pt idx="230">
                  <c:v>3141.43848058425</c:v>
                </c:pt>
                <c:pt idx="231">
                  <c:v>3154.22211221469</c:v>
                </c:pt>
                <c:pt idx="232">
                  <c:v>3184.3108241283</c:v>
                </c:pt>
                <c:pt idx="233">
                  <c:v>3230.29366170583</c:v>
                </c:pt>
                <c:pt idx="234">
                  <c:v>3287.35885534119</c:v>
                </c:pt>
                <c:pt idx="235">
                  <c:v>3353.28504860829</c:v>
                </c:pt>
                <c:pt idx="236">
                  <c:v>3425.65712791806</c:v>
                </c:pt>
                <c:pt idx="237">
                  <c:v>3497.72313963329</c:v>
                </c:pt>
                <c:pt idx="238">
                  <c:v>3561.34020309089</c:v>
                </c:pt>
                <c:pt idx="239">
                  <c:v>3611.01071872946</c:v>
                </c:pt>
                <c:pt idx="240">
                  <c:v>3639.72216718859</c:v>
                </c:pt>
                <c:pt idx="241">
                  <c:v>3643.43043180006</c:v>
                </c:pt>
                <c:pt idx="242">
                  <c:v>3622.725044143</c:v>
                </c:pt>
                <c:pt idx="243">
                  <c:v>3582.43313210687</c:v>
                </c:pt>
                <c:pt idx="244">
                  <c:v>3528.56995483183</c:v>
                </c:pt>
                <c:pt idx="245">
                  <c:v>3465.04126744471</c:v>
                </c:pt>
                <c:pt idx="246">
                  <c:v>3393.30642652002</c:v>
                </c:pt>
                <c:pt idx="247">
                  <c:v>3320.11391252963</c:v>
                </c:pt>
                <c:pt idx="248">
                  <c:v>3256.4725046933</c:v>
                </c:pt>
                <c:pt idx="249">
                  <c:v>3209.44526395427</c:v>
                </c:pt>
                <c:pt idx="250">
                  <c:v>3187.35919601156</c:v>
                </c:pt>
                <c:pt idx="251">
                  <c:v>3193.64857237961</c:v>
                </c:pt>
                <c:pt idx="252">
                  <c:v>3224.24348137144</c:v>
                </c:pt>
                <c:pt idx="253">
                  <c:v>3276.33516275696</c:v>
                </c:pt>
                <c:pt idx="254">
                  <c:v>3343.34931152879</c:v>
                </c:pt>
                <c:pt idx="255">
                  <c:v>3414.86163941837</c:v>
                </c:pt>
                <c:pt idx="256">
                  <c:v>3487.08957722981</c:v>
                </c:pt>
                <c:pt idx="257">
                  <c:v>3558.27259930283</c:v>
                </c:pt>
                <c:pt idx="258">
                  <c:v>3632.33303125032</c:v>
                </c:pt>
                <c:pt idx="259">
                  <c:v>3718.49641563904</c:v>
                </c:pt>
                <c:pt idx="260">
                  <c:v>3824.98876764659</c:v>
                </c:pt>
                <c:pt idx="261">
                  <c:v>3963.06820624631</c:v>
                </c:pt>
                <c:pt idx="262">
                  <c:v>4139.71525035783</c:v>
                </c:pt>
                <c:pt idx="263">
                  <c:v>4354.0215054726</c:v>
                </c:pt>
                <c:pt idx="264">
                  <c:v>4611.36400009021</c:v>
                </c:pt>
                <c:pt idx="265">
                  <c:v>4911.24036698701</c:v>
                </c:pt>
                <c:pt idx="266">
                  <c:v>5241.92541479422</c:v>
                </c:pt>
                <c:pt idx="267">
                  <c:v>5589.97618342853</c:v>
                </c:pt>
                <c:pt idx="268">
                  <c:v>5941.30161207402</c:v>
                </c:pt>
                <c:pt idx="269">
                  <c:v>6279.2394012538</c:v>
                </c:pt>
                <c:pt idx="270">
                  <c:v>6589.29820176454</c:v>
                </c:pt>
                <c:pt idx="271">
                  <c:v>6855.8670785791</c:v>
                </c:pt>
                <c:pt idx="272">
                  <c:v>7057.65292750859</c:v>
                </c:pt>
                <c:pt idx="273">
                  <c:v>7174.58139606075</c:v>
                </c:pt>
                <c:pt idx="274">
                  <c:v>7197.1467243745</c:v>
                </c:pt>
                <c:pt idx="275">
                  <c:v>7129.74038768724</c:v>
                </c:pt>
                <c:pt idx="276">
                  <c:v>6986.62372932049</c:v>
                </c:pt>
                <c:pt idx="277">
                  <c:v>6788.36465147251</c:v>
                </c:pt>
                <c:pt idx="278">
                  <c:v>6554.8181558074</c:v>
                </c:pt>
                <c:pt idx="279">
                  <c:v>6307.25941590986</c:v>
                </c:pt>
                <c:pt idx="280">
                  <c:v>6062.96601313034</c:v>
                </c:pt>
                <c:pt idx="281">
                  <c:v>5837.94727025052</c:v>
                </c:pt>
                <c:pt idx="282">
                  <c:v>5653.217238838</c:v>
                </c:pt>
                <c:pt idx="283">
                  <c:v>5522.46735094692</c:v>
                </c:pt>
                <c:pt idx="284">
                  <c:v>5451.04987709588</c:v>
                </c:pt>
                <c:pt idx="285">
                  <c:v>5438.66592153726</c:v>
                </c:pt>
                <c:pt idx="286">
                  <c:v>5474.52122258375</c:v>
                </c:pt>
                <c:pt idx="287">
                  <c:v>5543.78240115231</c:v>
                </c:pt>
                <c:pt idx="288">
                  <c:v>5634.46566085871</c:v>
                </c:pt>
                <c:pt idx="289">
                  <c:v>5725.59427371242</c:v>
                </c:pt>
                <c:pt idx="290">
                  <c:v>5807.29531445024</c:v>
                </c:pt>
                <c:pt idx="291">
                  <c:v>5879.32242896067</c:v>
                </c:pt>
                <c:pt idx="292">
                  <c:v>5941.62743205549</c:v>
                </c:pt>
                <c:pt idx="293">
                  <c:v>5996.5479042634</c:v>
                </c:pt>
                <c:pt idx="294">
                  <c:v>6043.25017250045</c:v>
                </c:pt>
                <c:pt idx="295">
                  <c:v>6077.8412255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7486"/>
        <c:axId val="28336774"/>
      </c:lineChart>
      <c:catAx>
        <c:axId val="2362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336774"/>
        <c:crossesAt val="0"/>
        <c:auto val="1"/>
        <c:lblAlgn val="ctr"/>
        <c:lblOffset val="100"/>
        <c:noMultiLvlLbl val="0"/>
      </c:catAx>
      <c:valAx>
        <c:axId val="2833677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627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891990222273"/>
          <c:y val="0.684586364861223"/>
          <c:w val="0.31084077084872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0" name="Dia1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44869535558</cdr:x>
      <cdr:y>0.958232282403665</cdr:y>
    </cdr:from>
    <cdr:to>
      <cdr:x>0.987493604684214</cdr:x>
      <cdr:y>1.00922931824306</cdr:y>
    </cdr:to>
    <cdr:sp>
      <cdr:nvSpPr>
        <cdr:cNvPr id="1" name="Text Box 4"/>
        <cdr:cNvSpPr/>
      </cdr:nvSpPr>
      <cdr:spPr>
        <a:xfrm>
          <a:off x="2328840" y="5120640"/>
          <a:ext cx="39247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58232282403665</cdr:y>
    </cdr:from>
    <cdr:to>
      <cdr:x>16.3754760957308</cdr:x>
      <cdr:y>1.00922931824306</cdr:y>
    </cdr:to>
    <cdr:sp>
      <cdr:nvSpPr>
        <cdr:cNvPr id="2" name="Text Box 6"/>
        <cdr:cNvSpPr/>
      </cdr:nvSpPr>
      <cdr:spPr>
        <a:xfrm>
          <a:off x="2180160" y="5120640"/>
          <a:ext cx="1015218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3" name="Dia2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66954692741</cdr:x>
      <cdr:y>0.964227970897332</cdr:y>
    </cdr:from>
    <cdr:to>
      <cdr:x>16.3754760957308</cdr:x>
      <cdr:y>1.00976825653463</cdr:y>
    </cdr:to>
    <cdr:sp>
      <cdr:nvSpPr>
        <cdr:cNvPr id="4" name="Text Box 8"/>
        <cdr:cNvSpPr/>
      </cdr:nvSpPr>
      <cdr:spPr>
        <a:xfrm>
          <a:off x="2180160" y="5152680"/>
          <a:ext cx="101521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3227786936502</cdr:x>
      <cdr:y>0.964227970897332</cdr:y>
    </cdr:from>
    <cdr:to>
      <cdr:x>1.00852708771531</cdr:x>
      <cdr:y>1.00976825653463</cdr:y>
    </cdr:to>
    <cdr:sp>
      <cdr:nvSpPr>
        <cdr:cNvPr id="5" name="Text Box 9"/>
        <cdr:cNvSpPr/>
      </cdr:nvSpPr>
      <cdr:spPr>
        <a:xfrm>
          <a:off x="2680200" y="5152680"/>
          <a:ext cx="3706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6" name="Diagram 3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767778977886</cdr:x>
      <cdr:y>0.964497440043115</cdr:y>
    </cdr:from>
    <cdr:to>
      <cdr:x>1.00852708771531</cdr:x>
      <cdr:y>1.00949878738884</cdr:y>
    </cdr:to>
    <cdr:sp>
      <cdr:nvSpPr>
        <cdr:cNvPr id="7" name="Text Box 3"/>
        <cdr:cNvSpPr/>
      </cdr:nvSpPr>
      <cdr:spPr>
        <a:xfrm>
          <a:off x="2753280" y="5154120"/>
          <a:ext cx="3633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52794042408</cdr:x>
      <cdr:y>0.964497440043115</cdr:y>
    </cdr:from>
    <cdr:to>
      <cdr:x>16.3754760957308</cdr:x>
      <cdr:y>1.00949878738884</cdr:y>
    </cdr:to>
    <cdr:sp>
      <cdr:nvSpPr>
        <cdr:cNvPr id="8" name="Text Box 4"/>
        <cdr:cNvSpPr/>
      </cdr:nvSpPr>
      <cdr:spPr>
        <a:xfrm>
          <a:off x="2175480" y="5154120"/>
          <a:ext cx="101526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2.75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8.37494114742</v>
      </c>
      <c r="E10" s="50" t="n">
        <v>8673.6595784018</v>
      </c>
      <c r="F10" s="50" t="n">
        <v>4971.62151384128</v>
      </c>
      <c r="G10" s="50" t="n">
        <v>3307.73416584984</v>
      </c>
      <c r="H10" s="50" t="n">
        <v>3787.17232802158</v>
      </c>
      <c r="I10" s="50" t="n">
        <v>1724.67510760293</v>
      </c>
      <c r="J10" s="50" t="n">
        <v>2554.06380758902</v>
      </c>
      <c r="K10" s="50" t="n">
        <v>2819.47165615094</v>
      </c>
      <c r="L10" s="50" t="n">
        <v>1602.04579061028</v>
      </c>
      <c r="M10" s="50" t="n">
        <v>751.300892881366</v>
      </c>
      <c r="N10" s="50" t="n">
        <v>1014.99721412126</v>
      </c>
      <c r="O10" s="50" t="n">
        <v>381.082514234106</v>
      </c>
      <c r="P10" s="50" t="n">
        <v>485.929007700674</v>
      </c>
      <c r="Q10" s="50" t="n">
        <v>267.076719377222</v>
      </c>
      <c r="R10" s="50" t="n">
        <v>2563.2220964461</v>
      </c>
      <c r="S10" s="50" t="n">
        <v>693.952340303854</v>
      </c>
      <c r="T10" s="50" t="n">
        <v>695.759150573729</v>
      </c>
      <c r="U10" s="50" t="n">
        <v>220.305412303847</v>
      </c>
      <c r="V10" s="50" t="n">
        <v>339.275390315656</v>
      </c>
      <c r="W10" s="50" t="n">
        <v>690.769194086158</v>
      </c>
      <c r="X10" s="50" t="n">
        <v>124.264135896298</v>
      </c>
      <c r="Y10" s="50" t="n">
        <v>611.849998974092</v>
      </c>
      <c r="Z10" s="50" t="n">
        <v>124.205967494732</v>
      </c>
      <c r="AA10" s="50" t="n">
        <v>177.66054471101</v>
      </c>
      <c r="AB10" s="50" t="n">
        <v>57.0754279397254</v>
      </c>
      <c r="AC10" s="50" t="n">
        <v>186.298286576129</v>
      </c>
      <c r="AD10" s="50" t="n">
        <v>38.4186891402597</v>
      </c>
      <c r="AE10" s="50" t="n">
        <v>126.376986040011</v>
      </c>
      <c r="AF10" s="50" t="n">
        <v>348.43068380167</v>
      </c>
      <c r="AG10" s="50" t="n">
        <v>29.9839619512671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50" t="n">
        <v>3579.65329266545</v>
      </c>
      <c r="E11" s="50" t="n">
        <v>8625.05812798925</v>
      </c>
      <c r="F11" s="50" t="n">
        <v>4968.77703511683</v>
      </c>
      <c r="G11" s="50" t="n">
        <v>3248.04309949833</v>
      </c>
      <c r="H11" s="50" t="n">
        <v>3763.84417548354</v>
      </c>
      <c r="I11" s="50" t="n">
        <v>1725.84375815371</v>
      </c>
      <c r="J11" s="50" t="n">
        <v>2538.52244736436</v>
      </c>
      <c r="K11" s="50" t="n">
        <v>2799.37038898798</v>
      </c>
      <c r="L11" s="50" t="n">
        <v>1602.38579607301</v>
      </c>
      <c r="M11" s="50" t="n">
        <v>764.405500785745</v>
      </c>
      <c r="N11" s="50" t="n">
        <v>1021.59522573364</v>
      </c>
      <c r="O11" s="50" t="n">
        <v>385.54815222033</v>
      </c>
      <c r="P11" s="50" t="n">
        <v>477.016226550091</v>
      </c>
      <c r="Q11" s="50" t="n">
        <v>273.816083181623</v>
      </c>
      <c r="R11" s="50" t="n">
        <v>2579.09167208581</v>
      </c>
      <c r="S11" s="50" t="n">
        <v>691.818340488114</v>
      </c>
      <c r="T11" s="50" t="n">
        <v>700.118596647974</v>
      </c>
      <c r="U11" s="50" t="n">
        <v>221.130404806069</v>
      </c>
      <c r="V11" s="50" t="n">
        <v>335.112490899648</v>
      </c>
      <c r="W11" s="50" t="n">
        <v>673.632236462867</v>
      </c>
      <c r="X11" s="50" t="n">
        <v>123.954114219404</v>
      </c>
      <c r="Y11" s="50" t="n">
        <v>633.459427755843</v>
      </c>
      <c r="Z11" s="50" t="n">
        <v>124.740264138354</v>
      </c>
      <c r="AA11" s="50" t="n">
        <v>175.297235821394</v>
      </c>
      <c r="AB11" s="50" t="n">
        <v>58.4408167566092</v>
      </c>
      <c r="AC11" s="50" t="n">
        <v>189.259107811689</v>
      </c>
      <c r="AD11" s="50" t="n">
        <v>38.8216536528715</v>
      </c>
      <c r="AE11" s="50" t="n">
        <v>127.1433964799</v>
      </c>
      <c r="AF11" s="50" t="n">
        <v>347.755034227793</v>
      </c>
      <c r="AG11" s="50" t="n">
        <v>39.4418117284642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50" t="n">
        <v>3453.3950868981</v>
      </c>
      <c r="E12" s="50" t="n">
        <v>8597.14786524331</v>
      </c>
      <c r="F12" s="50" t="n">
        <v>4951.33697797318</v>
      </c>
      <c r="G12" s="50" t="n">
        <v>3183.52067990042</v>
      </c>
      <c r="H12" s="50" t="n">
        <v>3743.81937359334</v>
      </c>
      <c r="I12" s="50" t="n">
        <v>1733.52376868151</v>
      </c>
      <c r="J12" s="50" t="n">
        <v>2524.68461747739</v>
      </c>
      <c r="K12" s="50" t="n">
        <v>2790.33446537667</v>
      </c>
      <c r="L12" s="50" t="n">
        <v>1608.0138958835</v>
      </c>
      <c r="M12" s="50" t="n">
        <v>776.192856346202</v>
      </c>
      <c r="N12" s="50" t="n">
        <v>1031.72386982622</v>
      </c>
      <c r="O12" s="50" t="n">
        <v>393.01585237584</v>
      </c>
      <c r="P12" s="50" t="n">
        <v>473.971998921405</v>
      </c>
      <c r="Q12" s="50" t="n">
        <v>280.648464749474</v>
      </c>
      <c r="R12" s="50" t="n">
        <v>2588.91224632081</v>
      </c>
      <c r="S12" s="50" t="n">
        <v>686.875317363723</v>
      </c>
      <c r="T12" s="50" t="n">
        <v>703.050464443752</v>
      </c>
      <c r="U12" s="50" t="n">
        <v>222.179936097328</v>
      </c>
      <c r="V12" s="50" t="n">
        <v>332.57060071242</v>
      </c>
      <c r="W12" s="50" t="n">
        <v>655.760248716949</v>
      </c>
      <c r="X12" s="50" t="n">
        <v>123.797560320312</v>
      </c>
      <c r="Y12" s="50" t="n">
        <v>655.670540498579</v>
      </c>
      <c r="Z12" s="50" t="n">
        <v>124.777051173442</v>
      </c>
      <c r="AA12" s="50" t="n">
        <v>172.896675638938</v>
      </c>
      <c r="AB12" s="50" t="n">
        <v>59.1457377319532</v>
      </c>
      <c r="AC12" s="50" t="n">
        <v>190.193241218909</v>
      </c>
      <c r="AD12" s="50" t="n">
        <v>39.3700558478624</v>
      </c>
      <c r="AE12" s="50" t="n">
        <v>128.936968634828</v>
      </c>
      <c r="AF12" s="50" t="n">
        <v>346.366121465462</v>
      </c>
      <c r="AG12" s="50" t="n">
        <v>45.1897612486586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50" t="n">
        <v>3322.60107014675</v>
      </c>
      <c r="E13" s="50" t="n">
        <v>8583.41950387146</v>
      </c>
      <c r="F13" s="50" t="n">
        <v>4925.78788231618</v>
      </c>
      <c r="G13" s="50" t="n">
        <v>3124.27686233046</v>
      </c>
      <c r="H13" s="50" t="n">
        <v>3733.48541563375</v>
      </c>
      <c r="I13" s="50" t="n">
        <v>1744.17034272372</v>
      </c>
      <c r="J13" s="50" t="n">
        <v>2508.05764828391</v>
      </c>
      <c r="K13" s="50" t="n">
        <v>2800.78957498268</v>
      </c>
      <c r="L13" s="50" t="n">
        <v>1613.23946970496</v>
      </c>
      <c r="M13" s="50" t="n">
        <v>790.528909158029</v>
      </c>
      <c r="N13" s="50" t="n">
        <v>1041.68595011778</v>
      </c>
      <c r="O13" s="50" t="n">
        <v>401.040471727917</v>
      </c>
      <c r="P13" s="50" t="n">
        <v>472.018316954634</v>
      </c>
      <c r="Q13" s="50" t="n">
        <v>286.831419793758</v>
      </c>
      <c r="R13" s="50" t="n">
        <v>2604.99926434024</v>
      </c>
      <c r="S13" s="50" t="n">
        <v>680.19835823454</v>
      </c>
      <c r="T13" s="50" t="n">
        <v>704.104788797107</v>
      </c>
      <c r="U13" s="50" t="n">
        <v>223.288484317182</v>
      </c>
      <c r="V13" s="50" t="n">
        <v>333.540068489077</v>
      </c>
      <c r="W13" s="50" t="n">
        <v>640.158075288999</v>
      </c>
      <c r="X13" s="50" t="n">
        <v>124.102319921556</v>
      </c>
      <c r="Y13" s="50" t="n">
        <v>675.729200683473</v>
      </c>
      <c r="Z13" s="50" t="n">
        <v>123.964593339304</v>
      </c>
      <c r="AA13" s="50" t="n">
        <v>169.887429442361</v>
      </c>
      <c r="AB13" s="50" t="n">
        <v>60.5193832197681</v>
      </c>
      <c r="AC13" s="50" t="n">
        <v>189.7203405497</v>
      </c>
      <c r="AD13" s="50" t="n">
        <v>39.9614341904998</v>
      </c>
      <c r="AE13" s="50" t="n">
        <v>130.072239383521</v>
      </c>
      <c r="AF13" s="50" t="n">
        <v>345.883483969708</v>
      </c>
      <c r="AG13" s="50" t="n">
        <v>50.6390295622326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50" t="n">
        <v>3203.06871259882</v>
      </c>
      <c r="E14" s="50" t="n">
        <v>8593.13663394953</v>
      </c>
      <c r="F14" s="50" t="n">
        <v>4884.97207167688</v>
      </c>
      <c r="G14" s="50" t="n">
        <v>3079.49851322228</v>
      </c>
      <c r="H14" s="50" t="n">
        <v>3734.99016118289</v>
      </c>
      <c r="I14" s="50" t="n">
        <v>1758.90237646104</v>
      </c>
      <c r="J14" s="50" t="n">
        <v>2490.16658395558</v>
      </c>
      <c r="K14" s="50" t="n">
        <v>2841.04968062496</v>
      </c>
      <c r="L14" s="50" t="n">
        <v>1618.600025252</v>
      </c>
      <c r="M14" s="50" t="n">
        <v>803.079891565872</v>
      </c>
      <c r="N14" s="50" t="n">
        <v>1053.34143788531</v>
      </c>
      <c r="O14" s="50" t="n">
        <v>410.608969428239</v>
      </c>
      <c r="P14" s="50" t="n">
        <v>472.853463454907</v>
      </c>
      <c r="Q14" s="50" t="n">
        <v>288.464858588626</v>
      </c>
      <c r="R14" s="50" t="n">
        <v>2623.23811529785</v>
      </c>
      <c r="S14" s="50" t="n">
        <v>671.650864677471</v>
      </c>
      <c r="T14" s="50" t="n">
        <v>706.34008828427</v>
      </c>
      <c r="U14" s="50" t="n">
        <v>224.119559097745</v>
      </c>
      <c r="V14" s="50" t="n">
        <v>337.92623031262</v>
      </c>
      <c r="W14" s="50" t="n">
        <v>630.283063244367</v>
      </c>
      <c r="X14" s="50" t="n">
        <v>125.422423810204</v>
      </c>
      <c r="Y14" s="50" t="n">
        <v>695.837946659165</v>
      </c>
      <c r="Z14" s="50" t="n">
        <v>122.252293058929</v>
      </c>
      <c r="AA14" s="50" t="n">
        <v>166.681547476075</v>
      </c>
      <c r="AB14" s="50" t="n">
        <v>62.0943208669524</v>
      </c>
      <c r="AC14" s="50" t="n">
        <v>187.645084019554</v>
      </c>
      <c r="AD14" s="50" t="n">
        <v>40.4803514330929</v>
      </c>
      <c r="AE14" s="50" t="n">
        <v>131.35956338997</v>
      </c>
      <c r="AF14" s="50" t="n">
        <v>346.506020660744</v>
      </c>
      <c r="AG14" s="50" t="n">
        <v>56.460887773696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50" t="n">
        <v>3126.22783498815</v>
      </c>
      <c r="E15" s="50" t="n">
        <v>8630.26552227838</v>
      </c>
      <c r="F15" s="50" t="n">
        <v>4839.75110428021</v>
      </c>
      <c r="G15" s="50" t="n">
        <v>3061.16120908069</v>
      </c>
      <c r="H15" s="50" t="n">
        <v>3762.05270236011</v>
      </c>
      <c r="I15" s="50" t="n">
        <v>1776.89815662122</v>
      </c>
      <c r="J15" s="50" t="n">
        <v>2475.97717707565</v>
      </c>
      <c r="K15" s="50" t="n">
        <v>2899.4369335823</v>
      </c>
      <c r="L15" s="50" t="n">
        <v>1624.26286383848</v>
      </c>
      <c r="M15" s="50" t="n">
        <v>815.52635634699</v>
      </c>
      <c r="N15" s="50" t="n">
        <v>1066.80489141149</v>
      </c>
      <c r="O15" s="50" t="n">
        <v>420.616223785858</v>
      </c>
      <c r="P15" s="50" t="n">
        <v>479.401887572741</v>
      </c>
      <c r="Q15" s="50" t="n">
        <v>282.806002228774</v>
      </c>
      <c r="R15" s="50" t="n">
        <v>2648.41453065107</v>
      </c>
      <c r="S15" s="50" t="n">
        <v>661.90741594879</v>
      </c>
      <c r="T15" s="50" t="n">
        <v>709.144413472149</v>
      </c>
      <c r="U15" s="50" t="n">
        <v>224.338104759147</v>
      </c>
      <c r="V15" s="50" t="n">
        <v>345.160672931348</v>
      </c>
      <c r="W15" s="50" t="n">
        <v>628.524328053542</v>
      </c>
      <c r="X15" s="50" t="n">
        <v>128.249949871127</v>
      </c>
      <c r="Y15" s="50" t="n">
        <v>714.783663213456</v>
      </c>
      <c r="Z15" s="50" t="n">
        <v>119.649654047839</v>
      </c>
      <c r="AA15" s="50" t="n">
        <v>164.566691854123</v>
      </c>
      <c r="AB15" s="50" t="n">
        <v>63.7997026446206</v>
      </c>
      <c r="AC15" s="50" t="n">
        <v>184.755779805046</v>
      </c>
      <c r="AD15" s="50" t="n">
        <v>40.7525547199386</v>
      </c>
      <c r="AE15" s="50" t="n">
        <v>132.883805088081</v>
      </c>
      <c r="AF15" s="50" t="n">
        <v>347.875835919614</v>
      </c>
      <c r="AG15" s="50" t="n">
        <v>62.5745957282305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219439329</v>
      </c>
      <c r="E16" s="50" t="n">
        <v>8695.81870726988</v>
      </c>
      <c r="F16" s="50" t="n">
        <v>4802.17946564684</v>
      </c>
      <c r="G16" s="50" t="n">
        <v>3076.89363706102</v>
      </c>
      <c r="H16" s="50" t="n">
        <v>3827.28360077716</v>
      </c>
      <c r="I16" s="50" t="n">
        <v>1795.71793174029</v>
      </c>
      <c r="J16" s="50" t="n">
        <v>2465.66723431902</v>
      </c>
      <c r="K16" s="50" t="n">
        <v>2944.87138692468</v>
      </c>
      <c r="L16" s="50" t="n">
        <v>1632.02695888384</v>
      </c>
      <c r="M16" s="50" t="n">
        <v>828.151871688491</v>
      </c>
      <c r="N16" s="50" t="n">
        <v>1083.32544488824</v>
      </c>
      <c r="O16" s="50" t="n">
        <v>426.873792346798</v>
      </c>
      <c r="P16" s="50" t="n">
        <v>495.751065544869</v>
      </c>
      <c r="Q16" s="50" t="n">
        <v>269.497537795572</v>
      </c>
      <c r="R16" s="50" t="n">
        <v>2675.67986265142</v>
      </c>
      <c r="S16" s="50" t="n">
        <v>654.573835380396</v>
      </c>
      <c r="T16" s="50" t="n">
        <v>712.425043788674</v>
      </c>
      <c r="U16" s="50" t="n">
        <v>224.644568169387</v>
      </c>
      <c r="V16" s="50" t="n">
        <v>355.686831094339</v>
      </c>
      <c r="W16" s="50" t="n">
        <v>636.322279708905</v>
      </c>
      <c r="X16" s="50" t="n">
        <v>132.310656571606</v>
      </c>
      <c r="Y16" s="50" t="n">
        <v>731.995698501631</v>
      </c>
      <c r="Z16" s="50" t="n">
        <v>116.792130544864</v>
      </c>
      <c r="AA16" s="50" t="n">
        <v>165.312126597639</v>
      </c>
      <c r="AB16" s="50" t="n">
        <v>65.9770858133801</v>
      </c>
      <c r="AC16" s="50" t="n">
        <v>185.562756731415</v>
      </c>
      <c r="AD16" s="50" t="n">
        <v>40.9235112754728</v>
      </c>
      <c r="AE16" s="50" t="n">
        <v>134.597152939763</v>
      </c>
      <c r="AF16" s="50" t="n">
        <v>348.964149966787</v>
      </c>
      <c r="AG16" s="50" t="n">
        <v>69.0700429006553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50" t="n">
        <v>3094.50898599064</v>
      </c>
      <c r="E17" s="50" t="n">
        <v>8774.16061023183</v>
      </c>
      <c r="F17" s="50" t="n">
        <v>4780.65479525725</v>
      </c>
      <c r="G17" s="50" t="n">
        <v>3113.46175529467</v>
      </c>
      <c r="H17" s="50" t="n">
        <v>3917.64452037396</v>
      </c>
      <c r="I17" s="50" t="n">
        <v>1811.53473796585</v>
      </c>
      <c r="J17" s="50" t="n">
        <v>2458.14506454532</v>
      </c>
      <c r="K17" s="50" t="n">
        <v>2941.5159301783</v>
      </c>
      <c r="L17" s="50" t="n">
        <v>1644.75609264872</v>
      </c>
      <c r="M17" s="50" t="n">
        <v>839.780351190333</v>
      </c>
      <c r="N17" s="50" t="n">
        <v>1102.93592815033</v>
      </c>
      <c r="O17" s="50" t="n">
        <v>428.898388690063</v>
      </c>
      <c r="P17" s="50" t="n">
        <v>519.499881689002</v>
      </c>
      <c r="Q17" s="50" t="n">
        <v>251.234091689422</v>
      </c>
      <c r="R17" s="50" t="n">
        <v>2708.17604437931</v>
      </c>
      <c r="S17" s="50" t="n">
        <v>653.212870718655</v>
      </c>
      <c r="T17" s="50" t="n">
        <v>717.112730350685</v>
      </c>
      <c r="U17" s="50" t="n">
        <v>226.732958558454</v>
      </c>
      <c r="V17" s="50" t="n">
        <v>366.749428874868</v>
      </c>
      <c r="W17" s="50" t="n">
        <v>649.339400567609</v>
      </c>
      <c r="X17" s="50" t="n">
        <v>136.632756728032</v>
      </c>
      <c r="Y17" s="50" t="n">
        <v>744.522395067433</v>
      </c>
      <c r="Z17" s="50" t="n">
        <v>115.254957934875</v>
      </c>
      <c r="AA17" s="50" t="n">
        <v>170.007331860496</v>
      </c>
      <c r="AB17" s="50" t="n">
        <v>68.5984409778223</v>
      </c>
      <c r="AC17" s="50" t="n">
        <v>194.78336738993</v>
      </c>
      <c r="AD17" s="50" t="n">
        <v>41.0022534618212</v>
      </c>
      <c r="AE17" s="50" t="n">
        <v>136.73322722687</v>
      </c>
      <c r="AF17" s="50" t="n">
        <v>348.472294761821</v>
      </c>
      <c r="AG17" s="50" t="n">
        <v>74.8844769872316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50" t="n">
        <v>3088.26886812795</v>
      </c>
      <c r="E18" s="50" t="n">
        <v>8833.75690012236</v>
      </c>
      <c r="F18" s="50" t="n">
        <v>4782.49175733787</v>
      </c>
      <c r="G18" s="50" t="n">
        <v>3146.06390095861</v>
      </c>
      <c r="H18" s="50" t="n">
        <v>4002.99113621321</v>
      </c>
      <c r="I18" s="50" t="n">
        <v>1820.3621371666</v>
      </c>
      <c r="J18" s="50" t="n">
        <v>2452.04264505747</v>
      </c>
      <c r="K18" s="50" t="n">
        <v>2878.12367078429</v>
      </c>
      <c r="L18" s="50" t="n">
        <v>1661.2922856732</v>
      </c>
      <c r="M18" s="50" t="n">
        <v>849.972928179033</v>
      </c>
      <c r="N18" s="50" t="n">
        <v>1124.24785268945</v>
      </c>
      <c r="O18" s="50" t="n">
        <v>428.415488926892</v>
      </c>
      <c r="P18" s="50" t="n">
        <v>547.302729408047</v>
      </c>
      <c r="Q18" s="50" t="n">
        <v>233.225106758873</v>
      </c>
      <c r="R18" s="50" t="n">
        <v>2741.77009214709</v>
      </c>
      <c r="S18" s="50" t="n">
        <v>659.520310206791</v>
      </c>
      <c r="T18" s="50" t="n">
        <v>722.530417738883</v>
      </c>
      <c r="U18" s="50" t="n">
        <v>231.39235122591</v>
      </c>
      <c r="V18" s="50" t="n">
        <v>374.450574158862</v>
      </c>
      <c r="W18" s="50" t="n">
        <v>661.23830114459</v>
      </c>
      <c r="X18" s="50" t="n">
        <v>139.854704078413</v>
      </c>
      <c r="Y18" s="50" t="n">
        <v>751.014202008281</v>
      </c>
      <c r="Z18" s="50" t="n">
        <v>115.772015590155</v>
      </c>
      <c r="AA18" s="50" t="n">
        <v>177.625328379949</v>
      </c>
      <c r="AB18" s="50" t="n">
        <v>71.5673086497691</v>
      </c>
      <c r="AC18" s="50" t="n">
        <v>211.79471329557</v>
      </c>
      <c r="AD18" s="50" t="n">
        <v>40.8587903080738</v>
      </c>
      <c r="AE18" s="50" t="n">
        <v>138.832634213418</v>
      </c>
      <c r="AF18" s="50" t="n">
        <v>345.039804388178</v>
      </c>
      <c r="AG18" s="50" t="n">
        <v>78.1188427548179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50" t="n">
        <v>3074.81659885993</v>
      </c>
      <c r="E19" s="50" t="n">
        <v>8849.86988615585</v>
      </c>
      <c r="F19" s="50" t="n">
        <v>4809.80101079786</v>
      </c>
      <c r="G19" s="50" t="n">
        <v>3160.5191029363</v>
      </c>
      <c r="H19" s="50" t="n">
        <v>4070.00322960788</v>
      </c>
      <c r="I19" s="50" t="n">
        <v>1823.83036277002</v>
      </c>
      <c r="J19" s="50" t="n">
        <v>2449.99661951852</v>
      </c>
      <c r="K19" s="50" t="n">
        <v>2780.3931913801</v>
      </c>
      <c r="L19" s="50" t="n">
        <v>1679.49515714268</v>
      </c>
      <c r="M19" s="50" t="n">
        <v>859.123569172469</v>
      </c>
      <c r="N19" s="50" t="n">
        <v>1146.97986421776</v>
      </c>
      <c r="O19" s="50" t="n">
        <v>428.72232689425</v>
      </c>
      <c r="P19" s="50" t="n">
        <v>566.713535813717</v>
      </c>
      <c r="Q19" s="50" t="n">
        <v>220.725466405351</v>
      </c>
      <c r="R19" s="50" t="n">
        <v>2769.45404047153</v>
      </c>
      <c r="S19" s="50" t="n">
        <v>671.141977486445</v>
      </c>
      <c r="T19" s="50" t="n">
        <v>729.331633786245</v>
      </c>
      <c r="U19" s="50" t="n">
        <v>238.013673865275</v>
      </c>
      <c r="V19" s="50" t="n">
        <v>378.346694913731</v>
      </c>
      <c r="W19" s="50" t="n">
        <v>669.798349894046</v>
      </c>
      <c r="X19" s="50" t="n">
        <v>141.337930352091</v>
      </c>
      <c r="Y19" s="50" t="n">
        <v>751.078858514393</v>
      </c>
      <c r="Z19" s="50" t="n">
        <v>117.589821172298</v>
      </c>
      <c r="AA19" s="50" t="n">
        <v>186.105729618162</v>
      </c>
      <c r="AB19" s="50" t="n">
        <v>74.7850576599267</v>
      </c>
      <c r="AC19" s="50" t="n">
        <v>234.843117435256</v>
      </c>
      <c r="AD19" s="50" t="n">
        <v>40.3623818859288</v>
      </c>
      <c r="AE19" s="50" t="n">
        <v>140.417167167873</v>
      </c>
      <c r="AF19" s="50" t="n">
        <v>339.496851156618</v>
      </c>
      <c r="AG19" s="50" t="n">
        <v>78.2955959880152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50" t="n">
        <v>3053.36171108731</v>
      </c>
      <c r="E20" s="50" t="n">
        <v>8817.00386714575</v>
      </c>
      <c r="F20" s="50" t="n">
        <v>4852.72021431657</v>
      </c>
      <c r="G20" s="50" t="n">
        <v>3156.98229702111</v>
      </c>
      <c r="H20" s="50" t="n">
        <v>4103.00764968258</v>
      </c>
      <c r="I20" s="50" t="n">
        <v>1824.15897006853</v>
      </c>
      <c r="J20" s="50" t="n">
        <v>2450.36789072489</v>
      </c>
      <c r="K20" s="50" t="n">
        <v>2684.95573904905</v>
      </c>
      <c r="L20" s="50" t="n">
        <v>1697.09938377467</v>
      </c>
      <c r="M20" s="50" t="n">
        <v>867.521203370645</v>
      </c>
      <c r="N20" s="50" t="n">
        <v>1169.80282084294</v>
      </c>
      <c r="O20" s="50" t="n">
        <v>433.716693041012</v>
      </c>
      <c r="P20" s="50" t="n">
        <v>574.222348432943</v>
      </c>
      <c r="Q20" s="50" t="n">
        <v>213.615770116644</v>
      </c>
      <c r="R20" s="50" t="n">
        <v>2789.74052209724</v>
      </c>
      <c r="S20" s="50" t="n">
        <v>685.323164921383</v>
      </c>
      <c r="T20" s="50" t="n">
        <v>737.937960862531</v>
      </c>
      <c r="U20" s="50" t="n">
        <v>245.526066199747</v>
      </c>
      <c r="V20" s="50" t="n">
        <v>380.32520382221</v>
      </c>
      <c r="W20" s="50" t="n">
        <v>675.494619175172</v>
      </c>
      <c r="X20" s="50" t="n">
        <v>141.263306437056</v>
      </c>
      <c r="Y20" s="50" t="n">
        <v>745.519627121698</v>
      </c>
      <c r="Z20" s="50" t="n">
        <v>119.950401225562</v>
      </c>
      <c r="AA20" s="50" t="n">
        <v>193.641542773739</v>
      </c>
      <c r="AB20" s="50" t="n">
        <v>77.953699450192</v>
      </c>
      <c r="AC20" s="50" t="n">
        <v>259.026994296813</v>
      </c>
      <c r="AD20" s="50" t="n">
        <v>39.5400365856592</v>
      </c>
      <c r="AE20" s="50" t="n">
        <v>141.153507639352</v>
      </c>
      <c r="AF20" s="50" t="n">
        <v>333.616244269114</v>
      </c>
      <c r="AG20" s="50" t="n">
        <v>75.4737761585992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50" t="n">
        <v>3025.00705729083</v>
      </c>
      <c r="E21" s="50" t="n">
        <v>8736.74083029327</v>
      </c>
      <c r="F21" s="50" t="n">
        <v>4881.06516749556</v>
      </c>
      <c r="G21" s="50" t="n">
        <v>3144.24922684079</v>
      </c>
      <c r="H21" s="50" t="n">
        <v>4082.52086862873</v>
      </c>
      <c r="I21" s="50" t="n">
        <v>1819.91675891975</v>
      </c>
      <c r="J21" s="50" t="n">
        <v>2448.25424871888</v>
      </c>
      <c r="K21" s="50" t="n">
        <v>2638.60136444222</v>
      </c>
      <c r="L21" s="50" t="n">
        <v>1708.41712938841</v>
      </c>
      <c r="M21" s="50" t="n">
        <v>874.368653954561</v>
      </c>
      <c r="N21" s="50" t="n">
        <v>1191.95718601238</v>
      </c>
      <c r="O21" s="50" t="n">
        <v>444.201339518407</v>
      </c>
      <c r="P21" s="50" t="n">
        <v>568.365130927174</v>
      </c>
      <c r="Q21" s="50" t="n">
        <v>208.13401211507</v>
      </c>
      <c r="R21" s="50" t="n">
        <v>2799.28639292677</v>
      </c>
      <c r="S21" s="50" t="n">
        <v>699.27669389384</v>
      </c>
      <c r="T21" s="50" t="n">
        <v>747.485311134011</v>
      </c>
      <c r="U21" s="50" t="n">
        <v>251.05063889505</v>
      </c>
      <c r="V21" s="50" t="n">
        <v>384.155408344596</v>
      </c>
      <c r="W21" s="50" t="n">
        <v>677.817696238809</v>
      </c>
      <c r="X21" s="50" t="n">
        <v>140.303354701185</v>
      </c>
      <c r="Y21" s="50" t="n">
        <v>736.344487786728</v>
      </c>
      <c r="Z21" s="50" t="n">
        <v>121.666935110243</v>
      </c>
      <c r="AA21" s="50" t="n">
        <v>197.425112169619</v>
      </c>
      <c r="AB21" s="50" t="n">
        <v>81.0442531025536</v>
      </c>
      <c r="AC21" s="50" t="n">
        <v>277.759872634669</v>
      </c>
      <c r="AD21" s="50" t="n">
        <v>38.6118202493979</v>
      </c>
      <c r="AE21" s="50" t="n">
        <v>140.977799483865</v>
      </c>
      <c r="AF21" s="50" t="n">
        <v>329.834418413441</v>
      </c>
      <c r="AG21" s="50" t="n">
        <v>70.5732674472712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50" t="n">
        <v>3021.53921417186</v>
      </c>
      <c r="E22" s="50" t="n">
        <v>8619.06234920041</v>
      </c>
      <c r="F22" s="50" t="n">
        <v>4875.880723336</v>
      </c>
      <c r="G22" s="50" t="n">
        <v>3140.0843119387</v>
      </c>
      <c r="H22" s="50" t="n">
        <v>4015.53498284694</v>
      </c>
      <c r="I22" s="50" t="n">
        <v>1815.05703796366</v>
      </c>
      <c r="J22" s="50" t="n">
        <v>2449.7268275574</v>
      </c>
      <c r="K22" s="50" t="n">
        <v>2682.87316728634</v>
      </c>
      <c r="L22" s="50" t="n">
        <v>1708.15997505489</v>
      </c>
      <c r="M22" s="50" t="n">
        <v>879.142348139671</v>
      </c>
      <c r="N22" s="50" t="n">
        <v>1212.37887773033</v>
      </c>
      <c r="O22" s="50" t="n">
        <v>455.979394049178</v>
      </c>
      <c r="P22" s="50" t="n">
        <v>548.217942929468</v>
      </c>
      <c r="Q22" s="50" t="n">
        <v>204.286800276643</v>
      </c>
      <c r="R22" s="50" t="n">
        <v>2797.34116856115</v>
      </c>
      <c r="S22" s="50" t="n">
        <v>453.658090805926</v>
      </c>
      <c r="T22" s="50" t="n">
        <v>756.862871652036</v>
      </c>
      <c r="U22" s="50" t="n">
        <v>253.022827699254</v>
      </c>
      <c r="V22" s="50" t="n">
        <v>390.991275397481</v>
      </c>
      <c r="W22" s="50" t="n">
        <v>677.140491531851</v>
      </c>
      <c r="X22" s="50" t="n">
        <v>139.488688506054</v>
      </c>
      <c r="Y22" s="50" t="n">
        <v>725.702902991857</v>
      </c>
      <c r="Z22" s="50" t="n">
        <v>121.718877389805</v>
      </c>
      <c r="AA22" s="50" t="n">
        <v>197.16739916508</v>
      </c>
      <c r="AB22" s="50" t="n">
        <v>84.00169117753</v>
      </c>
      <c r="AC22" s="50" t="n">
        <v>290.148452545413</v>
      </c>
      <c r="AD22" s="50" t="n">
        <v>37.5497028335919</v>
      </c>
      <c r="AE22" s="50" t="n">
        <v>140.077758825779</v>
      </c>
      <c r="AF22" s="50" t="n">
        <v>330.215774722697</v>
      </c>
      <c r="AG22" s="50" t="n">
        <v>64.940166467893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50" t="n">
        <v>3054.7795502254</v>
      </c>
      <c r="E23" s="50" t="n">
        <v>8497.99810731024</v>
      </c>
      <c r="F23" s="50" t="n">
        <v>4844.38964994265</v>
      </c>
      <c r="G23" s="50" t="n">
        <v>3155.78139641933</v>
      </c>
      <c r="H23" s="50" t="n">
        <v>3939.59527207313</v>
      </c>
      <c r="I23" s="50" t="n">
        <v>1805.71375471639</v>
      </c>
      <c r="J23" s="50" t="n">
        <v>2462.29765233514</v>
      </c>
      <c r="K23" s="50" t="n">
        <v>2803.25697340984</v>
      </c>
      <c r="L23" s="50" t="n">
        <v>1693.03833322141</v>
      </c>
      <c r="M23" s="50" t="n">
        <v>881.042192308407</v>
      </c>
      <c r="N23" s="50" t="n">
        <v>1231.08568439733</v>
      </c>
      <c r="O23" s="50" t="n">
        <v>467.21189632858</v>
      </c>
      <c r="P23" s="50" t="n">
        <v>522.916109779223</v>
      </c>
      <c r="Q23" s="50" t="n">
        <v>202.867385409987</v>
      </c>
      <c r="R23" s="50" t="n">
        <v>2785.5102389868</v>
      </c>
      <c r="S23" s="50" t="n">
        <v>459.1191128322</v>
      </c>
      <c r="T23" s="50" t="n">
        <v>765.052130379306</v>
      </c>
      <c r="U23" s="50" t="n">
        <v>250.64339795868</v>
      </c>
      <c r="V23" s="50" t="n">
        <v>402.079915917334</v>
      </c>
      <c r="W23" s="50" t="n">
        <v>672.208610818779</v>
      </c>
      <c r="X23" s="50" t="n">
        <v>139.673466795972</v>
      </c>
      <c r="Y23" s="50" t="n">
        <v>716.604213391311</v>
      </c>
      <c r="Z23" s="50" t="n">
        <v>120.479568714977</v>
      </c>
      <c r="AA23" s="50" t="n">
        <v>194.179283943951</v>
      </c>
      <c r="AB23" s="50" t="n">
        <v>86.7702432610166</v>
      </c>
      <c r="AC23" s="50" t="n">
        <v>297.78713995634</v>
      </c>
      <c r="AD23" s="50" t="n">
        <v>36.4333703979512</v>
      </c>
      <c r="AE23" s="50" t="n">
        <v>138.669449911735</v>
      </c>
      <c r="AF23" s="50" t="n">
        <v>334.617471602473</v>
      </c>
      <c r="AG23" s="50" t="n">
        <v>59.719716567043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50" t="n">
        <v>3129.41637422946</v>
      </c>
      <c r="E24" s="50" t="n">
        <v>8393.3215085019</v>
      </c>
      <c r="F24" s="50" t="n">
        <v>4795.95088758831</v>
      </c>
      <c r="G24" s="50" t="n">
        <v>3207.74047916211</v>
      </c>
      <c r="H24" s="50" t="n">
        <v>3880.01465743451</v>
      </c>
      <c r="I24" s="50" t="n">
        <v>1789.22568903408</v>
      </c>
      <c r="J24" s="50" t="n">
        <v>2486.46700750318</v>
      </c>
      <c r="K24" s="50" t="n">
        <v>2939.35807083438</v>
      </c>
      <c r="L24" s="50" t="n">
        <v>1664.75065511272</v>
      </c>
      <c r="M24" s="50" t="n">
        <v>878.746508301769</v>
      </c>
      <c r="N24" s="50" t="n">
        <v>1248.46745929804</v>
      </c>
      <c r="O24" s="50" t="n">
        <v>475.066421502122</v>
      </c>
      <c r="P24" s="50" t="n">
        <v>502.695690551365</v>
      </c>
      <c r="Q24" s="50" t="n">
        <v>207.760059096404</v>
      </c>
      <c r="R24" s="50" t="n">
        <v>2767.51191790468</v>
      </c>
      <c r="S24" s="50" t="n">
        <v>463.309208938219</v>
      </c>
      <c r="T24" s="50" t="n">
        <v>771.497113698564</v>
      </c>
      <c r="U24" s="50" t="n">
        <v>245.680980160918</v>
      </c>
      <c r="V24" s="50" t="n">
        <v>417.633723544742</v>
      </c>
      <c r="W24" s="50" t="n">
        <v>663.116294852237</v>
      </c>
      <c r="X24" s="50" t="n">
        <v>141.11415517212</v>
      </c>
      <c r="Y24" s="50" t="n">
        <v>710.563995265478</v>
      </c>
      <c r="Z24" s="50" t="n">
        <v>118.708794578582</v>
      </c>
      <c r="AA24" s="50" t="n">
        <v>190.572061064059</v>
      </c>
      <c r="AB24" s="50" t="n">
        <v>89.4237042084831</v>
      </c>
      <c r="AC24" s="50" t="n">
        <v>303.36286768551</v>
      </c>
      <c r="AD24" s="50" t="n">
        <v>35.5802474096209</v>
      </c>
      <c r="AE24" s="50" t="n">
        <v>137.016842331242</v>
      </c>
      <c r="AF24" s="50" t="n">
        <v>342.423418978608</v>
      </c>
      <c r="AG24" s="50" t="n">
        <v>55.971189936463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50" t="n">
        <v>3240.35852600349</v>
      </c>
      <c r="E25" s="50" t="n">
        <v>8321.98084735626</v>
      </c>
      <c r="F25" s="50" t="n">
        <v>4766.0257123746</v>
      </c>
      <c r="G25" s="50" t="n">
        <v>3284.127501976</v>
      </c>
      <c r="H25" s="50" t="n">
        <v>3849.54524716804</v>
      </c>
      <c r="I25" s="50" t="n">
        <v>1767.95017036913</v>
      </c>
      <c r="J25" s="50" t="n">
        <v>2515.65555589441</v>
      </c>
      <c r="K25" s="50" t="n">
        <v>3038.43276996986</v>
      </c>
      <c r="L25" s="50" t="n">
        <v>1632.84157429319</v>
      </c>
      <c r="M25" s="50" t="n">
        <v>871.331899543829</v>
      </c>
      <c r="N25" s="50" t="n">
        <v>1265.72677396602</v>
      </c>
      <c r="O25" s="50" t="n">
        <v>481.979785501553</v>
      </c>
      <c r="P25" s="50" t="n">
        <v>491.157549910969</v>
      </c>
      <c r="Q25" s="50" t="n">
        <v>223.822271564089</v>
      </c>
      <c r="R25" s="50" t="n">
        <v>2750.14570229003</v>
      </c>
      <c r="S25" s="50" t="n">
        <v>469.071563218073</v>
      </c>
      <c r="T25" s="50" t="n">
        <v>775.812786921704</v>
      </c>
      <c r="U25" s="50" t="n">
        <v>240.90933339428</v>
      </c>
      <c r="V25" s="50" t="n">
        <v>434.276542568071</v>
      </c>
      <c r="W25" s="50" t="n">
        <v>651.944107937904</v>
      </c>
      <c r="X25" s="50" t="n">
        <v>143.841643364037</v>
      </c>
      <c r="Y25" s="50" t="n">
        <v>708.913195243861</v>
      </c>
      <c r="Z25" s="50" t="n">
        <v>116.8581179437</v>
      </c>
      <c r="AA25" s="50" t="n">
        <v>188.963643745002</v>
      </c>
      <c r="AB25" s="50" t="n">
        <v>92.0973310148221</v>
      </c>
      <c r="AC25" s="50" t="n">
        <v>307.365414380835</v>
      </c>
      <c r="AD25" s="50" t="n">
        <v>35.3127073007682</v>
      </c>
      <c r="AE25" s="50" t="n">
        <v>135.59271289162</v>
      </c>
      <c r="AF25" s="50" t="n">
        <v>353.24822815544</v>
      </c>
      <c r="AG25" s="50" t="n">
        <v>54.501486743084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50" t="n">
        <v>3361.6687284413</v>
      </c>
      <c r="E26" s="50" t="n">
        <v>8306.63800755903</v>
      </c>
      <c r="F26" s="50" t="n">
        <v>4779.00110978987</v>
      </c>
      <c r="G26" s="50" t="n">
        <v>3365.28708232088</v>
      </c>
      <c r="H26" s="50" t="n">
        <v>3844.88957206392</v>
      </c>
      <c r="I26" s="50" t="n">
        <v>1750.6094189551</v>
      </c>
      <c r="J26" s="50" t="n">
        <v>2547.32367618899</v>
      </c>
      <c r="K26" s="50" t="n">
        <v>3081.80762072298</v>
      </c>
      <c r="L26" s="50" t="n">
        <v>1610.8240662241</v>
      </c>
      <c r="M26" s="50" t="n">
        <v>858.414328143499</v>
      </c>
      <c r="N26" s="50" t="n">
        <v>1284.62992929592</v>
      </c>
      <c r="O26" s="50" t="n">
        <v>493.834755880278</v>
      </c>
      <c r="P26" s="50" t="n">
        <v>494.719423767329</v>
      </c>
      <c r="Q26" s="50" t="n">
        <v>243.476592363445</v>
      </c>
      <c r="R26" s="50" t="n">
        <v>2741.22633100487</v>
      </c>
      <c r="S26" s="50" t="n">
        <v>479.048130072569</v>
      </c>
      <c r="T26" s="50" t="n">
        <v>777.604038938021</v>
      </c>
      <c r="U26" s="50" t="n">
        <v>238.205045240567</v>
      </c>
      <c r="V26" s="50" t="n">
        <v>447.085726115766</v>
      </c>
      <c r="W26" s="50" t="n">
        <v>643.51557494865</v>
      </c>
      <c r="X26" s="50" t="n">
        <v>146.802554440686</v>
      </c>
      <c r="Y26" s="50" t="n">
        <v>713.152253140166</v>
      </c>
      <c r="Z26" s="50" t="n">
        <v>116.069129830888</v>
      </c>
      <c r="AA26" s="50" t="n">
        <v>192.824940647919</v>
      </c>
      <c r="AB26" s="50" t="n">
        <v>94.7991684079113</v>
      </c>
      <c r="AC26" s="50" t="n">
        <v>307.742830289603</v>
      </c>
      <c r="AD26" s="50" t="n">
        <v>35.8749562914049</v>
      </c>
      <c r="AE26" s="50" t="n">
        <v>134.75790409257</v>
      </c>
      <c r="AF26" s="50" t="n">
        <v>364.816631545463</v>
      </c>
      <c r="AG26" s="50" t="n">
        <v>55.7278050034826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50" t="n">
        <v>3472.36056442857</v>
      </c>
      <c r="E27" s="50" t="n">
        <v>8340.97851356459</v>
      </c>
      <c r="F27" s="50" t="n">
        <v>4835.02206206049</v>
      </c>
      <c r="G27" s="50" t="n">
        <v>3441.36164332979</v>
      </c>
      <c r="H27" s="50" t="n">
        <v>3846.82135942668</v>
      </c>
      <c r="I27" s="50" t="n">
        <v>1744.30674872073</v>
      </c>
      <c r="J27" s="50" t="n">
        <v>2580.35049658436</v>
      </c>
      <c r="K27" s="50" t="n">
        <v>3075.26247912223</v>
      </c>
      <c r="L27" s="50" t="n">
        <v>1605.06146985576</v>
      </c>
      <c r="M27" s="50" t="n">
        <v>840.45027368686</v>
      </c>
      <c r="N27" s="50" t="n">
        <v>1306.56550801817</v>
      </c>
      <c r="O27" s="50" t="n">
        <v>511.676564233646</v>
      </c>
      <c r="P27" s="50" t="n">
        <v>510.007196385005</v>
      </c>
      <c r="Q27" s="50" t="n">
        <v>264.357681542914</v>
      </c>
      <c r="R27" s="50" t="n">
        <v>2744.77857147253</v>
      </c>
      <c r="S27" s="50" t="n">
        <v>493.982258912831</v>
      </c>
      <c r="T27" s="50" t="n">
        <v>776.566088892635</v>
      </c>
      <c r="U27" s="50" t="n">
        <v>237.854852133029</v>
      </c>
      <c r="V27" s="50" t="n">
        <v>449.86529099559</v>
      </c>
      <c r="W27" s="50" t="n">
        <v>642.384953252344</v>
      </c>
      <c r="X27" s="50" t="n">
        <v>149.386971262696</v>
      </c>
      <c r="Y27" s="50" t="n">
        <v>723.32873312138</v>
      </c>
      <c r="Z27" s="50" t="n">
        <v>116.856691540608</v>
      </c>
      <c r="AA27" s="50" t="n">
        <v>202.225684513896</v>
      </c>
      <c r="AB27" s="50" t="n">
        <v>97.5802275825526</v>
      </c>
      <c r="AC27" s="50" t="n">
        <v>303.413182515388</v>
      </c>
      <c r="AD27" s="50" t="n">
        <v>36.9301406798663</v>
      </c>
      <c r="AE27" s="50" t="n">
        <v>134.746599558035</v>
      </c>
      <c r="AF27" s="50" t="n">
        <v>375.494650860108</v>
      </c>
      <c r="AG27" s="50" t="n">
        <v>59.8804572949587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50" t="n">
        <v>3570.10615966432</v>
      </c>
      <c r="E28" s="50" t="n">
        <v>8407.64672763718</v>
      </c>
      <c r="F28" s="50" t="n">
        <v>4923.68575496734</v>
      </c>
      <c r="G28" s="50" t="n">
        <v>3510.94985899907</v>
      </c>
      <c r="H28" s="50" t="n">
        <v>3843.08256352006</v>
      </c>
      <c r="I28" s="50" t="n">
        <v>1750.83861861284</v>
      </c>
      <c r="J28" s="50" t="n">
        <v>2621.97284270728</v>
      </c>
      <c r="K28" s="50" t="n">
        <v>3028.81449709175</v>
      </c>
      <c r="L28" s="50" t="n">
        <v>1617.1450105521</v>
      </c>
      <c r="M28" s="50" t="n">
        <v>819.248059522771</v>
      </c>
      <c r="N28" s="50" t="n">
        <v>1333.07335190783</v>
      </c>
      <c r="O28" s="50" t="n">
        <v>533.918625858532</v>
      </c>
      <c r="P28" s="50" t="n">
        <v>522.9114449596</v>
      </c>
      <c r="Q28" s="50" t="n">
        <v>297.466727849528</v>
      </c>
      <c r="R28" s="50" t="n">
        <v>2762.56703748333</v>
      </c>
      <c r="S28" s="50" t="n">
        <v>510.180559797606</v>
      </c>
      <c r="T28" s="50" t="n">
        <v>773.026309130549</v>
      </c>
      <c r="U28" s="50" t="n">
        <v>238.89457320492</v>
      </c>
      <c r="V28" s="50" t="n">
        <v>440.688478097411</v>
      </c>
      <c r="W28" s="50" t="n">
        <v>649.581419685022</v>
      </c>
      <c r="X28" s="50" t="n">
        <v>151.710015547151</v>
      </c>
      <c r="Y28" s="50" t="n">
        <v>739.80839463811</v>
      </c>
      <c r="Z28" s="50" t="n">
        <v>118.740454498952</v>
      </c>
      <c r="AA28" s="50" t="n">
        <v>214.92631573686</v>
      </c>
      <c r="AB28" s="50" t="n">
        <v>100.266565757221</v>
      </c>
      <c r="AC28" s="50" t="n">
        <v>290.298077877545</v>
      </c>
      <c r="AD28" s="50" t="n">
        <v>37.9908387944712</v>
      </c>
      <c r="AE28" s="50" t="n">
        <v>135.814317226809</v>
      </c>
      <c r="AF28" s="50" t="n">
        <v>384.033156773582</v>
      </c>
      <c r="AG28" s="50" t="n">
        <v>66.9562792746869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50" t="n">
        <v>3665.40799024088</v>
      </c>
      <c r="E29" s="50" t="n">
        <v>8487.87587690327</v>
      </c>
      <c r="F29" s="50" t="n">
        <v>5022.94706219064</v>
      </c>
      <c r="G29" s="50" t="n">
        <v>3584.69658536982</v>
      </c>
      <c r="H29" s="50" t="n">
        <v>3832.54946542896</v>
      </c>
      <c r="I29" s="50" t="n">
        <v>1770.21943450952</v>
      </c>
      <c r="J29" s="50" t="n">
        <v>2674.91815963629</v>
      </c>
      <c r="K29" s="50" t="n">
        <v>2981.14942191239</v>
      </c>
      <c r="L29" s="50" t="n">
        <v>1640.64799330778</v>
      </c>
      <c r="M29" s="50" t="n">
        <v>796.910013368065</v>
      </c>
      <c r="N29" s="50" t="n">
        <v>1364.83091908036</v>
      </c>
      <c r="O29" s="50" t="n">
        <v>554.951760897456</v>
      </c>
      <c r="P29" s="50" t="n">
        <v>532.569256362882</v>
      </c>
      <c r="Q29" s="50" t="n">
        <v>348.099104733008</v>
      </c>
      <c r="R29" s="50" t="n">
        <v>2799.47575627388</v>
      </c>
      <c r="S29" s="50" t="n">
        <v>523.72429012025</v>
      </c>
      <c r="T29" s="50" t="n">
        <v>767.49215513366</v>
      </c>
      <c r="U29" s="50" t="n">
        <v>239.625962274841</v>
      </c>
      <c r="V29" s="50" t="n">
        <v>425.546581641961</v>
      </c>
      <c r="W29" s="50" t="n">
        <v>664.449176915799</v>
      </c>
      <c r="X29" s="50" t="n">
        <v>153.504507867052</v>
      </c>
      <c r="Y29" s="50" t="n">
        <v>761.497415700481</v>
      </c>
      <c r="Z29" s="50" t="n">
        <v>120.600980004505</v>
      </c>
      <c r="AA29" s="50" t="n">
        <v>229.094966101308</v>
      </c>
      <c r="AB29" s="50" t="n">
        <v>102.560290991492</v>
      </c>
      <c r="AC29" s="50" t="n">
        <v>268.323324951111</v>
      </c>
      <c r="AD29" s="50" t="n">
        <v>38.7645677863612</v>
      </c>
      <c r="AE29" s="50" t="n">
        <v>137.939676063551</v>
      </c>
      <c r="AF29" s="50" t="n">
        <v>390.742689795957</v>
      </c>
      <c r="AG29" s="50" t="n">
        <v>76.3634400694262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50" t="n">
        <v>3760.47960336113</v>
      </c>
      <c r="E30" s="50" t="n">
        <v>8578.56957900084</v>
      </c>
      <c r="F30" s="50" t="n">
        <v>5091.40402610198</v>
      </c>
      <c r="G30" s="50" t="n">
        <v>3659.8939632521</v>
      </c>
      <c r="H30" s="50" t="n">
        <v>3822.49359240082</v>
      </c>
      <c r="I30" s="50" t="n">
        <v>1800.78562581202</v>
      </c>
      <c r="J30" s="50" t="n">
        <v>2738.85555883784</v>
      </c>
      <c r="K30" s="50" t="n">
        <v>2953.65403674153</v>
      </c>
      <c r="L30" s="50" t="n">
        <v>1664.52206660744</v>
      </c>
      <c r="M30" s="50" t="n">
        <v>775.260554558738</v>
      </c>
      <c r="N30" s="50" t="n">
        <v>1402.40854541205</v>
      </c>
      <c r="O30" s="50" t="n">
        <v>568.454162307274</v>
      </c>
      <c r="P30" s="50" t="n">
        <v>538.184779795711</v>
      </c>
      <c r="Q30" s="50" t="n">
        <v>408.421535062696</v>
      </c>
      <c r="R30" s="50" t="n">
        <v>2855.32311170466</v>
      </c>
      <c r="S30" s="50" t="n">
        <v>531.19261611618</v>
      </c>
      <c r="T30" s="50" t="n">
        <v>760.364077729034</v>
      </c>
      <c r="U30" s="50" t="n">
        <v>238.951621413985</v>
      </c>
      <c r="V30" s="50" t="n">
        <v>411.759704568358</v>
      </c>
      <c r="W30" s="50" t="n">
        <v>682.39519826796</v>
      </c>
      <c r="X30" s="50" t="n">
        <v>155.181589508842</v>
      </c>
      <c r="Y30" s="50" t="n">
        <v>787.658519103488</v>
      </c>
      <c r="Z30" s="50" t="n">
        <v>121.891868486773</v>
      </c>
      <c r="AA30" s="50" t="n">
        <v>240.999167330681</v>
      </c>
      <c r="AB30" s="50" t="n">
        <v>104.426695012422</v>
      </c>
      <c r="AC30" s="50" t="n">
        <v>241.699775774272</v>
      </c>
      <c r="AD30" s="50" t="n">
        <v>39.4728733323174</v>
      </c>
      <c r="AE30" s="50" t="n">
        <v>141.009813065341</v>
      </c>
      <c r="AF30" s="50" t="n">
        <v>397.805880472041</v>
      </c>
      <c r="AG30" s="50" t="n">
        <v>87.1877323218204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50" t="n">
        <v>3863.84064591478</v>
      </c>
      <c r="E31" s="50" t="n">
        <v>8687.10912362407</v>
      </c>
      <c r="F31" s="50" t="n">
        <v>5113.94960542813</v>
      </c>
      <c r="G31" s="50" t="n">
        <v>3730.15175518849</v>
      </c>
      <c r="H31" s="50" t="n">
        <v>3818.36253923562</v>
      </c>
      <c r="I31" s="50" t="n">
        <v>1837.31582007182</v>
      </c>
      <c r="J31" s="50" t="n">
        <v>2810.16596697472</v>
      </c>
      <c r="K31" s="50" t="n">
        <v>2961.62141577254</v>
      </c>
      <c r="L31" s="50" t="n">
        <v>1680.0039471894</v>
      </c>
      <c r="M31" s="50" t="n">
        <v>755.766577696169</v>
      </c>
      <c r="N31" s="50" t="n">
        <v>1445.7567688824</v>
      </c>
      <c r="O31" s="50" t="n">
        <v>570.795412547604</v>
      </c>
      <c r="P31" s="50" t="n">
        <v>541.53275498107</v>
      </c>
      <c r="Q31" s="50" t="n">
        <v>474.40442309363</v>
      </c>
      <c r="R31" s="50" t="n">
        <v>2927.27808902334</v>
      </c>
      <c r="S31" s="50" t="n">
        <v>532.305811874782</v>
      </c>
      <c r="T31" s="50" t="n">
        <v>752.41664101972</v>
      </c>
      <c r="U31" s="50" t="n">
        <v>238.463091284398</v>
      </c>
      <c r="V31" s="50" t="n">
        <v>405.542258388679</v>
      </c>
      <c r="W31" s="50" t="n">
        <v>698.50914367658</v>
      </c>
      <c r="X31" s="50" t="n">
        <v>156.582469426744</v>
      </c>
      <c r="Y31" s="50" t="n">
        <v>816.996912618087</v>
      </c>
      <c r="Z31" s="50" t="n">
        <v>123.349117196025</v>
      </c>
      <c r="AA31" s="50" t="n">
        <v>249.348773676999</v>
      </c>
      <c r="AB31" s="50" t="n">
        <v>106.029472751034</v>
      </c>
      <c r="AC31" s="50" t="n">
        <v>216.846397168769</v>
      </c>
      <c r="AD31" s="50" t="n">
        <v>40.2159726396571</v>
      </c>
      <c r="AE31" s="50" t="n">
        <v>144.783018797447</v>
      </c>
      <c r="AF31" s="50" t="n">
        <v>406.246221273874</v>
      </c>
      <c r="AG31" s="50" t="n">
        <v>98.3030612491797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50" t="n">
        <v>3977.41063189273</v>
      </c>
      <c r="E32" s="50" t="n">
        <v>8810.28496264858</v>
      </c>
      <c r="F32" s="50" t="n">
        <v>5089.83576592281</v>
      </c>
      <c r="G32" s="50" t="n">
        <v>3790.95793144653</v>
      </c>
      <c r="H32" s="50" t="n">
        <v>3832.23747837702</v>
      </c>
      <c r="I32" s="50" t="n">
        <v>1874.24474611238</v>
      </c>
      <c r="J32" s="50" t="n">
        <v>2879.73723854908</v>
      </c>
      <c r="K32" s="50" t="n">
        <v>2988.65657287587</v>
      </c>
      <c r="L32" s="50" t="n">
        <v>1682.87694284976</v>
      </c>
      <c r="M32" s="50" t="n">
        <v>740.34121891244</v>
      </c>
      <c r="N32" s="50" t="n">
        <v>1493.63609270669</v>
      </c>
      <c r="O32" s="50" t="n">
        <v>565.71186907972</v>
      </c>
      <c r="P32" s="50" t="n">
        <v>549.660335636493</v>
      </c>
      <c r="Q32" s="50" t="n">
        <v>532.772211458673</v>
      </c>
      <c r="R32" s="50" t="n">
        <v>3016.50191929047</v>
      </c>
      <c r="S32" s="50" t="n">
        <v>528.587575172471</v>
      </c>
      <c r="T32" s="50" t="n">
        <v>743.594213122003</v>
      </c>
      <c r="U32" s="50" t="n">
        <v>239.036351631479</v>
      </c>
      <c r="V32" s="50" t="n">
        <v>589.46045054513</v>
      </c>
      <c r="W32" s="50" t="n">
        <v>709.422634401202</v>
      </c>
      <c r="X32" s="50" t="n">
        <v>158.296308425476</v>
      </c>
      <c r="Y32" s="50" t="n">
        <v>848.776074294853</v>
      </c>
      <c r="Z32" s="50" t="n">
        <v>125.021786299602</v>
      </c>
      <c r="AA32" s="50" t="n">
        <v>255.15941252994</v>
      </c>
      <c r="AB32" s="50" t="n">
        <v>107.452934818953</v>
      </c>
      <c r="AC32" s="50" t="n">
        <v>199.100425990102</v>
      </c>
      <c r="AD32" s="50" t="n">
        <v>41.1749180348007</v>
      </c>
      <c r="AE32" s="50" t="n">
        <v>148.942938387935</v>
      </c>
      <c r="AF32" s="50" t="n">
        <v>416.878280447942</v>
      </c>
      <c r="AG32" s="50" t="n">
        <v>108.501441849494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50" t="n">
        <v>4107.10522684676</v>
      </c>
      <c r="E33" s="50" t="n">
        <v>8965.68283869985</v>
      </c>
      <c r="F33" s="50" t="n">
        <v>5048.71944313488</v>
      </c>
      <c r="G33" s="50" t="n">
        <v>3841.46668695271</v>
      </c>
      <c r="H33" s="50" t="n">
        <v>3880.62427489236</v>
      </c>
      <c r="I33" s="50" t="n">
        <v>1912.20094987192</v>
      </c>
      <c r="J33" s="50" t="n">
        <v>2938.4660095969</v>
      </c>
      <c r="K33" s="50" t="n">
        <v>3012.65442861056</v>
      </c>
      <c r="L33" s="50" t="n">
        <v>1678.49163164834</v>
      </c>
      <c r="M33" s="50" t="n">
        <v>730.69489741389</v>
      </c>
      <c r="N33" s="50" t="n">
        <v>1543.95188387534</v>
      </c>
      <c r="O33" s="50" t="n">
        <v>562.509254167538</v>
      </c>
      <c r="P33" s="50" t="n">
        <v>561.694030997301</v>
      </c>
      <c r="Q33" s="50" t="n">
        <v>571.49753626939</v>
      </c>
      <c r="R33" s="50" t="n">
        <v>3127.06278892738</v>
      </c>
      <c r="S33" s="50" t="n">
        <v>523.188564236955</v>
      </c>
      <c r="T33" s="50" t="n">
        <v>734.367890092509</v>
      </c>
      <c r="U33" s="50" t="n">
        <v>242.557138490715</v>
      </c>
      <c r="V33" s="50" t="n">
        <v>603.621481676201</v>
      </c>
      <c r="W33" s="50" t="n">
        <v>717.90720971009</v>
      </c>
      <c r="X33" s="50" t="n">
        <v>161.114989243877</v>
      </c>
      <c r="Y33" s="50" t="n">
        <v>882.66403590818</v>
      </c>
      <c r="Z33" s="50" t="n">
        <v>127.714067309644</v>
      </c>
      <c r="AA33" s="50" t="n">
        <v>262.39820229981</v>
      </c>
      <c r="AB33" s="50" t="n">
        <v>108.599793756881</v>
      </c>
      <c r="AC33" s="50" t="n">
        <v>192.292911310748</v>
      </c>
      <c r="AD33" s="50" t="n">
        <v>42.6412437406321</v>
      </c>
      <c r="AE33" s="50" t="n">
        <v>153.11314961227</v>
      </c>
      <c r="AF33" s="50" t="n">
        <v>429.172883441275</v>
      </c>
      <c r="AG33" s="50" t="n">
        <v>116.799700053256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50" t="n">
        <v>4247.33865972126</v>
      </c>
      <c r="E34" s="50" t="n">
        <v>9161.13804492865</v>
      </c>
      <c r="F34" s="50" t="n">
        <v>5040.3466598605</v>
      </c>
      <c r="G34" s="50" t="n">
        <v>3871.42166932738</v>
      </c>
      <c r="H34" s="50" t="n">
        <v>3957.25880912426</v>
      </c>
      <c r="I34" s="50" t="n">
        <v>1950.50445255885</v>
      </c>
      <c r="J34" s="50" t="n">
        <v>2980.57229553304</v>
      </c>
      <c r="K34" s="50" t="n">
        <v>3013.66697012613</v>
      </c>
      <c r="L34" s="50" t="n">
        <v>1678.59280105321</v>
      </c>
      <c r="M34" s="50" t="n">
        <v>727.642465543983</v>
      </c>
      <c r="N34" s="50" t="n">
        <v>1594.17215281502</v>
      </c>
      <c r="O34" s="50" t="n">
        <v>570.821261869035</v>
      </c>
      <c r="P34" s="50" t="n">
        <v>582.901116237719</v>
      </c>
      <c r="Q34" s="50" t="n">
        <v>577.193119643994</v>
      </c>
      <c r="R34" s="50" t="n">
        <v>3257.21164239714</v>
      </c>
      <c r="S34" s="50" t="n">
        <v>521.035443382882</v>
      </c>
      <c r="T34" s="50" t="n">
        <v>725.31157130122</v>
      </c>
      <c r="U34" s="50" t="n">
        <v>249.739642690012</v>
      </c>
      <c r="V34" s="50" t="n">
        <v>620.202350843462</v>
      </c>
      <c r="W34" s="50" t="n">
        <v>727.85512980872</v>
      </c>
      <c r="X34" s="50" t="n">
        <v>164.902117181445</v>
      </c>
      <c r="Y34" s="50" t="n">
        <v>917.343648881328</v>
      </c>
      <c r="Z34" s="50" t="n">
        <v>132.43417528787</v>
      </c>
      <c r="AA34" s="50" t="n">
        <v>274.003177329091</v>
      </c>
      <c r="AB34" s="50" t="n">
        <v>109.416195994203</v>
      </c>
      <c r="AC34" s="50" t="n">
        <v>192.484126390073</v>
      </c>
      <c r="AD34" s="50" t="n">
        <v>44.6668698963921</v>
      </c>
      <c r="AE34" s="50" t="n">
        <v>156.776473587652</v>
      </c>
      <c r="AF34" s="50" t="n">
        <v>440.082863843205</v>
      </c>
      <c r="AG34" s="50" t="n">
        <v>122.540975763629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50" t="n">
        <v>4384.93041343375</v>
      </c>
      <c r="E35" s="50" t="n">
        <v>9379.7880776541</v>
      </c>
      <c r="F35" s="50" t="n">
        <v>5085.09709977215</v>
      </c>
      <c r="G35" s="50" t="n">
        <v>3889.63339603081</v>
      </c>
      <c r="H35" s="50" t="n">
        <v>4041.549723865</v>
      </c>
      <c r="I35" s="50" t="n">
        <v>1989.23565977285</v>
      </c>
      <c r="J35" s="50" t="n">
        <v>3010.3873257227</v>
      </c>
      <c r="K35" s="50" t="n">
        <v>2999.80579915706</v>
      </c>
      <c r="L35" s="50" t="n">
        <v>1693.04574240302</v>
      </c>
      <c r="M35" s="50" t="n">
        <v>731.424868055181</v>
      </c>
      <c r="N35" s="50" t="n">
        <v>1641.0213774718</v>
      </c>
      <c r="O35" s="50" t="n">
        <v>592.941144919715</v>
      </c>
      <c r="P35" s="50" t="n">
        <v>617.113477192172</v>
      </c>
      <c r="Q35" s="50" t="n">
        <v>554.202724549958</v>
      </c>
      <c r="R35" s="50" t="n">
        <v>3402.20973636526</v>
      </c>
      <c r="S35" s="50" t="n">
        <v>525.804124224274</v>
      </c>
      <c r="T35" s="50" t="n">
        <v>717.349367682289</v>
      </c>
      <c r="U35" s="50" t="n">
        <v>259.242009956384</v>
      </c>
      <c r="V35" s="50" t="n">
        <v>635.951390014722</v>
      </c>
      <c r="W35" s="50" t="n">
        <v>741.067205368735</v>
      </c>
      <c r="X35" s="50" t="n">
        <v>169.343676577502</v>
      </c>
      <c r="Y35" s="50" t="n">
        <v>949.802257373998</v>
      </c>
      <c r="Z35" s="50" t="n">
        <v>139.165814816855</v>
      </c>
      <c r="AA35" s="50" t="n">
        <v>289.906829766951</v>
      </c>
      <c r="AB35" s="50" t="n">
        <v>178.739274905384</v>
      </c>
      <c r="AC35" s="50" t="n">
        <v>194.586532568598</v>
      </c>
      <c r="AD35" s="50" t="n">
        <v>46.7269479556761</v>
      </c>
      <c r="AE35" s="50" t="n">
        <v>159.599294134062</v>
      </c>
      <c r="AF35" s="50" t="n">
        <v>447.89804532433</v>
      </c>
      <c r="AG35" s="50" t="n">
        <v>125.011590151241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50" t="n">
        <v>4502.81662414271</v>
      </c>
      <c r="E36" s="50" t="n">
        <v>9601.69771314447</v>
      </c>
      <c r="F36" s="50" t="n">
        <v>5170.48979397876</v>
      </c>
      <c r="G36" s="50" t="n">
        <v>3915.77569155781</v>
      </c>
      <c r="H36" s="50" t="n">
        <v>4125.20196296484</v>
      </c>
      <c r="I36" s="50" t="n">
        <v>2024.34020925461</v>
      </c>
      <c r="J36" s="50" t="n">
        <v>3037.02223322878</v>
      </c>
      <c r="K36" s="50" t="n">
        <v>3000.79133393121</v>
      </c>
      <c r="L36" s="50" t="n">
        <v>1722.50042799778</v>
      </c>
      <c r="M36" s="50" t="n">
        <v>741.767184464616</v>
      </c>
      <c r="N36" s="50" t="n">
        <v>1680.89687934642</v>
      </c>
      <c r="O36" s="50" t="n">
        <v>624.222087031831</v>
      </c>
      <c r="P36" s="50" t="n">
        <v>657.005145379419</v>
      </c>
      <c r="Q36" s="50" t="n">
        <v>511.884504064833</v>
      </c>
      <c r="R36" s="50" t="n">
        <v>3554.51449270759</v>
      </c>
      <c r="S36" s="50" t="n">
        <v>537.434885842882</v>
      </c>
      <c r="T36" s="50" t="n">
        <v>710.856801173252</v>
      </c>
      <c r="U36" s="50" t="n">
        <v>268.035400833116</v>
      </c>
      <c r="V36" s="50" t="n">
        <v>646.161932590909</v>
      </c>
      <c r="W36" s="50" t="n">
        <v>758.339082708366</v>
      </c>
      <c r="X36" s="50" t="n">
        <v>174.394322099218</v>
      </c>
      <c r="Y36" s="50" t="n">
        <v>977.162208006817</v>
      </c>
      <c r="Z36" s="50" t="n">
        <v>147.023416605654</v>
      </c>
      <c r="AA36" s="50" t="n">
        <v>308.173276122538</v>
      </c>
      <c r="AB36" s="50" t="n">
        <v>179.322336733263</v>
      </c>
      <c r="AC36" s="50" t="n">
        <v>198.778795391088</v>
      </c>
      <c r="AD36" s="50" t="n">
        <v>48.1838225539025</v>
      </c>
      <c r="AE36" s="50" t="n">
        <v>161.375632372342</v>
      </c>
      <c r="AF36" s="50" t="n">
        <v>451.998995953678</v>
      </c>
      <c r="AG36" s="50" t="n">
        <v>124.218118369638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50" t="n">
        <v>4587.88852185462</v>
      </c>
      <c r="E37" s="50" t="n">
        <v>9794.9527586678</v>
      </c>
      <c r="F37" s="50" t="n">
        <v>5277.20996834236</v>
      </c>
      <c r="G37" s="50" t="n">
        <v>3960.95254105728</v>
      </c>
      <c r="H37" s="50" t="n">
        <v>4207.41360071729</v>
      </c>
      <c r="I37" s="50" t="n">
        <v>2049.70403755862</v>
      </c>
      <c r="J37" s="50" t="n">
        <v>3072.8207134932</v>
      </c>
      <c r="K37" s="50" t="n">
        <v>3033.83251975197</v>
      </c>
      <c r="L37" s="50" t="n">
        <v>1757.58905214551</v>
      </c>
      <c r="M37" s="50" t="n">
        <v>757.672603687796</v>
      </c>
      <c r="N37" s="50" t="n">
        <v>1710.5594635624</v>
      </c>
      <c r="O37" s="50" t="n">
        <v>655.964728325514</v>
      </c>
      <c r="P37" s="50" t="n">
        <v>693.538884645803</v>
      </c>
      <c r="Q37" s="50" t="n">
        <v>469.338559529884</v>
      </c>
      <c r="R37" s="50" t="n">
        <v>3703.75876961386</v>
      </c>
      <c r="S37" s="50" t="n">
        <v>551.796991796228</v>
      </c>
      <c r="T37" s="50" t="n">
        <v>706.276864672004</v>
      </c>
      <c r="U37" s="50" t="n">
        <v>273.773728310965</v>
      </c>
      <c r="V37" s="50" t="n">
        <v>652.257206674571</v>
      </c>
      <c r="W37" s="50" t="n">
        <v>780.431733303784</v>
      </c>
      <c r="X37" s="50" t="n">
        <v>179.039292657631</v>
      </c>
      <c r="Y37" s="50" t="n">
        <v>997.247796846323</v>
      </c>
      <c r="Z37" s="50" t="n">
        <v>154.421193365706</v>
      </c>
      <c r="AA37" s="50" t="n">
        <v>325.92944202366</v>
      </c>
      <c r="AB37" s="50" t="n">
        <v>180.217214021417</v>
      </c>
      <c r="AC37" s="50" t="n">
        <v>205.91480480623</v>
      </c>
      <c r="AD37" s="50" t="n">
        <v>48.6250584392125</v>
      </c>
      <c r="AE37" s="50" t="n">
        <v>161.954034358602</v>
      </c>
      <c r="AF37" s="50" t="n">
        <v>452.51344423678</v>
      </c>
      <c r="AG37" s="50" t="n">
        <v>121.01302264439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50" t="n">
        <v>4639.688080771</v>
      </c>
      <c r="E38" s="50" t="n">
        <v>9924.93709988567</v>
      </c>
      <c r="F38" s="50" t="n">
        <v>5368.95811441197</v>
      </c>
      <c r="G38" s="50" t="n">
        <v>4040.8648458191</v>
      </c>
      <c r="H38" s="50" t="n">
        <v>4275.61257975489</v>
      </c>
      <c r="I38" s="50" t="n">
        <v>2062.09146785692</v>
      </c>
      <c r="J38" s="50" t="n">
        <v>3118.47847146316</v>
      </c>
      <c r="K38" s="50" t="n">
        <v>3089.80966005804</v>
      </c>
      <c r="L38" s="50" t="n">
        <v>1787.94601971014</v>
      </c>
      <c r="M38" s="50" t="n">
        <v>776.745984467985</v>
      </c>
      <c r="N38" s="50" t="n">
        <v>1727.51744870843</v>
      </c>
      <c r="O38" s="50" t="n">
        <v>681.256522890322</v>
      </c>
      <c r="P38" s="50" t="n">
        <v>722.748677283377</v>
      </c>
      <c r="Q38" s="50" t="n">
        <v>450.99594378948</v>
      </c>
      <c r="R38" s="50" t="n">
        <v>3840.00748487566</v>
      </c>
      <c r="S38" s="50" t="n">
        <v>563.274625873332</v>
      </c>
      <c r="T38" s="50" t="n">
        <v>704.61637340765</v>
      </c>
      <c r="U38" s="50" t="n">
        <v>276.419960081401</v>
      </c>
      <c r="V38" s="50" t="n">
        <v>658.099673918396</v>
      </c>
      <c r="W38" s="50" t="n">
        <v>804.03488210114</v>
      </c>
      <c r="X38" s="50" t="n">
        <v>183.006546783509</v>
      </c>
      <c r="Y38" s="50" t="n">
        <v>1008.59221338796</v>
      </c>
      <c r="Z38" s="50" t="n">
        <v>159.740831920556</v>
      </c>
      <c r="AA38" s="50" t="n">
        <v>338.832743488921</v>
      </c>
      <c r="AB38" s="50" t="n">
        <v>181.767332509668</v>
      </c>
      <c r="AC38" s="50" t="n">
        <v>219.098695303076</v>
      </c>
      <c r="AD38" s="50" t="n">
        <v>48.2480721444259</v>
      </c>
      <c r="AE38" s="50" t="n">
        <v>161.557843561903</v>
      </c>
      <c r="AF38" s="50" t="n">
        <v>452.09230684964</v>
      </c>
      <c r="AG38" s="50" t="n">
        <v>116.37769961675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50" t="n">
        <v>4664.60065344984</v>
      </c>
      <c r="E39" s="50" t="n">
        <v>9993.96526979974</v>
      </c>
      <c r="F39" s="50" t="n">
        <v>5423.49146066466</v>
      </c>
      <c r="G39" s="50" t="n">
        <v>4143.18344492851</v>
      </c>
      <c r="H39" s="50" t="n">
        <v>4332.02743569359</v>
      </c>
      <c r="I39" s="50" t="n">
        <v>2064.9217871403</v>
      </c>
      <c r="J39" s="50" t="n">
        <v>3166.84462790871</v>
      </c>
      <c r="K39" s="50" t="n">
        <v>3165.98084247738</v>
      </c>
      <c r="L39" s="50" t="n">
        <v>1804.18271369161</v>
      </c>
      <c r="M39" s="50" t="n">
        <v>796.210492449894</v>
      </c>
      <c r="N39" s="50" t="n">
        <v>1729.80037321126</v>
      </c>
      <c r="O39" s="50" t="n">
        <v>700.719552417029</v>
      </c>
      <c r="P39" s="50" t="n">
        <v>738.001493791376</v>
      </c>
      <c r="Q39" s="50" t="n">
        <v>463.975161282214</v>
      </c>
      <c r="R39" s="50" t="n">
        <v>3957.04216258602</v>
      </c>
      <c r="S39" s="50" t="n">
        <v>569.169922119124</v>
      </c>
      <c r="T39" s="50" t="n">
        <v>706.743369808663</v>
      </c>
      <c r="U39" s="50" t="n">
        <v>276.280328197892</v>
      </c>
      <c r="V39" s="50" t="n">
        <v>667.639113025796</v>
      </c>
      <c r="W39" s="50" t="n">
        <v>822.881774872636</v>
      </c>
      <c r="X39" s="50" t="n">
        <v>186.0091895878</v>
      </c>
      <c r="Y39" s="50" t="n">
        <v>1011.57783669892</v>
      </c>
      <c r="Z39" s="50" t="n">
        <v>162.170924805219</v>
      </c>
      <c r="AA39" s="50" t="n">
        <v>344.254657730726</v>
      </c>
      <c r="AB39" s="50" t="n">
        <v>183.850613258576</v>
      </c>
      <c r="AC39" s="50" t="n">
        <v>237.265382401755</v>
      </c>
      <c r="AD39" s="50" t="n">
        <v>47.6066481159591</v>
      </c>
      <c r="AE39" s="50" t="n">
        <v>160.685367052495</v>
      </c>
      <c r="AF39" s="50" t="n">
        <v>452.789433924826</v>
      </c>
      <c r="AG39" s="50" t="n">
        <v>110.481760990298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6.80442607589</v>
      </c>
      <c r="E40" s="50" t="n">
        <v>10041.0904410028</v>
      </c>
      <c r="F40" s="50" t="n">
        <v>5438.57044064829</v>
      </c>
      <c r="G40" s="50" t="n">
        <v>4242.18157950351</v>
      </c>
      <c r="H40" s="50" t="n">
        <v>4373.5720653235</v>
      </c>
      <c r="I40" s="50" t="n">
        <v>2068.41879245994</v>
      </c>
      <c r="J40" s="50" t="n">
        <v>3212.53911327691</v>
      </c>
      <c r="K40" s="50" t="n">
        <v>3263.63680999637</v>
      </c>
      <c r="L40" s="50" t="n">
        <v>1803.22415813204</v>
      </c>
      <c r="M40" s="50" t="n">
        <v>813.869106786222</v>
      </c>
      <c r="N40" s="50" t="n">
        <v>1716.45980626614</v>
      </c>
      <c r="O40" s="50" t="n">
        <v>723.459978253893</v>
      </c>
      <c r="P40" s="50" t="n">
        <v>746.40460163974</v>
      </c>
      <c r="Q40" s="50" t="n">
        <v>486.019961616771</v>
      </c>
      <c r="R40" s="50" t="n">
        <v>4049.44469539541</v>
      </c>
      <c r="S40" s="50" t="n">
        <v>571.890376306875</v>
      </c>
      <c r="T40" s="50" t="n">
        <v>713.551607635139</v>
      </c>
      <c r="U40" s="50" t="n">
        <v>274.523241374789</v>
      </c>
      <c r="V40" s="50" t="n">
        <v>682.825322091883</v>
      </c>
      <c r="W40" s="50" t="n">
        <v>834.049943424527</v>
      </c>
      <c r="X40" s="50" t="n">
        <v>187.345516048784</v>
      </c>
      <c r="Y40" s="50" t="n">
        <v>1007.40702610105</v>
      </c>
      <c r="Z40" s="50" t="n">
        <v>162.385729893835</v>
      </c>
      <c r="AA40" s="50" t="n">
        <v>344.720716581383</v>
      </c>
      <c r="AB40" s="50" t="n">
        <v>186.383758340781</v>
      </c>
      <c r="AC40" s="50" t="n">
        <v>259.097391577467</v>
      </c>
      <c r="AD40" s="50" t="n">
        <v>47.1313706903132</v>
      </c>
      <c r="AE40" s="50" t="n">
        <v>159.740397060061</v>
      </c>
      <c r="AF40" s="50" t="n">
        <v>455.654585023237</v>
      </c>
      <c r="AG40" s="50" t="n">
        <v>103.498823947768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50" t="n">
        <v>4654.34764752874</v>
      </c>
      <c r="E41" s="50" t="n">
        <v>10089.6652345727</v>
      </c>
      <c r="F41" s="50" t="n">
        <v>5433.51076482853</v>
      </c>
      <c r="G41" s="50" t="n">
        <v>4315.12949025211</v>
      </c>
      <c r="H41" s="50" t="n">
        <v>4393.51083238823</v>
      </c>
      <c r="I41" s="50" t="n">
        <v>2077.69565803661</v>
      </c>
      <c r="J41" s="50" t="n">
        <v>3249.57528366311</v>
      </c>
      <c r="K41" s="50" t="n">
        <v>3357.45951190721</v>
      </c>
      <c r="L41" s="50" t="n">
        <v>1793.16339357146</v>
      </c>
      <c r="M41" s="50" t="n">
        <v>828.50775395359</v>
      </c>
      <c r="N41" s="50" t="n">
        <v>1687.66932356742</v>
      </c>
      <c r="O41" s="50" t="n">
        <v>756.575815523916</v>
      </c>
      <c r="P41" s="50" t="n">
        <v>746.826217936546</v>
      </c>
      <c r="Q41" s="50" t="n">
        <v>501.25110380187</v>
      </c>
      <c r="R41" s="50" t="n">
        <v>4108.77194870316</v>
      </c>
      <c r="S41" s="50" t="n">
        <v>574.166593514995</v>
      </c>
      <c r="T41" s="50" t="n">
        <v>725.542244774461</v>
      </c>
      <c r="U41" s="50" t="n">
        <v>272.89232360163</v>
      </c>
      <c r="V41" s="50" t="n">
        <v>696.575419414438</v>
      </c>
      <c r="W41" s="50" t="n">
        <v>836.960758840668</v>
      </c>
      <c r="X41" s="50" t="n">
        <v>188.135958950922</v>
      </c>
      <c r="Y41" s="50" t="n">
        <v>998.977120342761</v>
      </c>
      <c r="Z41" s="50" t="n">
        <v>161.44032843236</v>
      </c>
      <c r="AA41" s="50" t="n">
        <v>342.739539175425</v>
      </c>
      <c r="AB41" s="50" t="n">
        <v>189.263244014526</v>
      </c>
      <c r="AC41" s="50" t="n">
        <v>282.149762996138</v>
      </c>
      <c r="AD41" s="50" t="n">
        <v>47.1565359031452</v>
      </c>
      <c r="AE41" s="50" t="n">
        <v>158.921317562924</v>
      </c>
      <c r="AF41" s="50" t="n">
        <v>460.476707161128</v>
      </c>
      <c r="AG41" s="50" t="n">
        <v>96.0228086901158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50" t="n">
        <v>4632.67109421292</v>
      </c>
      <c r="E42" s="50" t="n">
        <v>10144.7404332729</v>
      </c>
      <c r="F42" s="50" t="n">
        <v>5431.70026191638</v>
      </c>
      <c r="G42" s="50" t="n">
        <v>4375.38841567771</v>
      </c>
      <c r="H42" s="50" t="n">
        <v>4391.60329800673</v>
      </c>
      <c r="I42" s="50" t="n">
        <v>2089.58309255681</v>
      </c>
      <c r="J42" s="50" t="n">
        <v>3271.69979236406</v>
      </c>
      <c r="K42" s="50" t="n">
        <v>3424.70341095427</v>
      </c>
      <c r="L42" s="50" t="n">
        <v>1785.48522356753</v>
      </c>
      <c r="M42" s="50" t="n">
        <v>839.693318668902</v>
      </c>
      <c r="N42" s="50" t="n">
        <v>1644.59233151778</v>
      </c>
      <c r="O42" s="50" t="n">
        <v>804.316235443038</v>
      </c>
      <c r="P42" s="50" t="n">
        <v>736.823866598525</v>
      </c>
      <c r="Q42" s="50" t="n">
        <v>503.249145276537</v>
      </c>
      <c r="R42" s="50" t="n">
        <v>4130.03266461224</v>
      </c>
      <c r="S42" s="50" t="n">
        <v>578.279087845535</v>
      </c>
      <c r="T42" s="50" t="n">
        <v>743.17800333361</v>
      </c>
      <c r="U42" s="50" t="n">
        <v>272.274904307654</v>
      </c>
      <c r="V42" s="50" t="n">
        <v>702.454404761194</v>
      </c>
      <c r="W42" s="50" t="n">
        <v>832.965072357642</v>
      </c>
      <c r="X42" s="50" t="n">
        <v>189.728658721884</v>
      </c>
      <c r="Y42" s="50" t="n">
        <v>988.934326667843</v>
      </c>
      <c r="Z42" s="50" t="n">
        <v>160.803434514459</v>
      </c>
      <c r="AA42" s="50" t="n">
        <v>341.973339255783</v>
      </c>
      <c r="AB42" s="50" t="n">
        <v>192.533403456715</v>
      </c>
      <c r="AC42" s="50" t="n">
        <v>301.438394320933</v>
      </c>
      <c r="AD42" s="50" t="n">
        <v>47.8137077323857</v>
      </c>
      <c r="AE42" s="50" t="n">
        <v>158.681262736862</v>
      </c>
      <c r="AF42" s="50" t="n">
        <v>463.695158452127</v>
      </c>
      <c r="AG42" s="50" t="n">
        <v>89.1368020269977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50" t="n">
        <v>4613.52366761733</v>
      </c>
      <c r="E43" s="50" t="n">
        <v>10183.7002850804</v>
      </c>
      <c r="F43" s="50" t="n">
        <v>5442.93996355076</v>
      </c>
      <c r="G43" s="50" t="n">
        <v>4433.64169259398</v>
      </c>
      <c r="H43" s="50" t="n">
        <v>4368.50063160856</v>
      </c>
      <c r="I43" s="50" t="n">
        <v>2105.20800669005</v>
      </c>
      <c r="J43" s="50" t="n">
        <v>3273.28483417461</v>
      </c>
      <c r="K43" s="50" t="n">
        <v>3455.63304627582</v>
      </c>
      <c r="L43" s="50" t="n">
        <v>1788.22376437294</v>
      </c>
      <c r="M43" s="50" t="n">
        <v>847.424742758246</v>
      </c>
      <c r="N43" s="50" t="n">
        <v>1589.49749760034</v>
      </c>
      <c r="O43" s="50" t="n">
        <v>864.712634560247</v>
      </c>
      <c r="P43" s="50" t="n">
        <v>730.702042306724</v>
      </c>
      <c r="Q43" s="50" t="n">
        <v>481.976959401128</v>
      </c>
      <c r="R43" s="50" t="n">
        <v>4112.14966698672</v>
      </c>
      <c r="S43" s="50" t="n">
        <v>585.116113896467</v>
      </c>
      <c r="T43" s="50" t="n">
        <v>765.917875296367</v>
      </c>
      <c r="U43" s="50" t="n">
        <v>271.935134920234</v>
      </c>
      <c r="V43" s="50" t="n">
        <v>695.069823142176</v>
      </c>
      <c r="W43" s="50" t="n">
        <v>821.114730115863</v>
      </c>
      <c r="X43" s="50" t="n">
        <v>192.710515551388</v>
      </c>
      <c r="Y43" s="50" t="n">
        <v>979.634812410561</v>
      </c>
      <c r="Z43" s="50" t="n">
        <v>160.763973143506</v>
      </c>
      <c r="AA43" s="50" t="n">
        <v>343.788132982561</v>
      </c>
      <c r="AB43" s="50" t="n">
        <v>196.07558345157</v>
      </c>
      <c r="AC43" s="50" t="n">
        <v>311.524589393817</v>
      </c>
      <c r="AD43" s="50" t="n">
        <v>48.995007144376</v>
      </c>
      <c r="AE43" s="50" t="n">
        <v>159.645881765226</v>
      </c>
      <c r="AF43" s="50" t="n">
        <v>463.033655955166</v>
      </c>
      <c r="AG43" s="50" t="n">
        <v>83.8217227657194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50" t="n">
        <v>4599.32875575696</v>
      </c>
      <c r="E44" s="50" t="n">
        <v>10184.7970526021</v>
      </c>
      <c r="F44" s="50" t="n">
        <v>5456.70703152579</v>
      </c>
      <c r="G44" s="50" t="n">
        <v>4488.48079403596</v>
      </c>
      <c r="H44" s="50" t="n">
        <v>4324.28262539001</v>
      </c>
      <c r="I44" s="50" t="n">
        <v>2121.21850658208</v>
      </c>
      <c r="J44" s="50" t="n">
        <v>3258.68736935284</v>
      </c>
      <c r="K44" s="50" t="n">
        <v>3443.64126028992</v>
      </c>
      <c r="L44" s="50" t="n">
        <v>1802.47644227958</v>
      </c>
      <c r="M44" s="50" t="n">
        <v>851.324926763754</v>
      </c>
      <c r="N44" s="50" t="n">
        <v>1525.8709065399</v>
      </c>
      <c r="O44" s="50" t="n">
        <v>926.750936180336</v>
      </c>
      <c r="P44" s="50" t="n">
        <v>733.608367200611</v>
      </c>
      <c r="Q44" s="50" t="n">
        <v>437.505235425443</v>
      </c>
      <c r="R44" s="50" t="n">
        <v>4055.80670549354</v>
      </c>
      <c r="S44" s="50" t="n">
        <v>595.248567448497</v>
      </c>
      <c r="T44" s="50" t="n">
        <v>792.871909014116</v>
      </c>
      <c r="U44" s="50" t="n">
        <v>270.59320257452</v>
      </c>
      <c r="V44" s="50" t="n">
        <v>674.768560961626</v>
      </c>
      <c r="W44" s="50" t="n">
        <v>801.268113545899</v>
      </c>
      <c r="X44" s="50" t="n">
        <v>196.552989618847</v>
      </c>
      <c r="Y44" s="50" t="n">
        <v>972.391341023089</v>
      </c>
      <c r="Z44" s="50" t="n">
        <v>161.927382751097</v>
      </c>
      <c r="AA44" s="50" t="n">
        <v>346.254922140439</v>
      </c>
      <c r="AB44" s="50" t="n">
        <v>199.744000595246</v>
      </c>
      <c r="AC44" s="50" t="n">
        <v>312.099125846706</v>
      </c>
      <c r="AD44" s="50" t="n">
        <v>50.600092090241</v>
      </c>
      <c r="AE44" s="50" t="n">
        <v>162.376988656865</v>
      </c>
      <c r="AF44" s="50" t="n">
        <v>458.123939807503</v>
      </c>
      <c r="AG44" s="50" t="n">
        <v>81.4939933669271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50" t="n">
        <v>4605.75583804567</v>
      </c>
      <c r="E45" s="50" t="n">
        <v>10135.1531876919</v>
      </c>
      <c r="F45" s="50" t="n">
        <v>5447.36990298815</v>
      </c>
      <c r="G45" s="50" t="n">
        <v>4548.84363965007</v>
      </c>
      <c r="H45" s="50" t="n">
        <v>4258.11535799527</v>
      </c>
      <c r="I45" s="50" t="n">
        <v>2128.77708399938</v>
      </c>
      <c r="J45" s="50" t="n">
        <v>3230.01933836714</v>
      </c>
      <c r="K45" s="50" t="n">
        <v>3406.96889871141</v>
      </c>
      <c r="L45" s="50" t="n">
        <v>1825.25225899554</v>
      </c>
      <c r="M45" s="50" t="n">
        <v>851.459969770439</v>
      </c>
      <c r="N45" s="50" t="n">
        <v>1458.36717911484</v>
      </c>
      <c r="O45" s="50" t="n">
        <v>970.962266620243</v>
      </c>
      <c r="P45" s="50" t="n">
        <v>741.287103706001</v>
      </c>
      <c r="Q45" s="50" t="n">
        <v>389.159465222076</v>
      </c>
      <c r="R45" s="50" t="n">
        <v>3966.04078821238</v>
      </c>
      <c r="S45" s="50" t="n">
        <v>607.914022534228</v>
      </c>
      <c r="T45" s="50" t="n">
        <v>822.975740114035</v>
      </c>
      <c r="U45" s="50" t="n">
        <v>268.321131549116</v>
      </c>
      <c r="V45" s="50" t="n">
        <v>646.808155590133</v>
      </c>
      <c r="W45" s="50" t="n">
        <v>776.267203941443</v>
      </c>
      <c r="X45" s="50" t="n">
        <v>200.614430350294</v>
      </c>
      <c r="Y45" s="50" t="n">
        <v>967.190241746975</v>
      </c>
      <c r="Z45" s="50" t="n">
        <v>164.211674132596</v>
      </c>
      <c r="AA45" s="50" t="n">
        <v>347.554746030874</v>
      </c>
      <c r="AB45" s="50" t="n">
        <v>203.220169301319</v>
      </c>
      <c r="AC45" s="50" t="n">
        <v>308.396716249365</v>
      </c>
      <c r="AD45" s="50" t="n">
        <v>52.3384781251894</v>
      </c>
      <c r="AE45" s="50" t="n">
        <v>167.281064962042</v>
      </c>
      <c r="AF45" s="50" t="n">
        <v>448.927155384657</v>
      </c>
      <c r="AG45" s="50" t="n">
        <v>83.0960244793225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50" t="n">
        <v>4620.20160344173</v>
      </c>
      <c r="E46" s="50" t="n">
        <v>10029.5356158056</v>
      </c>
      <c r="F46" s="50" t="n">
        <v>5392.59492906172</v>
      </c>
      <c r="G46" s="50" t="n">
        <v>4609.56426643191</v>
      </c>
      <c r="H46" s="50" t="n">
        <v>4178.7447805831</v>
      </c>
      <c r="I46" s="50" t="n">
        <v>2124.27604512715</v>
      </c>
      <c r="J46" s="50" t="n">
        <v>3187.30182643771</v>
      </c>
      <c r="K46" s="50" t="n">
        <v>3357.94593343185</v>
      </c>
      <c r="L46" s="50" t="n">
        <v>1846.37023273702</v>
      </c>
      <c r="M46" s="50" t="n">
        <v>848.450266651732</v>
      </c>
      <c r="N46" s="50" t="n">
        <v>1391.69078962126</v>
      </c>
      <c r="O46" s="50" t="n">
        <v>990.792517047428</v>
      </c>
      <c r="P46" s="50" t="n">
        <v>750.690191286938</v>
      </c>
      <c r="Q46" s="50" t="n">
        <v>353.009629256064</v>
      </c>
      <c r="R46" s="50" t="n">
        <v>3850.02846405481</v>
      </c>
      <c r="S46" s="50" t="n">
        <v>620.333930845039</v>
      </c>
      <c r="T46" s="50" t="n">
        <v>855.201814305069</v>
      </c>
      <c r="U46" s="50" t="n">
        <v>265.310643678082</v>
      </c>
      <c r="V46" s="50" t="n">
        <v>616.860428714112</v>
      </c>
      <c r="W46" s="50" t="n">
        <v>748.367228273426</v>
      </c>
      <c r="X46" s="50" t="n">
        <v>205.143536754279</v>
      </c>
      <c r="Y46" s="50" t="n">
        <v>963.768859446463</v>
      </c>
      <c r="Z46" s="50" t="n">
        <v>165.881697324633</v>
      </c>
      <c r="AA46" s="50" t="n">
        <v>346.294803125278</v>
      </c>
      <c r="AB46" s="50" t="n">
        <v>206.279904294266</v>
      </c>
      <c r="AC46" s="50" t="n">
        <v>306.178460671085</v>
      </c>
      <c r="AD46" s="50" t="n">
        <v>54.1398457802423</v>
      </c>
      <c r="AE46" s="50" t="n">
        <v>174.351640347604</v>
      </c>
      <c r="AF46" s="50" t="n">
        <v>438.350868826401</v>
      </c>
      <c r="AG46" s="50" t="n">
        <v>88.4095575230837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50" t="n">
        <v>4658.39885404308</v>
      </c>
      <c r="E47" s="50" t="n">
        <v>9892.03609040459</v>
      </c>
      <c r="F47" s="50" t="n">
        <v>5294.98992028873</v>
      </c>
      <c r="G47" s="50" t="n">
        <v>4646.68658616585</v>
      </c>
      <c r="H47" s="50" t="n">
        <v>4093.72790825534</v>
      </c>
      <c r="I47" s="50" t="n">
        <v>2110.01447897349</v>
      </c>
      <c r="J47" s="50" t="n">
        <v>3129.70097392186</v>
      </c>
      <c r="K47" s="50" t="n">
        <v>3315.52205631264</v>
      </c>
      <c r="L47" s="50" t="n">
        <v>1856.89238550994</v>
      </c>
      <c r="M47" s="50" t="n">
        <v>843.418788132781</v>
      </c>
      <c r="N47" s="50" t="n">
        <v>1330.56403719686</v>
      </c>
      <c r="O47" s="50" t="n">
        <v>990.678140629639</v>
      </c>
      <c r="P47" s="50" t="n">
        <v>759.981676530585</v>
      </c>
      <c r="Q47" s="50" t="n">
        <v>339.017804464949</v>
      </c>
      <c r="R47" s="50" t="n">
        <v>3714.62203079877</v>
      </c>
      <c r="S47" s="50" t="n">
        <v>629.420463884861</v>
      </c>
      <c r="T47" s="50" t="n">
        <v>887.866902778095</v>
      </c>
      <c r="U47" s="50" t="n">
        <v>262.571128025909</v>
      </c>
      <c r="V47" s="50" t="n">
        <v>587.404632760803</v>
      </c>
      <c r="W47" s="50" t="n">
        <v>723.449462569209</v>
      </c>
      <c r="X47" s="50" t="n">
        <v>209.61823446488</v>
      </c>
      <c r="Y47" s="50" t="n">
        <v>962.511628353233</v>
      </c>
      <c r="Z47" s="50" t="n">
        <v>166.334512955488</v>
      </c>
      <c r="AA47" s="50" t="n">
        <v>343.102847547674</v>
      </c>
      <c r="AB47" s="50" t="n">
        <v>209.237060069351</v>
      </c>
      <c r="AC47" s="50" t="n">
        <v>307.97993928513</v>
      </c>
      <c r="AD47" s="50" t="n">
        <v>56.4670233434572</v>
      </c>
      <c r="AE47" s="50" t="n">
        <v>183.234214205422</v>
      </c>
      <c r="AF47" s="50" t="n">
        <v>426.981651322031</v>
      </c>
      <c r="AG47" s="50" t="n">
        <v>96.4933335150164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50" t="n">
        <v>4713.58526552941</v>
      </c>
      <c r="E48" s="50" t="n">
        <v>9757.35663561307</v>
      </c>
      <c r="F48" s="50" t="n">
        <v>5181.40929025501</v>
      </c>
      <c r="G48" s="50" t="n">
        <v>4639.65637426527</v>
      </c>
      <c r="H48" s="50" t="n">
        <v>4014.86786612087</v>
      </c>
      <c r="I48" s="50" t="n">
        <v>2094.5372861647</v>
      </c>
      <c r="J48" s="50" t="n">
        <v>3066.98993753469</v>
      </c>
      <c r="K48" s="50" t="n">
        <v>3287.32369524723</v>
      </c>
      <c r="L48" s="50" t="n">
        <v>1856.19605074599</v>
      </c>
      <c r="M48" s="50" t="n">
        <v>837.970725630285</v>
      </c>
      <c r="N48" s="50" t="n">
        <v>1278.3040654687</v>
      </c>
      <c r="O48" s="50" t="n">
        <v>980.771611234821</v>
      </c>
      <c r="P48" s="50" t="n">
        <v>769.876691760345</v>
      </c>
      <c r="Q48" s="50" t="n">
        <v>349.110642146776</v>
      </c>
      <c r="R48" s="50" t="n">
        <v>3568.58510368223</v>
      </c>
      <c r="S48" s="50" t="n">
        <v>633.174885162436</v>
      </c>
      <c r="T48" s="50" t="n">
        <v>918.350770315504</v>
      </c>
      <c r="U48" s="50" t="n">
        <v>261.40430606091</v>
      </c>
      <c r="V48" s="50" t="n">
        <v>562.420732495047</v>
      </c>
      <c r="W48" s="50" t="n">
        <v>704.824626358271</v>
      </c>
      <c r="X48" s="50" t="n">
        <v>212.959347652269</v>
      </c>
      <c r="Y48" s="50" t="n">
        <v>963.503562282518</v>
      </c>
      <c r="Z48" s="50" t="n">
        <v>166.192860802676</v>
      </c>
      <c r="AA48" s="50" t="n">
        <v>339.270087403512</v>
      </c>
      <c r="AB48" s="50" t="n">
        <v>212.275834820116</v>
      </c>
      <c r="AC48" s="50" t="n">
        <v>310.443489951277</v>
      </c>
      <c r="AD48" s="50" t="n">
        <v>59.1878396820787</v>
      </c>
      <c r="AE48" s="50" t="n">
        <v>193.204587496934</v>
      </c>
      <c r="AF48" s="50" t="n">
        <v>415.322909686726</v>
      </c>
      <c r="AG48" s="50" t="n">
        <v>105.674689479653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50" t="n">
        <v>4768.73190107589</v>
      </c>
      <c r="E49" s="50" t="n">
        <v>9670.88757715374</v>
      </c>
      <c r="F49" s="50" t="n">
        <v>5059.35695234318</v>
      </c>
      <c r="G49" s="50" t="n">
        <v>4600.47808954354</v>
      </c>
      <c r="H49" s="50" t="n">
        <v>3948.97426391366</v>
      </c>
      <c r="I49" s="50" t="n">
        <v>2083.3240205761</v>
      </c>
      <c r="J49" s="50" t="n">
        <v>3008.45713496331</v>
      </c>
      <c r="K49" s="50" t="n">
        <v>3264.97573314011</v>
      </c>
      <c r="L49" s="50" t="n">
        <v>1849.40007658487</v>
      </c>
      <c r="M49" s="50" t="n">
        <v>833.507423647386</v>
      </c>
      <c r="N49" s="50" t="n">
        <v>1237.355987187</v>
      </c>
      <c r="O49" s="50" t="n">
        <v>966.148469662864</v>
      </c>
      <c r="P49" s="50" t="n">
        <v>786.669992257452</v>
      </c>
      <c r="Q49" s="50" t="n">
        <v>375.467210977928</v>
      </c>
      <c r="R49" s="50" t="n">
        <v>3421.4510094382</v>
      </c>
      <c r="S49" s="50" t="n">
        <v>631.769452421949</v>
      </c>
      <c r="T49" s="50" t="n">
        <v>944.616609308474</v>
      </c>
      <c r="U49" s="50" t="n">
        <v>261.968255496791</v>
      </c>
      <c r="V49" s="50" t="n">
        <v>545.866395084224</v>
      </c>
      <c r="W49" s="50" t="n">
        <v>690.388706732742</v>
      </c>
      <c r="X49" s="50" t="n">
        <v>215.896285509384</v>
      </c>
      <c r="Y49" s="50" t="n">
        <v>967.334728333404</v>
      </c>
      <c r="Z49" s="50" t="n">
        <v>166.338377838709</v>
      </c>
      <c r="AA49" s="50" t="n">
        <v>334.864873449112</v>
      </c>
      <c r="AB49" s="50" t="n">
        <v>215.370763596895</v>
      </c>
      <c r="AC49" s="50" t="n">
        <v>307.89698753192</v>
      </c>
      <c r="AD49" s="50" t="n">
        <v>62.0466645353603</v>
      </c>
      <c r="AE49" s="50" t="n">
        <v>203.276936747739</v>
      </c>
      <c r="AF49" s="50" t="n">
        <v>404.108213241388</v>
      </c>
      <c r="AG49" s="50" t="n">
        <v>114.183766440391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50" t="n">
        <v>4815.77930026468</v>
      </c>
      <c r="E50" s="50" t="n">
        <v>9647.65034862329</v>
      </c>
      <c r="F50" s="50" t="n">
        <v>4952.21823230536</v>
      </c>
      <c r="G50" s="50" t="n">
        <v>4538.8621245397</v>
      </c>
      <c r="H50" s="50" t="n">
        <v>3899.51045862598</v>
      </c>
      <c r="I50" s="50" t="n">
        <v>2077.45321185896</v>
      </c>
      <c r="J50" s="50" t="n">
        <v>2964.37369233865</v>
      </c>
      <c r="K50" s="50" t="n">
        <v>3259.09109402033</v>
      </c>
      <c r="L50" s="50" t="n">
        <v>1843.20113083431</v>
      </c>
      <c r="M50" s="50" t="n">
        <v>831.705820040587</v>
      </c>
      <c r="N50" s="50" t="n">
        <v>1207.23167278115</v>
      </c>
      <c r="O50" s="50" t="n">
        <v>950.645475737844</v>
      </c>
      <c r="P50" s="50" t="n">
        <v>807.07846584584</v>
      </c>
      <c r="Q50" s="50" t="n">
        <v>400.570144698086</v>
      </c>
      <c r="R50" s="50" t="n">
        <v>3279.72787059784</v>
      </c>
      <c r="S50" s="50" t="n">
        <v>627.282939654619</v>
      </c>
      <c r="T50" s="50" t="n">
        <v>965.210964275905</v>
      </c>
      <c r="U50" s="50" t="n">
        <v>263.992246884008</v>
      </c>
      <c r="V50" s="50" t="n">
        <v>538.397415533273</v>
      </c>
      <c r="W50" s="50" t="n">
        <v>679.430707512811</v>
      </c>
      <c r="X50" s="50" t="n">
        <v>218.724081934005</v>
      </c>
      <c r="Y50" s="50" t="n">
        <v>973.913487803003</v>
      </c>
      <c r="Z50" s="50" t="n">
        <v>167.669735810445</v>
      </c>
      <c r="AA50" s="50" t="n">
        <v>332.672135635006</v>
      </c>
      <c r="AB50" s="50" t="n">
        <v>218.141631102739</v>
      </c>
      <c r="AC50" s="50" t="n">
        <v>297.951944430701</v>
      </c>
      <c r="AD50" s="50" t="n">
        <v>64.6967609865826</v>
      </c>
      <c r="AE50" s="50" t="n">
        <v>212.427125837038</v>
      </c>
      <c r="AF50" s="50" t="n">
        <v>393.570337949747</v>
      </c>
      <c r="AG50" s="50" t="n">
        <v>120.318890505738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50" t="n">
        <v>4844.32998395302</v>
      </c>
      <c r="E51" s="50" t="n">
        <v>9661.40279879124</v>
      </c>
      <c r="F51" s="50" t="n">
        <v>4873.86719145321</v>
      </c>
      <c r="G51" s="50" t="n">
        <v>4479.26131826558</v>
      </c>
      <c r="H51" s="50" t="n">
        <v>3860.97980892424</v>
      </c>
      <c r="I51" s="50" t="n">
        <v>2075.06691386982</v>
      </c>
      <c r="J51" s="50" t="n">
        <v>2937.10173930554</v>
      </c>
      <c r="K51" s="50" t="n">
        <v>3255.91276534366</v>
      </c>
      <c r="L51" s="50" t="n">
        <v>1842.61074597337</v>
      </c>
      <c r="M51" s="50" t="n">
        <v>834.068917190874</v>
      </c>
      <c r="N51" s="50" t="n">
        <v>1186.74143659908</v>
      </c>
      <c r="O51" s="50" t="n">
        <v>935.240389941524</v>
      </c>
      <c r="P51" s="50" t="n">
        <v>822.618727756956</v>
      </c>
      <c r="Q51" s="50" t="n">
        <v>412.290307434952</v>
      </c>
      <c r="R51" s="50" t="n">
        <v>3149.29885831092</v>
      </c>
      <c r="S51" s="50" t="n">
        <v>622.054378805592</v>
      </c>
      <c r="T51" s="50" t="n">
        <v>979.247635075905</v>
      </c>
      <c r="U51" s="50" t="n">
        <v>267.730408803487</v>
      </c>
      <c r="V51" s="50" t="n">
        <v>538.633879783006</v>
      </c>
      <c r="W51" s="50" t="n">
        <v>670.925637523667</v>
      </c>
      <c r="X51" s="50" t="n">
        <v>221.570327522802</v>
      </c>
      <c r="Y51" s="50" t="n">
        <v>982.527216542457</v>
      </c>
      <c r="Z51" s="50" t="n">
        <v>170.836512140197</v>
      </c>
      <c r="AA51" s="50" t="n">
        <v>334.338006905377</v>
      </c>
      <c r="AB51" s="50" t="n">
        <v>220.151530407695</v>
      </c>
      <c r="AC51" s="50" t="n">
        <v>280.933744598944</v>
      </c>
      <c r="AD51" s="50" t="n">
        <v>66.8442001108952</v>
      </c>
      <c r="AE51" s="50" t="n">
        <v>219.890408573082</v>
      </c>
      <c r="AF51" s="50" t="n">
        <v>383.47328792984</v>
      </c>
      <c r="AG51" s="50" t="n">
        <v>123.846520281217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50" t="n">
        <v>4835.51031904429</v>
      </c>
      <c r="E52" s="50" t="n">
        <v>9683.71602639526</v>
      </c>
      <c r="F52" s="50" t="n">
        <v>4820.09253493967</v>
      </c>
      <c r="G52" s="50" t="n">
        <v>4451.13546355217</v>
      </c>
      <c r="H52" s="50" t="n">
        <v>3832.74980930215</v>
      </c>
      <c r="I52" s="50" t="n">
        <v>2074.15408670513</v>
      </c>
      <c r="J52" s="50" t="n">
        <v>2918.87036329491</v>
      </c>
      <c r="K52" s="50" t="n">
        <v>3256.0738037528</v>
      </c>
      <c r="L52" s="50" t="n">
        <v>1847.7301670079</v>
      </c>
      <c r="M52" s="50" t="n">
        <v>841.299391206836</v>
      </c>
      <c r="N52" s="50" t="n">
        <v>1174.72265952002</v>
      </c>
      <c r="O52" s="50" t="n">
        <v>916.769576004846</v>
      </c>
      <c r="P52" s="50" t="n">
        <v>833.726115645306</v>
      </c>
      <c r="Q52" s="50" t="n">
        <v>407.447502708245</v>
      </c>
      <c r="R52" s="50" t="n">
        <v>3037.11226756831</v>
      </c>
      <c r="S52" s="50" t="n">
        <v>617.186222572332</v>
      </c>
      <c r="T52" s="50" t="n">
        <v>986.23890054022</v>
      </c>
      <c r="U52" s="50" t="n">
        <v>272.748014349785</v>
      </c>
      <c r="V52" s="50" t="n">
        <v>541.282461155246</v>
      </c>
      <c r="W52" s="50" t="n">
        <v>659.481501874637</v>
      </c>
      <c r="X52" s="50" t="n">
        <v>224.370430089849</v>
      </c>
      <c r="Y52" s="50" t="n">
        <v>992.221466847529</v>
      </c>
      <c r="Z52" s="50" t="n">
        <v>175.039591935277</v>
      </c>
      <c r="AA52" s="50" t="n">
        <v>337.873115243238</v>
      </c>
      <c r="AB52" s="50" t="n">
        <v>221.014622039109</v>
      </c>
      <c r="AC52" s="50" t="n">
        <v>259.475365511621</v>
      </c>
      <c r="AD52" s="50" t="n">
        <v>68.6293985786331</v>
      </c>
      <c r="AE52" s="50" t="n">
        <v>225.122585941603</v>
      </c>
      <c r="AF52" s="50" t="n">
        <v>374.58573157606</v>
      </c>
      <c r="AG52" s="50" t="n">
        <v>124.715292599007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50" t="n">
        <v>4799.66283416429</v>
      </c>
      <c r="E53" s="50" t="n">
        <v>9716.1013664477</v>
      </c>
      <c r="F53" s="50" t="n">
        <v>4772.59934997535</v>
      </c>
      <c r="G53" s="50" t="n">
        <v>4454.98748933882</v>
      </c>
      <c r="H53" s="50" t="n">
        <v>3816.32048858199</v>
      </c>
      <c r="I53" s="50" t="n">
        <v>2078.094292492</v>
      </c>
      <c r="J53" s="50" t="n">
        <v>2900.79178000642</v>
      </c>
      <c r="K53" s="50" t="n">
        <v>3272.14705137801</v>
      </c>
      <c r="L53" s="50" t="n">
        <v>1851.76101479704</v>
      </c>
      <c r="M53" s="50" t="n">
        <v>852.75963577902</v>
      </c>
      <c r="N53" s="50" t="n">
        <v>1169.51158297981</v>
      </c>
      <c r="O53" s="50" t="n">
        <v>896.332960451046</v>
      </c>
      <c r="P53" s="50" t="n">
        <v>842.630452890313</v>
      </c>
      <c r="Q53" s="50" t="n">
        <v>383.841539932939</v>
      </c>
      <c r="R53" s="50" t="n">
        <v>2946.61072675994</v>
      </c>
      <c r="S53" s="50" t="n">
        <v>615.85103019608</v>
      </c>
      <c r="T53" s="50" t="n">
        <v>986.548625261381</v>
      </c>
      <c r="U53" s="50" t="n">
        <v>278.085449836543</v>
      </c>
      <c r="V53" s="50" t="n">
        <v>544.840067523035</v>
      </c>
      <c r="W53" s="50" t="n">
        <v>644.737290891189</v>
      </c>
      <c r="X53" s="50" t="n">
        <v>227.116521363457</v>
      </c>
      <c r="Y53" s="50" t="n">
        <v>1001.32330693321</v>
      </c>
      <c r="Z53" s="50" t="n">
        <v>178.996303605074</v>
      </c>
      <c r="AA53" s="50" t="n">
        <v>341.463905771588</v>
      </c>
      <c r="AB53" s="50" t="n">
        <v>221.019255875697</v>
      </c>
      <c r="AC53" s="50" t="n">
        <v>236.940796801446</v>
      </c>
      <c r="AD53" s="50" t="n">
        <v>70.1260448813703</v>
      </c>
      <c r="AE53" s="50" t="n">
        <v>228.174293739164</v>
      </c>
      <c r="AF53" s="50" t="n">
        <v>367.99596296547</v>
      </c>
      <c r="AG53" s="50" t="n">
        <v>123.863745061846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50" t="n">
        <v>4741.24801769541</v>
      </c>
      <c r="E54" s="50" t="n">
        <v>9766.18371502841</v>
      </c>
      <c r="F54" s="50" t="n">
        <v>4721.2041626661</v>
      </c>
      <c r="G54" s="50" t="n">
        <v>4481.29498777478</v>
      </c>
      <c r="H54" s="50" t="n">
        <v>3812.40445167466</v>
      </c>
      <c r="I54" s="50" t="n">
        <v>2086.53195221197</v>
      </c>
      <c r="J54" s="50" t="n">
        <v>2881.23127945478</v>
      </c>
      <c r="K54" s="50" t="n">
        <v>3305.16401341365</v>
      </c>
      <c r="L54" s="50" t="n">
        <v>1853.00673148032</v>
      </c>
      <c r="M54" s="50" t="n">
        <v>867.225229083709</v>
      </c>
      <c r="N54" s="50" t="n">
        <v>1169.29077984879</v>
      </c>
      <c r="O54" s="50" t="n">
        <v>878.678686565746</v>
      </c>
      <c r="P54" s="50" t="n">
        <v>852.011791321046</v>
      </c>
      <c r="Q54" s="50" t="n">
        <v>350.538335731586</v>
      </c>
      <c r="R54" s="50" t="n">
        <v>2877.57220003355</v>
      </c>
      <c r="S54" s="50" t="n">
        <v>619.927389472584</v>
      </c>
      <c r="T54" s="50" t="n">
        <v>981.065659113373</v>
      </c>
      <c r="U54" s="50" t="n">
        <v>283.735614731426</v>
      </c>
      <c r="V54" s="50" t="n">
        <v>547.163332973957</v>
      </c>
      <c r="W54" s="50" t="n">
        <v>630.614704794763</v>
      </c>
      <c r="X54" s="50" t="n">
        <v>230.385845105752</v>
      </c>
      <c r="Y54" s="50" t="n">
        <v>1008.71691449522</v>
      </c>
      <c r="Z54" s="50" t="n">
        <v>181.584148780573</v>
      </c>
      <c r="AA54" s="50" t="n">
        <v>346.98585671306</v>
      </c>
      <c r="AB54" s="50" t="n">
        <v>220.766543741439</v>
      </c>
      <c r="AC54" s="50" t="n">
        <v>219.460859816019</v>
      </c>
      <c r="AD54" s="50" t="n">
        <v>71.0252754151963</v>
      </c>
      <c r="AE54" s="50" t="n">
        <v>229.420677932616</v>
      </c>
      <c r="AF54" s="50" t="n">
        <v>365.917063154611</v>
      </c>
      <c r="AG54" s="50" t="n">
        <v>122.274460644187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50" t="n">
        <v>4660.34209051242</v>
      </c>
      <c r="E55" s="50" t="n">
        <v>9836.45422634235</v>
      </c>
      <c r="F55" s="50" t="n">
        <v>4676.63619736764</v>
      </c>
      <c r="G55" s="50" t="n">
        <v>4508.69669242915</v>
      </c>
      <c r="H55" s="50" t="n">
        <v>3824.29587848596</v>
      </c>
      <c r="I55" s="50" t="n">
        <v>2092.43003985777</v>
      </c>
      <c r="J55" s="50" t="n">
        <v>2862.37675114385</v>
      </c>
      <c r="K55" s="50" t="n">
        <v>3344.70753913956</v>
      </c>
      <c r="L55" s="50" t="n">
        <v>1849.53507150334</v>
      </c>
      <c r="M55" s="50" t="n">
        <v>883.099284040168</v>
      </c>
      <c r="N55" s="50" t="n">
        <v>1171.61423213495</v>
      </c>
      <c r="O55" s="50" t="n">
        <v>864.004215523038</v>
      </c>
      <c r="P55" s="50" t="n">
        <v>857.5267285947</v>
      </c>
      <c r="Q55" s="50" t="n">
        <v>331.08483048038</v>
      </c>
      <c r="R55" s="50" t="n">
        <v>2831.24656845273</v>
      </c>
      <c r="S55" s="50" t="n">
        <v>627.385136182181</v>
      </c>
      <c r="T55" s="50" t="n">
        <v>970.481254293737</v>
      </c>
      <c r="U55" s="50" t="n">
        <v>288.545712504796</v>
      </c>
      <c r="V55" s="50" t="n">
        <v>543.647480426322</v>
      </c>
      <c r="W55" s="50" t="n">
        <v>623.464160535521</v>
      </c>
      <c r="X55" s="50" t="n">
        <v>234.081148915964</v>
      </c>
      <c r="Y55" s="50" t="n">
        <v>1012.76623666828</v>
      </c>
      <c r="Z55" s="50" t="n">
        <v>181.659955517924</v>
      </c>
      <c r="AA55" s="50" t="n">
        <v>353.939977857214</v>
      </c>
      <c r="AB55" s="50" t="n">
        <v>220.388804490622</v>
      </c>
      <c r="AC55" s="50" t="n">
        <v>211.581235847669</v>
      </c>
      <c r="AD55" s="50" t="n">
        <v>71.2685646605492</v>
      </c>
      <c r="AE55" s="50" t="n">
        <v>229.602116074297</v>
      </c>
      <c r="AF55" s="50" t="n">
        <v>367.998302503552</v>
      </c>
      <c r="AG55" s="50" t="n">
        <v>121.121368625444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50" t="n">
        <v>4575.77732635596</v>
      </c>
      <c r="E56" s="50" t="n">
        <v>9928.75179292227</v>
      </c>
      <c r="F56" s="50" t="n">
        <v>4657.83694213332</v>
      </c>
      <c r="G56" s="50" t="n">
        <v>4532.82931502166</v>
      </c>
      <c r="H56" s="50" t="n">
        <v>3846.28923197867</v>
      </c>
      <c r="I56" s="50" t="n">
        <v>2088.58476331073</v>
      </c>
      <c r="J56" s="50" t="n">
        <v>2844.88655755722</v>
      </c>
      <c r="K56" s="50" t="n">
        <v>3389.8540875387</v>
      </c>
      <c r="L56" s="50" t="n">
        <v>1840.42002235221</v>
      </c>
      <c r="M56" s="50" t="n">
        <v>898.903138736893</v>
      </c>
      <c r="N56" s="50" t="n">
        <v>1175.20801234224</v>
      </c>
      <c r="O56" s="50" t="n">
        <v>853.633766535695</v>
      </c>
      <c r="P56" s="50" t="n">
        <v>861.964495406238</v>
      </c>
      <c r="Q56" s="50" t="n">
        <v>351.493949305405</v>
      </c>
      <c r="R56" s="50" t="n">
        <v>2808.2414818251</v>
      </c>
      <c r="S56" s="50" t="n">
        <v>635.177605817296</v>
      </c>
      <c r="T56" s="50" t="n">
        <v>955.970401284756</v>
      </c>
      <c r="U56" s="50" t="n">
        <v>292.535660082532</v>
      </c>
      <c r="V56" s="50" t="n">
        <v>532.75230093084</v>
      </c>
      <c r="W56" s="50" t="n">
        <v>626.126088831596</v>
      </c>
      <c r="X56" s="50" t="n">
        <v>236.568817124624</v>
      </c>
      <c r="Y56" s="50" t="n">
        <v>1012.78898155852</v>
      </c>
      <c r="Z56" s="50" t="n">
        <v>178.565520732058</v>
      </c>
      <c r="AA56" s="50" t="n">
        <v>361.10592008842</v>
      </c>
      <c r="AB56" s="50" t="n">
        <v>219.968456451536</v>
      </c>
      <c r="AC56" s="50" t="n">
        <v>212.963213804022</v>
      </c>
      <c r="AD56" s="50" t="n">
        <v>70.9039913733447</v>
      </c>
      <c r="AE56" s="50" t="n">
        <v>229.616235006793</v>
      </c>
      <c r="AF56" s="50" t="n">
        <v>371.383253658763</v>
      </c>
      <c r="AG56" s="50" t="n">
        <v>120.454538559999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50" t="n">
        <v>4486.78885785182</v>
      </c>
      <c r="E57" s="50" t="n">
        <v>10026.4067226995</v>
      </c>
      <c r="F57" s="50" t="n">
        <v>4682.72642338721</v>
      </c>
      <c r="G57" s="50" t="n">
        <v>4556.18800274396</v>
      </c>
      <c r="H57" s="50" t="n">
        <v>3876.04179744384</v>
      </c>
      <c r="I57" s="50" t="n">
        <v>2079.83871886865</v>
      </c>
      <c r="J57" s="50" t="n">
        <v>2830.6908620545</v>
      </c>
      <c r="K57" s="50" t="n">
        <v>3424.44798902025</v>
      </c>
      <c r="L57" s="50" t="n">
        <v>1829.19544080273</v>
      </c>
      <c r="M57" s="50" t="n">
        <v>913.205926687866</v>
      </c>
      <c r="N57" s="50" t="n">
        <v>1178.95080047483</v>
      </c>
      <c r="O57" s="50" t="n">
        <v>851.596128954156</v>
      </c>
      <c r="P57" s="50" t="n">
        <v>877.457235204922</v>
      </c>
      <c r="Q57" s="50" t="n">
        <v>411.029580491193</v>
      </c>
      <c r="R57" s="50" t="n">
        <v>2800.40274788389</v>
      </c>
      <c r="S57" s="50" t="n">
        <v>638.918396957033</v>
      </c>
      <c r="T57" s="50" t="n">
        <v>939.165581022303</v>
      </c>
      <c r="U57" s="50" t="n">
        <v>295.191712290447</v>
      </c>
      <c r="V57" s="50" t="n">
        <v>516.185339075445</v>
      </c>
      <c r="W57" s="50" t="n">
        <v>636.750326985596</v>
      </c>
      <c r="X57" s="50" t="n">
        <v>236.746698144979</v>
      </c>
      <c r="Y57" s="50" t="n">
        <v>1007.71052736149</v>
      </c>
      <c r="Z57" s="50" t="n">
        <v>172.859427908111</v>
      </c>
      <c r="AA57" s="50" t="n">
        <v>366.861075249768</v>
      </c>
      <c r="AB57" s="50" t="n">
        <v>219.726057103461</v>
      </c>
      <c r="AC57" s="50" t="n">
        <v>218.510216407309</v>
      </c>
      <c r="AD57" s="50" t="n">
        <v>70.1031466593444</v>
      </c>
      <c r="AE57" s="50" t="n">
        <v>230.099685614158</v>
      </c>
      <c r="AF57" s="50" t="n">
        <v>374.925830142082</v>
      </c>
      <c r="AG57" s="50" t="n">
        <v>120.385134188114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50" t="n">
        <v>4405.86325147763</v>
      </c>
      <c r="E58" s="50" t="n">
        <v>10123.2614512072</v>
      </c>
      <c r="F58" s="50" t="n">
        <v>4736.06797156221</v>
      </c>
      <c r="G58" s="50" t="n">
        <v>4599.82635875869</v>
      </c>
      <c r="H58" s="50" t="n">
        <v>3900.10537554113</v>
      </c>
      <c r="I58" s="50" t="n">
        <v>2066.36237712022</v>
      </c>
      <c r="J58" s="50" t="n">
        <v>2821.01039127909</v>
      </c>
      <c r="K58" s="50" t="n">
        <v>3422.87861556603</v>
      </c>
      <c r="L58" s="50" t="n">
        <v>1820.95181451097</v>
      </c>
      <c r="M58" s="50" t="n">
        <v>924.647729004341</v>
      </c>
      <c r="N58" s="50" t="n">
        <v>1182.08890101442</v>
      </c>
      <c r="O58" s="50" t="n">
        <v>853.450026264191</v>
      </c>
      <c r="P58" s="50" t="n">
        <v>909.196358977651</v>
      </c>
      <c r="Q58" s="50" t="n">
        <v>504.141349106408</v>
      </c>
      <c r="R58" s="50" t="n">
        <v>2798.60702388006</v>
      </c>
      <c r="S58" s="50" t="n">
        <v>638.038201055394</v>
      </c>
      <c r="T58" s="50" t="n">
        <v>922.38682351737</v>
      </c>
      <c r="U58" s="50" t="n">
        <v>296.988396939802</v>
      </c>
      <c r="V58" s="50" t="n">
        <v>499.360515488599</v>
      </c>
      <c r="W58" s="50" t="n">
        <v>652.017730688059</v>
      </c>
      <c r="X58" s="50" t="n">
        <v>233.39372854082</v>
      </c>
      <c r="Y58" s="50" t="n">
        <v>997.349775967969</v>
      </c>
      <c r="Z58" s="50" t="n">
        <v>166.358003469295</v>
      </c>
      <c r="AA58" s="50" t="n">
        <v>369.698913868893</v>
      </c>
      <c r="AB58" s="50" t="n">
        <v>219.907881474796</v>
      </c>
      <c r="AC58" s="50" t="n">
        <v>225.811651335121</v>
      </c>
      <c r="AD58" s="50" t="n">
        <v>69.4780175260359</v>
      </c>
      <c r="AE58" s="50" t="n">
        <v>231.439468013369</v>
      </c>
      <c r="AF58" s="50" t="n">
        <v>377.768361063724</v>
      </c>
      <c r="AG58" s="50" t="n">
        <v>121.398077433342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50" t="n">
        <v>4355.01285074622</v>
      </c>
      <c r="E59" s="50" t="n">
        <v>10205.2645729004</v>
      </c>
      <c r="F59" s="50" t="n">
        <v>4806.79014690532</v>
      </c>
      <c r="G59" s="50" t="n">
        <v>4682.52235081044</v>
      </c>
      <c r="H59" s="50" t="n">
        <v>3900.82967005388</v>
      </c>
      <c r="I59" s="50" t="n">
        <v>2053.5371838125</v>
      </c>
      <c r="J59" s="50" t="n">
        <v>2817.63394972857</v>
      </c>
      <c r="K59" s="50" t="n">
        <v>3380.36300061351</v>
      </c>
      <c r="L59" s="50" t="n">
        <v>1824.93156837177</v>
      </c>
      <c r="M59" s="50" t="n">
        <v>932.192921858557</v>
      </c>
      <c r="N59" s="50" t="n">
        <v>1184.05372104282</v>
      </c>
      <c r="O59" s="50" t="n">
        <v>854.56598694662</v>
      </c>
      <c r="P59" s="50" t="n">
        <v>950.886915598449</v>
      </c>
      <c r="Q59" s="50" t="n">
        <v>611.300514175437</v>
      </c>
      <c r="R59" s="50" t="n">
        <v>2795.67266106995</v>
      </c>
      <c r="S59" s="50" t="n">
        <v>634.284719958501</v>
      </c>
      <c r="T59" s="50" t="n">
        <v>907.186252805136</v>
      </c>
      <c r="U59" s="50" t="n">
        <v>300.161511449137</v>
      </c>
      <c r="V59" s="50" t="n">
        <v>487.229901317195</v>
      </c>
      <c r="W59" s="50" t="n">
        <v>666.260716229706</v>
      </c>
      <c r="X59" s="50" t="n">
        <v>227.690817336951</v>
      </c>
      <c r="Y59" s="50" t="n">
        <v>982.229608071636</v>
      </c>
      <c r="Z59" s="50" t="n">
        <v>160.496852874137</v>
      </c>
      <c r="AA59" s="50" t="n">
        <v>369.02070629103</v>
      </c>
      <c r="AB59" s="50" t="n">
        <v>220.117858956461</v>
      </c>
      <c r="AC59" s="50" t="n">
        <v>233.561777691345</v>
      </c>
      <c r="AD59" s="50" t="n">
        <v>69.5076014359273</v>
      </c>
      <c r="AE59" s="50" t="n">
        <v>234.043503260802</v>
      </c>
      <c r="AF59" s="50" t="n">
        <v>379.851730640729</v>
      </c>
      <c r="AG59" s="50" t="n">
        <v>123.981422683141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50" t="n">
        <v>4319.33962367595</v>
      </c>
      <c r="E60" s="50" t="n">
        <v>10240.6941917958</v>
      </c>
      <c r="F60" s="50" t="n">
        <v>4882.07920181851</v>
      </c>
      <c r="G60" s="50" t="n">
        <v>4797.81476004114</v>
      </c>
      <c r="H60" s="50" t="n">
        <v>3870.85489007573</v>
      </c>
      <c r="I60" s="50" t="n">
        <v>2052.72171755793</v>
      </c>
      <c r="J60" s="50" t="n">
        <v>2816.987028993</v>
      </c>
      <c r="K60" s="50" t="n">
        <v>3296.25080622557</v>
      </c>
      <c r="L60" s="50" t="n">
        <v>1840.12430772524</v>
      </c>
      <c r="M60" s="50" t="n">
        <v>935.05143616543</v>
      </c>
      <c r="N60" s="50" t="n">
        <v>1185.33888933745</v>
      </c>
      <c r="O60" s="50" t="n">
        <v>859.159998344452</v>
      </c>
      <c r="P60" s="50" t="n">
        <v>989.667503033005</v>
      </c>
      <c r="Q60" s="50" t="n">
        <v>701.881538197547</v>
      </c>
      <c r="R60" s="50" t="n">
        <v>2784.08606136173</v>
      </c>
      <c r="S60" s="50" t="n">
        <v>630.998194368084</v>
      </c>
      <c r="T60" s="50" t="n">
        <v>894.971087649109</v>
      </c>
      <c r="U60" s="50" t="n">
        <v>305.814037248477</v>
      </c>
      <c r="V60" s="50" t="n">
        <v>483.771177531556</v>
      </c>
      <c r="W60" s="50" t="n">
        <v>674.136220194354</v>
      </c>
      <c r="X60" s="50" t="n">
        <v>221.989370269822</v>
      </c>
      <c r="Y60" s="50" t="n">
        <v>964.298659027979</v>
      </c>
      <c r="Z60" s="50" t="n">
        <v>155.62951173625</v>
      </c>
      <c r="AA60" s="50" t="n">
        <v>364.296914970292</v>
      </c>
      <c r="AB60" s="50" t="n">
        <v>220.23014636271</v>
      </c>
      <c r="AC60" s="50" t="n">
        <v>241.475794288764</v>
      </c>
      <c r="AD60" s="50" t="n">
        <v>70.5103025322897</v>
      </c>
      <c r="AE60" s="50" t="n">
        <v>237.944150284883</v>
      </c>
      <c r="AF60" s="50" t="n">
        <v>381.282561934627</v>
      </c>
      <c r="AG60" s="50" t="n">
        <v>128.662571676982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50" t="n">
        <v>4296.54465942292</v>
      </c>
      <c r="E61" s="50" t="n">
        <v>10223.8378464503</v>
      </c>
      <c r="F61" s="50" t="n">
        <v>4936.06537437665</v>
      </c>
      <c r="G61" s="50" t="n">
        <v>4906.79094022322</v>
      </c>
      <c r="H61" s="50" t="n">
        <v>3815.14941455638</v>
      </c>
      <c r="I61" s="50" t="n">
        <v>2071.40785621241</v>
      </c>
      <c r="J61" s="50" t="n">
        <v>2815.68282464132</v>
      </c>
      <c r="K61" s="50" t="n">
        <v>3188.72987089034</v>
      </c>
      <c r="L61" s="50" t="n">
        <v>1861.11215842524</v>
      </c>
      <c r="M61" s="50" t="n">
        <v>933.117619338772</v>
      </c>
      <c r="N61" s="50" t="n">
        <v>1186.53581294155</v>
      </c>
      <c r="O61" s="50" t="n">
        <v>872.424562689963</v>
      </c>
      <c r="P61" s="50" t="n">
        <v>1018.20803840579</v>
      </c>
      <c r="Q61" s="50" t="n">
        <v>748.232596461107</v>
      </c>
      <c r="R61" s="50" t="n">
        <v>2760.72719863627</v>
      </c>
      <c r="S61" s="50" t="n">
        <v>629.740408878743</v>
      </c>
      <c r="T61" s="50" t="n">
        <v>887.021086909191</v>
      </c>
      <c r="U61" s="50" t="n">
        <v>314.202847715314</v>
      </c>
      <c r="V61" s="50" t="n">
        <v>488.262510117307</v>
      </c>
      <c r="W61" s="50" t="n">
        <v>673.087375928936</v>
      </c>
      <c r="X61" s="50" t="n">
        <v>217.961625349198</v>
      </c>
      <c r="Y61" s="50" t="n">
        <v>945.830271037572</v>
      </c>
      <c r="Z61" s="50" t="n">
        <v>152.67323056774</v>
      </c>
      <c r="AA61" s="50" t="n">
        <v>357.771108320909</v>
      </c>
      <c r="AB61" s="50" t="n">
        <v>220.122706845699</v>
      </c>
      <c r="AC61" s="50" t="n">
        <v>249.373887674217</v>
      </c>
      <c r="AD61" s="50" t="n">
        <v>72.7410593485464</v>
      </c>
      <c r="AE61" s="50" t="n">
        <v>243.386544250498</v>
      </c>
      <c r="AF61" s="50" t="n">
        <v>381.666454352296</v>
      </c>
      <c r="AG61" s="50" t="n">
        <v>134.543047155359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50" t="n">
        <v>4271.10706754713</v>
      </c>
      <c r="E62" s="50" t="n">
        <v>10184.1209727114</v>
      </c>
      <c r="F62" s="50" t="n">
        <v>4949.18837135849</v>
      </c>
      <c r="G62" s="50" t="n">
        <v>4999.18682490459</v>
      </c>
      <c r="H62" s="50" t="n">
        <v>3758.26479388056</v>
      </c>
      <c r="I62" s="50" t="n">
        <v>2107.18986586095</v>
      </c>
      <c r="J62" s="50" t="n">
        <v>2819.62123816637</v>
      </c>
      <c r="K62" s="50" t="n">
        <v>3084.62185545685</v>
      </c>
      <c r="L62" s="50" t="n">
        <v>1880.7410056489</v>
      </c>
      <c r="M62" s="50" t="n">
        <v>926.86318557872</v>
      </c>
      <c r="N62" s="50" t="n">
        <v>1188.46186651014</v>
      </c>
      <c r="O62" s="50" t="n">
        <v>890.994067036406</v>
      </c>
      <c r="P62" s="50" t="n">
        <v>1030.43776723945</v>
      </c>
      <c r="Q62" s="50" t="n">
        <v>738.132409877905</v>
      </c>
      <c r="R62" s="50" t="n">
        <v>2727.52264730931</v>
      </c>
      <c r="S62" s="50" t="n">
        <v>632.772185000259</v>
      </c>
      <c r="T62" s="50" t="n">
        <v>883.490577146645</v>
      </c>
      <c r="U62" s="50" t="n">
        <v>325.258009285862</v>
      </c>
      <c r="V62" s="50" t="n">
        <v>496.03487004672</v>
      </c>
      <c r="W62" s="50" t="n">
        <v>661.766836120878</v>
      </c>
      <c r="X62" s="50" t="n">
        <v>217.37050936324</v>
      </c>
      <c r="Y62" s="50" t="n">
        <v>929.704323388949</v>
      </c>
      <c r="Z62" s="50" t="n">
        <v>152.138370844893</v>
      </c>
      <c r="AA62" s="50" t="n">
        <v>351.139301208705</v>
      </c>
      <c r="AB62" s="50" t="n">
        <v>219.946042259922</v>
      </c>
      <c r="AC62" s="50" t="n">
        <v>257.050154886112</v>
      </c>
      <c r="AD62" s="50" t="n">
        <v>75.8966892455378</v>
      </c>
      <c r="AE62" s="50" t="n">
        <v>250.475476487943</v>
      </c>
      <c r="AF62" s="50" t="n">
        <v>381.020837366095</v>
      </c>
      <c r="AG62" s="50" t="n">
        <v>140.25153431478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50" t="n">
        <v>4249.18419670349</v>
      </c>
      <c r="E63" s="50" t="n">
        <v>10151.978476143</v>
      </c>
      <c r="F63" s="50" t="n">
        <v>4922.15917326886</v>
      </c>
      <c r="G63" s="50" t="n">
        <v>5058.33007792002</v>
      </c>
      <c r="H63" s="50" t="n">
        <v>3723.28760755498</v>
      </c>
      <c r="I63" s="50" t="n">
        <v>2150.94594917763</v>
      </c>
      <c r="J63" s="50" t="n">
        <v>2832.55453512251</v>
      </c>
      <c r="K63" s="50" t="n">
        <v>2995.70943932296</v>
      </c>
      <c r="L63" s="50" t="n">
        <v>1894.50842255085</v>
      </c>
      <c r="M63" s="50" t="n">
        <v>917.780656965101</v>
      </c>
      <c r="N63" s="50" t="n">
        <v>1191.40786680863</v>
      </c>
      <c r="O63" s="50" t="n">
        <v>910.859152029341</v>
      </c>
      <c r="P63" s="50" t="n">
        <v>1033.72819317989</v>
      </c>
      <c r="Q63" s="50" t="n">
        <v>691.12276535262</v>
      </c>
      <c r="R63" s="50" t="n">
        <v>2687.61613153818</v>
      </c>
      <c r="S63" s="50" t="n">
        <v>640.583186692586</v>
      </c>
      <c r="T63" s="50" t="n">
        <v>883.407349807778</v>
      </c>
      <c r="U63" s="50" t="n">
        <v>337.554019732305</v>
      </c>
      <c r="V63" s="50" t="n">
        <v>505.373910822743</v>
      </c>
      <c r="W63" s="50" t="n">
        <v>643.539315336087</v>
      </c>
      <c r="X63" s="50" t="n">
        <v>221.900366916101</v>
      </c>
      <c r="Y63" s="50" t="n">
        <v>919.215065823825</v>
      </c>
      <c r="Z63" s="50" t="n">
        <v>153.584607962523</v>
      </c>
      <c r="AA63" s="50" t="n">
        <v>344.767938373388</v>
      </c>
      <c r="AB63" s="50" t="n">
        <v>220.239430545868</v>
      </c>
      <c r="AC63" s="50" t="n">
        <v>265.907560261339</v>
      </c>
      <c r="AD63" s="50" t="n">
        <v>79.8088367089311</v>
      </c>
      <c r="AE63" s="50" t="n">
        <v>259.127976696414</v>
      </c>
      <c r="AF63" s="50" t="n">
        <v>379.659205636057</v>
      </c>
      <c r="AG63" s="50" t="n">
        <v>144.77986047629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8.79704856546</v>
      </c>
      <c r="E64" s="50" t="n">
        <v>10130.4546810471</v>
      </c>
      <c r="F64" s="50" t="n">
        <v>4871.295247622</v>
      </c>
      <c r="G64" s="50" t="n">
        <v>5064.89641290938</v>
      </c>
      <c r="H64" s="50" t="n">
        <v>3720.79237610064</v>
      </c>
      <c r="I64" s="50" t="n">
        <v>2190.32173237931</v>
      </c>
      <c r="J64" s="50" t="n">
        <v>2859.19231883531</v>
      </c>
      <c r="K64" s="50" t="n">
        <v>2939.10716768862</v>
      </c>
      <c r="L64" s="50" t="n">
        <v>1900.6653774864</v>
      </c>
      <c r="M64" s="50" t="n">
        <v>907.445614152459</v>
      </c>
      <c r="N64" s="50" t="n">
        <v>1195.16598278455</v>
      </c>
      <c r="O64" s="50" t="n">
        <v>929.764129275594</v>
      </c>
      <c r="P64" s="50" t="n">
        <v>1032.71879262812</v>
      </c>
      <c r="Q64" s="50" t="n">
        <v>653.225955695879</v>
      </c>
      <c r="R64" s="50" t="n">
        <v>2642.84647965056</v>
      </c>
      <c r="S64" s="50" t="n">
        <v>651.422569506695</v>
      </c>
      <c r="T64" s="50" t="n">
        <v>884.530566844953</v>
      </c>
      <c r="U64" s="50" t="n">
        <v>350.006239382178</v>
      </c>
      <c r="V64" s="50" t="n">
        <v>516.037501045301</v>
      </c>
      <c r="W64" s="50" t="n">
        <v>625.210779381797</v>
      </c>
      <c r="X64" s="50" t="n">
        <v>230.935892676409</v>
      </c>
      <c r="Y64" s="50" t="n">
        <v>915.895153022882</v>
      </c>
      <c r="Z64" s="50" t="n">
        <v>156.175247634609</v>
      </c>
      <c r="AA64" s="50" t="n">
        <v>339.827506887555</v>
      </c>
      <c r="AB64" s="50" t="n">
        <v>221.676260287401</v>
      </c>
      <c r="AC64" s="50" t="n">
        <v>279.564906325762</v>
      </c>
      <c r="AD64" s="50" t="n">
        <v>83.4745975110277</v>
      </c>
      <c r="AE64" s="50" t="n">
        <v>268.699041489061</v>
      </c>
      <c r="AF64" s="50" t="n">
        <v>377.717621949991</v>
      </c>
      <c r="AG64" s="50" t="n">
        <v>147.559103232754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50" t="n">
        <v>4353.31741509601</v>
      </c>
      <c r="E65" s="50" t="n">
        <v>10106.8955945794</v>
      </c>
      <c r="F65" s="50" t="n">
        <v>4815.0361693089</v>
      </c>
      <c r="G65" s="50" t="n">
        <v>5043.98232011881</v>
      </c>
      <c r="H65" s="50" t="n">
        <v>3745.35038470025</v>
      </c>
      <c r="I65" s="50" t="n">
        <v>2212.45720580329</v>
      </c>
      <c r="J65" s="50" t="n">
        <v>2896.20853403195</v>
      </c>
      <c r="K65" s="50" t="n">
        <v>2908.7211973116</v>
      </c>
      <c r="L65" s="50" t="n">
        <v>1901.57741947977</v>
      </c>
      <c r="M65" s="50" t="n">
        <v>897.591494092428</v>
      </c>
      <c r="N65" s="50" t="n">
        <v>1200.06761430282</v>
      </c>
      <c r="O65" s="50" t="n">
        <v>946.927001628091</v>
      </c>
      <c r="P65" s="50" t="n">
        <v>1036.89128663206</v>
      </c>
      <c r="Q65" s="50" t="n">
        <v>658.497471043774</v>
      </c>
      <c r="R65" s="50" t="n">
        <v>2595.17344689095</v>
      </c>
      <c r="S65" s="50" t="n">
        <v>663.014532689614</v>
      </c>
      <c r="T65" s="50" t="n">
        <v>884.610719176217</v>
      </c>
      <c r="U65" s="50" t="n">
        <v>359.731057920072</v>
      </c>
      <c r="V65" s="50" t="n">
        <v>526.592858972846</v>
      </c>
      <c r="W65" s="50" t="n">
        <v>609.725137942455</v>
      </c>
      <c r="X65" s="50" t="n">
        <v>242.635645613539</v>
      </c>
      <c r="Y65" s="50" t="n">
        <v>919.858214402256</v>
      </c>
      <c r="Z65" s="50" t="n">
        <v>159.208418278821</v>
      </c>
      <c r="AA65" s="50" t="n">
        <v>334.967937997181</v>
      </c>
      <c r="AB65" s="50" t="n">
        <v>224.65547898036</v>
      </c>
      <c r="AC65" s="50" t="n">
        <v>300.151802707258</v>
      </c>
      <c r="AD65" s="50" t="n">
        <v>86.6536153668677</v>
      </c>
      <c r="AE65" s="50" t="n">
        <v>278.682855871612</v>
      </c>
      <c r="AF65" s="50" t="n">
        <v>374.628085824711</v>
      </c>
      <c r="AG65" s="50" t="n">
        <v>148.114139659845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50" t="n">
        <v>4513.34349303518</v>
      </c>
      <c r="E66" s="50" t="n">
        <v>10095.5650659456</v>
      </c>
      <c r="F66" s="50" t="n">
        <v>4775.0911123517</v>
      </c>
      <c r="G66" s="50" t="n">
        <v>5040.68793724932</v>
      </c>
      <c r="H66" s="50" t="n">
        <v>3784.91555717832</v>
      </c>
      <c r="I66" s="50" t="n">
        <v>2221.79175529244</v>
      </c>
      <c r="J66" s="50" t="n">
        <v>2945.53983864607</v>
      </c>
      <c r="K66" s="50" t="n">
        <v>2914.52571216126</v>
      </c>
      <c r="L66" s="50" t="n">
        <v>1900.62060008623</v>
      </c>
      <c r="M66" s="50" t="n">
        <v>889.508864722452</v>
      </c>
      <c r="N66" s="50" t="n">
        <v>1206.59201249064</v>
      </c>
      <c r="O66" s="50" t="n">
        <v>962.322603685215</v>
      </c>
      <c r="P66" s="50" t="n">
        <v>1057.15800794546</v>
      </c>
      <c r="Q66" s="50" t="n">
        <v>711.745454827061</v>
      </c>
      <c r="R66" s="50" t="n">
        <v>2548.34933938804</v>
      </c>
      <c r="S66" s="50" t="n">
        <v>674.686543796124</v>
      </c>
      <c r="T66" s="50" t="n">
        <v>882.133450314223</v>
      </c>
      <c r="U66" s="50" t="n">
        <v>363.958497453847</v>
      </c>
      <c r="V66" s="50" t="n">
        <v>537.880047925984</v>
      </c>
      <c r="W66" s="50" t="n">
        <v>600.463003486319</v>
      </c>
      <c r="X66" s="50" t="n">
        <v>253.337639084266</v>
      </c>
      <c r="Y66" s="50" t="n">
        <v>928.559071969397</v>
      </c>
      <c r="Z66" s="50" t="n">
        <v>161.814816124292</v>
      </c>
      <c r="AA66" s="50" t="n">
        <v>327.812492400726</v>
      </c>
      <c r="AB66" s="50" t="n">
        <v>228.651226340741</v>
      </c>
      <c r="AC66" s="50" t="n">
        <v>324.074588908125</v>
      </c>
      <c r="AD66" s="50" t="n">
        <v>89.5527544266646</v>
      </c>
      <c r="AE66" s="50" t="n">
        <v>288.596857748757</v>
      </c>
      <c r="AF66" s="50" t="n">
        <v>370.659635087329</v>
      </c>
      <c r="AG66" s="50" t="n">
        <v>146.333594524493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50" t="n">
        <v>4731.43717929589</v>
      </c>
      <c r="E67" s="50" t="n">
        <v>10120.5380518217</v>
      </c>
      <c r="F67" s="50" t="n">
        <v>4754.22666330698</v>
      </c>
      <c r="G67" s="50" t="n">
        <v>5088.72160855831</v>
      </c>
      <c r="H67" s="50" t="n">
        <v>3818.02113640708</v>
      </c>
      <c r="I67" s="50" t="n">
        <v>2226.81102657617</v>
      </c>
      <c r="J67" s="50" t="n">
        <v>3001.31970493664</v>
      </c>
      <c r="K67" s="50" t="n">
        <v>2952.77293439446</v>
      </c>
      <c r="L67" s="50" t="n">
        <v>1901.90620265104</v>
      </c>
      <c r="M67" s="50" t="n">
        <v>883.837594895785</v>
      </c>
      <c r="N67" s="50" t="n">
        <v>1215.25480730239</v>
      </c>
      <c r="O67" s="50" t="n">
        <v>976.683152094084</v>
      </c>
      <c r="P67" s="50" t="n">
        <v>1100.28472067405</v>
      </c>
      <c r="Q67" s="50" t="n">
        <v>798.603476397895</v>
      </c>
      <c r="R67" s="50" t="n">
        <v>2504.25666688177</v>
      </c>
      <c r="S67" s="50" t="n">
        <v>687.527493732484</v>
      </c>
      <c r="T67" s="50" t="n">
        <v>875.664876389835</v>
      </c>
      <c r="U67" s="50" t="n">
        <v>362.845321382658</v>
      </c>
      <c r="V67" s="50" t="n">
        <v>553.450843689821</v>
      </c>
      <c r="W67" s="50" t="n">
        <v>600.012830141164</v>
      </c>
      <c r="X67" s="50" t="n">
        <v>262.278234259815</v>
      </c>
      <c r="Y67" s="50" t="n">
        <v>939.036702734743</v>
      </c>
      <c r="Z67" s="50" t="n">
        <v>164.130314968719</v>
      </c>
      <c r="AA67" s="50" t="n">
        <v>319.7725177157</v>
      </c>
      <c r="AB67" s="50" t="n">
        <v>233.011366535765</v>
      </c>
      <c r="AC67" s="50" t="n">
        <v>344.108407534986</v>
      </c>
      <c r="AD67" s="50" t="n">
        <v>92.4970327679226</v>
      </c>
      <c r="AE67" s="50" t="n">
        <v>297.906966436153</v>
      </c>
      <c r="AF67" s="50" t="n">
        <v>367.007597991462</v>
      </c>
      <c r="AG67" s="50" t="n">
        <v>142.215183494333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50" t="n">
        <v>4946.98835041804</v>
      </c>
      <c r="E68" s="50" t="n">
        <v>10185.1904381533</v>
      </c>
      <c r="F68" s="50" t="n">
        <v>4747.60237582291</v>
      </c>
      <c r="G68" s="50" t="n">
        <v>5205.29769216028</v>
      </c>
      <c r="H68" s="50" t="n">
        <v>3840.10431465075</v>
      </c>
      <c r="I68" s="50" t="n">
        <v>2235.92642713183</v>
      </c>
      <c r="J68" s="50" t="n">
        <v>3063.82480958766</v>
      </c>
      <c r="K68" s="50" t="n">
        <v>3000.66885384856</v>
      </c>
      <c r="L68" s="50" t="n">
        <v>1909.87640977367</v>
      </c>
      <c r="M68" s="50" t="n">
        <v>880.63697260399</v>
      </c>
      <c r="N68" s="50" t="n">
        <v>1225.57867826514</v>
      </c>
      <c r="O68" s="50" t="n">
        <v>992.552436523668</v>
      </c>
      <c r="P68" s="50" t="n">
        <v>1155.7892765002</v>
      </c>
      <c r="Q68" s="50" t="n">
        <v>893.35072142471</v>
      </c>
      <c r="R68" s="50" t="n">
        <v>2465.31284891711</v>
      </c>
      <c r="S68" s="50" t="n">
        <v>700.577919389281</v>
      </c>
      <c r="T68" s="50" t="n">
        <v>865.30708883244</v>
      </c>
      <c r="U68" s="50" t="n">
        <v>359.121534632855</v>
      </c>
      <c r="V68" s="50" t="n">
        <v>571.992678970634</v>
      </c>
      <c r="W68" s="50" t="n">
        <v>606.992371414431</v>
      </c>
      <c r="X68" s="50" t="n">
        <v>271.676783842726</v>
      </c>
      <c r="Y68" s="50" t="n">
        <v>947.912336051017</v>
      </c>
      <c r="Z68" s="50" t="n">
        <v>167.108776376836</v>
      </c>
      <c r="AA68" s="50" t="n">
        <v>314.619301561676</v>
      </c>
      <c r="AB68" s="50" t="n">
        <v>237.433177184177</v>
      </c>
      <c r="AC68" s="50" t="n">
        <v>354.739214855427</v>
      </c>
      <c r="AD68" s="50" t="n">
        <v>95.2124042719943</v>
      </c>
      <c r="AE68" s="50" t="n">
        <v>306.270571212094</v>
      </c>
      <c r="AF68" s="50" t="n">
        <v>364.918888025504</v>
      </c>
      <c r="AG68" s="50" t="n">
        <v>136.328944179746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50" t="n">
        <v>5079.00696573133</v>
      </c>
      <c r="E69" s="50" t="n">
        <v>10286.5033147201</v>
      </c>
      <c r="F69" s="50" t="n">
        <v>4737.20565107369</v>
      </c>
      <c r="G69" s="50" t="n">
        <v>5346.19236419701</v>
      </c>
      <c r="H69" s="50" t="n">
        <v>3848.33558481544</v>
      </c>
      <c r="I69" s="50" t="n">
        <v>2255.91968324296</v>
      </c>
      <c r="J69" s="50" t="n">
        <v>3131.83701214267</v>
      </c>
      <c r="K69" s="50" t="n">
        <v>3039.91258412682</v>
      </c>
      <c r="L69" s="50" t="n">
        <v>1919.99173415118</v>
      </c>
      <c r="M69" s="50" t="n">
        <v>879.845653548203</v>
      </c>
      <c r="N69" s="50" t="n">
        <v>1236.36463805001</v>
      </c>
      <c r="O69" s="50" t="n">
        <v>1012.08957176214</v>
      </c>
      <c r="P69" s="50" t="n">
        <v>1204.24084753705</v>
      </c>
      <c r="Q69" s="50" t="n">
        <v>963.877297377253</v>
      </c>
      <c r="R69" s="50" t="n">
        <v>2431.0559918035</v>
      </c>
      <c r="S69" s="50" t="n">
        <v>711.655144795521</v>
      </c>
      <c r="T69" s="50" t="n">
        <v>851.431452830949</v>
      </c>
      <c r="U69" s="50" t="n">
        <v>353.728113770682</v>
      </c>
      <c r="V69" s="50" t="n">
        <v>589.50927096251</v>
      </c>
      <c r="W69" s="50" t="n">
        <v>616.963522141856</v>
      </c>
      <c r="X69" s="50" t="n">
        <v>281.448125434204</v>
      </c>
      <c r="Y69" s="50" t="n">
        <v>953.356074674431</v>
      </c>
      <c r="Z69" s="50" t="n">
        <v>170.273626062238</v>
      </c>
      <c r="AA69" s="50" t="n">
        <v>313.949839250039</v>
      </c>
      <c r="AB69" s="50" t="n">
        <v>241.889206504691</v>
      </c>
      <c r="AC69" s="50" t="n">
        <v>353.464171681668</v>
      </c>
      <c r="AD69" s="50" t="n">
        <v>97.2707643331388</v>
      </c>
      <c r="AE69" s="50" t="n">
        <v>313.455877288972</v>
      </c>
      <c r="AF69" s="50" t="n">
        <v>363.078207832402</v>
      </c>
      <c r="AG69" s="50" t="n">
        <v>129.088310221234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50" t="n">
        <v>5082.04820870379</v>
      </c>
      <c r="E70" s="50" t="n">
        <v>10410.773033392</v>
      </c>
      <c r="F70" s="50" t="n">
        <v>4720.82028176763</v>
      </c>
      <c r="G70" s="50" t="n">
        <v>5450.550540127</v>
      </c>
      <c r="H70" s="50" t="n">
        <v>3851.36946074501</v>
      </c>
      <c r="I70" s="50" t="n">
        <v>2287.66317324471</v>
      </c>
      <c r="J70" s="50" t="n">
        <v>3201.4420251575</v>
      </c>
      <c r="K70" s="50" t="n">
        <v>3072.17263890764</v>
      </c>
      <c r="L70" s="50" t="n">
        <v>1928.54169041349</v>
      </c>
      <c r="M70" s="50" t="n">
        <v>881.327645673527</v>
      </c>
      <c r="N70" s="50" t="n">
        <v>1246.04829493942</v>
      </c>
      <c r="O70" s="50" t="n">
        <v>1035.45479698604</v>
      </c>
      <c r="P70" s="50" t="n">
        <v>1233.23236125602</v>
      </c>
      <c r="Q70" s="50" t="n">
        <v>988.326646239208</v>
      </c>
      <c r="R70" s="50" t="n">
        <v>2398.38495369181</v>
      </c>
      <c r="S70" s="50" t="n">
        <v>719.397177090642</v>
      </c>
      <c r="T70" s="50" t="n">
        <v>834.61637420532</v>
      </c>
      <c r="U70" s="50" t="n">
        <v>348.284140328951</v>
      </c>
      <c r="V70" s="50" t="n">
        <v>602.394675697841</v>
      </c>
      <c r="W70" s="50" t="n">
        <v>624.144268998581</v>
      </c>
      <c r="X70" s="50" t="n">
        <v>291.066251583219</v>
      </c>
      <c r="Y70" s="50" t="n">
        <v>954.931577200212</v>
      </c>
      <c r="Z70" s="50" t="n">
        <v>173.801591010085</v>
      </c>
      <c r="AA70" s="50" t="n">
        <v>320.524239077992</v>
      </c>
      <c r="AB70" s="50" t="n">
        <v>246.513803623034</v>
      </c>
      <c r="AC70" s="50" t="n">
        <v>341.775334967823</v>
      </c>
      <c r="AD70" s="50" t="n">
        <v>98.1938048843991</v>
      </c>
      <c r="AE70" s="50" t="n">
        <v>319.549252864177</v>
      </c>
      <c r="AF70" s="50" t="n">
        <v>359.985828293517</v>
      </c>
      <c r="AG70" s="50" t="n">
        <v>121.182172148074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50" t="n">
        <v>4931.61517499772</v>
      </c>
      <c r="E71" s="50" t="n">
        <v>10522.6642165041</v>
      </c>
      <c r="F71" s="50" t="n">
        <v>4678.23696146276</v>
      </c>
      <c r="G71" s="50" t="n">
        <v>5477.01047362472</v>
      </c>
      <c r="H71" s="50" t="n">
        <v>3858.77983090517</v>
      </c>
      <c r="I71" s="50" t="n">
        <v>2330.73529925082</v>
      </c>
      <c r="J71" s="50" t="n">
        <v>3266.26081181179</v>
      </c>
      <c r="K71" s="50" t="n">
        <v>3086.20528833867</v>
      </c>
      <c r="L71" s="50" t="n">
        <v>1931.53981619002</v>
      </c>
      <c r="M71" s="50" t="n">
        <v>885.184932317905</v>
      </c>
      <c r="N71" s="50" t="n">
        <v>1253.5921665406</v>
      </c>
      <c r="O71" s="50" t="n">
        <v>1060.70279355614</v>
      </c>
      <c r="P71" s="50" t="n">
        <v>1237.61185187253</v>
      </c>
      <c r="Q71" s="50" t="n">
        <v>953.832511474557</v>
      </c>
      <c r="R71" s="50" t="n">
        <v>2367.20292970599</v>
      </c>
      <c r="S71" s="50" t="n">
        <v>724.09545463026</v>
      </c>
      <c r="T71" s="50" t="n">
        <v>815.526990154043</v>
      </c>
      <c r="U71" s="50" t="n">
        <v>343.312734484831</v>
      </c>
      <c r="V71" s="50" t="n">
        <v>606.043866953597</v>
      </c>
      <c r="W71" s="50" t="n">
        <v>624.205513851726</v>
      </c>
      <c r="X71" s="50" t="n">
        <v>300.716067599859</v>
      </c>
      <c r="Y71" s="50" t="n">
        <v>952.980794076001</v>
      </c>
      <c r="Z71" s="50" t="n">
        <v>177.637873674647</v>
      </c>
      <c r="AA71" s="50" t="n">
        <v>334.484438053041</v>
      </c>
      <c r="AB71" s="50" t="n">
        <v>251.513428364652</v>
      </c>
      <c r="AC71" s="50" t="n">
        <v>325.911522432077</v>
      </c>
      <c r="AD71" s="50" t="n">
        <v>98.2378897423275</v>
      </c>
      <c r="AE71" s="50" t="n">
        <v>324.448127715882</v>
      </c>
      <c r="AF71" s="50" t="n">
        <v>355.690029616956</v>
      </c>
      <c r="AG71" s="50" t="n">
        <v>114.017500706126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50" t="n">
        <v>4692.96718903731</v>
      </c>
      <c r="E72" s="50" t="n">
        <v>10603.3999461398</v>
      </c>
      <c r="F72" s="50" t="n">
        <v>4602.87426564448</v>
      </c>
      <c r="G72" s="50" t="n">
        <v>5413.28209365209</v>
      </c>
      <c r="H72" s="50" t="n">
        <v>3870.14962844529</v>
      </c>
      <c r="I72" s="50" t="n">
        <v>2370.27882563602</v>
      </c>
      <c r="J72" s="50" t="n">
        <v>3313.58225349861</v>
      </c>
      <c r="K72" s="50" t="n">
        <v>3077.78851477283</v>
      </c>
      <c r="L72" s="50" t="n">
        <v>1928.76035501499</v>
      </c>
      <c r="M72" s="50" t="n">
        <v>891.396852436192</v>
      </c>
      <c r="N72" s="50" t="n">
        <v>1258.20450103192</v>
      </c>
      <c r="O72" s="50" t="n">
        <v>1081.78101154597</v>
      </c>
      <c r="P72" s="50" t="n">
        <v>1230.49007639838</v>
      </c>
      <c r="Q72" s="50" t="n">
        <v>881.784684398225</v>
      </c>
      <c r="R72" s="50" t="n">
        <v>2338.48187066341</v>
      </c>
      <c r="S72" s="50" t="n">
        <v>728.924383830408</v>
      </c>
      <c r="T72" s="50" t="n">
        <v>795.376769240238</v>
      </c>
      <c r="U72" s="50" t="n">
        <v>340.115125032568</v>
      </c>
      <c r="V72" s="50" t="n">
        <v>596.583927827486</v>
      </c>
      <c r="W72" s="50" t="n">
        <v>615.860781638259</v>
      </c>
      <c r="X72" s="50" t="n">
        <v>309.196750267456</v>
      </c>
      <c r="Y72" s="50" t="n">
        <v>948.549202634051</v>
      </c>
      <c r="Z72" s="50" t="n">
        <v>181.048324680289</v>
      </c>
      <c r="AA72" s="50" t="n">
        <v>353.560583869618</v>
      </c>
      <c r="AB72" s="50" t="n">
        <v>256.508361689457</v>
      </c>
      <c r="AC72" s="50" t="n">
        <v>314.687908028391</v>
      </c>
      <c r="AD72" s="50" t="n">
        <v>98.289193222608</v>
      </c>
      <c r="AE72" s="50" t="n">
        <v>328.267350013552</v>
      </c>
      <c r="AF72" s="50" t="n">
        <v>349.827469129178</v>
      </c>
      <c r="AG72" s="50" t="n">
        <v>108.415425151104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50" t="n">
        <v>4448.60031583375</v>
      </c>
      <c r="E73" s="50" t="n">
        <v>10634.7550689629</v>
      </c>
      <c r="F73" s="50" t="n">
        <v>4513.57983589066</v>
      </c>
      <c r="G73" s="50" t="n">
        <v>5289.15727598726</v>
      </c>
      <c r="H73" s="50" t="n">
        <v>3875.20070619781</v>
      </c>
      <c r="I73" s="50" t="n">
        <v>2399.55501277745</v>
      </c>
      <c r="J73" s="50" t="n">
        <v>3344.40424559939</v>
      </c>
      <c r="K73" s="50" t="n">
        <v>3052.39797775645</v>
      </c>
      <c r="L73" s="50" t="n">
        <v>1919.93194777721</v>
      </c>
      <c r="M73" s="50" t="n">
        <v>900.066535881138</v>
      </c>
      <c r="N73" s="50" t="n">
        <v>1259.6407966584</v>
      </c>
      <c r="O73" s="50" t="n">
        <v>1095.23486550562</v>
      </c>
      <c r="P73" s="50" t="n">
        <v>1226.78209748915</v>
      </c>
      <c r="Q73" s="50" t="n">
        <v>809.687714268752</v>
      </c>
      <c r="R73" s="50" t="n">
        <v>2311.02938130802</v>
      </c>
      <c r="S73" s="50" t="n">
        <v>738.044957645016</v>
      </c>
      <c r="T73" s="50" t="n">
        <v>775.716716309867</v>
      </c>
      <c r="U73" s="50" t="n">
        <v>339.794832680034</v>
      </c>
      <c r="V73" s="50" t="n">
        <v>576.16374774228</v>
      </c>
      <c r="W73" s="50" t="n">
        <v>601.854283082878</v>
      </c>
      <c r="X73" s="50" t="n">
        <v>315.69017592349</v>
      </c>
      <c r="Y73" s="50" t="n">
        <v>942.261594676421</v>
      </c>
      <c r="Z73" s="50" t="n">
        <v>183.590589572933</v>
      </c>
      <c r="AA73" s="50" t="n">
        <v>373.520599240323</v>
      </c>
      <c r="AB73" s="50" t="n">
        <v>260.998956234249</v>
      </c>
      <c r="AC73" s="50" t="n">
        <v>314.10816519024</v>
      </c>
      <c r="AD73" s="50" t="n">
        <v>98.3862928649497</v>
      </c>
      <c r="AE73" s="50" t="n">
        <v>331.325950881186</v>
      </c>
      <c r="AF73" s="50" t="n">
        <v>342.597415979938</v>
      </c>
      <c r="AG73" s="50" t="n">
        <v>105.206748520737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50" t="n">
        <v>4244.98821939076</v>
      </c>
      <c r="E74" s="50" t="n">
        <v>10615.2204949346</v>
      </c>
      <c r="F74" s="50" t="n">
        <v>4421.03398119017</v>
      </c>
      <c r="G74" s="50" t="n">
        <v>5152.89333167338</v>
      </c>
      <c r="H74" s="50" t="n">
        <v>3870.32535046948</v>
      </c>
      <c r="I74" s="50" t="n">
        <v>2418.82644649464</v>
      </c>
      <c r="J74" s="50" t="n">
        <v>3356.9850541719</v>
      </c>
      <c r="K74" s="50" t="n">
        <v>3008.05259726169</v>
      </c>
      <c r="L74" s="50" t="n">
        <v>1906.81929998221</v>
      </c>
      <c r="M74" s="50" t="n">
        <v>910.81410574753</v>
      </c>
      <c r="N74" s="50" t="n">
        <v>1258.32073783183</v>
      </c>
      <c r="O74" s="50" t="n">
        <v>1103.70587014208</v>
      </c>
      <c r="P74" s="50" t="n">
        <v>1231.11606309226</v>
      </c>
      <c r="Q74" s="50" t="n">
        <v>758.433817020075</v>
      </c>
      <c r="R74" s="50" t="n">
        <v>2282.82674338481</v>
      </c>
      <c r="S74" s="50" t="n">
        <v>752.030508158819</v>
      </c>
      <c r="T74" s="50" t="n">
        <v>757.381080588756</v>
      </c>
      <c r="U74" s="50" t="n">
        <v>342.158427646124</v>
      </c>
      <c r="V74" s="50" t="n">
        <v>551.652179027571</v>
      </c>
      <c r="W74" s="50" t="n">
        <v>586.870298176367</v>
      </c>
      <c r="X74" s="50" t="n">
        <v>319.798236360042</v>
      </c>
      <c r="Y74" s="50" t="n">
        <v>934.811476111882</v>
      </c>
      <c r="Z74" s="50" t="n">
        <v>184.3799634416</v>
      </c>
      <c r="AA74" s="50" t="n">
        <v>389.027555197317</v>
      </c>
      <c r="AB74" s="50" t="n">
        <v>264.422046443815</v>
      </c>
      <c r="AC74" s="50" t="n">
        <v>322.902294348192</v>
      </c>
      <c r="AD74" s="50" t="n">
        <v>98.3238162375301</v>
      </c>
      <c r="AE74" s="50" t="n">
        <v>333.881579380403</v>
      </c>
      <c r="AF74" s="50" t="n">
        <v>334.271749329414</v>
      </c>
      <c r="AG74" s="50" t="n">
        <v>104.62199782066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50" t="n">
        <v>4113.20518019455</v>
      </c>
      <c r="E75" s="50" t="n">
        <v>10580.6892152821</v>
      </c>
      <c r="F75" s="50" t="n">
        <v>4342.85463102732</v>
      </c>
      <c r="G75" s="50" t="n">
        <v>5048.94775658303</v>
      </c>
      <c r="H75" s="50" t="n">
        <v>3853.79068161984</v>
      </c>
      <c r="I75" s="50" t="n">
        <v>2426.92279044076</v>
      </c>
      <c r="J75" s="50" t="n">
        <v>3360.52467926073</v>
      </c>
      <c r="K75" s="50" t="n">
        <v>2978.35339408239</v>
      </c>
      <c r="L75" s="50" t="n">
        <v>1895.20129672731</v>
      </c>
      <c r="M75" s="50" t="n">
        <v>922.774488677891</v>
      </c>
      <c r="N75" s="50" t="n">
        <v>1256.07596726537</v>
      </c>
      <c r="O75" s="50" t="n">
        <v>1112.34497138055</v>
      </c>
      <c r="P75" s="50" t="n">
        <v>1252.98887603823</v>
      </c>
      <c r="Q75" s="50" t="n">
        <v>735.180301669002</v>
      </c>
      <c r="R75" s="50" t="n">
        <v>2252.20799980622</v>
      </c>
      <c r="S75" s="50" t="n">
        <v>768.566445037689</v>
      </c>
      <c r="T75" s="50" t="n">
        <v>741.283862741042</v>
      </c>
      <c r="U75" s="50" t="n">
        <v>347.039523836366</v>
      </c>
      <c r="V75" s="50" t="n">
        <v>528.941814019659</v>
      </c>
      <c r="W75" s="50" t="n">
        <v>574.267251752319</v>
      </c>
      <c r="X75" s="50" t="n">
        <v>321.025697293984</v>
      </c>
      <c r="Y75" s="50" t="n">
        <v>926.342173867823</v>
      </c>
      <c r="Z75" s="50" t="n">
        <v>183.504941345505</v>
      </c>
      <c r="AA75" s="50" t="n">
        <v>397.120031858429</v>
      </c>
      <c r="AB75" s="50" t="n">
        <v>266.653902189786</v>
      </c>
      <c r="AC75" s="50" t="n">
        <v>334.217030903851</v>
      </c>
      <c r="AD75" s="50" t="n">
        <v>97.9481187413766</v>
      </c>
      <c r="AE75" s="50" t="n">
        <v>335.957870419286</v>
      </c>
      <c r="AF75" s="50" t="n">
        <v>325.198401033726</v>
      </c>
      <c r="AG75" s="50" t="n">
        <v>106.238532869359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50" t="n">
        <v>4035.79122068217</v>
      </c>
      <c r="E76" s="50" t="n">
        <v>10561.6911564589</v>
      </c>
      <c r="F76" s="50" t="n">
        <v>4307.05723462916</v>
      </c>
      <c r="G76" s="50" t="n">
        <v>5034.48080561705</v>
      </c>
      <c r="H76" s="50" t="n">
        <v>3828.92171483655</v>
      </c>
      <c r="I76" s="50" t="n">
        <v>2424.36421705231</v>
      </c>
      <c r="J76" s="50" t="n">
        <v>3362.76892798629</v>
      </c>
      <c r="K76" s="50" t="n">
        <v>2989.88822484605</v>
      </c>
      <c r="L76" s="50" t="n">
        <v>1889.13087830837</v>
      </c>
      <c r="M76" s="50" t="n">
        <v>934.580740350155</v>
      </c>
      <c r="N76" s="50" t="n">
        <v>1253.7262881532</v>
      </c>
      <c r="O76" s="50" t="n">
        <v>1129.83266090185</v>
      </c>
      <c r="P76" s="50" t="n">
        <v>1292.15660503929</v>
      </c>
      <c r="Q76" s="50" t="n">
        <v>740.030652708282</v>
      </c>
      <c r="R76" s="50" t="n">
        <v>2219.48434488421</v>
      </c>
      <c r="S76" s="50" t="n">
        <v>786.849295819563</v>
      </c>
      <c r="T76" s="50" t="n">
        <v>728.185366641884</v>
      </c>
      <c r="U76" s="50" t="n">
        <v>353.412635779361</v>
      </c>
      <c r="V76" s="50" t="n">
        <v>510.782815013789</v>
      </c>
      <c r="W76" s="50" t="n">
        <v>566.091652974384</v>
      </c>
      <c r="X76" s="50" t="n">
        <v>320.740768564639</v>
      </c>
      <c r="Y76" s="50" t="n">
        <v>916.860460347377</v>
      </c>
      <c r="Z76" s="50" t="n">
        <v>181.231698524414</v>
      </c>
      <c r="AA76" s="50" t="n">
        <v>399.011221077107</v>
      </c>
      <c r="AB76" s="50" t="n">
        <v>268.167169736389</v>
      </c>
      <c r="AC76" s="50" t="n">
        <v>339.522793012243</v>
      </c>
      <c r="AD76" s="50" t="n">
        <v>97.2946840064638</v>
      </c>
      <c r="AE76" s="50" t="n">
        <v>338.110770164526</v>
      </c>
      <c r="AF76" s="50" t="n">
        <v>316.25977124789</v>
      </c>
      <c r="AG76" s="50" t="n">
        <v>109.461526065484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50" t="n">
        <v>3985.09339573685</v>
      </c>
      <c r="E77" s="50" t="n">
        <v>10569.0266696598</v>
      </c>
      <c r="F77" s="50" t="n">
        <v>4322.97871478803</v>
      </c>
      <c r="G77" s="50" t="n">
        <v>5094.7853166364</v>
      </c>
      <c r="H77" s="50" t="n">
        <v>3803.9541586462</v>
      </c>
      <c r="I77" s="50" t="n">
        <v>2414.68793150609</v>
      </c>
      <c r="J77" s="50" t="n">
        <v>3367.28439210938</v>
      </c>
      <c r="K77" s="50" t="n">
        <v>3048.89930536613</v>
      </c>
      <c r="L77" s="50" t="n">
        <v>1889.61802184321</v>
      </c>
      <c r="M77" s="50" t="n">
        <v>944.511070241115</v>
      </c>
      <c r="N77" s="50" t="n">
        <v>1252.03458602167</v>
      </c>
      <c r="O77" s="50" t="n">
        <v>1161.23113460408</v>
      </c>
      <c r="P77" s="50" t="n">
        <v>1339.04180953222</v>
      </c>
      <c r="Q77" s="50" t="n">
        <v>779.438273709623</v>
      </c>
      <c r="R77" s="50" t="n">
        <v>2186.22431396946</v>
      </c>
      <c r="S77" s="50" t="n">
        <v>801.11788243364</v>
      </c>
      <c r="T77" s="50" t="n">
        <v>718.559608160642</v>
      </c>
      <c r="U77" s="50" t="n">
        <v>359.244650932748</v>
      </c>
      <c r="V77" s="50" t="n">
        <v>501.078352214062</v>
      </c>
      <c r="W77" s="50" t="n">
        <v>564.632009573434</v>
      </c>
      <c r="X77" s="50" t="n">
        <v>320.140553523305</v>
      </c>
      <c r="Y77" s="50" t="n">
        <v>906.483256547756</v>
      </c>
      <c r="Z77" s="50" t="n">
        <v>178.781022834954</v>
      </c>
      <c r="AA77" s="50" t="n">
        <v>397.826819309036</v>
      </c>
      <c r="AB77" s="50" t="n">
        <v>269.628029069323</v>
      </c>
      <c r="AC77" s="50" t="n">
        <v>333.780731446123</v>
      </c>
      <c r="AD77" s="50" t="n">
        <v>96.5785232397532</v>
      </c>
      <c r="AE77" s="50" t="n">
        <v>341.037425100173</v>
      </c>
      <c r="AF77" s="50" t="n">
        <v>309.367705038903</v>
      </c>
      <c r="AG77" s="50" t="n">
        <v>113.692998979672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50" t="n">
        <v>3934.87309026269</v>
      </c>
      <c r="E78" s="50" t="n">
        <v>10596.0441307374</v>
      </c>
      <c r="F78" s="50" t="n">
        <v>4373.98848662365</v>
      </c>
      <c r="G78" s="50" t="n">
        <v>5164.62140837676</v>
      </c>
      <c r="H78" s="50" t="n">
        <v>3787.72425456814</v>
      </c>
      <c r="I78" s="50" t="n">
        <v>2395.73628857218</v>
      </c>
      <c r="J78" s="50" t="n">
        <v>3374.77107119802</v>
      </c>
      <c r="K78" s="50" t="n">
        <v>3144.68957266173</v>
      </c>
      <c r="L78" s="50" t="n">
        <v>1896.69130394597</v>
      </c>
      <c r="M78" s="50" t="n">
        <v>951.111419183337</v>
      </c>
      <c r="N78" s="50" t="n">
        <v>1251.57001153269</v>
      </c>
      <c r="O78" s="50" t="n">
        <v>1201.71320549377</v>
      </c>
      <c r="P78" s="50" t="n">
        <v>1385.20088588406</v>
      </c>
      <c r="Q78" s="50" t="n">
        <v>856.96665735344</v>
      </c>
      <c r="R78" s="50" t="n">
        <v>2156.57057522225</v>
      </c>
      <c r="S78" s="50" t="n">
        <v>803.065391035824</v>
      </c>
      <c r="T78" s="50" t="n">
        <v>711.834898254012</v>
      </c>
      <c r="U78" s="50" t="n">
        <v>363.095130862541</v>
      </c>
      <c r="V78" s="50" t="n">
        <v>499.769323740686</v>
      </c>
      <c r="W78" s="50" t="n">
        <v>565.751151259575</v>
      </c>
      <c r="X78" s="50" t="n">
        <v>319.833423735706</v>
      </c>
      <c r="Y78" s="50" t="n">
        <v>895.541659302266</v>
      </c>
      <c r="Z78" s="50" t="n">
        <v>176.363021647749</v>
      </c>
      <c r="AA78" s="50" t="n">
        <v>398.109738032399</v>
      </c>
      <c r="AB78" s="50" t="n">
        <v>271.144632430379</v>
      </c>
      <c r="AC78" s="50" t="n">
        <v>320.854544071229</v>
      </c>
      <c r="AD78" s="50" t="n">
        <v>95.9702953952131</v>
      </c>
      <c r="AE78" s="50" t="n">
        <v>344.75559703756</v>
      </c>
      <c r="AF78" s="50" t="n">
        <v>305.13233635422</v>
      </c>
      <c r="AG78" s="50" t="n">
        <v>117.332290669279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50" t="n">
        <v>3887.25726385413</v>
      </c>
      <c r="E79" s="50" t="n">
        <v>10631.5754841364</v>
      </c>
      <c r="F79" s="50" t="n">
        <v>4442.74929378598</v>
      </c>
      <c r="G79" s="50" t="n">
        <v>5211.93948354866</v>
      </c>
      <c r="H79" s="50" t="n">
        <v>3785.75476727327</v>
      </c>
      <c r="I79" s="50" t="n">
        <v>2369.98313410318</v>
      </c>
      <c r="J79" s="50" t="n">
        <v>3390.95728097239</v>
      </c>
      <c r="K79" s="50" t="n">
        <v>3241.59931974177</v>
      </c>
      <c r="L79" s="50" t="n">
        <v>1909.75295746798</v>
      </c>
      <c r="M79" s="50" t="n">
        <v>953.71082680172</v>
      </c>
      <c r="N79" s="50" t="n">
        <v>1253.31241450452</v>
      </c>
      <c r="O79" s="50" t="n">
        <v>1243.61495297637</v>
      </c>
      <c r="P79" s="50" t="n">
        <v>1425.2863768877</v>
      </c>
      <c r="Q79" s="50" t="n">
        <v>953.505623076794</v>
      </c>
      <c r="R79" s="50" t="n">
        <v>2132.64703524055</v>
      </c>
      <c r="S79" s="50" t="n">
        <v>790.715486215825</v>
      </c>
      <c r="T79" s="50" t="n">
        <v>707.463549382565</v>
      </c>
      <c r="U79" s="50" t="n">
        <v>365.023969705122</v>
      </c>
      <c r="V79" s="50" t="n">
        <v>506.78553796846</v>
      </c>
      <c r="W79" s="50" t="n">
        <v>563.727960583522</v>
      </c>
      <c r="X79" s="50" t="n">
        <v>321.667450707814</v>
      </c>
      <c r="Y79" s="50" t="n">
        <v>884.474386685359</v>
      </c>
      <c r="Z79" s="50" t="n">
        <v>175.061874271269</v>
      </c>
      <c r="AA79" s="50" t="n">
        <v>404.817438024829</v>
      </c>
      <c r="AB79" s="50" t="n">
        <v>272.946481638659</v>
      </c>
      <c r="AC79" s="50" t="n">
        <v>308.803529561701</v>
      </c>
      <c r="AD79" s="50" t="n">
        <v>95.9487959357051</v>
      </c>
      <c r="AE79" s="50" t="n">
        <v>349.045403507247</v>
      </c>
      <c r="AF79" s="50" t="n">
        <v>303.859890307548</v>
      </c>
      <c r="AG79" s="50" t="n">
        <v>119.030899486417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50" t="n">
        <v>3845.32307463209</v>
      </c>
      <c r="E80" s="50" t="n">
        <v>10683.6074437097</v>
      </c>
      <c r="F80" s="50" t="n">
        <v>4521.73470049501</v>
      </c>
      <c r="G80" s="50" t="n">
        <v>5215.94079737111</v>
      </c>
      <c r="H80" s="50" t="n">
        <v>3804.93458214575</v>
      </c>
      <c r="I80" s="50" t="n">
        <v>2345.5968596442</v>
      </c>
      <c r="J80" s="50" t="n">
        <v>3421.29592222696</v>
      </c>
      <c r="K80" s="50" t="n">
        <v>3323.82368322841</v>
      </c>
      <c r="L80" s="50" t="n">
        <v>1927.02426179449</v>
      </c>
      <c r="M80" s="50" t="n">
        <v>952.644506325593</v>
      </c>
      <c r="N80" s="50" t="n">
        <v>1257.58258614554</v>
      </c>
      <c r="O80" s="50" t="n">
        <v>1277.88619312469</v>
      </c>
      <c r="P80" s="50" t="n">
        <v>1458.75546151855</v>
      </c>
      <c r="Q80" s="50" t="n">
        <v>1040.36310638501</v>
      </c>
      <c r="R80" s="50" t="n">
        <v>2114.66133784494</v>
      </c>
      <c r="S80" s="50" t="n">
        <v>770.133089405046</v>
      </c>
      <c r="T80" s="50" t="n">
        <v>705.298396313317</v>
      </c>
      <c r="U80" s="50" t="n">
        <v>365.793178490545</v>
      </c>
      <c r="V80" s="50" t="n">
        <v>521.983249789667</v>
      </c>
      <c r="W80" s="50" t="n">
        <v>558.139926502638</v>
      </c>
      <c r="X80" s="50" t="n">
        <v>327.292346246614</v>
      </c>
      <c r="Y80" s="50" t="n">
        <v>873.982202728049</v>
      </c>
      <c r="Z80" s="50" t="n">
        <v>175.630461695288</v>
      </c>
      <c r="AA80" s="50" t="n">
        <v>419.042333835028</v>
      </c>
      <c r="AB80" s="50" t="n">
        <v>274.954848835639</v>
      </c>
      <c r="AC80" s="50" t="n">
        <v>303.28679273923</v>
      </c>
      <c r="AD80" s="50" t="n">
        <v>97.1013453672835</v>
      </c>
      <c r="AE80" s="50" t="n">
        <v>353.447374932582</v>
      </c>
      <c r="AF80" s="50" t="n">
        <v>305.697759027805</v>
      </c>
      <c r="AG80" s="50" t="n">
        <v>117.841110993666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50" t="n">
        <v>3855.64623868866</v>
      </c>
      <c r="E81" s="50" t="n">
        <v>10742.9621985274</v>
      </c>
      <c r="F81" s="50" t="n">
        <v>4604.41474501861</v>
      </c>
      <c r="G81" s="50" t="n">
        <v>5190.62481391321</v>
      </c>
      <c r="H81" s="50" t="n">
        <v>3843.60453321169</v>
      </c>
      <c r="I81" s="50" t="n">
        <v>2330.71869749233</v>
      </c>
      <c r="J81" s="50" t="n">
        <v>3471.28922102771</v>
      </c>
      <c r="K81" s="50" t="n">
        <v>3368.29472825518</v>
      </c>
      <c r="L81" s="50" t="n">
        <v>1945.61019202565</v>
      </c>
      <c r="M81" s="50" t="n">
        <v>948.915613631067</v>
      </c>
      <c r="N81" s="50" t="n">
        <v>1264.06358781473</v>
      </c>
      <c r="O81" s="50" t="n">
        <v>1301.12428169308</v>
      </c>
      <c r="P81" s="50" t="n">
        <v>1493.32100267059</v>
      </c>
      <c r="Q81" s="50" t="n">
        <v>1107.39108229933</v>
      </c>
      <c r="R81" s="50" t="n">
        <v>2101.42296510376</v>
      </c>
      <c r="S81" s="50" t="n">
        <v>747.921187735941</v>
      </c>
      <c r="T81" s="50" t="n">
        <v>705.175485199806</v>
      </c>
      <c r="U81" s="50" t="n">
        <v>369.03388385208</v>
      </c>
      <c r="V81" s="50" t="n">
        <v>542.392830423701</v>
      </c>
      <c r="W81" s="50" t="n">
        <v>550.291928535431</v>
      </c>
      <c r="X81" s="50" t="n">
        <v>338.294820918895</v>
      </c>
      <c r="Y81" s="50" t="n">
        <v>864.464757841623</v>
      </c>
      <c r="Z81" s="50" t="n">
        <v>177.574010338338</v>
      </c>
      <c r="AA81" s="50" t="n">
        <v>437.945405007549</v>
      </c>
      <c r="AB81" s="50" t="n">
        <v>276.819612412257</v>
      </c>
      <c r="AC81" s="50" t="n">
        <v>305.866476491916</v>
      </c>
      <c r="AD81" s="50" t="n">
        <v>99.3729884824447</v>
      </c>
      <c r="AE81" s="50" t="n">
        <v>357.725454319865</v>
      </c>
      <c r="AF81" s="50" t="n">
        <v>310.179623494556</v>
      </c>
      <c r="AG81" s="50" t="n">
        <v>114.045659469238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50" t="n">
        <v>3931.86125407583</v>
      </c>
      <c r="E82" s="50" t="n">
        <v>10806.4175173596</v>
      </c>
      <c r="F82" s="50" t="n">
        <v>4668.93666561071</v>
      </c>
      <c r="G82" s="50" t="n">
        <v>5175.61182345999</v>
      </c>
      <c r="H82" s="50" t="n">
        <v>3902.07423577984</v>
      </c>
      <c r="I82" s="50" t="n">
        <v>2333.65449370283</v>
      </c>
      <c r="J82" s="50" t="n">
        <v>3542.0179921883</v>
      </c>
      <c r="K82" s="50" t="n">
        <v>3370.81319837814</v>
      </c>
      <c r="L82" s="50" t="n">
        <v>1964.44093043744</v>
      </c>
      <c r="M82" s="50" t="n">
        <v>944.239072239531</v>
      </c>
      <c r="N82" s="50" t="n">
        <v>1272.47152307528</v>
      </c>
      <c r="O82" s="50" t="n">
        <v>1319.00911337929</v>
      </c>
      <c r="P82" s="50" t="n">
        <v>1523.26086279774</v>
      </c>
      <c r="Q82" s="50" t="n">
        <v>1151.91985108983</v>
      </c>
      <c r="R82" s="50" t="n">
        <v>2092.77278046138</v>
      </c>
      <c r="S82" s="50" t="n">
        <v>729.176259300593</v>
      </c>
      <c r="T82" s="50" t="n">
        <v>706.830379358491</v>
      </c>
      <c r="U82" s="50" t="n">
        <v>377.146994169813</v>
      </c>
      <c r="V82" s="50" t="n">
        <v>562.953197164314</v>
      </c>
      <c r="W82" s="50" t="n">
        <v>544.081764840209</v>
      </c>
      <c r="X82" s="50" t="n">
        <v>357.90391990301</v>
      </c>
      <c r="Y82" s="50" t="n">
        <v>856.148183646499</v>
      </c>
      <c r="Z82" s="50" t="n">
        <v>179.838386353872</v>
      </c>
      <c r="AA82" s="50" t="n">
        <v>455.612355724997</v>
      </c>
      <c r="AB82" s="50" t="n">
        <v>278.185162447623</v>
      </c>
      <c r="AC82" s="50" t="n">
        <v>313.478991348874</v>
      </c>
      <c r="AD82" s="50" t="n">
        <v>101.829858630098</v>
      </c>
      <c r="AE82" s="50" t="n">
        <v>361.693215688972</v>
      </c>
      <c r="AF82" s="50" t="n">
        <v>315.937125007359</v>
      </c>
      <c r="AG82" s="50" t="n">
        <v>108.021672197703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50" t="n">
        <v>4043.71520612921</v>
      </c>
      <c r="E83" s="50" t="n">
        <v>10883.4342394527</v>
      </c>
      <c r="F83" s="50" t="n">
        <v>4701.45233921173</v>
      </c>
      <c r="G83" s="50" t="n">
        <v>5201.61018118301</v>
      </c>
      <c r="H83" s="50" t="n">
        <v>3973.5858362549</v>
      </c>
      <c r="I83" s="50" t="n">
        <v>2351.61578874715</v>
      </c>
      <c r="J83" s="50" t="n">
        <v>3619.69247235871</v>
      </c>
      <c r="K83" s="50" t="n">
        <v>3341.42146674751</v>
      </c>
      <c r="L83" s="50" t="n">
        <v>1980.94900760631</v>
      </c>
      <c r="M83" s="50" t="n">
        <v>940.179917433409</v>
      </c>
      <c r="N83" s="50" t="n">
        <v>1281.25984756131</v>
      </c>
      <c r="O83" s="50" t="n">
        <v>1334.82521462239</v>
      </c>
      <c r="P83" s="50" t="n">
        <v>1542.96856182841</v>
      </c>
      <c r="Q83" s="50" t="n">
        <v>1171.6471377509</v>
      </c>
      <c r="R83" s="50" t="n">
        <v>2086.91620920114</v>
      </c>
      <c r="S83" s="50" t="n">
        <v>712.917526874963</v>
      </c>
      <c r="T83" s="50" t="n">
        <v>709.681178090885</v>
      </c>
      <c r="U83" s="50" t="n">
        <v>387.728766001538</v>
      </c>
      <c r="V83" s="50" t="n">
        <v>578.261937319023</v>
      </c>
      <c r="W83" s="50" t="n">
        <v>543.39143996854</v>
      </c>
      <c r="X83" s="50" t="n">
        <v>384.690719151136</v>
      </c>
      <c r="Y83" s="50" t="n">
        <v>848.453773166813</v>
      </c>
      <c r="Z83" s="50" t="n">
        <v>181.314897125555</v>
      </c>
      <c r="AA83" s="50" t="n">
        <v>470.44397185216</v>
      </c>
      <c r="AB83" s="50" t="n">
        <v>279.093564053595</v>
      </c>
      <c r="AC83" s="50" t="n">
        <v>319.992975873822</v>
      </c>
      <c r="AD83" s="50" t="n">
        <v>103.224805964728</v>
      </c>
      <c r="AE83" s="50" t="n">
        <v>365.674720153349</v>
      </c>
      <c r="AF83" s="50" t="n">
        <v>321.165475377061</v>
      </c>
      <c r="AG83" s="50" t="n">
        <v>100.738242919207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50" t="n">
        <v>4175.99160256159</v>
      </c>
      <c r="E84" s="50" t="n">
        <v>10981.9638532677</v>
      </c>
      <c r="F84" s="50" t="n">
        <v>4705.09863197236</v>
      </c>
      <c r="G84" s="50" t="n">
        <v>5282.2125651475</v>
      </c>
      <c r="H84" s="50" t="n">
        <v>4046.91278657762</v>
      </c>
      <c r="I84" s="50" t="n">
        <v>2381.45464750854</v>
      </c>
      <c r="J84" s="50" t="n">
        <v>3700.06412521028</v>
      </c>
      <c r="K84" s="50" t="n">
        <v>3315.64299480311</v>
      </c>
      <c r="L84" s="50" t="n">
        <v>1997.27727445557</v>
      </c>
      <c r="M84" s="50" t="n">
        <v>938.317494102285</v>
      </c>
      <c r="N84" s="50" t="n">
        <v>1288.75006148085</v>
      </c>
      <c r="O84" s="50" t="n">
        <v>1352.9478168576</v>
      </c>
      <c r="P84" s="50" t="n">
        <v>1551.16221985241</v>
      </c>
      <c r="Q84" s="50" t="n">
        <v>1182.08479438501</v>
      </c>
      <c r="R84" s="50" t="n">
        <v>2083.35662532057</v>
      </c>
      <c r="S84" s="50" t="n">
        <v>698.28211533946</v>
      </c>
      <c r="T84" s="50" t="n">
        <v>713.701323822232</v>
      </c>
      <c r="U84" s="50" t="n">
        <v>396.623221588717</v>
      </c>
      <c r="V84" s="50" t="n">
        <v>586.186397083771</v>
      </c>
      <c r="W84" s="50" t="n">
        <v>549.212409105455</v>
      </c>
      <c r="X84" s="50" t="n">
        <v>416.57614554044</v>
      </c>
      <c r="Y84" s="50" t="n">
        <v>841.608682247048</v>
      </c>
      <c r="Z84" s="50" t="n">
        <v>182.52197348924</v>
      </c>
      <c r="AA84" s="50" t="n">
        <v>481.971060047948</v>
      </c>
      <c r="AB84" s="50" t="n">
        <v>280.411778507534</v>
      </c>
      <c r="AC84" s="50" t="n">
        <v>319.647471346413</v>
      </c>
      <c r="AD84" s="50" t="n">
        <v>103.463329510455</v>
      </c>
      <c r="AE84" s="50" t="n">
        <v>370.487797014302</v>
      </c>
      <c r="AF84" s="50" t="n">
        <v>325.21850023</v>
      </c>
      <c r="AG84" s="50" t="n">
        <v>93.1634052625187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50" t="n">
        <v>4318.30600745444</v>
      </c>
      <c r="E85" s="50" t="n">
        <v>11108.2551505944</v>
      </c>
      <c r="F85" s="50" t="n">
        <v>4685.60698453938</v>
      </c>
      <c r="G85" s="50" t="n">
        <v>5410.57671604207</v>
      </c>
      <c r="H85" s="50" t="n">
        <v>4108.41169622953</v>
      </c>
      <c r="I85" s="50" t="n">
        <v>2415.55611700545</v>
      </c>
      <c r="J85" s="50" t="n">
        <v>3774.17538884151</v>
      </c>
      <c r="K85" s="50" t="n">
        <v>3324.02470533726</v>
      </c>
      <c r="L85" s="50" t="n">
        <v>2019.36888787433</v>
      </c>
      <c r="M85" s="50" t="n">
        <v>939.529143122652</v>
      </c>
      <c r="N85" s="50" t="n">
        <v>1293.04405564485</v>
      </c>
      <c r="O85" s="50" t="n">
        <v>1377.18518231325</v>
      </c>
      <c r="P85" s="50" t="n">
        <v>1544.84908158468</v>
      </c>
      <c r="Q85" s="50" t="n">
        <v>1206.766767453</v>
      </c>
      <c r="R85" s="50" t="n">
        <v>2082.43297038386</v>
      </c>
      <c r="S85" s="50" t="n">
        <v>685.794388024833</v>
      </c>
      <c r="T85" s="50" t="n">
        <v>718.558019689132</v>
      </c>
      <c r="U85" s="50" t="n">
        <v>400.543891739527</v>
      </c>
      <c r="V85" s="50" t="n">
        <v>584.148601309302</v>
      </c>
      <c r="W85" s="50" t="n">
        <v>559.161249891521</v>
      </c>
      <c r="X85" s="50" t="n">
        <v>450.559803844153</v>
      </c>
      <c r="Y85" s="50" t="n">
        <v>836.381963670975</v>
      </c>
      <c r="Z85" s="50" t="n">
        <v>183.22683244582</v>
      </c>
      <c r="AA85" s="50" t="n">
        <v>490.93914781135</v>
      </c>
      <c r="AB85" s="50" t="n">
        <v>282.698194907163</v>
      </c>
      <c r="AC85" s="50" t="n">
        <v>312.487835400596</v>
      </c>
      <c r="AD85" s="50" t="n">
        <v>103.786958365224</v>
      </c>
      <c r="AE85" s="50" t="n">
        <v>377.113872789359</v>
      </c>
      <c r="AF85" s="50" t="n">
        <v>328.240293685097</v>
      </c>
      <c r="AG85" s="50" t="n">
        <v>86.8371654744751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50" t="n">
        <v>4484.89360546563</v>
      </c>
      <c r="E86" s="50" t="n">
        <v>11260.7168001408</v>
      </c>
      <c r="F86" s="50" t="n">
        <v>4664.72501382515</v>
      </c>
      <c r="G86" s="50" t="n">
        <v>5546.40393252693</v>
      </c>
      <c r="H86" s="50" t="n">
        <v>4147.48653298404</v>
      </c>
      <c r="I86" s="50" t="n">
        <v>2442.50353749424</v>
      </c>
      <c r="J86" s="50" t="n">
        <v>3826.73880620231</v>
      </c>
      <c r="K86" s="50" t="n">
        <v>3371.78953541062</v>
      </c>
      <c r="L86" s="50" t="n">
        <v>2046.8561989182</v>
      </c>
      <c r="M86" s="50" t="n">
        <v>944.575253215585</v>
      </c>
      <c r="N86" s="50" t="n">
        <v>1293.78278441097</v>
      </c>
      <c r="O86" s="50" t="n">
        <v>1411.52108471252</v>
      </c>
      <c r="P86" s="50" t="n">
        <v>1540.31685698636</v>
      </c>
      <c r="Q86" s="50" t="n">
        <v>1267.70932112115</v>
      </c>
      <c r="R86" s="50" t="n">
        <v>2085.38655980282</v>
      </c>
      <c r="S86" s="50" t="n">
        <v>675.5160257058</v>
      </c>
      <c r="T86" s="50" t="n">
        <v>723.431146263659</v>
      </c>
      <c r="U86" s="50" t="n">
        <v>397.993344067646</v>
      </c>
      <c r="V86" s="50" t="n">
        <v>575.197816509644</v>
      </c>
      <c r="W86" s="50" t="n">
        <v>569.934125947555</v>
      </c>
      <c r="X86" s="50" t="n">
        <v>481.986624914557</v>
      </c>
      <c r="Y86" s="50" t="n">
        <v>833.622249149723</v>
      </c>
      <c r="Z86" s="50" t="n">
        <v>183.377117826633</v>
      </c>
      <c r="AA86" s="50" t="n">
        <v>500.241546434015</v>
      </c>
      <c r="AB86" s="50" t="n">
        <v>286.443033851001</v>
      </c>
      <c r="AC86" s="50" t="n">
        <v>301.849191364039</v>
      </c>
      <c r="AD86" s="50" t="n">
        <v>105.447377768645</v>
      </c>
      <c r="AE86" s="50" t="n">
        <v>386.03398229627</v>
      </c>
      <c r="AF86" s="50" t="n">
        <v>330.467875138814</v>
      </c>
      <c r="AG86" s="50" t="n">
        <v>83.7650060099948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50" t="n">
        <v>4658.95266137985</v>
      </c>
      <c r="E87" s="50" t="n">
        <v>11424.9388378127</v>
      </c>
      <c r="F87" s="50" t="n">
        <v>4648.37522844359</v>
      </c>
      <c r="G87" s="50" t="n">
        <v>5676.12529090664</v>
      </c>
      <c r="H87" s="50" t="n">
        <v>4160.6841925178</v>
      </c>
      <c r="I87" s="50" t="n">
        <v>2456.81872449929</v>
      </c>
      <c r="J87" s="50" t="n">
        <v>3866.4924223523</v>
      </c>
      <c r="K87" s="50" t="n">
        <v>3433.57047264518</v>
      </c>
      <c r="L87" s="50" t="n">
        <v>2072.68308803839</v>
      </c>
      <c r="M87" s="50" t="n">
        <v>953.787450489236</v>
      </c>
      <c r="N87" s="50" t="n">
        <v>1291.35245711397</v>
      </c>
      <c r="O87" s="50" t="n">
        <v>1452.02317053199</v>
      </c>
      <c r="P87" s="50" t="n">
        <v>1542.56496845034</v>
      </c>
      <c r="Q87" s="50" t="n">
        <v>1365.20326680231</v>
      </c>
      <c r="R87" s="50" t="n">
        <v>2091.95204243447</v>
      </c>
      <c r="S87" s="50" t="n">
        <v>667.548572650789</v>
      </c>
      <c r="T87" s="50" t="n">
        <v>727.400447789556</v>
      </c>
      <c r="U87" s="50" t="n">
        <v>390.359540185987</v>
      </c>
      <c r="V87" s="50" t="n">
        <v>564.219982335937</v>
      </c>
      <c r="W87" s="50" t="n">
        <v>579.406289588113</v>
      </c>
      <c r="X87" s="50" t="n">
        <v>507.303697542296</v>
      </c>
      <c r="Y87" s="50" t="n">
        <v>833.49801719932</v>
      </c>
      <c r="Z87" s="50" t="n">
        <v>183.71807910892</v>
      </c>
      <c r="AA87" s="50" t="n">
        <v>515.626746975986</v>
      </c>
      <c r="AB87" s="50" t="n">
        <v>291.583690281051</v>
      </c>
      <c r="AC87" s="50" t="n">
        <v>290.724054202753</v>
      </c>
      <c r="AD87" s="50" t="n">
        <v>108.876253659355</v>
      </c>
      <c r="AE87" s="50" t="n">
        <v>397.336090247533</v>
      </c>
      <c r="AF87" s="50" t="n">
        <v>333.518946775204</v>
      </c>
      <c r="AG87" s="50" t="n">
        <v>84.8929432782987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21.29690612418</v>
      </c>
      <c r="E88" s="50" t="n">
        <v>11583.4271275907</v>
      </c>
      <c r="F88" s="50" t="n">
        <v>4623.8294972508</v>
      </c>
      <c r="G88" s="50" t="n">
        <v>5767.12472355697</v>
      </c>
      <c r="H88" s="50" t="n">
        <v>4158.33750244854</v>
      </c>
      <c r="I88" s="50" t="n">
        <v>2460.52688210004</v>
      </c>
      <c r="J88" s="50" t="n">
        <v>3899.23396670555</v>
      </c>
      <c r="K88" s="50" t="n">
        <v>3477.35795327401</v>
      </c>
      <c r="L88" s="50" t="n">
        <v>2097.15180762949</v>
      </c>
      <c r="M88" s="50" t="n">
        <v>966.564447289885</v>
      </c>
      <c r="N88" s="50" t="n">
        <v>1288.16499214908</v>
      </c>
      <c r="O88" s="50" t="n">
        <v>1488.25822874577</v>
      </c>
      <c r="P88" s="50" t="n">
        <v>1545.66142365835</v>
      </c>
      <c r="Q88" s="50" t="n">
        <v>1468.35648141522</v>
      </c>
      <c r="R88" s="50" t="n">
        <v>2099.59083996595</v>
      </c>
      <c r="S88" s="50" t="n">
        <v>661.087241743014</v>
      </c>
      <c r="T88" s="50" t="n">
        <v>729.631143496929</v>
      </c>
      <c r="U88" s="50" t="n">
        <v>382.424516457789</v>
      </c>
      <c r="V88" s="50" t="n">
        <v>555.085234742468</v>
      </c>
      <c r="W88" s="50" t="n">
        <v>585.224916407375</v>
      </c>
      <c r="X88" s="50" t="n">
        <v>524.864350975289</v>
      </c>
      <c r="Y88" s="50" t="n">
        <v>836.107336446206</v>
      </c>
      <c r="Z88" s="50" t="n">
        <v>184.648038593839</v>
      </c>
      <c r="AA88" s="50" t="n">
        <v>536.874911135771</v>
      </c>
      <c r="AB88" s="50" t="n">
        <v>297.80170910555</v>
      </c>
      <c r="AC88" s="50" t="n">
        <v>281.883864865336</v>
      </c>
      <c r="AD88" s="50" t="n">
        <v>114.134740675385</v>
      </c>
      <c r="AE88" s="50" t="n">
        <v>410.492699310349</v>
      </c>
      <c r="AF88" s="50" t="n">
        <v>337.297895831271</v>
      </c>
      <c r="AG88" s="50" t="n">
        <v>90.0646271112481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50" t="n">
        <v>4946.96745337273</v>
      </c>
      <c r="E89" s="50" t="n">
        <v>11724.1550161628</v>
      </c>
      <c r="F89" s="50" t="n">
        <v>4593.46381757741</v>
      </c>
      <c r="G89" s="50" t="n">
        <v>5824.31560633952</v>
      </c>
      <c r="H89" s="50" t="n">
        <v>4156.12244648953</v>
      </c>
      <c r="I89" s="50" t="n">
        <v>2460.61135009572</v>
      </c>
      <c r="J89" s="50" t="n">
        <v>3947.72969351882</v>
      </c>
      <c r="K89" s="50" t="n">
        <v>3489.31121723475</v>
      </c>
      <c r="L89" s="50" t="n">
        <v>2120.80179425444</v>
      </c>
      <c r="M89" s="50" t="n">
        <v>981.987355452567</v>
      </c>
      <c r="N89" s="50" t="n">
        <v>1286.73607665001</v>
      </c>
      <c r="O89" s="50" t="n">
        <v>1512.35748372105</v>
      </c>
      <c r="P89" s="50" t="n">
        <v>1546.00996917844</v>
      </c>
      <c r="Q89" s="50" t="n">
        <v>1533.63930520273</v>
      </c>
      <c r="R89" s="50" t="n">
        <v>2107.09712120434</v>
      </c>
      <c r="S89" s="50" t="n">
        <v>656.401509065527</v>
      </c>
      <c r="T89" s="50" t="n">
        <v>730.048925720752</v>
      </c>
      <c r="U89" s="50" t="n">
        <v>381.81133995878</v>
      </c>
      <c r="V89" s="50" t="n">
        <v>548.810752067035</v>
      </c>
      <c r="W89" s="50" t="n">
        <v>584.579267354783</v>
      </c>
      <c r="X89" s="50" t="n">
        <v>534.663956522302</v>
      </c>
      <c r="Y89" s="50" t="n">
        <v>841.137622686544</v>
      </c>
      <c r="Z89" s="50" t="n">
        <v>186.00701236811</v>
      </c>
      <c r="AA89" s="50" t="n">
        <v>562.246317693139</v>
      </c>
      <c r="AB89" s="50" t="n">
        <v>304.453304884331</v>
      </c>
      <c r="AC89" s="50" t="n">
        <v>278.151669380061</v>
      </c>
      <c r="AD89" s="50" t="n">
        <v>119.836660979661</v>
      </c>
      <c r="AE89" s="50" t="n">
        <v>424.82185833181</v>
      </c>
      <c r="AF89" s="50" t="n">
        <v>340.772358743238</v>
      </c>
      <c r="AG89" s="50" t="n">
        <v>97.7121568399832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50" t="n">
        <v>5030.66409400478</v>
      </c>
      <c r="E90" s="50" t="n">
        <v>11817.9052903913</v>
      </c>
      <c r="F90" s="50" t="n">
        <v>4568.25030775612</v>
      </c>
      <c r="G90" s="50" t="n">
        <v>5865.41948227631</v>
      </c>
      <c r="H90" s="50" t="n">
        <v>4159.8093594174</v>
      </c>
      <c r="I90" s="50" t="n">
        <v>2469.10737689189</v>
      </c>
      <c r="J90" s="50" t="n">
        <v>4016.73806897034</v>
      </c>
      <c r="K90" s="50" t="n">
        <v>3463.23113847586</v>
      </c>
      <c r="L90" s="50" t="n">
        <v>2140.08003033154</v>
      </c>
      <c r="M90" s="50" t="n">
        <v>998.682555578347</v>
      </c>
      <c r="N90" s="50" t="n">
        <v>1287.82703724711</v>
      </c>
      <c r="O90" s="50" t="n">
        <v>1526.20071477106</v>
      </c>
      <c r="P90" s="50" t="n">
        <v>1531.56703212411</v>
      </c>
      <c r="Q90" s="50" t="n">
        <v>1530.6941892499</v>
      </c>
      <c r="R90" s="50" t="n">
        <v>2113.58504043028</v>
      </c>
      <c r="S90" s="50" t="n">
        <v>657.138240026152</v>
      </c>
      <c r="T90" s="50" t="n">
        <v>728.501192841728</v>
      </c>
      <c r="U90" s="50" t="n">
        <v>393.086394911885</v>
      </c>
      <c r="V90" s="50" t="n">
        <v>545.610645460263</v>
      </c>
      <c r="W90" s="50" t="n">
        <v>579.433570866433</v>
      </c>
      <c r="X90" s="50" t="n">
        <v>539.447893472147</v>
      </c>
      <c r="Y90" s="50" t="n">
        <v>848.203721114204</v>
      </c>
      <c r="Z90" s="50" t="n">
        <v>187.92057899221</v>
      </c>
      <c r="AA90" s="50" t="n">
        <v>588.776263149485</v>
      </c>
      <c r="AB90" s="50" t="n">
        <v>310.717244770873</v>
      </c>
      <c r="AC90" s="50" t="n">
        <v>279.148308148739</v>
      </c>
      <c r="AD90" s="50" t="n">
        <v>124.824957031367</v>
      </c>
      <c r="AE90" s="50" t="n">
        <v>439.732178316713</v>
      </c>
      <c r="AF90" s="50" t="n">
        <v>343.442818268456</v>
      </c>
      <c r="AG90" s="50" t="n">
        <v>105.844195051045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50" t="n">
        <v>5071.75035091282</v>
      </c>
      <c r="E91" s="50" t="n">
        <v>11857.9721014288</v>
      </c>
      <c r="F91" s="50" t="n">
        <v>4531.77930096076</v>
      </c>
      <c r="G91" s="50" t="n">
        <v>5884.14337381178</v>
      </c>
      <c r="H91" s="50" t="n">
        <v>4173.33241765199</v>
      </c>
      <c r="I91" s="50" t="n">
        <v>2496.53323515294</v>
      </c>
      <c r="J91" s="50" t="n">
        <v>4098.64548314052</v>
      </c>
      <c r="K91" s="50" t="n">
        <v>3414.82520232567</v>
      </c>
      <c r="L91" s="50" t="n">
        <v>2155.27405501855</v>
      </c>
      <c r="M91" s="50" t="n">
        <v>1015.58075723016</v>
      </c>
      <c r="N91" s="50" t="n">
        <v>1291.63035208069</v>
      </c>
      <c r="O91" s="50" t="n">
        <v>1536.532071143</v>
      </c>
      <c r="P91" s="50" t="n">
        <v>1500.15798680368</v>
      </c>
      <c r="Q91" s="50" t="n">
        <v>1453.64620129114</v>
      </c>
      <c r="R91" s="50" t="n">
        <v>2119.88793166022</v>
      </c>
      <c r="S91" s="50" t="n">
        <v>663.061866256181</v>
      </c>
      <c r="T91" s="50" t="n">
        <v>725.009727495235</v>
      </c>
      <c r="U91" s="50" t="n">
        <v>415.454024076994</v>
      </c>
      <c r="V91" s="50" t="n">
        <v>543.37653107652</v>
      </c>
      <c r="W91" s="50" t="n">
        <v>574.189305485929</v>
      </c>
      <c r="X91" s="50" t="n">
        <v>540.107273145382</v>
      </c>
      <c r="Y91" s="50" t="n">
        <v>857.512792917965</v>
      </c>
      <c r="Z91" s="50" t="n">
        <v>189.863402582427</v>
      </c>
      <c r="AA91" s="50" t="n">
        <v>612.858665072019</v>
      </c>
      <c r="AB91" s="50" t="n">
        <v>316.634855195805</v>
      </c>
      <c r="AC91" s="50" t="n">
        <v>283.506156497755</v>
      </c>
      <c r="AD91" s="50" t="n">
        <v>128.421006076241</v>
      </c>
      <c r="AE91" s="50" t="n">
        <v>454.406901191331</v>
      </c>
      <c r="AF91" s="50" t="n">
        <v>344.990593283368</v>
      </c>
      <c r="AG91" s="50" t="n">
        <v>112.712870328483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50" t="n">
        <v>5091.24444641701</v>
      </c>
      <c r="E92" s="50" t="n">
        <v>11871.9079410195</v>
      </c>
      <c r="F92" s="50" t="n">
        <v>4489.34946362092</v>
      </c>
      <c r="G92" s="50" t="n">
        <v>5874.28121455374</v>
      </c>
      <c r="H92" s="50" t="n">
        <v>4206.10507356467</v>
      </c>
      <c r="I92" s="50" t="n">
        <v>2546.86797533852</v>
      </c>
      <c r="J92" s="50" t="n">
        <v>4179.16832593757</v>
      </c>
      <c r="K92" s="50" t="n">
        <v>3369.45595521428</v>
      </c>
      <c r="L92" s="50" t="n">
        <v>2169.07674971212</v>
      </c>
      <c r="M92" s="50" t="n">
        <v>1032.12109911285</v>
      </c>
      <c r="N92" s="50" t="n">
        <v>1297.61707245578</v>
      </c>
      <c r="O92" s="50" t="n">
        <v>1551.37224594844</v>
      </c>
      <c r="P92" s="50" t="n">
        <v>1462.07359649085</v>
      </c>
      <c r="Q92" s="50" t="n">
        <v>1345.53742086926</v>
      </c>
      <c r="R92" s="50" t="n">
        <v>2126.07200446349</v>
      </c>
      <c r="S92" s="50" t="n">
        <v>670.597444059018</v>
      </c>
      <c r="T92" s="50" t="n">
        <v>720.144472741865</v>
      </c>
      <c r="U92" s="50" t="n">
        <v>445.06970923323</v>
      </c>
      <c r="V92" s="50" t="n">
        <v>539.667142336745</v>
      </c>
      <c r="W92" s="50" t="n">
        <v>570.444655643805</v>
      </c>
      <c r="X92" s="50" t="n">
        <v>536.888476004257</v>
      </c>
      <c r="Y92" s="50" t="n">
        <v>868.685054276787</v>
      </c>
      <c r="Z92" s="50" t="n">
        <v>191.449025261817</v>
      </c>
      <c r="AA92" s="50" t="n">
        <v>633.226467302147</v>
      </c>
      <c r="AB92" s="50" t="n">
        <v>322.032923331305</v>
      </c>
      <c r="AC92" s="50" t="n">
        <v>290.3237576432</v>
      </c>
      <c r="AD92" s="50" t="n">
        <v>131.130158291901</v>
      </c>
      <c r="AE92" s="50" t="n">
        <v>468.072815467896</v>
      </c>
      <c r="AF92" s="50" t="n">
        <v>344.873920802792</v>
      </c>
      <c r="AG92" s="50" t="n">
        <v>118.178524119146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50" t="n">
        <v>5100.70203292025</v>
      </c>
      <c r="E93" s="50" t="n">
        <v>11895.4592746441</v>
      </c>
      <c r="F93" s="50" t="n">
        <v>4452.75955677921</v>
      </c>
      <c r="G93" s="50" t="n">
        <v>5868.54074861572</v>
      </c>
      <c r="H93" s="50" t="n">
        <v>4257.7320220326</v>
      </c>
      <c r="I93" s="50" t="n">
        <v>2609.22056647385</v>
      </c>
      <c r="J93" s="50" t="n">
        <v>4245.12330615318</v>
      </c>
      <c r="K93" s="50" t="n">
        <v>3346.91237590239</v>
      </c>
      <c r="L93" s="50" t="n">
        <v>2183.05057998608</v>
      </c>
      <c r="M93" s="50" t="n">
        <v>1047.99621908891</v>
      </c>
      <c r="N93" s="50" t="n">
        <v>1305.02835399472</v>
      </c>
      <c r="O93" s="50" t="n">
        <v>1580.32369894339</v>
      </c>
      <c r="P93" s="50" t="n">
        <v>1431.10310107724</v>
      </c>
      <c r="Q93" s="50" t="n">
        <v>1262.89753384352</v>
      </c>
      <c r="R93" s="50" t="n">
        <v>2132.55148514752</v>
      </c>
      <c r="S93" s="50" t="n">
        <v>678.593272606219</v>
      </c>
      <c r="T93" s="50" t="n">
        <v>714.275980166975</v>
      </c>
      <c r="U93" s="50" t="n">
        <v>477.007234122977</v>
      </c>
      <c r="V93" s="50" t="n">
        <v>534.233110652393</v>
      </c>
      <c r="W93" s="50" t="n">
        <v>569.672431350795</v>
      </c>
      <c r="X93" s="50" t="n">
        <v>532.276549866077</v>
      </c>
      <c r="Y93" s="50" t="n">
        <v>880.892129076474</v>
      </c>
      <c r="Z93" s="50" t="n">
        <v>194.622620508416</v>
      </c>
      <c r="AA93" s="50" t="n">
        <v>646.506093329402</v>
      </c>
      <c r="AB93" s="50" t="n">
        <v>326.55695181032</v>
      </c>
      <c r="AC93" s="50" t="n">
        <v>298.290763879852</v>
      </c>
      <c r="AD93" s="50" t="n">
        <v>133.955833494023</v>
      </c>
      <c r="AE93" s="50" t="n">
        <v>479.979172902437</v>
      </c>
      <c r="AF93" s="50" t="n">
        <v>344.933850247438</v>
      </c>
      <c r="AG93" s="50" t="n">
        <v>122.595243552386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50" t="n">
        <v>5114.67847296143</v>
      </c>
      <c r="E94" s="50" t="n">
        <v>11967.7242144898</v>
      </c>
      <c r="F94" s="50" t="n">
        <v>4440.10896886916</v>
      </c>
      <c r="G94" s="50" t="n">
        <v>5899.39241457594</v>
      </c>
      <c r="H94" s="50" t="n">
        <v>4325.05649932891</v>
      </c>
      <c r="I94" s="50" t="n">
        <v>2667.62011437917</v>
      </c>
      <c r="J94" s="50" t="n">
        <v>4290.27745292561</v>
      </c>
      <c r="K94" s="50" t="n">
        <v>3368.09739060643</v>
      </c>
      <c r="L94" s="50" t="n">
        <v>2196.66727821796</v>
      </c>
      <c r="M94" s="50" t="n">
        <v>1062.89250833284</v>
      </c>
      <c r="N94" s="50" t="n">
        <v>1314.40061821308</v>
      </c>
      <c r="O94" s="50" t="n">
        <v>1626.07360650833</v>
      </c>
      <c r="P94" s="50" t="n">
        <v>1425.15636878455</v>
      </c>
      <c r="Q94" s="50" t="n">
        <v>1244.00501326253</v>
      </c>
      <c r="R94" s="50" t="n">
        <v>2140.41095946454</v>
      </c>
      <c r="S94" s="50" t="n">
        <v>688.592884366452</v>
      </c>
      <c r="T94" s="50" t="n">
        <v>707.83428339072</v>
      </c>
      <c r="U94" s="50" t="n">
        <v>506.882613185168</v>
      </c>
      <c r="V94" s="50" t="n">
        <v>528.049419972099</v>
      </c>
      <c r="W94" s="50" t="n">
        <v>573.376480074183</v>
      </c>
      <c r="X94" s="50" t="n">
        <v>527.376435259735</v>
      </c>
      <c r="Y94" s="50" t="n">
        <v>892.909986712489</v>
      </c>
      <c r="Z94" s="50" t="n">
        <v>200.29539859416</v>
      </c>
      <c r="AA94" s="50" t="n">
        <v>647.2924350371</v>
      </c>
      <c r="AB94" s="50" t="n">
        <v>330.465743158991</v>
      </c>
      <c r="AC94" s="50" t="n">
        <v>305.421279383479</v>
      </c>
      <c r="AD94" s="50" t="n">
        <v>137.307647320485</v>
      </c>
      <c r="AE94" s="50" t="n">
        <v>489.965573271516</v>
      </c>
      <c r="AF94" s="50" t="n">
        <v>346.005089033846</v>
      </c>
      <c r="AG94" s="50" t="n">
        <v>126.334655813919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50" t="n">
        <v>5184.71591153385</v>
      </c>
      <c r="E95" s="50" t="n">
        <v>12089.66661207</v>
      </c>
      <c r="F95" s="50" t="n">
        <v>4442.63754092494</v>
      </c>
      <c r="G95" s="50" t="n">
        <v>5997.26968987212</v>
      </c>
      <c r="H95" s="50" t="n">
        <v>4391.82561089647</v>
      </c>
      <c r="I95" s="50" t="n">
        <v>2712.60987803201</v>
      </c>
      <c r="J95" s="50" t="n">
        <v>4311.86161843595</v>
      </c>
      <c r="K95" s="50" t="n">
        <v>3416.0380085496</v>
      </c>
      <c r="L95" s="50" t="n">
        <v>2205.89693910404</v>
      </c>
      <c r="M95" s="50" t="n">
        <v>1076.62693623834</v>
      </c>
      <c r="N95" s="50" t="n">
        <v>1326.24089643534</v>
      </c>
      <c r="O95" s="50" t="n">
        <v>1685.03152527521</v>
      </c>
      <c r="P95" s="50" t="n">
        <v>1454.29564840146</v>
      </c>
      <c r="Q95" s="50" t="n">
        <v>1322.84950096924</v>
      </c>
      <c r="R95" s="50" t="n">
        <v>2152.40793213623</v>
      </c>
      <c r="S95" s="50" t="n">
        <v>700.412694925205</v>
      </c>
      <c r="T95" s="50" t="n">
        <v>701.136654426658</v>
      </c>
      <c r="U95" s="50" t="n">
        <v>534.447783270772</v>
      </c>
      <c r="V95" s="50" t="n">
        <v>524.231503447311</v>
      </c>
      <c r="W95" s="50" t="n">
        <v>578.57799158265</v>
      </c>
      <c r="X95" s="50" t="n">
        <v>520.660996374466</v>
      </c>
      <c r="Y95" s="50" t="n">
        <v>903.744902128695</v>
      </c>
      <c r="Z95" s="50" t="n">
        <v>207.416511109047</v>
      </c>
      <c r="AA95" s="50" t="n">
        <v>634.589014259562</v>
      </c>
      <c r="AB95" s="50" t="n">
        <v>333.848602345262</v>
      </c>
      <c r="AC95" s="50" t="n">
        <v>309.613354167056</v>
      </c>
      <c r="AD95" s="50" t="n">
        <v>140.647170451065</v>
      </c>
      <c r="AE95" s="50" t="n">
        <v>497.839896852255</v>
      </c>
      <c r="AF95" s="50" t="n">
        <v>347.712237599658</v>
      </c>
      <c r="AG95" s="50" t="n">
        <v>129.516936205839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50" t="n">
        <v>5292.85805489352</v>
      </c>
      <c r="E96" s="50" t="n">
        <v>12243.1943827663</v>
      </c>
      <c r="F96" s="50" t="n">
        <v>4451.71778378636</v>
      </c>
      <c r="G96" s="50" t="n">
        <v>6163.83788602334</v>
      </c>
      <c r="H96" s="50" t="n">
        <v>4447.37442234356</v>
      </c>
      <c r="I96" s="50" t="n">
        <v>2734.34628108196</v>
      </c>
      <c r="J96" s="50" t="n">
        <v>4299.73493675943</v>
      </c>
      <c r="K96" s="50" t="n">
        <v>3482.33583869263</v>
      </c>
      <c r="L96" s="50" t="n">
        <v>2210.0152011362</v>
      </c>
      <c r="M96" s="50" t="n">
        <v>1089.26817786086</v>
      </c>
      <c r="N96" s="50" t="n">
        <v>1340.6692621705</v>
      </c>
      <c r="O96" s="50" t="n">
        <v>1746.01414206313</v>
      </c>
      <c r="P96" s="50" t="n">
        <v>1509.73235962562</v>
      </c>
      <c r="Q96" s="50" t="n">
        <v>1497.85474397403</v>
      </c>
      <c r="R96" s="50" t="n">
        <v>2169.78739337834</v>
      </c>
      <c r="S96" s="50" t="n">
        <v>712.334539556194</v>
      </c>
      <c r="T96" s="50" t="n">
        <v>694.861238521362</v>
      </c>
      <c r="U96" s="50" t="n">
        <v>561.668002454739</v>
      </c>
      <c r="V96" s="50" t="n">
        <v>524.267330557565</v>
      </c>
      <c r="W96" s="50" t="n">
        <v>584.754197177537</v>
      </c>
      <c r="X96" s="50" t="n">
        <v>512.100088851869</v>
      </c>
      <c r="Y96" s="50" t="n">
        <v>912.672563046529</v>
      </c>
      <c r="Z96" s="50" t="n">
        <v>214.753054096908</v>
      </c>
      <c r="AA96" s="50" t="n">
        <v>613.205238716816</v>
      </c>
      <c r="AB96" s="50" t="n">
        <v>336.233301994076</v>
      </c>
      <c r="AC96" s="50" t="n">
        <v>307.159118429291</v>
      </c>
      <c r="AD96" s="50" t="n">
        <v>142.997435675252</v>
      </c>
      <c r="AE96" s="50" t="n">
        <v>503.843681006173</v>
      </c>
      <c r="AF96" s="50" t="n">
        <v>349.907224391667</v>
      </c>
      <c r="AG96" s="50" t="n">
        <v>132.037473585677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50" t="n">
        <v>5380.6985675973</v>
      </c>
      <c r="E97" s="50" t="n">
        <v>12381.3260880778</v>
      </c>
      <c r="F97" s="50" t="n">
        <v>4481.05510710627</v>
      </c>
      <c r="G97" s="50" t="n">
        <v>6365.28145450934</v>
      </c>
      <c r="H97" s="50" t="n">
        <v>4486.5457939874</v>
      </c>
      <c r="I97" s="50" t="n">
        <v>2727.42628791018</v>
      </c>
      <c r="J97" s="50" t="n">
        <v>4242.76449604391</v>
      </c>
      <c r="K97" s="50" t="n">
        <v>3543.77702974472</v>
      </c>
      <c r="L97" s="50" t="n">
        <v>2210.55182037073</v>
      </c>
      <c r="M97" s="50" t="n">
        <v>1100.83185976164</v>
      </c>
      <c r="N97" s="50" t="n">
        <v>1357.81496662629</v>
      </c>
      <c r="O97" s="50" t="n">
        <v>1803.12123109946</v>
      </c>
      <c r="P97" s="50" t="n">
        <v>1571.97781693234</v>
      </c>
      <c r="Q97" s="50" t="n">
        <v>1724.83529161044</v>
      </c>
      <c r="R97" s="50" t="n">
        <v>2193.18412492686</v>
      </c>
      <c r="S97" s="50" t="n">
        <v>720.446576629265</v>
      </c>
      <c r="T97" s="50" t="n">
        <v>689.562255025378</v>
      </c>
      <c r="U97" s="50" t="n">
        <v>590.966091268365</v>
      </c>
      <c r="V97" s="50" t="n">
        <v>528.948607335968</v>
      </c>
      <c r="W97" s="50" t="n">
        <v>593.130744289395</v>
      </c>
      <c r="X97" s="50" t="n">
        <v>503.26182357451</v>
      </c>
      <c r="Y97" s="50" t="n">
        <v>919.435979254125</v>
      </c>
      <c r="Z97" s="50" t="n">
        <v>221.559992426995</v>
      </c>
      <c r="AA97" s="50" t="n">
        <v>595.343124686376</v>
      </c>
      <c r="AB97" s="50" t="n">
        <v>337.140781544134</v>
      </c>
      <c r="AC97" s="50" t="n">
        <v>299.150499933593</v>
      </c>
      <c r="AD97" s="50" t="n">
        <v>143.521399805205</v>
      </c>
      <c r="AE97" s="50" t="n">
        <v>508.235948939235</v>
      </c>
      <c r="AF97" s="50" t="n">
        <v>353.251887374947</v>
      </c>
      <c r="AG97" s="50" t="n">
        <v>133.930198439386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50" t="n">
        <v>5426.5784490761</v>
      </c>
      <c r="E98" s="50" t="n">
        <v>12476.8184840195</v>
      </c>
      <c r="F98" s="50" t="n">
        <v>4554.55421659713</v>
      </c>
      <c r="G98" s="50" t="n">
        <v>6550.19144729594</v>
      </c>
      <c r="H98" s="50" t="n">
        <v>4509.13023822997</v>
      </c>
      <c r="I98" s="50" t="n">
        <v>2705.5781738512</v>
      </c>
      <c r="J98" s="50" t="n">
        <v>4153.00177676935</v>
      </c>
      <c r="K98" s="50" t="n">
        <v>3593.46030709597</v>
      </c>
      <c r="L98" s="50" t="n">
        <v>2214.83012982156</v>
      </c>
      <c r="M98" s="50" t="n">
        <v>1110.93009912378</v>
      </c>
      <c r="N98" s="50" t="n">
        <v>1376.8000756626</v>
      </c>
      <c r="O98" s="50" t="n">
        <v>1850.54662744065</v>
      </c>
      <c r="P98" s="50" t="n">
        <v>1623.80186494776</v>
      </c>
      <c r="Q98" s="50" t="n">
        <v>1972.79430925682</v>
      </c>
      <c r="R98" s="50" t="n">
        <v>2222.58333813866</v>
      </c>
      <c r="S98" s="50" t="n">
        <v>723.256125704552</v>
      </c>
      <c r="T98" s="50" t="n">
        <v>685.805167450472</v>
      </c>
      <c r="U98" s="50" t="n">
        <v>623.702154090258</v>
      </c>
      <c r="V98" s="50" t="n">
        <v>537.540205447363</v>
      </c>
      <c r="W98" s="50" t="n">
        <v>604.19821531862</v>
      </c>
      <c r="X98" s="50" t="n">
        <v>497.889517211934</v>
      </c>
      <c r="Y98" s="50" t="n">
        <v>924.164857888247</v>
      </c>
      <c r="Z98" s="50" t="n">
        <v>228.292121970909</v>
      </c>
      <c r="AA98" s="50" t="n">
        <v>586.270487081836</v>
      </c>
      <c r="AB98" s="50" t="n">
        <v>336.734523298294</v>
      </c>
      <c r="AC98" s="50" t="n">
        <v>291.072646832323</v>
      </c>
      <c r="AD98" s="50" t="n">
        <v>141.940895375588</v>
      </c>
      <c r="AE98" s="50" t="n">
        <v>511.076154685652</v>
      </c>
      <c r="AF98" s="50" t="n">
        <v>358.696625582946</v>
      </c>
      <c r="AG98" s="50" t="n">
        <v>135.227822521312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50" t="n">
        <v>5434.84018904206</v>
      </c>
      <c r="E99" s="50" t="n">
        <v>12537.8812876543</v>
      </c>
      <c r="F99" s="50" t="n">
        <v>4667.6392209413</v>
      </c>
      <c r="G99" s="50" t="n">
        <v>6667.54026730874</v>
      </c>
      <c r="H99" s="50" t="n">
        <v>4522.33684189719</v>
      </c>
      <c r="I99" s="50" t="n">
        <v>2688.65788591545</v>
      </c>
      <c r="J99" s="50" t="n">
        <v>4050.58724904969</v>
      </c>
      <c r="K99" s="50" t="n">
        <v>3631.0886424427</v>
      </c>
      <c r="L99" s="50" t="n">
        <v>2229.20891775087</v>
      </c>
      <c r="M99" s="50" t="n">
        <v>1119.36174594516</v>
      </c>
      <c r="N99" s="50" t="n">
        <v>1396.0338436488</v>
      </c>
      <c r="O99" s="50" t="n">
        <v>1887.86729699464</v>
      </c>
      <c r="P99" s="50" t="n">
        <v>1655.2264238732</v>
      </c>
      <c r="Q99" s="50" t="n">
        <v>2210.29194466526</v>
      </c>
      <c r="R99" s="50" t="n">
        <v>2256.30195485286</v>
      </c>
      <c r="S99" s="50" t="n">
        <v>722.128318495664</v>
      </c>
      <c r="T99" s="50" t="n">
        <v>684.356557378716</v>
      </c>
      <c r="U99" s="50" t="n">
        <v>658.610167174569</v>
      </c>
      <c r="V99" s="50" t="n">
        <v>546.950511720061</v>
      </c>
      <c r="W99" s="50" t="n">
        <v>618.798905719762</v>
      </c>
      <c r="X99" s="50" t="n">
        <v>500.884379909716</v>
      </c>
      <c r="Y99" s="50" t="n">
        <v>927.404229533731</v>
      </c>
      <c r="Z99" s="50" t="n">
        <v>234.675318380296</v>
      </c>
      <c r="AA99" s="50" t="n">
        <v>587.282678032508</v>
      </c>
      <c r="AB99" s="50" t="n">
        <v>335.636504954033</v>
      </c>
      <c r="AC99" s="50" t="n">
        <v>288.841244221833</v>
      </c>
      <c r="AD99" s="50" t="n">
        <v>138.63973974392</v>
      </c>
      <c r="AE99" s="50" t="n">
        <v>512.851743041915</v>
      </c>
      <c r="AF99" s="50" t="n">
        <v>365.771042139419</v>
      </c>
      <c r="AG99" s="50" t="n">
        <v>136.958514783344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50" t="n">
        <v>5468.01284647099</v>
      </c>
      <c r="E100" s="50" t="n">
        <v>12584.9273483075</v>
      </c>
      <c r="F100" s="50" t="n">
        <v>4816.53140528695</v>
      </c>
      <c r="G100" s="50" t="n">
        <v>6696.8193058746</v>
      </c>
      <c r="H100" s="50" t="n">
        <v>4533.6346365327</v>
      </c>
      <c r="I100" s="50" t="n">
        <v>2688.98274423858</v>
      </c>
      <c r="J100" s="50" t="n">
        <v>3957.14295763474</v>
      </c>
      <c r="K100" s="50" t="n">
        <v>3651.88068872442</v>
      </c>
      <c r="L100" s="50" t="n">
        <v>2247.47015148964</v>
      </c>
      <c r="M100" s="50" t="n">
        <v>1126.20609709163</v>
      </c>
      <c r="N100" s="50" t="n">
        <v>1413.84317744956</v>
      </c>
      <c r="O100" s="50" t="n">
        <v>1921.01432708974</v>
      </c>
      <c r="P100" s="50" t="n">
        <v>1674.42222065255</v>
      </c>
      <c r="Q100" s="50" t="n">
        <v>2398.50805826118</v>
      </c>
      <c r="R100" s="50" t="n">
        <v>2294.22635419624</v>
      </c>
      <c r="S100" s="50" t="n">
        <v>719.673700357255</v>
      </c>
      <c r="T100" s="50" t="n">
        <v>686.305547218217</v>
      </c>
      <c r="U100" s="50" t="n">
        <v>691.631707680133</v>
      </c>
      <c r="V100" s="50" t="n">
        <v>559.450287860569</v>
      </c>
      <c r="W100" s="50" t="n">
        <v>638.785763887585</v>
      </c>
      <c r="X100" s="50" t="n">
        <v>511.922315218637</v>
      </c>
      <c r="Y100" s="50" t="n">
        <v>930.365689525874</v>
      </c>
      <c r="Z100" s="50" t="n">
        <v>240.581476252898</v>
      </c>
      <c r="AA100" s="50" t="n">
        <v>598.219933221483</v>
      </c>
      <c r="AB100" s="50" t="n">
        <v>334.587777367346</v>
      </c>
      <c r="AC100" s="50" t="n">
        <v>293.012012756669</v>
      </c>
      <c r="AD100" s="50" t="n">
        <v>135.20376350804</v>
      </c>
      <c r="AE100" s="50" t="n">
        <v>514.413989512554</v>
      </c>
      <c r="AF100" s="50" t="n">
        <v>374.599426381892</v>
      </c>
      <c r="AG100" s="50" t="n">
        <v>140.204602887996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50" t="n">
        <v>5542.79742920117</v>
      </c>
      <c r="E101" s="50" t="n">
        <v>12659.0606304421</v>
      </c>
      <c r="F101" s="50" t="n">
        <v>4971.45207035435</v>
      </c>
      <c r="G101" s="50" t="n">
        <v>6672.68786944832</v>
      </c>
      <c r="H101" s="50" t="n">
        <v>4552.02656571965</v>
      </c>
      <c r="I101" s="50" t="n">
        <v>2709.73905054623</v>
      </c>
      <c r="J101" s="50" t="n">
        <v>3900.62062455798</v>
      </c>
      <c r="K101" s="50" t="n">
        <v>3658.47041565306</v>
      </c>
      <c r="L101" s="50" t="n">
        <v>2265.31931823178</v>
      </c>
      <c r="M101" s="50" t="n">
        <v>1131.98207288798</v>
      </c>
      <c r="N101" s="50" t="n">
        <v>1429.29912880665</v>
      </c>
      <c r="O101" s="50" t="n">
        <v>1952.06830110533</v>
      </c>
      <c r="P101" s="50" t="n">
        <v>1694.25155440364</v>
      </c>
      <c r="Q101" s="50" t="n">
        <v>2521.13873780952</v>
      </c>
      <c r="R101" s="50" t="n">
        <v>2336.66745588741</v>
      </c>
      <c r="S101" s="50" t="n">
        <v>721.089258891616</v>
      </c>
      <c r="T101" s="50" t="n">
        <v>692.070402821366</v>
      </c>
      <c r="U101" s="50" t="n">
        <v>718.850762334838</v>
      </c>
      <c r="V101" s="50" t="n">
        <v>572.174387189838</v>
      </c>
      <c r="W101" s="50" t="n">
        <v>664.55593839889</v>
      </c>
      <c r="X101" s="50" t="n">
        <v>527.270752418519</v>
      </c>
      <c r="Y101" s="50" t="n">
        <v>934.922740513335</v>
      </c>
      <c r="Z101" s="50" t="n">
        <v>246.005686701609</v>
      </c>
      <c r="AA101" s="50" t="n">
        <v>616.151649595274</v>
      </c>
      <c r="AB101" s="50" t="n">
        <v>333.738942791953</v>
      </c>
      <c r="AC101" s="50" t="n">
        <v>299.857712332012</v>
      </c>
      <c r="AD101" s="50" t="n">
        <v>133.436885063073</v>
      </c>
      <c r="AE101" s="50" t="n">
        <v>516.335291271766</v>
      </c>
      <c r="AF101" s="50" t="n">
        <v>385.577462691978</v>
      </c>
      <c r="AG101" s="50" t="n">
        <v>145.3672323627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50" t="n">
        <v>5676.00190835725</v>
      </c>
      <c r="E102" s="50" t="n">
        <v>12784.8874406073</v>
      </c>
      <c r="F102" s="50" t="n">
        <v>5076.72383692686</v>
      </c>
      <c r="G102" s="50" t="n">
        <v>6658.62323436398</v>
      </c>
      <c r="H102" s="50" t="n">
        <v>4581.60440547726</v>
      </c>
      <c r="I102" s="50" t="n">
        <v>2747.30788514667</v>
      </c>
      <c r="J102" s="50" t="n">
        <v>3893.35157401351</v>
      </c>
      <c r="K102" s="50" t="n">
        <v>3661.26451790652</v>
      </c>
      <c r="L102" s="50" t="n">
        <v>2284.83147999797</v>
      </c>
      <c r="M102" s="50" t="n">
        <v>1137.37080555354</v>
      </c>
      <c r="N102" s="50" t="n">
        <v>1442.70774771022</v>
      </c>
      <c r="O102" s="50" t="n">
        <v>1978.34182877433</v>
      </c>
      <c r="P102" s="50" t="n">
        <v>1727.90349317684</v>
      </c>
      <c r="Q102" s="50" t="n">
        <v>2595.10453865</v>
      </c>
      <c r="R102" s="50" t="n">
        <v>2384.22017210041</v>
      </c>
      <c r="S102" s="50" t="n">
        <v>729.454366381943</v>
      </c>
      <c r="T102" s="50" t="n">
        <v>701.46016031488</v>
      </c>
      <c r="U102" s="50" t="n">
        <v>738.426001316574</v>
      </c>
      <c r="V102" s="50" t="n">
        <v>582.496580603225</v>
      </c>
      <c r="W102" s="50" t="n">
        <v>691.25486948762</v>
      </c>
      <c r="X102" s="50" t="n">
        <v>543.716307286981</v>
      </c>
      <c r="Y102" s="50" t="n">
        <v>942.684453222109</v>
      </c>
      <c r="Z102" s="50" t="n">
        <v>251.752048288222</v>
      </c>
      <c r="AA102" s="50" t="n">
        <v>634.330996886639</v>
      </c>
      <c r="AB102" s="50" t="n">
        <v>333.240545590288</v>
      </c>
      <c r="AC102" s="50" t="n">
        <v>306.017029653931</v>
      </c>
      <c r="AD102" s="50" t="n">
        <v>134.785791472827</v>
      </c>
      <c r="AE102" s="50" t="n">
        <v>519.522196922307</v>
      </c>
      <c r="AF102" s="50" t="n">
        <v>396.534036440436</v>
      </c>
      <c r="AG102" s="50" t="n">
        <v>153.263023390819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50" t="n">
        <v>5830.72388631095</v>
      </c>
      <c r="E103" s="50" t="n">
        <v>12963.4364117438</v>
      </c>
      <c r="F103" s="50" t="n">
        <v>5117.88147817586</v>
      </c>
      <c r="G103" s="50" t="n">
        <v>6716.15319621733</v>
      </c>
      <c r="H103" s="50" t="n">
        <v>4625.86422489821</v>
      </c>
      <c r="I103" s="50" t="n">
        <v>2790.28812927386</v>
      </c>
      <c r="J103" s="50" t="n">
        <v>3943.28909465024</v>
      </c>
      <c r="K103" s="50" t="n">
        <v>3679.52832675181</v>
      </c>
      <c r="L103" s="50" t="n">
        <v>2305.00018895819</v>
      </c>
      <c r="M103" s="50" t="n">
        <v>1142.79682308638</v>
      </c>
      <c r="N103" s="50" t="n">
        <v>1455.41749282178</v>
      </c>
      <c r="O103" s="50" t="n">
        <v>1997.43590409137</v>
      </c>
      <c r="P103" s="50" t="n">
        <v>1775.27314105654</v>
      </c>
      <c r="Q103" s="50" t="n">
        <v>2652.63840291032</v>
      </c>
      <c r="R103" s="50" t="n">
        <v>2436.02192603485</v>
      </c>
      <c r="S103" s="50" t="n">
        <v>745.499658698592</v>
      </c>
      <c r="T103" s="50" t="n">
        <v>714.105149415011</v>
      </c>
      <c r="U103" s="50" t="n">
        <v>751.035891897065</v>
      </c>
      <c r="V103" s="50" t="n">
        <v>588.596718375604</v>
      </c>
      <c r="W103" s="50" t="n">
        <v>711.98530675293</v>
      </c>
      <c r="X103" s="50" t="n">
        <v>559.104279655434</v>
      </c>
      <c r="Y103" s="50" t="n">
        <v>953.58777499526</v>
      </c>
      <c r="Z103" s="50" t="n">
        <v>258.124720665489</v>
      </c>
      <c r="AA103" s="50" t="n">
        <v>648.46005280832</v>
      </c>
      <c r="AB103" s="50" t="n">
        <v>333.587993493326</v>
      </c>
      <c r="AC103" s="50" t="n">
        <v>306.192373068594</v>
      </c>
      <c r="AD103" s="50" t="n">
        <v>139.372832340557</v>
      </c>
      <c r="AE103" s="50" t="n">
        <v>524.933831922284</v>
      </c>
      <c r="AF103" s="50" t="n">
        <v>404.035852340859</v>
      </c>
      <c r="AG103" s="50" t="n">
        <v>164.083541105965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50" t="n">
        <v>5985.01440467803</v>
      </c>
      <c r="E104" s="50" t="n">
        <v>13146.6464953883</v>
      </c>
      <c r="F104" s="50" t="n">
        <v>5094.91358919742</v>
      </c>
      <c r="G104" s="50" t="n">
        <v>6872.28426419825</v>
      </c>
      <c r="H104" s="50" t="n">
        <v>4668.82498540651</v>
      </c>
      <c r="I104" s="50" t="n">
        <v>2830.17705622065</v>
      </c>
      <c r="J104" s="50" t="n">
        <v>4032.52062400268</v>
      </c>
      <c r="K104" s="50" t="n">
        <v>3714.58997200283</v>
      </c>
      <c r="L104" s="50" t="n">
        <v>2328.10904398479</v>
      </c>
      <c r="M104" s="50" t="n">
        <v>1148.76675338263</v>
      </c>
      <c r="N104" s="50" t="n">
        <v>1468.22848736369</v>
      </c>
      <c r="O104" s="50" t="n">
        <v>2018.62502395563</v>
      </c>
      <c r="P104" s="50" t="n">
        <v>1827.75256161587</v>
      </c>
      <c r="Q104" s="50" t="n">
        <v>2699.92865159256</v>
      </c>
      <c r="R104" s="50" t="n">
        <v>2487.83732010573</v>
      </c>
      <c r="S104" s="50" t="n">
        <v>766.610396241227</v>
      </c>
      <c r="T104" s="50" t="n">
        <v>728.967531901913</v>
      </c>
      <c r="U104" s="50" t="n">
        <v>758.366430375418</v>
      </c>
      <c r="V104" s="50" t="n">
        <v>590.49059177908</v>
      </c>
      <c r="W104" s="50" t="n">
        <v>723.961065142831</v>
      </c>
      <c r="X104" s="50" t="n">
        <v>572.191511072312</v>
      </c>
      <c r="Y104" s="50" t="n">
        <v>966.611050450574</v>
      </c>
      <c r="Z104" s="50" t="n">
        <v>263.843101914465</v>
      </c>
      <c r="AA104" s="50" t="n">
        <v>653.976231013383</v>
      </c>
      <c r="AB104" s="50" t="n">
        <v>335.114183044198</v>
      </c>
      <c r="AC104" s="50" t="n">
        <v>299.262328346629</v>
      </c>
      <c r="AD104" s="50" t="n">
        <v>146.273018265861</v>
      </c>
      <c r="AE104" s="50" t="n">
        <v>533.185360414337</v>
      </c>
      <c r="AF104" s="50" t="n">
        <v>406.309463992665</v>
      </c>
      <c r="AG104" s="50" t="n">
        <v>176.995718921811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50" t="n">
        <v>6110.13668187259</v>
      </c>
      <c r="E105" s="50" t="n">
        <v>13299.6981783535</v>
      </c>
      <c r="F105" s="50" t="n">
        <v>5017.93216435849</v>
      </c>
      <c r="G105" s="50" t="n">
        <v>7092.14495415238</v>
      </c>
      <c r="H105" s="50" t="n">
        <v>4701.96986384225</v>
      </c>
      <c r="I105" s="50" t="n">
        <v>2872.66672089461</v>
      </c>
      <c r="J105" s="50" t="n">
        <v>4132.01262870265</v>
      </c>
      <c r="K105" s="50" t="n">
        <v>3759.21004163877</v>
      </c>
      <c r="L105" s="50" t="n">
        <v>2360.92630103919</v>
      </c>
      <c r="M105" s="50" t="n">
        <v>1155.96456616215</v>
      </c>
      <c r="N105" s="50" t="n">
        <v>1482.0045971276</v>
      </c>
      <c r="O105" s="50" t="n">
        <v>2047.25888488123</v>
      </c>
      <c r="P105" s="50" t="n">
        <v>1881.54245909364</v>
      </c>
      <c r="Q105" s="50" t="n">
        <v>2745.70543166814</v>
      </c>
      <c r="R105" s="50" t="n">
        <v>2537.54131726086</v>
      </c>
      <c r="S105" s="50" t="n">
        <v>788.418843598523</v>
      </c>
      <c r="T105" s="50" t="n">
        <v>744.079332861408</v>
      </c>
      <c r="U105" s="50" t="n">
        <v>763.672757013156</v>
      </c>
      <c r="V105" s="50" t="n">
        <v>588.740048541544</v>
      </c>
      <c r="W105" s="50" t="n">
        <v>728.099088526701</v>
      </c>
      <c r="X105" s="50" t="n">
        <v>580.559075621196</v>
      </c>
      <c r="Y105" s="50" t="n">
        <v>980.030641624107</v>
      </c>
      <c r="Z105" s="50" t="n">
        <v>266.400350922611</v>
      </c>
      <c r="AA105" s="50" t="n">
        <v>661.58225038763</v>
      </c>
      <c r="AB105" s="50" t="n">
        <v>338.589272651287</v>
      </c>
      <c r="AC105" s="50" t="n">
        <v>286.924998615658</v>
      </c>
      <c r="AD105" s="50" t="n">
        <v>153.271991739039</v>
      </c>
      <c r="AE105" s="50" t="n">
        <v>544.184729784469</v>
      </c>
      <c r="AF105" s="50" t="n">
        <v>403.411902061403</v>
      </c>
      <c r="AG105" s="50" t="n">
        <v>190.301599906441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50" t="n">
        <v>6223.71273274643</v>
      </c>
      <c r="E106" s="50" t="n">
        <v>13396.7027712585</v>
      </c>
      <c r="F106" s="50" t="n">
        <v>4946.12455793749</v>
      </c>
      <c r="G106" s="50" t="n">
        <v>7302.88834264759</v>
      </c>
      <c r="H106" s="50" t="n">
        <v>4719.03302646367</v>
      </c>
      <c r="I106" s="50" t="n">
        <v>2921.73666552815</v>
      </c>
      <c r="J106" s="50" t="n">
        <v>4214.08907100794</v>
      </c>
      <c r="K106" s="50" t="n">
        <v>3800.79345459056</v>
      </c>
      <c r="L106" s="50" t="n">
        <v>2403.18123256156</v>
      </c>
      <c r="M106" s="50" t="n">
        <v>1164.34393641933</v>
      </c>
      <c r="N106" s="50" t="n">
        <v>1496.34943274017</v>
      </c>
      <c r="O106" s="50" t="n">
        <v>2091.10453767763</v>
      </c>
      <c r="P106" s="50" t="n">
        <v>1931.62570922921</v>
      </c>
      <c r="Q106" s="50" t="n">
        <v>2806.71879781032</v>
      </c>
      <c r="R106" s="50" t="n">
        <v>2583.75037008479</v>
      </c>
      <c r="S106" s="50" t="n">
        <v>804.580018731579</v>
      </c>
      <c r="T106" s="50" t="n">
        <v>757.612476931122</v>
      </c>
      <c r="U106" s="50" t="n">
        <v>768.643045468808</v>
      </c>
      <c r="V106" s="50" t="n">
        <v>585.714944374817</v>
      </c>
      <c r="W106" s="50" t="n">
        <v>728.108746425652</v>
      </c>
      <c r="X106" s="50" t="n">
        <v>582.238006070045</v>
      </c>
      <c r="Y106" s="50" t="n">
        <v>991.780263139631</v>
      </c>
      <c r="Z106" s="50" t="n">
        <v>265.394860846725</v>
      </c>
      <c r="AA106" s="50" t="n">
        <v>676.711085806524</v>
      </c>
      <c r="AB106" s="50" t="n">
        <v>344.112130453288</v>
      </c>
      <c r="AC106" s="50" t="n">
        <v>274.94761087624</v>
      </c>
      <c r="AD106" s="50" t="n">
        <v>159.973329664954</v>
      </c>
      <c r="AE106" s="50" t="n">
        <v>557.808969289202</v>
      </c>
      <c r="AF106" s="50" t="n">
        <v>398.501383123488</v>
      </c>
      <c r="AG106" s="50" t="n">
        <v>202.87542815255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50" t="n">
        <v>6308.44425928628</v>
      </c>
      <c r="E107" s="50" t="n">
        <v>13451.2284786856</v>
      </c>
      <c r="F107" s="50" t="n">
        <v>4930.62193610989</v>
      </c>
      <c r="G107" s="50" t="n">
        <v>7445.64890820881</v>
      </c>
      <c r="H107" s="50" t="n">
        <v>4722.01402690335</v>
      </c>
      <c r="I107" s="50" t="n">
        <v>2971.72798503776</v>
      </c>
      <c r="J107" s="50" t="n">
        <v>4277.68122069861</v>
      </c>
      <c r="K107" s="50" t="n">
        <v>3820.95246069585</v>
      </c>
      <c r="L107" s="50" t="n">
        <v>2453.76607029233</v>
      </c>
      <c r="M107" s="50" t="n">
        <v>1173.35512166551</v>
      </c>
      <c r="N107" s="50" t="n">
        <v>1510.94936167906</v>
      </c>
      <c r="O107" s="50" t="n">
        <v>2152.59047040841</v>
      </c>
      <c r="P107" s="50" t="n">
        <v>1976.35648358399</v>
      </c>
      <c r="Q107" s="50" t="n">
        <v>2866.88731079477</v>
      </c>
      <c r="R107" s="50" t="n">
        <v>2623.92726691155</v>
      </c>
      <c r="S107" s="50" t="n">
        <v>815.638302990765</v>
      </c>
      <c r="T107" s="50" t="n">
        <v>768.68269152299</v>
      </c>
      <c r="U107" s="50" t="n">
        <v>775.585061239229</v>
      </c>
      <c r="V107" s="50" t="n">
        <v>584.872563436778</v>
      </c>
      <c r="W107" s="50" t="n">
        <v>729.877028536992</v>
      </c>
      <c r="X107" s="50" t="n">
        <v>579.47086624887</v>
      </c>
      <c r="Y107" s="50" t="n">
        <v>1000.89855758495</v>
      </c>
      <c r="Z107" s="50" t="n">
        <v>262.490433291204</v>
      </c>
      <c r="AA107" s="50" t="n">
        <v>691.644691328067</v>
      </c>
      <c r="AB107" s="50" t="n">
        <v>351.000351587377</v>
      </c>
      <c r="AC107" s="50" t="n">
        <v>269.740153191757</v>
      </c>
      <c r="AD107" s="50" t="n">
        <v>166.201111146013</v>
      </c>
      <c r="AE107" s="50" t="n">
        <v>573.681020961389</v>
      </c>
      <c r="AF107" s="50" t="n">
        <v>395.285296199992</v>
      </c>
      <c r="AG107" s="50" t="n">
        <v>213.527194055522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50" t="n">
        <v>6385.07172387346</v>
      </c>
      <c r="E108" s="50" t="n">
        <v>13503.825433217</v>
      </c>
      <c r="F108" s="50" t="n">
        <v>4984.86995117247</v>
      </c>
      <c r="G108" s="50" t="n">
        <v>7507.72759127561</v>
      </c>
      <c r="H108" s="50" t="n">
        <v>4715.42759505939</v>
      </c>
      <c r="I108" s="50" t="n">
        <v>3018.81120376735</v>
      </c>
      <c r="J108" s="50" t="n">
        <v>4340.72471173875</v>
      </c>
      <c r="K108" s="50" t="n">
        <v>3806.47339632237</v>
      </c>
      <c r="L108" s="50" t="n">
        <v>2502.70976150197</v>
      </c>
      <c r="M108" s="50" t="n">
        <v>1182.33006822663</v>
      </c>
      <c r="N108" s="50" t="n">
        <v>1525.34760312914</v>
      </c>
      <c r="O108" s="50" t="n">
        <v>2220.36797886136</v>
      </c>
      <c r="P108" s="50" t="n">
        <v>2014.75104840186</v>
      </c>
      <c r="Q108" s="50" t="n">
        <v>2869.83938377285</v>
      </c>
      <c r="R108" s="50" t="n">
        <v>2655.48229837376</v>
      </c>
      <c r="S108" s="50" t="n">
        <v>822.99104125284</v>
      </c>
      <c r="T108" s="50" t="n">
        <v>776.563604117883</v>
      </c>
      <c r="U108" s="50" t="n">
        <v>783.141850604835</v>
      </c>
      <c r="V108" s="50" t="n">
        <v>590.52181419118</v>
      </c>
      <c r="W108" s="50" t="n">
        <v>735.612473286619</v>
      </c>
      <c r="X108" s="50" t="n">
        <v>573.000735062792</v>
      </c>
      <c r="Y108" s="50" t="n">
        <v>1006.65469603504</v>
      </c>
      <c r="Z108" s="50" t="n">
        <v>259.423280097597</v>
      </c>
      <c r="AA108" s="50" t="n">
        <v>703.037959652616</v>
      </c>
      <c r="AB108" s="50" t="n">
        <v>358.544501996363</v>
      </c>
      <c r="AC108" s="50" t="n">
        <v>272.861258296607</v>
      </c>
      <c r="AD108" s="50" t="n">
        <v>171.879645452768</v>
      </c>
      <c r="AE108" s="50" t="n">
        <v>590.82757768083</v>
      </c>
      <c r="AF108" s="50" t="n">
        <v>395.508825743153</v>
      </c>
      <c r="AG108" s="50" t="n">
        <v>221.428960002417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50" t="n">
        <v>6483.43735474181</v>
      </c>
      <c r="E109" s="50" t="n">
        <v>13594.4181024269</v>
      </c>
      <c r="F109" s="50" t="n">
        <v>5077.41211623573</v>
      </c>
      <c r="G109" s="50" t="n">
        <v>7500.38007755235</v>
      </c>
      <c r="H109" s="50" t="n">
        <v>4709.38088637135</v>
      </c>
      <c r="I109" s="50" t="n">
        <v>3063.25489428926</v>
      </c>
      <c r="J109" s="50" t="n">
        <v>4419.93104501542</v>
      </c>
      <c r="K109" s="50" t="n">
        <v>3757.89211231323</v>
      </c>
      <c r="L109" s="50" t="n">
        <v>2540.12388626106</v>
      </c>
      <c r="M109" s="50" t="n">
        <v>1191.07140491275</v>
      </c>
      <c r="N109" s="50" t="n">
        <v>1539.08650166116</v>
      </c>
      <c r="O109" s="50" t="n">
        <v>2280.62654115335</v>
      </c>
      <c r="P109" s="50" t="n">
        <v>2053.15794062659</v>
      </c>
      <c r="Q109" s="50" t="n">
        <v>2812.64503113341</v>
      </c>
      <c r="R109" s="50" t="n">
        <v>2678.03363009918</v>
      </c>
      <c r="S109" s="50" t="n">
        <v>826.939892617726</v>
      </c>
      <c r="T109" s="50" t="n">
        <v>781.200362627271</v>
      </c>
      <c r="U109" s="50" t="n">
        <v>790.185555053092</v>
      </c>
      <c r="V109" s="50" t="n">
        <v>604.811247316918</v>
      </c>
      <c r="W109" s="50" t="n">
        <v>742.653367231025</v>
      </c>
      <c r="X109" s="50" t="n">
        <v>560.359994760951</v>
      </c>
      <c r="Y109" s="50" t="n">
        <v>1008.66745527624</v>
      </c>
      <c r="Z109" s="50" t="n">
        <v>256.643656141342</v>
      </c>
      <c r="AA109" s="50" t="n">
        <v>707.243016749539</v>
      </c>
      <c r="AB109" s="50" t="n">
        <v>365.314094304788</v>
      </c>
      <c r="AC109" s="50" t="n">
        <v>280.595111483305</v>
      </c>
      <c r="AD109" s="50" t="n">
        <v>177.309791659565</v>
      </c>
      <c r="AE109" s="50" t="n">
        <v>607.676175098315</v>
      </c>
      <c r="AF109" s="50" t="n">
        <v>398.032512297659</v>
      </c>
      <c r="AG109" s="50" t="n">
        <v>226.111712547977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50" t="n">
        <v>6623.77238156468</v>
      </c>
      <c r="E110" s="50" t="n">
        <v>13728.9770498999</v>
      </c>
      <c r="F110" s="50" t="n">
        <v>5160.59704297618</v>
      </c>
      <c r="G110" s="50" t="n">
        <v>7468.78691972588</v>
      </c>
      <c r="H110" s="50" t="n">
        <v>4718.76842325596</v>
      </c>
      <c r="I110" s="50" t="n">
        <v>3105.68413765843</v>
      </c>
      <c r="J110" s="50" t="n">
        <v>4524.57628519883</v>
      </c>
      <c r="K110" s="50" t="n">
        <v>3698.48162183937</v>
      </c>
      <c r="L110" s="50" t="n">
        <v>2563.5147774844</v>
      </c>
      <c r="M110" s="50" t="n">
        <v>1200.2309371549</v>
      </c>
      <c r="N110" s="50" t="n">
        <v>1551.66828476064</v>
      </c>
      <c r="O110" s="50" t="n">
        <v>2328.87543551011</v>
      </c>
      <c r="P110" s="50" t="n">
        <v>2088.65726079905</v>
      </c>
      <c r="Q110" s="50" t="n">
        <v>2721.7424680032</v>
      </c>
      <c r="R110" s="50" t="n">
        <v>2691.100829031</v>
      </c>
      <c r="S110" s="50" t="n">
        <v>829.916287545943</v>
      </c>
      <c r="T110" s="50" t="n">
        <v>782.431073811993</v>
      </c>
      <c r="U110" s="50" t="n">
        <v>794.208541234214</v>
      </c>
      <c r="V110" s="50" t="n">
        <v>625.199721151888</v>
      </c>
      <c r="W110" s="50" t="n">
        <v>748.577907007703</v>
      </c>
      <c r="X110" s="50" t="n">
        <v>540.645440364858</v>
      </c>
      <c r="Y110" s="50" t="n">
        <v>1007.83435514958</v>
      </c>
      <c r="Z110" s="50" t="n">
        <v>254.447971638826</v>
      </c>
      <c r="AA110" s="50" t="n">
        <v>700.508847540976</v>
      </c>
      <c r="AB110" s="50" t="n">
        <v>370.205795904433</v>
      </c>
      <c r="AC110" s="50" t="n">
        <v>285.994115749949</v>
      </c>
      <c r="AD110" s="50" t="n">
        <v>183.791965920025</v>
      </c>
      <c r="AE110" s="50" t="n">
        <v>622.749517929387</v>
      </c>
      <c r="AF110" s="50" t="n">
        <v>400.989188073797</v>
      </c>
      <c r="AG110" s="50" t="n">
        <v>227.042681767505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50" t="n">
        <v>6764.43158859007</v>
      </c>
      <c r="E111" s="50" t="n">
        <v>13899.5385397309</v>
      </c>
      <c r="F111" s="50" t="n">
        <v>5194.40250314599</v>
      </c>
      <c r="G111" s="50" t="n">
        <v>7456.70158490869</v>
      </c>
      <c r="H111" s="50" t="n">
        <v>4760.80449318942</v>
      </c>
      <c r="I111" s="50" t="n">
        <v>3154.7325714941</v>
      </c>
      <c r="J111" s="50" t="n">
        <v>4640.37932116043</v>
      </c>
      <c r="K111" s="50" t="n">
        <v>3648.75209403358</v>
      </c>
      <c r="L111" s="50" t="n">
        <v>2583.22444617946</v>
      </c>
      <c r="M111" s="50" t="n">
        <v>1209.62697617788</v>
      </c>
      <c r="N111" s="50" t="n">
        <v>1562.24183439552</v>
      </c>
      <c r="O111" s="50" t="n">
        <v>2367.55997177747</v>
      </c>
      <c r="P111" s="50" t="n">
        <v>2114.91973126218</v>
      </c>
      <c r="Q111" s="50" t="n">
        <v>2640.80169160023</v>
      </c>
      <c r="R111" s="50" t="n">
        <v>2695.07516846417</v>
      </c>
      <c r="S111" s="50" t="n">
        <v>831.802842652239</v>
      </c>
      <c r="T111" s="50" t="n">
        <v>780.577235488847</v>
      </c>
      <c r="U111" s="50" t="n">
        <v>796.118599549039</v>
      </c>
      <c r="V111" s="50" t="n">
        <v>647.597102839823</v>
      </c>
      <c r="W111" s="50" t="n">
        <v>750.858539379121</v>
      </c>
      <c r="X111" s="50" t="n">
        <v>517.580931036349</v>
      </c>
      <c r="Y111" s="50" t="n">
        <v>1005.56966572566</v>
      </c>
      <c r="Z111" s="50" t="n">
        <v>254.183996542985</v>
      </c>
      <c r="AA111" s="50" t="n">
        <v>689.212801334346</v>
      </c>
      <c r="AB111" s="50" t="n">
        <v>372.009307865197</v>
      </c>
      <c r="AC111" s="50" t="n">
        <v>287.69533455461</v>
      </c>
      <c r="AD111" s="50" t="n">
        <v>192.021349335465</v>
      </c>
      <c r="AE111" s="50" t="n">
        <v>634.609948271334</v>
      </c>
      <c r="AF111" s="50" t="n">
        <v>403.472835687569</v>
      </c>
      <c r="AG111" s="50" t="n">
        <v>224.926002541159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48.29829211047</v>
      </c>
      <c r="E112" s="50" t="n">
        <v>14095.9118214577</v>
      </c>
      <c r="F112" s="50" t="n">
        <v>5164.99986612612</v>
      </c>
      <c r="G112" s="50" t="n">
        <v>7485.0725049948</v>
      </c>
      <c r="H112" s="50" t="n">
        <v>4833.72885954764</v>
      </c>
      <c r="I112" s="50" t="n">
        <v>3227.66579643839</v>
      </c>
      <c r="J112" s="50" t="n">
        <v>4748.72137153852</v>
      </c>
      <c r="K112" s="50" t="n">
        <v>3635.42872987733</v>
      </c>
      <c r="L112" s="50" t="n">
        <v>2614.51834233288</v>
      </c>
      <c r="M112" s="50" t="n">
        <v>1218.69280274929</v>
      </c>
      <c r="N112" s="50" t="n">
        <v>1570.24290584182</v>
      </c>
      <c r="O112" s="50" t="n">
        <v>2404.07070744439</v>
      </c>
      <c r="P112" s="50" t="n">
        <v>2133.42336016449</v>
      </c>
      <c r="Q112" s="50" t="n">
        <v>2617.01316826472</v>
      </c>
      <c r="R112" s="50" t="n">
        <v>2691.56425592943</v>
      </c>
      <c r="S112" s="50" t="n">
        <v>830.673885640279</v>
      </c>
      <c r="T112" s="50" t="n">
        <v>776.412502063473</v>
      </c>
      <c r="U112" s="50" t="n">
        <v>798.854070669491</v>
      </c>
      <c r="V112" s="50" t="n">
        <v>663.254328723223</v>
      </c>
      <c r="W112" s="50" t="n">
        <v>748.903038494648</v>
      </c>
      <c r="X112" s="50" t="n">
        <v>498.404574344654</v>
      </c>
      <c r="Y112" s="50" t="n">
        <v>1002.95215586144</v>
      </c>
      <c r="Z112" s="50" t="n">
        <v>257.393771716111</v>
      </c>
      <c r="AA112" s="50" t="n">
        <v>679.123299804876</v>
      </c>
      <c r="AB112" s="50" t="n">
        <v>370.068992549742</v>
      </c>
      <c r="AC112" s="50" t="n">
        <v>288.871602806589</v>
      </c>
      <c r="AD112" s="50" t="n">
        <v>317.322653111339</v>
      </c>
      <c r="AE112" s="50" t="n">
        <v>642.376948986743</v>
      </c>
      <c r="AF112" s="50" t="n">
        <v>405.372222447601</v>
      </c>
      <c r="AG112" s="50" t="n">
        <v>220.230868675762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50" t="n">
        <v>6846.04954206047</v>
      </c>
      <c r="E113" s="50" t="n">
        <v>14298.2369893703</v>
      </c>
      <c r="F113" s="50" t="n">
        <v>5083.47021551652</v>
      </c>
      <c r="G113" s="50" t="n">
        <v>7533.91168483563</v>
      </c>
      <c r="H113" s="50" t="n">
        <v>4923.04260131329</v>
      </c>
      <c r="I113" s="50" t="n">
        <v>3326.9146416936</v>
      </c>
      <c r="J113" s="50" t="n">
        <v>4826.87618442958</v>
      </c>
      <c r="K113" s="50" t="n">
        <v>3665.86780669296</v>
      </c>
      <c r="L113" s="50" t="n">
        <v>2664.80830795671</v>
      </c>
      <c r="M113" s="50" t="n">
        <v>1226.80737947176</v>
      </c>
      <c r="N113" s="50" t="n">
        <v>1573.42980945775</v>
      </c>
      <c r="O113" s="50" t="n">
        <v>2451.42678832636</v>
      </c>
      <c r="P113" s="50" t="n">
        <v>2144.19871533805</v>
      </c>
      <c r="Q113" s="50" t="n">
        <v>2664.84050467174</v>
      </c>
      <c r="R113" s="50" t="n">
        <v>2681.59880428493</v>
      </c>
      <c r="S113" s="50" t="n">
        <v>827.454682989363</v>
      </c>
      <c r="T113" s="50" t="n">
        <v>770.812232315575</v>
      </c>
      <c r="U113" s="50" t="n">
        <v>804.555895810121</v>
      </c>
      <c r="V113" s="50" t="n">
        <v>668.187399846226</v>
      </c>
      <c r="W113" s="50" t="n">
        <v>742.329723099614</v>
      </c>
      <c r="X113" s="50" t="n">
        <v>492.049425949074</v>
      </c>
      <c r="Y113" s="50" t="n">
        <v>1000.713925766</v>
      </c>
      <c r="Z113" s="50" t="n">
        <v>263.193805879955</v>
      </c>
      <c r="AA113" s="50" t="n">
        <v>672.823969556729</v>
      </c>
      <c r="AB113" s="50" t="n">
        <v>364.315517530295</v>
      </c>
      <c r="AC113" s="50" t="n">
        <v>290.903797737404</v>
      </c>
      <c r="AD113" s="50" t="n">
        <v>329.077225974257</v>
      </c>
      <c r="AE113" s="50" t="n">
        <v>645.810972545711</v>
      </c>
      <c r="AF113" s="50" t="n">
        <v>405.038200638392</v>
      </c>
      <c r="AG113" s="50" t="n">
        <v>213.582046416087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50" t="n">
        <v>6788.15998514029</v>
      </c>
      <c r="E114" s="50" t="n">
        <v>14500.0080509081</v>
      </c>
      <c r="F114" s="50" t="n">
        <v>5026.73809130901</v>
      </c>
      <c r="G114" s="50" t="n">
        <v>7562.07098600866</v>
      </c>
      <c r="H114" s="50" t="n">
        <v>5016.32442665842</v>
      </c>
      <c r="I114" s="50" t="n">
        <v>3443.17778284008</v>
      </c>
      <c r="J114" s="50" t="n">
        <v>4851.35917956507</v>
      </c>
      <c r="K114" s="50" t="n">
        <v>3724.0150515265</v>
      </c>
      <c r="L114" s="50" t="n">
        <v>2728.26017559277</v>
      </c>
      <c r="M114" s="50" t="n">
        <v>1233.72030816925</v>
      </c>
      <c r="N114" s="50" t="n">
        <v>1570.27079281091</v>
      </c>
      <c r="O114" s="50" t="n">
        <v>2515.42192102765</v>
      </c>
      <c r="P114" s="50" t="n">
        <v>2154.47350576415</v>
      </c>
      <c r="Q114" s="50" t="n">
        <v>2722.95480811956</v>
      </c>
      <c r="R114" s="50" t="n">
        <v>2668.0078194598</v>
      </c>
      <c r="S114" s="50" t="n">
        <v>825.363559293292</v>
      </c>
      <c r="T114" s="50" t="n">
        <v>765.049705732889</v>
      </c>
      <c r="U114" s="50" t="n">
        <v>816.020344957175</v>
      </c>
      <c r="V114" s="50" t="n">
        <v>664.023578650751</v>
      </c>
      <c r="W114" s="50" t="n">
        <v>732.876694796171</v>
      </c>
      <c r="X114" s="50" t="n">
        <v>499.716078587517</v>
      </c>
      <c r="Y114" s="50" t="n">
        <v>1000.17803387036</v>
      </c>
      <c r="Z114" s="50" t="n">
        <v>269.654826311488</v>
      </c>
      <c r="AA114" s="50" t="n">
        <v>668.262464203669</v>
      </c>
      <c r="AB114" s="50" t="n">
        <v>355.873421802627</v>
      </c>
      <c r="AC114" s="50" t="n">
        <v>293.406432282556</v>
      </c>
      <c r="AD114" s="50" t="n">
        <v>336.519317785302</v>
      </c>
      <c r="AE114" s="50" t="n">
        <v>644.800023862062</v>
      </c>
      <c r="AF114" s="50" t="n">
        <v>403.518561233519</v>
      </c>
      <c r="AG114" s="50" t="n">
        <v>206.689986434523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50" t="n">
        <v>6721.07571251756</v>
      </c>
      <c r="E115" s="50" t="n">
        <v>14706.2631666297</v>
      </c>
      <c r="F115" s="50" t="n">
        <v>5040.51508621562</v>
      </c>
      <c r="G115" s="50" t="n">
        <v>7548.63740060671</v>
      </c>
      <c r="H115" s="50" t="n">
        <v>5096.65743937019</v>
      </c>
      <c r="I115" s="50" t="n">
        <v>3557.12041507941</v>
      </c>
      <c r="J115" s="50" t="n">
        <v>4835.35191515421</v>
      </c>
      <c r="K115" s="50" t="n">
        <v>3772.54043838328</v>
      </c>
      <c r="L115" s="50" t="n">
        <v>2799.92152708307</v>
      </c>
      <c r="M115" s="50" t="n">
        <v>1239.53285123968</v>
      </c>
      <c r="N115" s="50" t="n">
        <v>1560.27966559862</v>
      </c>
      <c r="O115" s="50" t="n">
        <v>2599.07424123913</v>
      </c>
      <c r="P115" s="50" t="n">
        <v>2169.10782928148</v>
      </c>
      <c r="Q115" s="50" t="n">
        <v>2743.3800701803</v>
      </c>
      <c r="R115" s="50" t="n">
        <v>2651.89912307082</v>
      </c>
      <c r="S115" s="50" t="n">
        <v>827.9903279241</v>
      </c>
      <c r="T115" s="50" t="n">
        <v>760.083998980151</v>
      </c>
      <c r="U115" s="50" t="n">
        <v>834.618090137287</v>
      </c>
      <c r="V115" s="50" t="n">
        <v>654.214370523085</v>
      </c>
      <c r="W115" s="50" t="n">
        <v>723.270989518236</v>
      </c>
      <c r="X115" s="50" t="n">
        <v>516.509597121375</v>
      </c>
      <c r="Y115" s="50" t="n">
        <v>1002.24950284803</v>
      </c>
      <c r="Z115" s="50" t="n">
        <v>275.075688189786</v>
      </c>
      <c r="AA115" s="50" t="n">
        <v>658.052023865297</v>
      </c>
      <c r="AB115" s="50" t="n">
        <v>346.282797090068</v>
      </c>
      <c r="AC115" s="50" t="n">
        <v>298.762413798166</v>
      </c>
      <c r="AD115" s="50" t="n">
        <v>338.27468076919</v>
      </c>
      <c r="AE115" s="50" t="n">
        <v>639.948260840587</v>
      </c>
      <c r="AF115" s="50" t="n">
        <v>403.799317795888</v>
      </c>
      <c r="AG115" s="50" t="n">
        <v>201.287067800049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50" t="n">
        <v>6713.29197033663</v>
      </c>
      <c r="E116" s="50" t="n">
        <v>14906.6725597977</v>
      </c>
      <c r="F116" s="50" t="n">
        <v>5132.42152135569</v>
      </c>
      <c r="G116" s="50" t="n">
        <v>7506.94598165064</v>
      </c>
      <c r="H116" s="50" t="n">
        <v>5143.69472163849</v>
      </c>
      <c r="I116" s="50" t="n">
        <v>3646.64701805178</v>
      </c>
      <c r="J116" s="50" t="n">
        <v>4807.71001551724</v>
      </c>
      <c r="K116" s="50" t="n">
        <v>3801.08154877062</v>
      </c>
      <c r="L116" s="50" t="n">
        <v>2866.78277599856</v>
      </c>
      <c r="M116" s="50" t="n">
        <v>1243.47290845222</v>
      </c>
      <c r="N116" s="50" t="n">
        <v>1544.72137661476</v>
      </c>
      <c r="O116" s="50" t="n">
        <v>2688.49754390556</v>
      </c>
      <c r="P116" s="50" t="n">
        <v>2191.4463724488</v>
      </c>
      <c r="Q116" s="50" t="n">
        <v>2704.5162298908</v>
      </c>
      <c r="R116" s="50" t="n">
        <v>2633.6678410034</v>
      </c>
      <c r="S116" s="50" t="n">
        <v>836.784424369845</v>
      </c>
      <c r="T116" s="50" t="n">
        <v>756.40440709338</v>
      </c>
      <c r="U116" s="50" t="n">
        <v>857.296908936485</v>
      </c>
      <c r="V116" s="50" t="n">
        <v>648.908097626835</v>
      </c>
      <c r="W116" s="50" t="n">
        <v>716.217900376335</v>
      </c>
      <c r="X116" s="50" t="n">
        <v>535.457664186533</v>
      </c>
      <c r="Y116" s="50" t="n">
        <v>1007.6115549502</v>
      </c>
      <c r="Z116" s="50" t="n">
        <v>279.519389054135</v>
      </c>
      <c r="AA116" s="50" t="n">
        <v>637.13969451398</v>
      </c>
      <c r="AB116" s="50" t="n">
        <v>337.73786793637</v>
      </c>
      <c r="AC116" s="50" t="n">
        <v>306.854586165229</v>
      </c>
      <c r="AD116" s="50" t="n">
        <v>335.455435565319</v>
      </c>
      <c r="AE116" s="50" t="n">
        <v>632.71407179722</v>
      </c>
      <c r="AF116" s="50" t="n">
        <v>406.283568232359</v>
      </c>
      <c r="AG116" s="50" t="n">
        <v>198.155021873749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50" t="n">
        <v>6754.18087117868</v>
      </c>
      <c r="E117" s="50" t="n">
        <v>15095.394992616</v>
      </c>
      <c r="F117" s="50" t="n">
        <v>5321.07223993992</v>
      </c>
      <c r="G117" s="50" t="n">
        <v>7448.24284119081</v>
      </c>
      <c r="H117" s="50" t="n">
        <v>5162.81217820901</v>
      </c>
      <c r="I117" s="50" t="n">
        <v>3687.77727790594</v>
      </c>
      <c r="J117" s="50" t="n">
        <v>4808.57222646783</v>
      </c>
      <c r="K117" s="50" t="n">
        <v>3827.32405326557</v>
      </c>
      <c r="L117" s="50" t="n">
        <v>2916.25602733342</v>
      </c>
      <c r="M117" s="50" t="n">
        <v>1244.29245608208</v>
      </c>
      <c r="N117" s="50" t="n">
        <v>1526.63156905198</v>
      </c>
      <c r="O117" s="50" t="n">
        <v>2766.03938173843</v>
      </c>
      <c r="P117" s="50" t="n">
        <v>2217.24598247415</v>
      </c>
      <c r="Q117" s="50" t="n">
        <v>2633.4740291465</v>
      </c>
      <c r="R117" s="50" t="n">
        <v>2617.51927651343</v>
      </c>
      <c r="S117" s="50" t="n">
        <v>852.944840799486</v>
      </c>
      <c r="T117" s="50" t="n">
        <v>754.7932860021</v>
      </c>
      <c r="U117" s="50" t="n">
        <v>879.221729132981</v>
      </c>
      <c r="V117" s="50" t="n">
        <v>654.394025322203</v>
      </c>
      <c r="W117" s="50" t="n">
        <v>712.534946128874</v>
      </c>
      <c r="X117" s="50" t="n">
        <v>549.59536554272</v>
      </c>
      <c r="Y117" s="50" t="n">
        <v>1016.76941978122</v>
      </c>
      <c r="Z117" s="50" t="n">
        <v>284.285541664694</v>
      </c>
      <c r="AA117" s="50" t="n">
        <v>603.523896340098</v>
      </c>
      <c r="AB117" s="50" t="n">
        <v>332.377123530757</v>
      </c>
      <c r="AC117" s="50" t="n">
        <v>315.304014764104</v>
      </c>
      <c r="AD117" s="50" t="n">
        <v>331.252081701526</v>
      </c>
      <c r="AE117" s="50" t="n">
        <v>625.013657605342</v>
      </c>
      <c r="AF117" s="50" t="n">
        <v>409.341984117136</v>
      </c>
      <c r="AG117" s="50" t="n">
        <v>197.549470995307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50" t="n">
        <v>6806.47001779621</v>
      </c>
      <c r="E118" s="50" t="n">
        <v>15267.5762597916</v>
      </c>
      <c r="F118" s="50" t="n">
        <v>5559.42010302791</v>
      </c>
      <c r="G118" s="50" t="n">
        <v>7393.43272933263</v>
      </c>
      <c r="H118" s="50" t="n">
        <v>5156.60042158857</v>
      </c>
      <c r="I118" s="50" t="n">
        <v>3680.4692765651</v>
      </c>
      <c r="J118" s="50" t="n">
        <v>4868.83530046311</v>
      </c>
      <c r="K118" s="50" t="n">
        <v>3867.25595710986</v>
      </c>
      <c r="L118" s="50" t="n">
        <v>2947.03582658515</v>
      </c>
      <c r="M118" s="50" t="n">
        <v>1241.415480899</v>
      </c>
      <c r="N118" s="50" t="n">
        <v>1508.63534567275</v>
      </c>
      <c r="O118" s="50" t="n">
        <v>2826.90165410933</v>
      </c>
      <c r="P118" s="50" t="n">
        <v>2244.02810044428</v>
      </c>
      <c r="Q118" s="50" t="n">
        <v>2541.57401231209</v>
      </c>
      <c r="R118" s="50" t="n">
        <v>2608.6311057737</v>
      </c>
      <c r="S118" s="50" t="n">
        <v>871.455034719078</v>
      </c>
      <c r="T118" s="50" t="n">
        <v>754.82564123038</v>
      </c>
      <c r="U118" s="50" t="n">
        <v>897.54495347969</v>
      </c>
      <c r="V118" s="50" t="n">
        <v>670.685277484689</v>
      </c>
      <c r="W118" s="50" t="n">
        <v>711.749306306614</v>
      </c>
      <c r="X118" s="50" t="n">
        <v>555.647622252986</v>
      </c>
      <c r="Y118" s="50" t="n">
        <v>1029.38651240338</v>
      </c>
      <c r="Z118" s="50" t="n">
        <v>290.436867978651</v>
      </c>
      <c r="AA118" s="50" t="n">
        <v>569.95263034047</v>
      </c>
      <c r="AB118" s="50" t="n">
        <v>331.708324207361</v>
      </c>
      <c r="AC118" s="50" t="n">
        <v>324.993196278829</v>
      </c>
      <c r="AD118" s="50" t="n">
        <v>327.061054393233</v>
      </c>
      <c r="AE118" s="50" t="n">
        <v>618.2554678031</v>
      </c>
      <c r="AF118" s="50" t="n">
        <v>413.057762212641</v>
      </c>
      <c r="AG118" s="50" t="n">
        <v>198.601095003812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50" t="n">
        <v>6864.64790476766</v>
      </c>
      <c r="E119" s="50" t="n">
        <v>15434.596162569</v>
      </c>
      <c r="F119" s="50" t="n">
        <v>5819.69724902546</v>
      </c>
      <c r="G119" s="50" t="n">
        <v>7357.74999712785</v>
      </c>
      <c r="H119" s="50" t="n">
        <v>5144.26258025558</v>
      </c>
      <c r="I119" s="50" t="n">
        <v>3647.6876361308</v>
      </c>
      <c r="J119" s="50" t="n">
        <v>4992.73886613729</v>
      </c>
      <c r="K119" s="50" t="n">
        <v>3949.11671346165</v>
      </c>
      <c r="L119" s="50" t="n">
        <v>2965.34407505099</v>
      </c>
      <c r="M119" s="50" t="n">
        <v>1235.06849663658</v>
      </c>
      <c r="N119" s="50" t="n">
        <v>1493.44493569554</v>
      </c>
      <c r="O119" s="50" t="n">
        <v>2871.46475556177</v>
      </c>
      <c r="P119" s="50" t="n">
        <v>2274.1351914232</v>
      </c>
      <c r="Q119" s="50" t="n">
        <v>2461.17149263257</v>
      </c>
      <c r="R119" s="50" t="n">
        <v>2611.99519743233</v>
      </c>
      <c r="S119" s="50" t="n">
        <v>886.77352637093</v>
      </c>
      <c r="T119" s="50" t="n">
        <v>755.780122507613</v>
      </c>
      <c r="U119" s="50" t="n">
        <v>912.182893524748</v>
      </c>
      <c r="V119" s="50" t="n">
        <v>691.701950146141</v>
      </c>
      <c r="W119" s="50" t="n">
        <v>714.514349570463</v>
      </c>
      <c r="X119" s="50" t="n">
        <v>552.939617021285</v>
      </c>
      <c r="Y119" s="50" t="n">
        <v>1044.32862264198</v>
      </c>
      <c r="Z119" s="50" t="n">
        <v>297.84731635307</v>
      </c>
      <c r="AA119" s="50" t="n">
        <v>555.583121285369</v>
      </c>
      <c r="AB119" s="50" t="n">
        <v>335.811897340279</v>
      </c>
      <c r="AC119" s="50" t="n">
        <v>335.877790791407</v>
      </c>
      <c r="AD119" s="50" t="n">
        <v>325.782684869412</v>
      </c>
      <c r="AE119" s="50" t="n">
        <v>613.313036445712</v>
      </c>
      <c r="AF119" s="50" t="n">
        <v>418.844395247631</v>
      </c>
      <c r="AG119" s="50" t="n">
        <v>200.889942591503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50" t="n">
        <v>6938.01201486981</v>
      </c>
      <c r="E120" s="50" t="n">
        <v>15592.5213405268</v>
      </c>
      <c r="F120" s="50" t="n">
        <v>6066.98958820331</v>
      </c>
      <c r="G120" s="50" t="n">
        <v>7329.3084387283</v>
      </c>
      <c r="H120" s="50" t="n">
        <v>5145.85367262292</v>
      </c>
      <c r="I120" s="50" t="n">
        <v>3619.70993589411</v>
      </c>
      <c r="J120" s="50" t="n">
        <v>5157.28735458839</v>
      </c>
      <c r="K120" s="50" t="n">
        <v>4076.28498121861</v>
      </c>
      <c r="L120" s="50" t="n">
        <v>2981.91278684842</v>
      </c>
      <c r="M120" s="50" t="n">
        <v>1226.28231852058</v>
      </c>
      <c r="N120" s="50" t="n">
        <v>1482.94750441613</v>
      </c>
      <c r="O120" s="50" t="n">
        <v>2911.80459828846</v>
      </c>
      <c r="P120" s="50" t="n">
        <v>2313.83035943682</v>
      </c>
      <c r="Q120" s="50" t="n">
        <v>2415.26778437889</v>
      </c>
      <c r="R120" s="50" t="n">
        <v>2629.81950038406</v>
      </c>
      <c r="S120" s="50" t="n">
        <v>898.173135385491</v>
      </c>
      <c r="T120" s="50" t="n">
        <v>756.96189938665</v>
      </c>
      <c r="U120" s="50" t="n">
        <v>926.029071670227</v>
      </c>
      <c r="V120" s="50" t="n">
        <v>709.634576809978</v>
      </c>
      <c r="W120" s="50" t="n">
        <v>721.438605019149</v>
      </c>
      <c r="X120" s="50" t="n">
        <v>546.727300506055</v>
      </c>
      <c r="Y120" s="50" t="n">
        <v>1059.30997623248</v>
      </c>
      <c r="Z120" s="50" t="n">
        <v>306.131120888836</v>
      </c>
      <c r="AA120" s="50" t="n">
        <v>558.505622659608</v>
      </c>
      <c r="AB120" s="50" t="n">
        <v>344.358677382197</v>
      </c>
      <c r="AC120" s="50" t="n">
        <v>353.373398394487</v>
      </c>
      <c r="AD120" s="50" t="n">
        <v>328.962756475534</v>
      </c>
      <c r="AE120" s="50" t="n">
        <v>610.302420294617</v>
      </c>
      <c r="AF120" s="50" t="n">
        <v>426.729972180202</v>
      </c>
      <c r="AG120" s="50" t="n">
        <v>203.910550060388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50" t="n">
        <v>7015.55984145354</v>
      </c>
      <c r="E121" s="50" t="n">
        <v>15735.6912955956</v>
      </c>
      <c r="F121" s="50" t="n">
        <v>6274.20326487846</v>
      </c>
      <c r="G121" s="50" t="n">
        <v>7329.15975126263</v>
      </c>
      <c r="H121" s="50" t="n">
        <v>5176.84532899662</v>
      </c>
      <c r="I121" s="50" t="n">
        <v>3619.07779607692</v>
      </c>
      <c r="J121" s="50" t="n">
        <v>5329.15926570688</v>
      </c>
      <c r="K121" s="50" t="n">
        <v>4213.32356734395</v>
      </c>
      <c r="L121" s="50" t="n">
        <v>3007.93519048377</v>
      </c>
      <c r="M121" s="50" t="n">
        <v>1216.60641199491</v>
      </c>
      <c r="N121" s="50" t="n">
        <v>1477.68322514123</v>
      </c>
      <c r="O121" s="50" t="n">
        <v>2958.34858819106</v>
      </c>
      <c r="P121" s="50" t="n">
        <v>2359.89196058369</v>
      </c>
      <c r="Q121" s="50" t="n">
        <v>2380.90634414013</v>
      </c>
      <c r="R121" s="50" t="n">
        <v>2659.71702343892</v>
      </c>
      <c r="S121" s="50" t="n">
        <v>909.471310116334</v>
      </c>
      <c r="T121" s="50" t="n">
        <v>757.169706621</v>
      </c>
      <c r="U121" s="50" t="n">
        <v>942.120880246285</v>
      </c>
      <c r="V121" s="50" t="n">
        <v>716.158132080998</v>
      </c>
      <c r="W121" s="50" t="n">
        <v>729.907921458978</v>
      </c>
      <c r="X121" s="50" t="n">
        <v>545.396941020144</v>
      </c>
      <c r="Y121" s="50" t="n">
        <v>1071.7298749862</v>
      </c>
      <c r="Z121" s="50" t="n">
        <v>316.260911350364</v>
      </c>
      <c r="AA121" s="50" t="n">
        <v>569.925618238733</v>
      </c>
      <c r="AB121" s="50" t="n">
        <v>356.960885183525</v>
      </c>
      <c r="AC121" s="50" t="n">
        <v>378.14019691568</v>
      </c>
      <c r="AD121" s="50" t="n">
        <v>334.643450152301</v>
      </c>
      <c r="AE121" s="50" t="n">
        <v>608.711286518524</v>
      </c>
      <c r="AF121" s="50" t="n">
        <v>435.41373376649</v>
      </c>
      <c r="AG121" s="50" t="n">
        <v>207.395061512675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50" t="n">
        <v>7073.43077371461</v>
      </c>
      <c r="E122" s="50" t="n">
        <v>15860.3597394775</v>
      </c>
      <c r="F122" s="50" t="n">
        <v>6418.31828218127</v>
      </c>
      <c r="G122" s="50" t="n">
        <v>7367.79595276951</v>
      </c>
      <c r="H122" s="50" t="n">
        <v>5227.36990634001</v>
      </c>
      <c r="I122" s="50" t="n">
        <v>3647.27559207945</v>
      </c>
      <c r="J122" s="50" t="n">
        <v>5470.88654502968</v>
      </c>
      <c r="K122" s="50" t="n">
        <v>4309.58499971564</v>
      </c>
      <c r="L122" s="50" t="n">
        <v>3038.50766041818</v>
      </c>
      <c r="M122" s="50" t="n">
        <v>1207.18744885893</v>
      </c>
      <c r="N122" s="50" t="n">
        <v>1476.96511337261</v>
      </c>
      <c r="O122" s="50" t="n">
        <v>3020.29641417387</v>
      </c>
      <c r="P122" s="50" t="n">
        <v>2409.6128625972</v>
      </c>
      <c r="Q122" s="50" t="n">
        <v>2299.30529579194</v>
      </c>
      <c r="R122" s="50" t="n">
        <v>2696.37632874356</v>
      </c>
      <c r="S122" s="50" t="n">
        <v>920.249149335508</v>
      </c>
      <c r="T122" s="50" t="n">
        <v>756.19756447458</v>
      </c>
      <c r="U122" s="50" t="n">
        <v>960.754413516509</v>
      </c>
      <c r="V122" s="50" t="n">
        <v>708.25931498621</v>
      </c>
      <c r="W122" s="50" t="n">
        <v>737.350618376804</v>
      </c>
      <c r="X122" s="50" t="n">
        <v>554.438494015613</v>
      </c>
      <c r="Y122" s="50" t="n">
        <v>1078.99429326065</v>
      </c>
      <c r="Z122" s="50" t="n">
        <v>327.10652747784</v>
      </c>
      <c r="AA122" s="50" t="n">
        <v>587.214363290592</v>
      </c>
      <c r="AB122" s="50" t="n">
        <v>372.414829044026</v>
      </c>
      <c r="AC122" s="50" t="n">
        <v>405.749139525815</v>
      </c>
      <c r="AD122" s="50" t="n">
        <v>338.937295974463</v>
      </c>
      <c r="AE122" s="50" t="n">
        <v>608.501232208396</v>
      </c>
      <c r="AF122" s="50" t="n">
        <v>443.767097787697</v>
      </c>
      <c r="AG122" s="50" t="n">
        <v>211.600565285342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50" t="n">
        <v>7146.63636723227</v>
      </c>
      <c r="E123" s="50" t="n">
        <v>15957.242686686</v>
      </c>
      <c r="F123" s="50" t="n">
        <v>6520.91774345395</v>
      </c>
      <c r="G123" s="50" t="n">
        <v>7457.84596188627</v>
      </c>
      <c r="H123" s="50" t="n">
        <v>5277.55642690271</v>
      </c>
      <c r="I123" s="50" t="n">
        <v>3681.58264110234</v>
      </c>
      <c r="J123" s="50" t="n">
        <v>5553.75858153872</v>
      </c>
      <c r="K123" s="50" t="n">
        <v>4340.26624885973</v>
      </c>
      <c r="L123" s="50" t="n">
        <v>3068.11770699417</v>
      </c>
      <c r="M123" s="50" t="n">
        <v>1199.64884334526</v>
      </c>
      <c r="N123" s="50" t="n">
        <v>1480.58240904666</v>
      </c>
      <c r="O123" s="50" t="n">
        <v>3095.10856312762</v>
      </c>
      <c r="P123" s="50" t="n">
        <v>2462.73613724718</v>
      </c>
      <c r="Q123" s="50" t="n">
        <v>2146.70775801947</v>
      </c>
      <c r="R123" s="50" t="n">
        <v>2734.47622303933</v>
      </c>
      <c r="S123" s="50" t="n">
        <v>931.255867949576</v>
      </c>
      <c r="T123" s="50" t="n">
        <v>754.696431397439</v>
      </c>
      <c r="U123" s="50" t="n">
        <v>983.486712535228</v>
      </c>
      <c r="V123" s="50" t="n">
        <v>689.017684214868</v>
      </c>
      <c r="W123" s="50" t="n">
        <v>740.331344920007</v>
      </c>
      <c r="X123" s="50" t="n">
        <v>572.464482472049</v>
      </c>
      <c r="Y123" s="50" t="n">
        <v>1079.25329905136</v>
      </c>
      <c r="Z123" s="50" t="n">
        <v>336.789716319205</v>
      </c>
      <c r="AA123" s="50" t="n">
        <v>598.68086201342</v>
      </c>
      <c r="AB123" s="50" t="n">
        <v>389.372291027706</v>
      </c>
      <c r="AC123" s="50" t="n">
        <v>429.845268628025</v>
      </c>
      <c r="AD123" s="50" t="n">
        <v>340.752314609201</v>
      </c>
      <c r="AE123" s="50" t="n">
        <v>610.006919075771</v>
      </c>
      <c r="AF123" s="50" t="n">
        <v>448.197978481413</v>
      </c>
      <c r="AG123" s="50" t="n">
        <v>216.086870132919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50" t="n">
        <v>7257.2173707906</v>
      </c>
      <c r="E124" s="50" t="n">
        <v>16013.1047563647</v>
      </c>
      <c r="F124" s="50" t="n">
        <v>6577.87532449988</v>
      </c>
      <c r="G124" s="50" t="n">
        <v>7619.27414820074</v>
      </c>
      <c r="H124" s="50" t="n">
        <v>5316.09131400026</v>
      </c>
      <c r="I124" s="50" t="n">
        <v>3697.70529946111</v>
      </c>
      <c r="J124" s="50" t="n">
        <v>5570.04017128434</v>
      </c>
      <c r="K124" s="50" t="n">
        <v>4308.33737195259</v>
      </c>
      <c r="L124" s="50" t="n">
        <v>3090.38373307016</v>
      </c>
      <c r="M124" s="50" t="n">
        <v>1195.8159026465</v>
      </c>
      <c r="N124" s="50" t="n">
        <v>1487.81524070004</v>
      </c>
      <c r="O124" s="50" t="n">
        <v>3164.69815035759</v>
      </c>
      <c r="P124" s="50" t="n">
        <v>2513.29160053261</v>
      </c>
      <c r="Q124" s="50" t="n">
        <v>1955.24124223835</v>
      </c>
      <c r="R124" s="50" t="n">
        <v>2769.9318508039</v>
      </c>
      <c r="S124" s="50" t="n">
        <v>943.713421625083</v>
      </c>
      <c r="T124" s="50" t="n">
        <v>752.978699502538</v>
      </c>
      <c r="U124" s="50" t="n">
        <v>1010.48599551472</v>
      </c>
      <c r="V124" s="50" t="n">
        <v>667.739300410906</v>
      </c>
      <c r="W124" s="50" t="n">
        <v>737.078862027608</v>
      </c>
      <c r="X124" s="50" t="n">
        <v>597.051123193485</v>
      </c>
      <c r="Y124" s="50" t="n">
        <v>1072.22278534307</v>
      </c>
      <c r="Z124" s="50" t="n">
        <v>345.093039844813</v>
      </c>
      <c r="AA124" s="50" t="n">
        <v>594.562644510603</v>
      </c>
      <c r="AB124" s="50" t="n">
        <v>406.032563404855</v>
      </c>
      <c r="AC124" s="50" t="n">
        <v>446.442578671608</v>
      </c>
      <c r="AD124" s="50" t="n">
        <v>341.742984251446</v>
      </c>
      <c r="AE124" s="50" t="n">
        <v>613.22905439708</v>
      </c>
      <c r="AF124" s="50" t="n">
        <v>445.570722783586</v>
      </c>
      <c r="AG124" s="50" t="n">
        <v>220.000019517716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50" t="n">
        <v>7413.77352607345</v>
      </c>
      <c r="E125" s="50" t="n">
        <v>16036.7934805152</v>
      </c>
      <c r="F125" s="50" t="n">
        <v>6604.89429375148</v>
      </c>
      <c r="G125" s="50" t="n">
        <v>7851.65049083356</v>
      </c>
      <c r="H125" s="50" t="n">
        <v>5335.11951418341</v>
      </c>
      <c r="I125" s="50" t="n">
        <v>3688.23665022823</v>
      </c>
      <c r="J125" s="50" t="n">
        <v>5531.8848135286</v>
      </c>
      <c r="K125" s="50" t="n">
        <v>4254.48951231675</v>
      </c>
      <c r="L125" s="50" t="n">
        <v>3104.81326818541</v>
      </c>
      <c r="M125" s="50" t="n">
        <v>1197.25471138832</v>
      </c>
      <c r="N125" s="50" t="n">
        <v>1497.31847911353</v>
      </c>
      <c r="O125" s="50" t="n">
        <v>3203.48770705208</v>
      </c>
      <c r="P125" s="50" t="n">
        <v>2564.74293717627</v>
      </c>
      <c r="Q125" s="50" t="n">
        <v>1843.77193597345</v>
      </c>
      <c r="R125" s="50" t="n">
        <v>2798.05323366456</v>
      </c>
      <c r="S125" s="50" t="n">
        <v>954.931421574349</v>
      </c>
      <c r="T125" s="50" t="n">
        <v>751.115643641905</v>
      </c>
      <c r="U125" s="50" t="n">
        <v>1044.2953451346</v>
      </c>
      <c r="V125" s="50" t="n">
        <v>653.772397346204</v>
      </c>
      <c r="W125" s="50" t="n">
        <v>729.660308400765</v>
      </c>
      <c r="X125" s="50" t="n">
        <v>623.067944791739</v>
      </c>
      <c r="Y125" s="50" t="n">
        <v>1059.1510797204</v>
      </c>
      <c r="Z125" s="50" t="n">
        <v>352.55890065954</v>
      </c>
      <c r="AA125" s="50" t="n">
        <v>581.657090686455</v>
      </c>
      <c r="AB125" s="50" t="n">
        <v>420.726426721537</v>
      </c>
      <c r="AC125" s="50" t="n">
        <v>454.669754928832</v>
      </c>
      <c r="AD125" s="50" t="n">
        <v>344.382707176121</v>
      </c>
      <c r="AE125" s="50" t="n">
        <v>618.105423130984</v>
      </c>
      <c r="AF125" s="50" t="n">
        <v>437.823082839401</v>
      </c>
      <c r="AG125" s="50" t="n">
        <v>224.1190592593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50" t="n">
        <v>7594.36560527749</v>
      </c>
      <c r="E126" s="50" t="n">
        <v>16069.8539011853</v>
      </c>
      <c r="F126" s="50" t="n">
        <v>6619.09457185849</v>
      </c>
      <c r="G126" s="50" t="n">
        <v>8140.80241729286</v>
      </c>
      <c r="H126" s="50" t="n">
        <v>5332.72177901247</v>
      </c>
      <c r="I126" s="50" t="n">
        <v>3661.21041091501</v>
      </c>
      <c r="J126" s="50" t="n">
        <v>5471.28049411841</v>
      </c>
      <c r="K126" s="50" t="n">
        <v>4230.05169159911</v>
      </c>
      <c r="L126" s="50" t="n">
        <v>3113.40055337789</v>
      </c>
      <c r="M126" s="50" t="n">
        <v>1204.61327275639</v>
      </c>
      <c r="N126" s="50" t="n">
        <v>1508.48163301204</v>
      </c>
      <c r="O126" s="50" t="n">
        <v>3205.75316114422</v>
      </c>
      <c r="P126" s="50" t="n">
        <v>2623.89908567328</v>
      </c>
      <c r="Q126" s="50" t="n">
        <v>1916.57046929476</v>
      </c>
      <c r="R126" s="50" t="n">
        <v>2813.95631417282</v>
      </c>
      <c r="S126" s="50" t="n">
        <v>965.038203472789</v>
      </c>
      <c r="T126" s="50" t="n">
        <v>749.581864743267</v>
      </c>
      <c r="U126" s="50" t="n">
        <v>1083.75141115754</v>
      </c>
      <c r="V126" s="50" t="n">
        <v>649.092821485067</v>
      </c>
      <c r="W126" s="50" t="n">
        <v>721.626226623897</v>
      </c>
      <c r="X126" s="50" t="n">
        <v>645.163799690486</v>
      </c>
      <c r="Y126" s="50" t="n">
        <v>1041.56625904384</v>
      </c>
      <c r="Z126" s="50" t="n">
        <v>359.566513814571</v>
      </c>
      <c r="AA126" s="50" t="n">
        <v>572.104781244909</v>
      </c>
      <c r="AB126" s="50" t="n">
        <v>433.144252100711</v>
      </c>
      <c r="AC126" s="50" t="n">
        <v>453.238280547375</v>
      </c>
      <c r="AD126" s="50" t="n">
        <v>349.304287681069</v>
      </c>
      <c r="AE126" s="50" t="n">
        <v>624.688452559564</v>
      </c>
      <c r="AF126" s="50" t="n">
        <v>429.243458898119</v>
      </c>
      <c r="AG126" s="50" t="n">
        <v>229.275633445254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50" t="n">
        <v>7751.68794088919</v>
      </c>
      <c r="E127" s="50" t="n">
        <v>16138.8480292109</v>
      </c>
      <c r="F127" s="50" t="n">
        <v>6645.54409248983</v>
      </c>
      <c r="G127" s="50" t="n">
        <v>8446.09360113996</v>
      </c>
      <c r="H127" s="50" t="n">
        <v>5325.86886624259</v>
      </c>
      <c r="I127" s="50" t="n">
        <v>3628.77665943856</v>
      </c>
      <c r="J127" s="50" t="n">
        <v>5404.12443994257</v>
      </c>
      <c r="K127" s="50" t="n">
        <v>4284.91290570128</v>
      </c>
      <c r="L127" s="50" t="n">
        <v>3116.45779489258</v>
      </c>
      <c r="M127" s="50" t="n">
        <v>1217.02341967115</v>
      </c>
      <c r="N127" s="50" t="n">
        <v>1518.80670503395</v>
      </c>
      <c r="O127" s="50" t="n">
        <v>3172.21384995688</v>
      </c>
      <c r="P127" s="50" t="n">
        <v>2694.24125329027</v>
      </c>
      <c r="Q127" s="50" t="n">
        <v>2183.86585431664</v>
      </c>
      <c r="R127" s="50" t="n">
        <v>2815.37904421311</v>
      </c>
      <c r="S127" s="50" t="n">
        <v>973.592215571509</v>
      </c>
      <c r="T127" s="50" t="n">
        <v>748.986111763558</v>
      </c>
      <c r="U127" s="50" t="n">
        <v>1123.30822328171</v>
      </c>
      <c r="V127" s="50" t="n">
        <v>652.718081415737</v>
      </c>
      <c r="W127" s="50" t="n">
        <v>713.936020299069</v>
      </c>
      <c r="X127" s="50" t="n">
        <v>662.379494190206</v>
      </c>
      <c r="Y127" s="50" t="n">
        <v>1021.99660329978</v>
      </c>
      <c r="Z127" s="50" t="n">
        <v>366.068433029063</v>
      </c>
      <c r="AA127" s="50" t="n">
        <v>573.128418177228</v>
      </c>
      <c r="AB127" s="50" t="n">
        <v>443.174246079686</v>
      </c>
      <c r="AC127" s="50" t="n">
        <v>444.667721854268</v>
      </c>
      <c r="AD127" s="50" t="n">
        <v>356.218755376527</v>
      </c>
      <c r="AE127" s="50" t="n">
        <v>632.135015766944</v>
      </c>
      <c r="AF127" s="50" t="n">
        <v>422.990307308589</v>
      </c>
      <c r="AG127" s="50" t="n">
        <v>236.077266871496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50" t="n">
        <v>7878.965742686</v>
      </c>
      <c r="E128" s="50" t="n">
        <v>16287.6298924241</v>
      </c>
      <c r="F128" s="50" t="n">
        <v>6692.5510155739</v>
      </c>
      <c r="G128" s="50" t="n">
        <v>8716.21656170482</v>
      </c>
      <c r="H128" s="50" t="n">
        <v>5334.61841209042</v>
      </c>
      <c r="I128" s="50" t="n">
        <v>3606.87726852769</v>
      </c>
      <c r="J128" s="50" t="n">
        <v>5335.87247913306</v>
      </c>
      <c r="K128" s="50" t="n">
        <v>4421.17663415794</v>
      </c>
      <c r="L128" s="50" t="n">
        <v>3115.94968284727</v>
      </c>
      <c r="M128" s="50" t="n">
        <v>1233.25778250795</v>
      </c>
      <c r="N128" s="50" t="n">
        <v>1525.97970390211</v>
      </c>
      <c r="O128" s="50" t="n">
        <v>3111.69822180346</v>
      </c>
      <c r="P128" s="50" t="n">
        <v>2777.01993454755</v>
      </c>
      <c r="Q128" s="50" t="n">
        <v>2587.50797135423</v>
      </c>
      <c r="R128" s="50" t="n">
        <v>2803.62028198027</v>
      </c>
      <c r="S128" s="50" t="n">
        <v>982.245588523182</v>
      </c>
      <c r="T128" s="50" t="n">
        <v>749.202691685836</v>
      </c>
      <c r="U128" s="50" t="n">
        <v>1158.68200628455</v>
      </c>
      <c r="V128" s="50" t="n">
        <v>657.228566730409</v>
      </c>
      <c r="W128" s="50" t="n">
        <v>704.92709350216</v>
      </c>
      <c r="X128" s="50" t="n">
        <v>675.296937718539</v>
      </c>
      <c r="Y128" s="50" t="n">
        <v>1003.4524249256</v>
      </c>
      <c r="Z128" s="50" t="n">
        <v>371.550945878385</v>
      </c>
      <c r="AA128" s="50" t="n">
        <v>583.64527711443</v>
      </c>
      <c r="AB128" s="50" t="n">
        <v>450.856392466299</v>
      </c>
      <c r="AC128" s="50" t="n">
        <v>431.857121559505</v>
      </c>
      <c r="AD128" s="50" t="n">
        <v>361.98889061568</v>
      </c>
      <c r="AE128" s="50" t="n">
        <v>639.719391013695</v>
      </c>
      <c r="AF128" s="50" t="n">
        <v>422.766561943919</v>
      </c>
      <c r="AG128" s="50" t="n">
        <v>244.738282720675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50" t="n">
        <v>8035.55251173901</v>
      </c>
      <c r="E129" s="50" t="n">
        <v>16509.6217803309</v>
      </c>
      <c r="F129" s="50" t="n">
        <v>6721.9402067147</v>
      </c>
      <c r="G129" s="50" t="n">
        <v>8911.67689605366</v>
      </c>
      <c r="H129" s="50" t="n">
        <v>5362.2407831306</v>
      </c>
      <c r="I129" s="50" t="n">
        <v>3606.9249259311</v>
      </c>
      <c r="J129" s="50" t="n">
        <v>5285.78003212367</v>
      </c>
      <c r="K129" s="50" t="n">
        <v>4592.63854273601</v>
      </c>
      <c r="L129" s="50" t="n">
        <v>3117.60104980979</v>
      </c>
      <c r="M129" s="50" t="n">
        <v>1250.87744883153</v>
      </c>
      <c r="N129" s="50" t="n">
        <v>1528.40477973007</v>
      </c>
      <c r="O129" s="50" t="n">
        <v>3050.15840279125</v>
      </c>
      <c r="P129" s="50" t="n">
        <v>2862.54616858158</v>
      </c>
      <c r="Q129" s="50" t="n">
        <v>3023.30831090038</v>
      </c>
      <c r="R129" s="50" t="n">
        <v>2782.29694208935</v>
      </c>
      <c r="S129" s="50" t="n">
        <v>989.91427442299</v>
      </c>
      <c r="T129" s="50" t="n">
        <v>750.423592388359</v>
      </c>
      <c r="U129" s="50" t="n">
        <v>1187.59701383475</v>
      </c>
      <c r="V129" s="50" t="n">
        <v>657.825231057921</v>
      </c>
      <c r="W129" s="50" t="n">
        <v>693.403043735215</v>
      </c>
      <c r="X129" s="50" t="n">
        <v>684.549224901157</v>
      </c>
      <c r="Y129" s="50" t="n">
        <v>987.936602105557</v>
      </c>
      <c r="Z129" s="50" t="n">
        <v>375.450833675871</v>
      </c>
      <c r="AA129" s="50" t="n">
        <v>591.048912575794</v>
      </c>
      <c r="AB129" s="50" t="n">
        <v>456.074609708126</v>
      </c>
      <c r="AC129" s="50" t="n">
        <v>423.054576992825</v>
      </c>
      <c r="AD129" s="50" t="n">
        <v>364.337727060084</v>
      </c>
      <c r="AE129" s="50" t="n">
        <v>646.569251298837</v>
      </c>
      <c r="AF129" s="50" t="n">
        <v>429.862791326689</v>
      </c>
      <c r="AG129" s="50" t="n">
        <v>255.378959362175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50" t="n">
        <v>8204.40081283345</v>
      </c>
      <c r="E130" s="50" t="n">
        <v>16751.6010094636</v>
      </c>
      <c r="F130" s="50" t="n">
        <v>6701.65841021462</v>
      </c>
      <c r="G130" s="50" t="n">
        <v>9021.43140296855</v>
      </c>
      <c r="H130" s="50" t="n">
        <v>5407.4994021674</v>
      </c>
      <c r="I130" s="50" t="n">
        <v>3632.41515310145</v>
      </c>
      <c r="J130" s="50" t="n">
        <v>5261.6151212974</v>
      </c>
      <c r="K130" s="50" t="n">
        <v>4735.74183963716</v>
      </c>
      <c r="L130" s="50" t="n">
        <v>3122.45082517779</v>
      </c>
      <c r="M130" s="50" t="n">
        <v>1267.03081131044</v>
      </c>
      <c r="N130" s="50" t="n">
        <v>1523.79888759676</v>
      </c>
      <c r="O130" s="50" t="n">
        <v>3004.65136417774</v>
      </c>
      <c r="P130" s="50" t="n">
        <v>2935.92421241894</v>
      </c>
      <c r="Q130" s="50" t="n">
        <v>3372.50545320147</v>
      </c>
      <c r="R130" s="50" t="n">
        <v>2754.54213670605</v>
      </c>
      <c r="S130" s="50" t="n">
        <v>998.626862338724</v>
      </c>
      <c r="T130" s="50" t="n">
        <v>753.318439293043</v>
      </c>
      <c r="U130" s="50" t="n">
        <v>1209.27891235477</v>
      </c>
      <c r="V130" s="50" t="n">
        <v>657.471610729947</v>
      </c>
      <c r="W130" s="50" t="n">
        <v>679.398844265042</v>
      </c>
      <c r="X130" s="50" t="n">
        <v>693.855749052169</v>
      </c>
      <c r="Y130" s="50" t="n">
        <v>977.246004482634</v>
      </c>
      <c r="Z130" s="50" t="n">
        <v>377.776169954079</v>
      </c>
      <c r="AA130" s="50" t="n">
        <v>587.315617552229</v>
      </c>
      <c r="AB130" s="50" t="n">
        <v>458.511715735646</v>
      </c>
      <c r="AC130" s="50" t="n">
        <v>421.772482744862</v>
      </c>
      <c r="AD130" s="50" t="n">
        <v>364.44368847031</v>
      </c>
      <c r="AE130" s="50" t="n">
        <v>652.003247402252</v>
      </c>
      <c r="AF130" s="50" t="n">
        <v>441.355368769169</v>
      </c>
      <c r="AG130" s="50" t="n">
        <v>268.465484052441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50" t="n">
        <v>8354.39301006152</v>
      </c>
      <c r="E131" s="50" t="n">
        <v>16947.4922828505</v>
      </c>
      <c r="F131" s="50" t="n">
        <v>6626.17845934261</v>
      </c>
      <c r="G131" s="50" t="n">
        <v>9031.36618876705</v>
      </c>
      <c r="H131" s="50" t="n">
        <v>5469.64195702114</v>
      </c>
      <c r="I131" s="50" t="n">
        <v>3663.71780812768</v>
      </c>
      <c r="J131" s="50" t="n">
        <v>5266.19134137607</v>
      </c>
      <c r="K131" s="50" t="n">
        <v>4822.10162661583</v>
      </c>
      <c r="L131" s="50" t="n">
        <v>3130.66326629664</v>
      </c>
      <c r="M131" s="50" t="n">
        <v>1279.71755056436</v>
      </c>
      <c r="N131" s="50" t="n">
        <v>1511.41235331437</v>
      </c>
      <c r="O131" s="50" t="n">
        <v>2986.95284929257</v>
      </c>
      <c r="P131" s="50" t="n">
        <v>2984.84705909966</v>
      </c>
      <c r="Q131" s="50" t="n">
        <v>3599.3291830783</v>
      </c>
      <c r="R131" s="50" t="n">
        <v>2725.13467754351</v>
      </c>
      <c r="S131" s="50" t="n">
        <v>1008.51077350902</v>
      </c>
      <c r="T131" s="50" t="n">
        <v>758.128379608407</v>
      </c>
      <c r="U131" s="50" t="n">
        <v>1226.36891840135</v>
      </c>
      <c r="V131" s="50" t="n">
        <v>657.276896199845</v>
      </c>
      <c r="W131" s="50" t="n">
        <v>664.199626648112</v>
      </c>
      <c r="X131" s="50" t="n">
        <v>703.63441078964</v>
      </c>
      <c r="Y131" s="50" t="n">
        <v>972.045468381839</v>
      </c>
      <c r="Z131" s="50" t="n">
        <v>379.870519952908</v>
      </c>
      <c r="AA131" s="50" t="n">
        <v>577.440255052102</v>
      </c>
      <c r="AB131" s="50" t="n">
        <v>458.397069522468</v>
      </c>
      <c r="AC131" s="50" t="n">
        <v>428.466324189885</v>
      </c>
      <c r="AD131" s="50" t="n">
        <v>363.750133305528</v>
      </c>
      <c r="AE131" s="50" t="n">
        <v>655.846339249186</v>
      </c>
      <c r="AF131" s="50" t="n">
        <v>452.481474376998</v>
      </c>
      <c r="AG131" s="50" t="n">
        <v>282.429968063383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50" t="n">
        <v>8483.12789822477</v>
      </c>
      <c r="E132" s="50" t="n">
        <v>17060.1596875931</v>
      </c>
      <c r="F132" s="50" t="n">
        <v>6484.63550521206</v>
      </c>
      <c r="G132" s="50" t="n">
        <v>8967.42110210485</v>
      </c>
      <c r="H132" s="50" t="n">
        <v>5533.43911392802</v>
      </c>
      <c r="I132" s="50" t="n">
        <v>3682.90701406151</v>
      </c>
      <c r="J132" s="50" t="n">
        <v>5291.58908181854</v>
      </c>
      <c r="K132" s="50" t="n">
        <v>4841.55062186357</v>
      </c>
      <c r="L132" s="50" t="n">
        <v>3137.95952388795</v>
      </c>
      <c r="M132" s="50" t="n">
        <v>1287.29999767945</v>
      </c>
      <c r="N132" s="50" t="n">
        <v>1492.2972650435</v>
      </c>
      <c r="O132" s="50" t="n">
        <v>2994.16259625005</v>
      </c>
      <c r="P132" s="50" t="n">
        <v>3004.61922510697</v>
      </c>
      <c r="Q132" s="50" t="n">
        <v>3729.9544305812</v>
      </c>
      <c r="R132" s="50" t="n">
        <v>2699.52460971451</v>
      </c>
      <c r="S132" s="50" t="n">
        <v>1015.92516775226</v>
      </c>
      <c r="T132" s="50" t="n">
        <v>764.445728603834</v>
      </c>
      <c r="U132" s="50" t="n">
        <v>1240.94987762299</v>
      </c>
      <c r="V132" s="50" t="n">
        <v>658.371248114094</v>
      </c>
      <c r="W132" s="50" t="n">
        <v>650.264645322853</v>
      </c>
      <c r="X132" s="50" t="n">
        <v>714.057597508629</v>
      </c>
      <c r="Y132" s="50" t="n">
        <v>971.621385006276</v>
      </c>
      <c r="Z132" s="50" t="n">
        <v>383.069458066038</v>
      </c>
      <c r="AA132" s="50" t="n">
        <v>573.16966462873</v>
      </c>
      <c r="AB132" s="50" t="n">
        <v>456.005739348379</v>
      </c>
      <c r="AC132" s="50" t="n">
        <v>443.955748432727</v>
      </c>
      <c r="AD132" s="50" t="n">
        <v>363.556761047931</v>
      </c>
      <c r="AE132" s="50" t="n">
        <v>658.229138727199</v>
      </c>
      <c r="AF132" s="50" t="n">
        <v>459.241011042068</v>
      </c>
      <c r="AG132" s="50" t="n">
        <v>296.147249441182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50" t="n">
        <v>8611.24950553217</v>
      </c>
      <c r="E133" s="50" t="n">
        <v>17070.1048380096</v>
      </c>
      <c r="F133" s="50" t="n">
        <v>6306.54662164799</v>
      </c>
      <c r="G133" s="50" t="n">
        <v>8877.71467604111</v>
      </c>
      <c r="H133" s="50" t="n">
        <v>5587.10820054886</v>
      </c>
      <c r="I133" s="50" t="n">
        <v>3680.20684520062</v>
      </c>
      <c r="J133" s="50" t="n">
        <v>5333.2508227022</v>
      </c>
      <c r="K133" s="50" t="n">
        <v>4817.19537811777</v>
      </c>
      <c r="L133" s="50" t="n">
        <v>3138.88491320866</v>
      </c>
      <c r="M133" s="50" t="n">
        <v>1288.64612012569</v>
      </c>
      <c r="N133" s="50" t="n">
        <v>1468.44409066309</v>
      </c>
      <c r="O133" s="50" t="n">
        <v>3011.19619841012</v>
      </c>
      <c r="P133" s="50" t="n">
        <v>3003.28269100896</v>
      </c>
      <c r="Q133" s="50" t="n">
        <v>3816.46164035529</v>
      </c>
      <c r="R133" s="50" t="n">
        <v>2683.08797727143</v>
      </c>
      <c r="S133" s="50" t="n">
        <v>1017.25944984155</v>
      </c>
      <c r="T133" s="50" t="n">
        <v>771.796109102352</v>
      </c>
      <c r="U133" s="50" t="n">
        <v>1255.37652737522</v>
      </c>
      <c r="V133" s="50" t="n">
        <v>662.858972651885</v>
      </c>
      <c r="W133" s="50" t="n">
        <v>641.949089849991</v>
      </c>
      <c r="X133" s="50" t="n">
        <v>723.357690070257</v>
      </c>
      <c r="Y133" s="50" t="n">
        <v>974.652013333672</v>
      </c>
      <c r="Z133" s="50" t="n">
        <v>387.222802699237</v>
      </c>
      <c r="AA133" s="50" t="n">
        <v>576.935256516681</v>
      </c>
      <c r="AB133" s="50" t="n">
        <v>451.593743228623</v>
      </c>
      <c r="AC133" s="50" t="n">
        <v>463.998291162768</v>
      </c>
      <c r="AD133" s="50" t="n">
        <v>366.752727515517</v>
      </c>
      <c r="AE133" s="50" t="n">
        <v>659.046863620457</v>
      </c>
      <c r="AF133" s="50" t="n">
        <v>461.633178258096</v>
      </c>
      <c r="AG133" s="50" t="n">
        <v>308.633950673395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50" t="n">
        <v>8704.1611082085</v>
      </c>
      <c r="E134" s="50" t="n">
        <v>16983.6852840102</v>
      </c>
      <c r="F134" s="50" t="n">
        <v>6102.3042890272</v>
      </c>
      <c r="G134" s="50" t="n">
        <v>8793.54878775827</v>
      </c>
      <c r="H134" s="50" t="n">
        <v>5623.97422632645</v>
      </c>
      <c r="I134" s="50" t="n">
        <v>3658.14715393555</v>
      </c>
      <c r="J134" s="50" t="n">
        <v>5388.62421186781</v>
      </c>
      <c r="K134" s="50" t="n">
        <v>4789.92116011668</v>
      </c>
      <c r="L134" s="50" t="n">
        <v>3130.52186844438</v>
      </c>
      <c r="M134" s="50" t="n">
        <v>1282.48283210158</v>
      </c>
      <c r="N134" s="50" t="n">
        <v>1442.97045718948</v>
      </c>
      <c r="O134" s="50" t="n">
        <v>3019.95380739322</v>
      </c>
      <c r="P134" s="50" t="n">
        <v>3000.38428124171</v>
      </c>
      <c r="Q134" s="50" t="n">
        <v>3958.63118146697</v>
      </c>
      <c r="R134" s="50" t="n">
        <v>2680.10709065587</v>
      </c>
      <c r="S134" s="50" t="n">
        <v>1014.92756391853</v>
      </c>
      <c r="T134" s="50" t="n">
        <v>779.489170044418</v>
      </c>
      <c r="U134" s="50" t="n">
        <v>1269.02308594547</v>
      </c>
      <c r="V134" s="50" t="n">
        <v>673.563507904414</v>
      </c>
      <c r="W134" s="50" t="n">
        <v>641.584979542839</v>
      </c>
      <c r="X134" s="50" t="n">
        <v>729.454960202506</v>
      </c>
      <c r="Y134" s="50" t="n">
        <v>978.835338100008</v>
      </c>
      <c r="Z134" s="50" t="n">
        <v>392.062040740873</v>
      </c>
      <c r="AA134" s="50" t="n">
        <v>588.746824404096</v>
      </c>
      <c r="AB134" s="50" t="n">
        <v>445.544212328458</v>
      </c>
      <c r="AC134" s="50" t="n">
        <v>486.254311866168</v>
      </c>
      <c r="AD134" s="50" t="n">
        <v>371.44105435631</v>
      </c>
      <c r="AE134" s="50" t="n">
        <v>658.485015976674</v>
      </c>
      <c r="AF134" s="50" t="n">
        <v>460.990956282898</v>
      </c>
      <c r="AG134" s="50" t="n">
        <v>319.525818469806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50" t="n">
        <v>8721.55024916369</v>
      </c>
      <c r="E135" s="50" t="n">
        <v>16825.6203431033</v>
      </c>
      <c r="F135" s="50" t="n">
        <v>5904.03343672944</v>
      </c>
      <c r="G135" s="50" t="n">
        <v>8736.46467971286</v>
      </c>
      <c r="H135" s="50" t="n">
        <v>5631.06767593488</v>
      </c>
      <c r="I135" s="50" t="n">
        <v>3627.78239531687</v>
      </c>
      <c r="J135" s="50" t="n">
        <v>5435.97588511919</v>
      </c>
      <c r="K135" s="50" t="n">
        <v>4772.81379697802</v>
      </c>
      <c r="L135" s="50" t="n">
        <v>3109.98906977208</v>
      </c>
      <c r="M135" s="50" t="n">
        <v>1267.75224117458</v>
      </c>
      <c r="N135" s="50" t="n">
        <v>1417.78631669451</v>
      </c>
      <c r="O135" s="50" t="n">
        <v>3025.16954210283</v>
      </c>
      <c r="P135" s="50" t="n">
        <v>3010.13168976095</v>
      </c>
      <c r="Q135" s="50" t="n">
        <v>4168.47783589411</v>
      </c>
      <c r="R135" s="50" t="n">
        <v>2695.13414623633</v>
      </c>
      <c r="S135" s="50" t="n">
        <v>1011.78090727193</v>
      </c>
      <c r="T135" s="50" t="n">
        <v>786.480339499535</v>
      </c>
      <c r="U135" s="50" t="n">
        <v>1274.54618676208</v>
      </c>
      <c r="V135" s="50" t="n">
        <v>687.096273272014</v>
      </c>
      <c r="W135" s="50" t="n">
        <v>651.22383510799</v>
      </c>
      <c r="X135" s="50" t="n">
        <v>726.596898577549</v>
      </c>
      <c r="Y135" s="50" t="n">
        <v>981.840918354337</v>
      </c>
      <c r="Z135" s="50" t="n">
        <v>397.682913648749</v>
      </c>
      <c r="AA135" s="50" t="n">
        <v>607.64341264159</v>
      </c>
      <c r="AB135" s="50" t="n">
        <v>437.828946508797</v>
      </c>
      <c r="AC135" s="50" t="n">
        <v>504.184827626667</v>
      </c>
      <c r="AD135" s="50" t="n">
        <v>374.385708379567</v>
      </c>
      <c r="AE135" s="50" t="n">
        <v>656.468456015447</v>
      </c>
      <c r="AF135" s="50" t="n">
        <v>463.196912677339</v>
      </c>
      <c r="AG135" s="50" t="n">
        <v>327.217939089507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95.64965983702</v>
      </c>
      <c r="E136" s="50" t="n">
        <v>16659.7778059638</v>
      </c>
      <c r="F136" s="50" t="n">
        <v>5735.65945902085</v>
      </c>
      <c r="G136" s="50" t="n">
        <v>8679.16104360034</v>
      </c>
      <c r="H136" s="50" t="n">
        <v>5595.52693353411</v>
      </c>
      <c r="I136" s="50" t="n">
        <v>3594.4507313917</v>
      </c>
      <c r="J136" s="50" t="n">
        <v>5468.46502895061</v>
      </c>
      <c r="K136" s="50" t="n">
        <v>4752.94399374688</v>
      </c>
      <c r="L136" s="50" t="n">
        <v>3073.29948194083</v>
      </c>
      <c r="M136" s="50" t="n">
        <v>1245.16598587396</v>
      </c>
      <c r="N136" s="50" t="n">
        <v>1394.30175082362</v>
      </c>
      <c r="O136" s="50" t="n">
        <v>3039.50928227501</v>
      </c>
      <c r="P136" s="50" t="n">
        <v>3034.998672881</v>
      </c>
      <c r="Q136" s="50" t="n">
        <v>4361.96731616362</v>
      </c>
      <c r="R136" s="50" t="n">
        <v>2729.0457787071</v>
      </c>
      <c r="S136" s="50" t="n">
        <v>1009.22589356637</v>
      </c>
      <c r="T136" s="50" t="n">
        <v>792.170207746947</v>
      </c>
      <c r="U136" s="50" t="n">
        <v>1263.91540177647</v>
      </c>
      <c r="V136" s="50" t="n">
        <v>699.521454807045</v>
      </c>
      <c r="W136" s="50" t="n">
        <v>672.430496539595</v>
      </c>
      <c r="X136" s="50" t="n">
        <v>708.182989436337</v>
      </c>
      <c r="Y136" s="50" t="n">
        <v>981.596333451237</v>
      </c>
      <c r="Z136" s="50" t="n">
        <v>402.478021388734</v>
      </c>
      <c r="AA136" s="50" t="n">
        <v>633.548319440852</v>
      </c>
      <c r="AB136" s="50" t="n">
        <v>428.537007450012</v>
      </c>
      <c r="AC136" s="50" t="n">
        <v>509.690042668784</v>
      </c>
      <c r="AD136" s="50" t="n">
        <v>372.906584018954</v>
      </c>
      <c r="AE136" s="50" t="n">
        <v>652.870802935711</v>
      </c>
      <c r="AF136" s="50" t="n">
        <v>473.662854521248</v>
      </c>
      <c r="AG136" s="50" t="n">
        <v>330.646574387427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50" t="n">
        <v>8346.72215207202</v>
      </c>
      <c r="E137" s="50" t="n">
        <v>16512.5424536756</v>
      </c>
      <c r="F137" s="50" t="n">
        <v>5615.56744861751</v>
      </c>
      <c r="G137" s="50" t="n">
        <v>8576.86026715984</v>
      </c>
      <c r="H137" s="50" t="n">
        <v>5523.02050332202</v>
      </c>
      <c r="I137" s="50" t="n">
        <v>3549.29520583222</v>
      </c>
      <c r="J137" s="50" t="n">
        <v>5480.32434926419</v>
      </c>
      <c r="K137" s="50" t="n">
        <v>4716.68487600465</v>
      </c>
      <c r="L137" s="50" t="n">
        <v>3019.65436842921</v>
      </c>
      <c r="M137" s="50" t="n">
        <v>1215.94365202846</v>
      </c>
      <c r="N137" s="50" t="n">
        <v>1373.89363100941</v>
      </c>
      <c r="O137" s="50" t="n">
        <v>3070.39354249785</v>
      </c>
      <c r="P137" s="50" t="n">
        <v>3059.32355485128</v>
      </c>
      <c r="Q137" s="50" t="n">
        <v>4409.85322758704</v>
      </c>
      <c r="R137" s="50" t="n">
        <v>2780.56141960703</v>
      </c>
      <c r="S137" s="50" t="n">
        <v>1006.59129582608</v>
      </c>
      <c r="T137" s="50" t="n">
        <v>796.076259313496</v>
      </c>
      <c r="U137" s="50" t="n">
        <v>1238.72933292687</v>
      </c>
      <c r="V137" s="50" t="n">
        <v>709.642892876431</v>
      </c>
      <c r="W137" s="50" t="n">
        <v>701.630912090967</v>
      </c>
      <c r="X137" s="50" t="n">
        <v>670.860010162396</v>
      </c>
      <c r="Y137" s="50" t="n">
        <v>976.722145797968</v>
      </c>
      <c r="Z137" s="50" t="n">
        <v>405.643523993082</v>
      </c>
      <c r="AA137" s="50" t="n">
        <v>656.27814153896</v>
      </c>
      <c r="AB137" s="50" t="n">
        <v>417.954575933465</v>
      </c>
      <c r="AC137" s="50" t="n">
        <v>502.097061817641</v>
      </c>
      <c r="AD137" s="50" t="n">
        <v>368.129403108459</v>
      </c>
      <c r="AE137" s="50" t="n">
        <v>647.426333080138</v>
      </c>
      <c r="AF137" s="50" t="n">
        <v>491.587920825006</v>
      </c>
      <c r="AG137" s="50" t="n">
        <v>329.134925128885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50" t="n">
        <v>7986.90589621059</v>
      </c>
      <c r="E138" s="50" t="n">
        <v>16379.1532079562</v>
      </c>
      <c r="F138" s="50" t="n">
        <v>5498.78252378223</v>
      </c>
      <c r="G138" s="50" t="n">
        <v>8372.83300412957</v>
      </c>
      <c r="H138" s="50" t="n">
        <v>5425.10532466606</v>
      </c>
      <c r="I138" s="50" t="n">
        <v>3483.62563018488</v>
      </c>
      <c r="J138" s="50" t="n">
        <v>5477.78524371842</v>
      </c>
      <c r="K138" s="50" t="n">
        <v>4636.92814218306</v>
      </c>
      <c r="L138" s="50" t="n">
        <v>2950.45053672379</v>
      </c>
      <c r="M138" s="50" t="n">
        <v>1182.0916157275</v>
      </c>
      <c r="N138" s="50" t="n">
        <v>1357.02187760122</v>
      </c>
      <c r="O138" s="50" t="n">
        <v>3123.88986227846</v>
      </c>
      <c r="P138" s="50" t="n">
        <v>3058.03756347495</v>
      </c>
      <c r="Q138" s="50" t="n">
        <v>4236.45432918831</v>
      </c>
      <c r="R138" s="50" t="n">
        <v>2844.30803575074</v>
      </c>
      <c r="S138" s="50" t="n">
        <v>997.647825538448</v>
      </c>
      <c r="T138" s="50" t="n">
        <v>797.525068185281</v>
      </c>
      <c r="U138" s="50" t="n">
        <v>1206.34750103583</v>
      </c>
      <c r="V138" s="50" t="n">
        <v>716.556252727944</v>
      </c>
      <c r="W138" s="50" t="n">
        <v>734.399634222557</v>
      </c>
      <c r="X138" s="50" t="n">
        <v>621.731637515788</v>
      </c>
      <c r="Y138" s="50" t="n">
        <v>966.66571593421</v>
      </c>
      <c r="Z138" s="50" t="n">
        <v>405.711541697065</v>
      </c>
      <c r="AA138" s="50" t="n">
        <v>665.373313030912</v>
      </c>
      <c r="AB138" s="50" t="n">
        <v>406.569604686382</v>
      </c>
      <c r="AC138" s="50" t="n">
        <v>490.713259547315</v>
      </c>
      <c r="AD138" s="50" t="n">
        <v>361.952110279132</v>
      </c>
      <c r="AE138" s="50" t="n">
        <v>639.923665815552</v>
      </c>
      <c r="AF138" s="50" t="n">
        <v>512.339553375633</v>
      </c>
      <c r="AG138" s="50" t="n">
        <v>321.927308184348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50" t="n">
        <v>7616.8335293072</v>
      </c>
      <c r="E139" s="50" t="n">
        <v>16245.2141358815</v>
      </c>
      <c r="F139" s="50" t="n">
        <v>5352.40529484224</v>
      </c>
      <c r="G139" s="50" t="n">
        <v>8073.29366330946</v>
      </c>
      <c r="H139" s="50" t="n">
        <v>5315.12175508468</v>
      </c>
      <c r="I139" s="50" t="n">
        <v>3395.60341960328</v>
      </c>
      <c r="J139" s="50" t="n">
        <v>5464.91990689406</v>
      </c>
      <c r="K139" s="50" t="n">
        <v>4500.84553787425</v>
      </c>
      <c r="L139" s="50" t="n">
        <v>2870.49987807283</v>
      </c>
      <c r="M139" s="50" t="n">
        <v>1145.48254727463</v>
      </c>
      <c r="N139" s="50" t="n">
        <v>1343.2951373043</v>
      </c>
      <c r="O139" s="50" t="n">
        <v>3195.30460866973</v>
      </c>
      <c r="P139" s="50" t="n">
        <v>3015.6217646906</v>
      </c>
      <c r="Q139" s="50" t="n">
        <v>3865.3865788592</v>
      </c>
      <c r="R139" s="50" t="n">
        <v>2911.22495752135</v>
      </c>
      <c r="S139" s="50" t="n">
        <v>979.654695103747</v>
      </c>
      <c r="T139" s="50" t="n">
        <v>795.849336261265</v>
      </c>
      <c r="U139" s="50" t="n">
        <v>1177.39611931812</v>
      </c>
      <c r="V139" s="50" t="n">
        <v>718.187600006265</v>
      </c>
      <c r="W139" s="50" t="n">
        <v>765.620520778008</v>
      </c>
      <c r="X139" s="50" t="n">
        <v>569.230345662143</v>
      </c>
      <c r="Y139" s="50" t="n">
        <v>951.760851503808</v>
      </c>
      <c r="Z139" s="50" t="n">
        <v>401.882129269122</v>
      </c>
      <c r="AA139" s="50" t="n">
        <v>661.664266119824</v>
      </c>
      <c r="AB139" s="50" t="n">
        <v>394.843162631568</v>
      </c>
      <c r="AC139" s="50" t="n">
        <v>481.060246355076</v>
      </c>
      <c r="AD139" s="50" t="n">
        <v>358.507496345148</v>
      </c>
      <c r="AE139" s="50" t="n">
        <v>630.804855342403</v>
      </c>
      <c r="AF139" s="50" t="n">
        <v>531.839581158424</v>
      </c>
      <c r="AG139" s="50" t="n">
        <v>308.212280055257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50" t="n">
        <v>7270.71313091934</v>
      </c>
      <c r="E140" s="50" t="n">
        <v>13602.9800431513</v>
      </c>
      <c r="F140" s="50" t="n">
        <v>5159.2525624354</v>
      </c>
      <c r="G140" s="50" t="n">
        <v>7715.82031679025</v>
      </c>
      <c r="H140" s="50" t="n">
        <v>5212.02540263653</v>
      </c>
      <c r="I140" s="50" t="n">
        <v>3290.80007824597</v>
      </c>
      <c r="J140" s="50" t="n">
        <v>5442.55026530102</v>
      </c>
      <c r="K140" s="50" t="n">
        <v>4324.18650874418</v>
      </c>
      <c r="L140" s="50" t="n">
        <v>2783.56614281132</v>
      </c>
      <c r="M140" s="50" t="n">
        <v>1107.76558534293</v>
      </c>
      <c r="N140" s="50" t="n">
        <v>1332.093354672</v>
      </c>
      <c r="O140" s="50" t="n">
        <v>3273.68251702018</v>
      </c>
      <c r="P140" s="50" t="n">
        <v>2925.87924466191</v>
      </c>
      <c r="Q140" s="50" t="n">
        <v>3358.38176545811</v>
      </c>
      <c r="R140" s="50" t="n">
        <v>2975.36253584968</v>
      </c>
      <c r="S140" s="50" t="n">
        <v>954.242064854478</v>
      </c>
      <c r="T140" s="50" t="n">
        <v>791.454637302207</v>
      </c>
      <c r="U140" s="50" t="n">
        <v>1161.30409100855</v>
      </c>
      <c r="V140" s="50" t="n">
        <v>711.138751189856</v>
      </c>
      <c r="W140" s="50" t="n">
        <v>791.019690937548</v>
      </c>
      <c r="X140" s="50" t="n">
        <v>524.007534232147</v>
      </c>
      <c r="Y140" s="50" t="n">
        <v>933.130751634482</v>
      </c>
      <c r="Z140" s="50" t="n">
        <v>395.989815999123</v>
      </c>
      <c r="AA140" s="50" t="n">
        <v>651.618496074471</v>
      </c>
      <c r="AB140" s="50" t="n">
        <v>383.398372820614</v>
      </c>
      <c r="AC140" s="50" t="n">
        <v>476.477974009905</v>
      </c>
      <c r="AD140" s="50" t="n">
        <v>360.964394015433</v>
      </c>
      <c r="AE140" s="50" t="n">
        <v>619.510541092289</v>
      </c>
      <c r="AF140" s="50" t="n">
        <v>547.764144583142</v>
      </c>
      <c r="AG140" s="50" t="n">
        <v>288.128424112014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50" t="n">
        <v>6984.40429227205</v>
      </c>
      <c r="E141" s="50" t="n">
        <v>13452.0671639818</v>
      </c>
      <c r="F141" s="50" t="n">
        <v>4926.55110876474</v>
      </c>
      <c r="G141" s="50" t="n">
        <v>7366.51260039196</v>
      </c>
      <c r="H141" s="50" t="n">
        <v>5122.30171045676</v>
      </c>
      <c r="I141" s="50" t="n">
        <v>3178.35616631774</v>
      </c>
      <c r="J141" s="50" t="n">
        <v>4090.24710738535</v>
      </c>
      <c r="K141" s="50" t="n">
        <v>4144.06539983038</v>
      </c>
      <c r="L141" s="50" t="n">
        <v>2690.7064389671</v>
      </c>
      <c r="M141" s="50" t="n">
        <v>1070.85801250238</v>
      </c>
      <c r="N141" s="50" t="n">
        <v>1321.6424162593</v>
      </c>
      <c r="O141" s="50" t="n">
        <v>3332.20975607218</v>
      </c>
      <c r="P141" s="50" t="n">
        <v>2797.28060367288</v>
      </c>
      <c r="Q141" s="50" t="n">
        <v>2807.06819508555</v>
      </c>
      <c r="R141" s="50" t="n">
        <v>3032.45140257477</v>
      </c>
      <c r="S141" s="50" t="n">
        <v>924.614855728845</v>
      </c>
      <c r="T141" s="50" t="n">
        <v>785.03411242824</v>
      </c>
      <c r="U141" s="50" t="n">
        <v>867.975488098656</v>
      </c>
      <c r="V141" s="50" t="n">
        <v>695.108781071272</v>
      </c>
      <c r="W141" s="50" t="n">
        <v>806.098996295741</v>
      </c>
      <c r="X141" s="50" t="n">
        <v>496.070354133881</v>
      </c>
      <c r="Y141" s="50" t="n">
        <v>913.331498470672</v>
      </c>
      <c r="Z141" s="50" t="n">
        <v>390.216990981482</v>
      </c>
      <c r="AA141" s="50" t="n">
        <v>643.41842718133</v>
      </c>
      <c r="AB141" s="50" t="n">
        <v>372.39396679644</v>
      </c>
      <c r="AC141" s="50" t="n">
        <v>480.828633989476</v>
      </c>
      <c r="AD141" s="50" t="n">
        <v>370.867870405876</v>
      </c>
      <c r="AE141" s="50" t="n">
        <v>605.918207907625</v>
      </c>
      <c r="AF141" s="50" t="n">
        <v>557.766246050065</v>
      </c>
      <c r="AG141" s="50" t="n">
        <v>261.89535767459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50" t="n">
        <v>6793.66967894494</v>
      </c>
      <c r="E142" s="50" t="n">
        <v>13269.4589742547</v>
      </c>
      <c r="F142" s="50" t="n">
        <v>4675.6667704529</v>
      </c>
      <c r="G142" s="50" t="n">
        <v>7100.96684625908</v>
      </c>
      <c r="H142" s="50" t="n">
        <v>5045.20856422677</v>
      </c>
      <c r="I142" s="50" t="n">
        <v>3068.60832403518</v>
      </c>
      <c r="J142" s="50" t="n">
        <v>4007.91712325096</v>
      </c>
      <c r="K142" s="50" t="n">
        <v>3979.72252512918</v>
      </c>
      <c r="L142" s="50" t="n">
        <v>2594.42935685024</v>
      </c>
      <c r="M142" s="50" t="n">
        <v>1037.53760845962</v>
      </c>
      <c r="N142" s="50" t="n">
        <v>1310.3231073103</v>
      </c>
      <c r="O142" s="50" t="n">
        <v>3336.84940740027</v>
      </c>
      <c r="P142" s="50" t="n">
        <v>2651.39970290996</v>
      </c>
      <c r="Q142" s="50" t="n">
        <v>2348.19834411291</v>
      </c>
      <c r="R142" s="50" t="n">
        <v>3077.94784801186</v>
      </c>
      <c r="S142" s="50" t="n">
        <v>896.1224245736</v>
      </c>
      <c r="T142" s="50" t="n">
        <v>777.568134173529</v>
      </c>
      <c r="U142" s="50" t="n">
        <v>878.980565322108</v>
      </c>
      <c r="V142" s="50" t="n">
        <v>669.388987414049</v>
      </c>
      <c r="W142" s="50" t="n">
        <v>805.557631520016</v>
      </c>
      <c r="X142" s="50" t="n">
        <v>487.170026338666</v>
      </c>
      <c r="Y142" s="50" t="n">
        <v>894.538496798243</v>
      </c>
      <c r="Z142" s="50" t="n">
        <v>384.979068039316</v>
      </c>
      <c r="AA142" s="50" t="n">
        <v>636.822291204284</v>
      </c>
      <c r="AB142" s="50" t="n">
        <v>361.803781683055</v>
      </c>
      <c r="AC142" s="50" t="n">
        <v>487.185416844963</v>
      </c>
      <c r="AD142" s="50" t="n">
        <v>385.253763746467</v>
      </c>
      <c r="AE142" s="50" t="n">
        <v>590.194402692546</v>
      </c>
      <c r="AF142" s="50" t="n">
        <v>560.802698549774</v>
      </c>
      <c r="AG142" s="50" t="n">
        <v>231.019142847492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50" t="n">
        <v>6669.94193599101</v>
      </c>
      <c r="E143" s="50" t="n">
        <v>13059.424107049</v>
      </c>
      <c r="F143" s="50" t="n">
        <v>4428.06560809573</v>
      </c>
      <c r="G143" s="50" t="n">
        <v>6941.61494933368</v>
      </c>
      <c r="H143" s="50" t="n">
        <v>4969.29749006486</v>
      </c>
      <c r="I143" s="50" t="n">
        <v>2979.90264621307</v>
      </c>
      <c r="J143" s="50" t="n">
        <v>3899.07578372835</v>
      </c>
      <c r="K143" s="50" t="n">
        <v>3849.87577417371</v>
      </c>
      <c r="L143" s="50" t="n">
        <v>2500.93284473175</v>
      </c>
      <c r="M143" s="50" t="n">
        <v>1009.77898977026</v>
      </c>
      <c r="N143" s="50" t="n">
        <v>1296.39740763781</v>
      </c>
      <c r="O143" s="50" t="n">
        <v>3279.34138009271</v>
      </c>
      <c r="P143" s="50" t="n">
        <v>2510.17450624476</v>
      </c>
      <c r="Q143" s="50" t="n">
        <v>2046.7120185806</v>
      </c>
      <c r="R143" s="50" t="n">
        <v>3107.80144437981</v>
      </c>
      <c r="S143" s="50" t="n">
        <v>872.419574370686</v>
      </c>
      <c r="T143" s="50" t="n">
        <v>770.238679457593</v>
      </c>
      <c r="U143" s="50" t="n">
        <v>894.423230503846</v>
      </c>
      <c r="V143" s="50" t="n">
        <v>637.185157065833</v>
      </c>
      <c r="W143" s="50" t="n">
        <v>789.646143977972</v>
      </c>
      <c r="X143" s="50" t="n">
        <v>494.398091405131</v>
      </c>
      <c r="Y143" s="50" t="n">
        <v>880.043294820071</v>
      </c>
      <c r="Z143" s="50" t="n">
        <v>379.981517008497</v>
      </c>
      <c r="AA143" s="50" t="n">
        <v>622.224423542969</v>
      </c>
      <c r="AB143" s="50" t="n">
        <v>351.797851022782</v>
      </c>
      <c r="AC143" s="50" t="n">
        <v>491.521105411815</v>
      </c>
      <c r="AD143" s="50" t="n">
        <v>403.14712507259</v>
      </c>
      <c r="AE143" s="50" t="n">
        <v>573.072080821887</v>
      </c>
      <c r="AF143" s="50" t="n">
        <v>411.952367165408</v>
      </c>
      <c r="AG143" s="50" t="n">
        <v>197.842654136221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50" t="n">
        <v>6506.29949226293</v>
      </c>
      <c r="E144" s="50" t="n">
        <v>12867.8515722007</v>
      </c>
      <c r="F144" s="50" t="n">
        <v>4230.352778046</v>
      </c>
      <c r="G144" s="50" t="n">
        <v>6886.7459345609</v>
      </c>
      <c r="H144" s="50" t="n">
        <v>4891.53740654104</v>
      </c>
      <c r="I144" s="50" t="n">
        <v>2925.33683260195</v>
      </c>
      <c r="J144" s="50" t="n">
        <v>3793.39782234589</v>
      </c>
      <c r="K144" s="50" t="n">
        <v>3749.5514178795</v>
      </c>
      <c r="L144" s="50" t="n">
        <v>2419.20705798463</v>
      </c>
      <c r="M144" s="50" t="n">
        <v>988.435683029935</v>
      </c>
      <c r="N144" s="50" t="n">
        <v>1277.54573374798</v>
      </c>
      <c r="O144" s="50" t="n">
        <v>3174.3095545739</v>
      </c>
      <c r="P144" s="50" t="n">
        <v>2392.44159198104</v>
      </c>
      <c r="Q144" s="50" t="n">
        <v>1895.30679181386</v>
      </c>
      <c r="R144" s="50" t="n">
        <v>3119.7362341594</v>
      </c>
      <c r="S144" s="50" t="n">
        <v>857.125295148296</v>
      </c>
      <c r="T144" s="50" t="n">
        <v>763.409348573302</v>
      </c>
      <c r="U144" s="50" t="n">
        <v>908.65557953066</v>
      </c>
      <c r="V144" s="50" t="n">
        <v>605.626874494182</v>
      </c>
      <c r="W144" s="50" t="n">
        <v>763.228225625325</v>
      </c>
      <c r="X144" s="50" t="n">
        <v>511.87146171762</v>
      </c>
      <c r="Y144" s="50" t="n">
        <v>872.162976873173</v>
      </c>
      <c r="Z144" s="50" t="n">
        <v>374.299647922794</v>
      </c>
      <c r="AA144" s="50" t="n">
        <v>600.145858798322</v>
      </c>
      <c r="AB144" s="50" t="n">
        <v>342.233136179135</v>
      </c>
      <c r="AC144" s="50" t="n">
        <v>486.709729763552</v>
      </c>
      <c r="AD144" s="50" t="n">
        <v>424.58352758622</v>
      </c>
      <c r="AE144" s="50" t="n">
        <v>555.789074069297</v>
      </c>
      <c r="AF144" s="50" t="n">
        <v>405.839413304074</v>
      </c>
      <c r="AG144" s="50" t="n">
        <v>165.038087788906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50" t="n">
        <v>6316.24493638475</v>
      </c>
      <c r="E145" s="50" t="n">
        <v>12768.0439141122</v>
      </c>
      <c r="F145" s="50" t="n">
        <v>4108.86746252572</v>
      </c>
      <c r="G145" s="50" t="n">
        <v>6895.24730482045</v>
      </c>
      <c r="H145" s="50" t="n">
        <v>4812.17041163511</v>
      </c>
      <c r="I145" s="50" t="n">
        <v>2904.04920376513</v>
      </c>
      <c r="J145" s="50" t="n">
        <v>3721.20932489051</v>
      </c>
      <c r="K145" s="50" t="n">
        <v>3691.68474452479</v>
      </c>
      <c r="L145" s="50" t="n">
        <v>2356.45747619116</v>
      </c>
      <c r="M145" s="50" t="n">
        <v>973.326859217409</v>
      </c>
      <c r="N145" s="50" t="n">
        <v>1253.70919824455</v>
      </c>
      <c r="O145" s="50" t="n">
        <v>3045.6600837526</v>
      </c>
      <c r="P145" s="50" t="n">
        <v>2318.29380669901</v>
      </c>
      <c r="Q145" s="50" t="n">
        <v>1885.52640072202</v>
      </c>
      <c r="R145" s="50" t="n">
        <v>3110.75764026899</v>
      </c>
      <c r="S145" s="50" t="n">
        <v>849.931600073178</v>
      </c>
      <c r="T145" s="50" t="n">
        <v>757.193581455078</v>
      </c>
      <c r="U145" s="50" t="n">
        <v>918.191904802414</v>
      </c>
      <c r="V145" s="50" t="n">
        <v>579.994058437055</v>
      </c>
      <c r="W145" s="50" t="n">
        <v>732.885484448573</v>
      </c>
      <c r="X145" s="50" t="n">
        <v>529.268582599961</v>
      </c>
      <c r="Y145" s="50" t="n">
        <v>872.942736690317</v>
      </c>
      <c r="Z145" s="50" t="n">
        <v>368.147044038593</v>
      </c>
      <c r="AA145" s="50" t="n">
        <v>574.82801486408</v>
      </c>
      <c r="AB145" s="50" t="n">
        <v>333.040190858755</v>
      </c>
      <c r="AC145" s="50" t="n">
        <v>471.361800139623</v>
      </c>
      <c r="AD145" s="50" t="n">
        <v>451.357221816292</v>
      </c>
      <c r="AE145" s="50" t="n">
        <v>540.426975725479</v>
      </c>
      <c r="AF145" s="50" t="n">
        <v>396.792531830337</v>
      </c>
      <c r="AG145" s="50" t="n">
        <v>134.972703577847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50" t="n">
        <v>6195.35989181949</v>
      </c>
      <c r="E146" s="50" t="n">
        <v>12818.8963477967</v>
      </c>
      <c r="F146" s="50" t="n">
        <v>4075.27617378061</v>
      </c>
      <c r="G146" s="50" t="n">
        <v>6928.95935834741</v>
      </c>
      <c r="H146" s="50" t="n">
        <v>4749.77871286305</v>
      </c>
      <c r="I146" s="50" t="n">
        <v>2904.30168556216</v>
      </c>
      <c r="J146" s="50" t="n">
        <v>3698.17537492491</v>
      </c>
      <c r="K146" s="50" t="n">
        <v>3668.61337290957</v>
      </c>
      <c r="L146" s="50" t="n">
        <v>2314.71231632816</v>
      </c>
      <c r="M146" s="50" t="n">
        <v>964.124329078601</v>
      </c>
      <c r="N146" s="50" t="n">
        <v>1226.16280992617</v>
      </c>
      <c r="O146" s="50" t="n">
        <v>2914.9092490921</v>
      </c>
      <c r="P146" s="50" t="n">
        <v>2283.99698690182</v>
      </c>
      <c r="Q146" s="50" t="n">
        <v>1952.60120789182</v>
      </c>
      <c r="R146" s="50" t="n">
        <v>3080.77989065471</v>
      </c>
      <c r="S146" s="50" t="n">
        <v>847.918075621262</v>
      </c>
      <c r="T146" s="50" t="n">
        <v>751.787112747946</v>
      </c>
      <c r="U146" s="50" t="n">
        <v>923.696154301729</v>
      </c>
      <c r="V146" s="50" t="n">
        <v>561.872857265547</v>
      </c>
      <c r="W146" s="50" t="n">
        <v>702.166388859989</v>
      </c>
      <c r="X146" s="50" t="n">
        <v>543.416925654832</v>
      </c>
      <c r="Y146" s="50" t="n">
        <v>882.567996571464</v>
      </c>
      <c r="Z146" s="50" t="n">
        <v>361.609237866493</v>
      </c>
      <c r="AA146" s="50" t="n">
        <v>546.21856648704</v>
      </c>
      <c r="AB146" s="50" t="n">
        <v>324.504027365254</v>
      </c>
      <c r="AC146" s="50" t="n">
        <v>452.813184061927</v>
      </c>
      <c r="AD146" s="50" t="n">
        <v>487.838144380978</v>
      </c>
      <c r="AE146" s="50" t="n">
        <v>528.550623350188</v>
      </c>
      <c r="AF146" s="50" t="n">
        <v>386.096372270455</v>
      </c>
      <c r="AG146" s="50" t="n">
        <v>108.724780308256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50" t="n">
        <v>6222.03178118543</v>
      </c>
      <c r="E147" s="50" t="n">
        <v>13026.0367658267</v>
      </c>
      <c r="F147" s="50" t="n">
        <v>4104.48420058452</v>
      </c>
      <c r="G147" s="50" t="n">
        <v>6928.62067867507</v>
      </c>
      <c r="H147" s="50" t="n">
        <v>4716.90522419583</v>
      </c>
      <c r="I147" s="50" t="n">
        <v>2914.95259735241</v>
      </c>
      <c r="J147" s="50" t="n">
        <v>3734.60971125688</v>
      </c>
      <c r="K147" s="50" t="n">
        <v>3689.91194479595</v>
      </c>
      <c r="L147" s="50" t="n">
        <v>2289.24529328677</v>
      </c>
      <c r="M147" s="50" t="n">
        <v>960.936566016006</v>
      </c>
      <c r="N147" s="50" t="n">
        <v>1197.20579742749</v>
      </c>
      <c r="O147" s="50" t="n">
        <v>2799.10216081538</v>
      </c>
      <c r="P147" s="50" t="n">
        <v>2280.71830421332</v>
      </c>
      <c r="Q147" s="50" t="n">
        <v>2065.52924272075</v>
      </c>
      <c r="R147" s="50" t="n">
        <v>3031.75413654464</v>
      </c>
      <c r="S147" s="50" t="n">
        <v>847.440992848304</v>
      </c>
      <c r="T147" s="50" t="n">
        <v>747.211021639952</v>
      </c>
      <c r="U147" s="50" t="n">
        <v>930.645432144415</v>
      </c>
      <c r="V147" s="50" t="n">
        <v>552.932096507332</v>
      </c>
      <c r="W147" s="50" t="n">
        <v>671.678595256663</v>
      </c>
      <c r="X147" s="50" t="n">
        <v>555.990362982054</v>
      </c>
      <c r="Y147" s="50" t="n">
        <v>899.828826316825</v>
      </c>
      <c r="Z147" s="50" t="n">
        <v>353.122368999854</v>
      </c>
      <c r="AA147" s="50" t="n">
        <v>519.195937098976</v>
      </c>
      <c r="AB147" s="50" t="n">
        <v>318.434661139085</v>
      </c>
      <c r="AC147" s="50" t="n">
        <v>435.99460859183</v>
      </c>
      <c r="AD147" s="50" t="n">
        <v>531.964624281726</v>
      </c>
      <c r="AE147" s="50" t="n">
        <v>521.311624669064</v>
      </c>
      <c r="AF147" s="50" t="n">
        <v>375.634595019502</v>
      </c>
      <c r="AG147" s="50" t="n">
        <v>87.9241012762322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50" t="n">
        <v>6416.18818339873</v>
      </c>
      <c r="E148" s="50" t="n">
        <v>13353.393272222</v>
      </c>
      <c r="F148" s="50" t="n">
        <v>4182.32311199997</v>
      </c>
      <c r="G148" s="50" t="n">
        <v>6881.20692517433</v>
      </c>
      <c r="H148" s="50" t="n">
        <v>4728.74106240516</v>
      </c>
      <c r="I148" s="50" t="n">
        <v>2927.8064178845</v>
      </c>
      <c r="J148" s="50" t="n">
        <v>3820.82270018448</v>
      </c>
      <c r="K148" s="50" t="n">
        <v>3757.24636811555</v>
      </c>
      <c r="L148" s="50" t="n">
        <v>2280.34024383337</v>
      </c>
      <c r="M148" s="50" t="n">
        <v>963.025309779584</v>
      </c>
      <c r="N148" s="50" t="n">
        <v>1168.43480775437</v>
      </c>
      <c r="O148" s="50" t="n">
        <v>2709.58484105937</v>
      </c>
      <c r="P148" s="50" t="n">
        <v>2293.48578740271</v>
      </c>
      <c r="Q148" s="50" t="n">
        <v>2260.5787700457</v>
      </c>
      <c r="R148" s="50" t="n">
        <v>2967.29991752112</v>
      </c>
      <c r="S148" s="50" t="n">
        <v>846.747734591843</v>
      </c>
      <c r="T148" s="50" t="n">
        <v>743.595638516701</v>
      </c>
      <c r="U148" s="50" t="n">
        <v>943.365228689777</v>
      </c>
      <c r="V148" s="50" t="n">
        <v>554.630889332105</v>
      </c>
      <c r="W148" s="50" t="n">
        <v>640.493236640995</v>
      </c>
      <c r="X148" s="50" t="n">
        <v>571.167158669455</v>
      </c>
      <c r="Y148" s="50" t="n">
        <v>923.698883912466</v>
      </c>
      <c r="Z148" s="50" t="n">
        <v>342.828887883123</v>
      </c>
      <c r="AA148" s="50" t="n">
        <v>500.241187895867</v>
      </c>
      <c r="AB148" s="50" t="n">
        <v>316.226195628966</v>
      </c>
      <c r="AC148" s="50" t="n">
        <v>427.681166862712</v>
      </c>
      <c r="AD148" s="50" t="n">
        <v>577.727623170448</v>
      </c>
      <c r="AE148" s="50" t="n">
        <v>519.420695544237</v>
      </c>
      <c r="AF148" s="50" t="n">
        <v>367.489841279567</v>
      </c>
      <c r="AG148" s="50" t="n">
        <v>74.8957465480122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50" t="n">
        <v>6707.2556145965</v>
      </c>
      <c r="E149" s="50" t="n">
        <v>13727.2336574226</v>
      </c>
      <c r="F149" s="50" t="n">
        <v>4292.01966843992</v>
      </c>
      <c r="G149" s="50" t="n">
        <v>6802.98269155282</v>
      </c>
      <c r="H149" s="50" t="n">
        <v>4777.61029574729</v>
      </c>
      <c r="I149" s="50" t="n">
        <v>2951.32965714408</v>
      </c>
      <c r="J149" s="50" t="n">
        <v>3917.30319390687</v>
      </c>
      <c r="K149" s="50" t="n">
        <v>3846.92241532401</v>
      </c>
      <c r="L149" s="50" t="n">
        <v>2286.86342393289</v>
      </c>
      <c r="M149" s="50" t="n">
        <v>969.598704048825</v>
      </c>
      <c r="N149" s="50" t="n">
        <v>1143.12118784752</v>
      </c>
      <c r="O149" s="50" t="n">
        <v>2663.46575137046</v>
      </c>
      <c r="P149" s="50" t="n">
        <v>2314.23493735566</v>
      </c>
      <c r="Q149" s="50" t="n">
        <v>2495.52064542465</v>
      </c>
      <c r="R149" s="50" t="n">
        <v>2893.43692698524</v>
      </c>
      <c r="S149" s="50" t="n">
        <v>845.48120327717</v>
      </c>
      <c r="T149" s="50" t="n">
        <v>741.148299630049</v>
      </c>
      <c r="U149" s="50" t="n">
        <v>959.626733706809</v>
      </c>
      <c r="V149" s="50" t="n">
        <v>561.864341785665</v>
      </c>
      <c r="W149" s="50" t="n">
        <v>612.385169275576</v>
      </c>
      <c r="X149" s="50" t="n">
        <v>591.093467794335</v>
      </c>
      <c r="Y149" s="50" t="n">
        <v>951.763713722142</v>
      </c>
      <c r="Z149" s="50" t="n">
        <v>332.801042527507</v>
      </c>
      <c r="AA149" s="50" t="n">
        <v>497.512541070619</v>
      </c>
      <c r="AB149" s="50" t="n">
        <v>319.823899806768</v>
      </c>
      <c r="AC149" s="50" t="n">
        <v>428.660495904555</v>
      </c>
      <c r="AD149" s="50" t="n">
        <v>617.640632863112</v>
      </c>
      <c r="AE149" s="50" t="n">
        <v>522.670333536839</v>
      </c>
      <c r="AF149" s="50" t="n">
        <v>364.588469971465</v>
      </c>
      <c r="AG149" s="50" t="n">
        <v>71.379947475471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50" t="n">
        <v>7005.31838866948</v>
      </c>
      <c r="E150" s="50" t="n">
        <v>14079.6581358221</v>
      </c>
      <c r="F150" s="50" t="n">
        <v>4423.47107224709</v>
      </c>
      <c r="G150" s="50" t="n">
        <v>6751.55190758298</v>
      </c>
      <c r="H150" s="50" t="n">
        <v>4868.9030272796</v>
      </c>
      <c r="I150" s="50" t="n">
        <v>2992.31551060738</v>
      </c>
      <c r="J150" s="50" t="n">
        <v>4001.40626416928</v>
      </c>
      <c r="K150" s="50" t="n">
        <v>3945.72137866594</v>
      </c>
      <c r="L150" s="50" t="n">
        <v>2304.29229845027</v>
      </c>
      <c r="M150" s="50" t="n">
        <v>978.630473426048</v>
      </c>
      <c r="N150" s="50" t="n">
        <v>1125.00099265888</v>
      </c>
      <c r="O150" s="50" t="n">
        <v>2655.75680014226</v>
      </c>
      <c r="P150" s="50" t="n">
        <v>2336.84645473893</v>
      </c>
      <c r="Q150" s="50" t="n">
        <v>2764.96841354622</v>
      </c>
      <c r="R150" s="50" t="n">
        <v>2818.18472239737</v>
      </c>
      <c r="S150" s="50" t="n">
        <v>846.281862946064</v>
      </c>
      <c r="T150" s="50" t="n">
        <v>739.829995389113</v>
      </c>
      <c r="U150" s="50" t="n">
        <v>974.831182147027</v>
      </c>
      <c r="V150" s="50" t="n">
        <v>572.948750112192</v>
      </c>
      <c r="W150" s="50" t="n">
        <v>592.038278375734</v>
      </c>
      <c r="X150" s="50" t="n">
        <v>613.775645225937</v>
      </c>
      <c r="Y150" s="50" t="n">
        <v>980.98799529973</v>
      </c>
      <c r="Z150" s="50" t="n">
        <v>326.012061700047</v>
      </c>
      <c r="AA150" s="50" t="n">
        <v>521.856905440386</v>
      </c>
      <c r="AB150" s="50" t="n">
        <v>330.483152814615</v>
      </c>
      <c r="AC150" s="50" t="n">
        <v>433.841416615864</v>
      </c>
      <c r="AD150" s="50" t="n">
        <v>646.037129100285</v>
      </c>
      <c r="AE150" s="50" t="n">
        <v>530.215307329754</v>
      </c>
      <c r="AF150" s="50" t="n">
        <v>368.120554592163</v>
      </c>
      <c r="AG150" s="50" t="n">
        <v>77.0712899032962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50" t="n">
        <v>7235.1123630678</v>
      </c>
      <c r="E151" s="50" t="n">
        <v>14355.9451813015</v>
      </c>
      <c r="F151" s="50" t="n">
        <v>4554.99792520822</v>
      </c>
      <c r="G151" s="50" t="n">
        <v>6772.87496651926</v>
      </c>
      <c r="H151" s="50" t="n">
        <v>4994.54146626277</v>
      </c>
      <c r="I151" s="50" t="n">
        <v>3048.91963800673</v>
      </c>
      <c r="J151" s="50" t="n">
        <v>4066.44423958905</v>
      </c>
      <c r="K151" s="50" t="n">
        <v>4039.7770719847</v>
      </c>
      <c r="L151" s="50" t="n">
        <v>2328.4169207583</v>
      </c>
      <c r="M151" s="50" t="n">
        <v>988.212955542596</v>
      </c>
      <c r="N151" s="50" t="n">
        <v>1115.99915658209</v>
      </c>
      <c r="O151" s="50" t="n">
        <v>2689.44632243203</v>
      </c>
      <c r="P151" s="50" t="n">
        <v>2357.65866094919</v>
      </c>
      <c r="Q151" s="50" t="n">
        <v>3044.56378925631</v>
      </c>
      <c r="R151" s="50" t="n">
        <v>2751.6292341943</v>
      </c>
      <c r="S151" s="50" t="n">
        <v>852.071019198957</v>
      </c>
      <c r="T151" s="50" t="n">
        <v>739.391229840374</v>
      </c>
      <c r="U151" s="50" t="n">
        <v>987.27457589126</v>
      </c>
      <c r="V151" s="50" t="n">
        <v>590.808366993983</v>
      </c>
      <c r="W151" s="50" t="n">
        <v>585.71369886269</v>
      </c>
      <c r="X151" s="50" t="n">
        <v>634.401986620143</v>
      </c>
      <c r="Y151" s="50" t="n">
        <v>1008.61890064991</v>
      </c>
      <c r="Z151" s="50" t="n">
        <v>325.495905255969</v>
      </c>
      <c r="AA151" s="50" t="n">
        <v>577.176045315404</v>
      </c>
      <c r="AB151" s="50" t="n">
        <v>347.430333249409</v>
      </c>
      <c r="AC151" s="50" t="n">
        <v>443.450105294416</v>
      </c>
      <c r="AD151" s="50" t="n">
        <v>662.109658070485</v>
      </c>
      <c r="AE151" s="50" t="n">
        <v>540.484681057238</v>
      </c>
      <c r="AF151" s="50" t="n">
        <v>375.716156014613</v>
      </c>
      <c r="AG151" s="50" t="n">
        <v>89.8501786269934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50" t="n">
        <v>7338.23525830918</v>
      </c>
      <c r="E152" s="50" t="n">
        <v>14547.7710350764</v>
      </c>
      <c r="F152" s="50" t="n">
        <v>4660.50833690449</v>
      </c>
      <c r="G152" s="50" t="n">
        <v>6886.13189361036</v>
      </c>
      <c r="H152" s="50" t="n">
        <v>5128.67284506057</v>
      </c>
      <c r="I152" s="50" t="n">
        <v>3111.63064858042</v>
      </c>
      <c r="J152" s="50" t="n">
        <v>4127.58030554596</v>
      </c>
      <c r="K152" s="50" t="n">
        <v>4106.99467991502</v>
      </c>
      <c r="L152" s="50" t="n">
        <v>2362.1307314061</v>
      </c>
      <c r="M152" s="50" t="n">
        <v>997.268694706467</v>
      </c>
      <c r="N152" s="50" t="n">
        <v>1117.02313882311</v>
      </c>
      <c r="O152" s="50" t="n">
        <v>2764.66418708439</v>
      </c>
      <c r="P152" s="50" t="n">
        <v>2380.24917666264</v>
      </c>
      <c r="Q152" s="50" t="n">
        <v>3304.92441133801</v>
      </c>
      <c r="R152" s="50" t="n">
        <v>2702.08203949516</v>
      </c>
      <c r="S152" s="50" t="n">
        <v>862.822986402627</v>
      </c>
      <c r="T152" s="50" t="n">
        <v>739.972614639017</v>
      </c>
      <c r="U152" s="50" t="n">
        <v>993.793475640264</v>
      </c>
      <c r="V152" s="50" t="n">
        <v>614.74730752487</v>
      </c>
      <c r="W152" s="50" t="n">
        <v>597.063215927337</v>
      </c>
      <c r="X152" s="50" t="n">
        <v>647.754198037909</v>
      </c>
      <c r="Y152" s="50" t="n">
        <v>1033.38944423559</v>
      </c>
      <c r="Z152" s="50" t="n">
        <v>330.962512303606</v>
      </c>
      <c r="AA152" s="50" t="n">
        <v>666.368423260063</v>
      </c>
      <c r="AB152" s="50" t="n">
        <v>369.07007142259</v>
      </c>
      <c r="AC152" s="50" t="n">
        <v>456.93886970289</v>
      </c>
      <c r="AD152" s="50" t="n">
        <v>669.64147923072</v>
      </c>
      <c r="AE152" s="50" t="n">
        <v>552.500367764242</v>
      </c>
      <c r="AF152" s="50" t="n">
        <v>383.722023159279</v>
      </c>
      <c r="AG152" s="50" t="n">
        <v>107.065953452874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50" t="n">
        <v>7334.24464600994</v>
      </c>
      <c r="E153" s="50" t="n">
        <v>14713.3445695673</v>
      </c>
      <c r="F153" s="50" t="n">
        <v>4717.82829311963</v>
      </c>
      <c r="G153" s="50" t="n">
        <v>7090.64680495383</v>
      </c>
      <c r="H153" s="50" t="n">
        <v>5265.57496383517</v>
      </c>
      <c r="I153" s="50" t="n">
        <v>3174.65827462574</v>
      </c>
      <c r="J153" s="50" t="n">
        <v>4195.38876896257</v>
      </c>
      <c r="K153" s="50" t="n">
        <v>4139.6904594993</v>
      </c>
      <c r="L153" s="50" t="n">
        <v>2405.9892910301</v>
      </c>
      <c r="M153" s="50" t="n">
        <v>1005.39232617114</v>
      </c>
      <c r="N153" s="50" t="n">
        <v>1125.89809087209</v>
      </c>
      <c r="O153" s="50" t="n">
        <v>2866.88531055817</v>
      </c>
      <c r="P153" s="50" t="n">
        <v>2413.9115666811</v>
      </c>
      <c r="Q153" s="50" t="n">
        <v>3522.01029984789</v>
      </c>
      <c r="R153" s="50" t="n">
        <v>2674.37704458986</v>
      </c>
      <c r="S153" s="50" t="n">
        <v>876.883462470947</v>
      </c>
      <c r="T153" s="50" t="n">
        <v>741.75965670545</v>
      </c>
      <c r="U153" s="50" t="n">
        <v>992.174152196267</v>
      </c>
      <c r="V153" s="50" t="n">
        <v>643.359131894077</v>
      </c>
      <c r="W153" s="50" t="n">
        <v>624.462069090076</v>
      </c>
      <c r="X153" s="50" t="n">
        <v>649.043084433305</v>
      </c>
      <c r="Y153" s="50" t="n">
        <v>1054.94815378881</v>
      </c>
      <c r="Z153" s="50" t="n">
        <v>342.229018863599</v>
      </c>
      <c r="AA153" s="50" t="n">
        <v>780.984716545952</v>
      </c>
      <c r="AB153" s="50" t="n">
        <v>393.059742444098</v>
      </c>
      <c r="AC153" s="50" t="n">
        <v>467.138800446967</v>
      </c>
      <c r="AD153" s="50" t="n">
        <v>671.28904509716</v>
      </c>
      <c r="AE153" s="50" t="n">
        <v>565.605778590861</v>
      </c>
      <c r="AF153" s="50" t="n">
        <v>390.668656351113</v>
      </c>
      <c r="AG153" s="50" t="n">
        <v>125.224558944065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50" t="n">
        <v>7319.47899530753</v>
      </c>
      <c r="E154" s="50" t="n">
        <v>14932.1041338342</v>
      </c>
      <c r="F154" s="50" t="n">
        <v>4747.18932666986</v>
      </c>
      <c r="G154" s="50" t="n">
        <v>7308.39190256792</v>
      </c>
      <c r="H154" s="50" t="n">
        <v>5400.6162286152</v>
      </c>
      <c r="I154" s="50" t="n">
        <v>3235.14513174758</v>
      </c>
      <c r="J154" s="50" t="n">
        <v>4283.9348925107</v>
      </c>
      <c r="K154" s="50" t="n">
        <v>4142.5165202879</v>
      </c>
      <c r="L154" s="50" t="n">
        <v>2457.22294961904</v>
      </c>
      <c r="M154" s="50" t="n">
        <v>1013.13698440464</v>
      </c>
      <c r="N154" s="50" t="n">
        <v>1141.52648668928</v>
      </c>
      <c r="O154" s="50" t="n">
        <v>2992.18211201562</v>
      </c>
      <c r="P154" s="50" t="n">
        <v>2461.83193462229</v>
      </c>
      <c r="Q154" s="50" t="n">
        <v>3697.50661042134</v>
      </c>
      <c r="R154" s="50" t="n">
        <v>2671.08939737925</v>
      </c>
      <c r="S154" s="50" t="n">
        <v>891.915339275159</v>
      </c>
      <c r="T154" s="50" t="n">
        <v>744.951329896526</v>
      </c>
      <c r="U154" s="50" t="n">
        <v>983.786378478411</v>
      </c>
      <c r="V154" s="50" t="n">
        <v>675.07723053836</v>
      </c>
      <c r="W154" s="50" t="n">
        <v>662.509807913434</v>
      </c>
      <c r="X154" s="50" t="n">
        <v>637.843778873222</v>
      </c>
      <c r="Y154" s="50" t="n">
        <v>1073.71841818161</v>
      </c>
      <c r="Z154" s="50" t="n">
        <v>358.291487597849</v>
      </c>
      <c r="AA154" s="50" t="n">
        <v>896.85482964767</v>
      </c>
      <c r="AB154" s="50" t="n">
        <v>416.658272502431</v>
      </c>
      <c r="AC154" s="50" t="n">
        <v>471.187884973793</v>
      </c>
      <c r="AD154" s="50" t="n">
        <v>673.09593557358</v>
      </c>
      <c r="AE154" s="50" t="n">
        <v>579.679952715339</v>
      </c>
      <c r="AF154" s="50" t="n">
        <v>397.994729902843</v>
      </c>
      <c r="AG154" s="50" t="n">
        <v>140.395772745302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50" t="n">
        <v>7393.03506391915</v>
      </c>
      <c r="E155" s="50" t="n">
        <v>15241.29024561</v>
      </c>
      <c r="F155" s="50" t="n">
        <v>4776.01825221024</v>
      </c>
      <c r="G155" s="50" t="n">
        <v>7486.52761579294</v>
      </c>
      <c r="H155" s="50" t="n">
        <v>5525.88809161142</v>
      </c>
      <c r="I155" s="50" t="n">
        <v>3296.2045453068</v>
      </c>
      <c r="J155" s="50" t="n">
        <v>4386.81310573543</v>
      </c>
      <c r="K155" s="50" t="n">
        <v>4118.7176795291</v>
      </c>
      <c r="L155" s="50" t="n">
        <v>2506.91563843282</v>
      </c>
      <c r="M155" s="50" t="n">
        <v>1021.9547186704</v>
      </c>
      <c r="N155" s="50" t="n">
        <v>1163.12453851046</v>
      </c>
      <c r="O155" s="50" t="n">
        <v>3135.60968569075</v>
      </c>
      <c r="P155" s="50" t="n">
        <v>2514.08300991228</v>
      </c>
      <c r="Q155" s="50" t="n">
        <v>3831.00976870622</v>
      </c>
      <c r="R155" s="50" t="n">
        <v>2689.61135781965</v>
      </c>
      <c r="S155" s="50" t="n">
        <v>904.393788557934</v>
      </c>
      <c r="T155" s="50" t="n">
        <v>749.225992057219</v>
      </c>
      <c r="U155" s="50" t="n">
        <v>973.659315712733</v>
      </c>
      <c r="V155" s="50" t="n">
        <v>708.182147235635</v>
      </c>
      <c r="W155" s="50" t="n">
        <v>700.122411121815</v>
      </c>
      <c r="X155" s="50" t="n">
        <v>619.281250006991</v>
      </c>
      <c r="Y155" s="50" t="n">
        <v>1088.37105405815</v>
      </c>
      <c r="Z155" s="50" t="n">
        <v>375.958352317651</v>
      </c>
      <c r="AA155" s="50" t="n">
        <v>988.49028920796</v>
      </c>
      <c r="AB155" s="50" t="n">
        <v>437.619410335178</v>
      </c>
      <c r="AC155" s="50" t="n">
        <v>466.872432801803</v>
      </c>
      <c r="AD155" s="50" t="n">
        <v>679.362072554906</v>
      </c>
      <c r="AE155" s="50" t="n">
        <v>594.449317790702</v>
      </c>
      <c r="AF155" s="50" t="n">
        <v>407.447202620923</v>
      </c>
      <c r="AG155" s="50" t="n">
        <v>149.320095887499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50" t="n">
        <v>7581.53152789457</v>
      </c>
      <c r="E156" s="50" t="n">
        <v>15591.0759257501</v>
      </c>
      <c r="F156" s="50" t="n">
        <v>4833.10401869999</v>
      </c>
      <c r="G156" s="50" t="n">
        <v>7577.96922326729</v>
      </c>
      <c r="H156" s="50" t="n">
        <v>5636.23214898465</v>
      </c>
      <c r="I156" s="50" t="n">
        <v>3356.42128061026</v>
      </c>
      <c r="J156" s="50" t="n">
        <v>4490.38796657742</v>
      </c>
      <c r="K156" s="50" t="n">
        <v>4079.03907122612</v>
      </c>
      <c r="L156" s="50" t="n">
        <v>2546.80648573034</v>
      </c>
      <c r="M156" s="50" t="n">
        <v>1032.52163692609</v>
      </c>
      <c r="N156" s="50" t="n">
        <v>1188.80119226862</v>
      </c>
      <c r="O156" s="50" t="n">
        <v>3286.11543478093</v>
      </c>
      <c r="P156" s="50" t="n">
        <v>2552.15932049548</v>
      </c>
      <c r="Q156" s="50" t="n">
        <v>3952.15670963849</v>
      </c>
      <c r="R156" s="50" t="n">
        <v>2724.08708706183</v>
      </c>
      <c r="S156" s="50" t="n">
        <v>911.000985270789</v>
      </c>
      <c r="T156" s="50" t="n">
        <v>754.286977371609</v>
      </c>
      <c r="U156" s="50" t="n">
        <v>969.392849921039</v>
      </c>
      <c r="V156" s="50" t="n">
        <v>736.627639687753</v>
      </c>
      <c r="W156" s="50" t="n">
        <v>728.321256141678</v>
      </c>
      <c r="X156" s="50" t="n">
        <v>599.021525487064</v>
      </c>
      <c r="Y156" s="50" t="n">
        <v>1099.4767424051</v>
      </c>
      <c r="Z156" s="50" t="n">
        <v>389.795468700497</v>
      </c>
      <c r="AA156" s="50" t="n">
        <v>1039.70184175508</v>
      </c>
      <c r="AB156" s="50" t="n">
        <v>454.216186005498</v>
      </c>
      <c r="AC156" s="50" t="n">
        <v>454.792719338971</v>
      </c>
      <c r="AD156" s="50" t="n">
        <v>690.036520505459</v>
      </c>
      <c r="AE156" s="50" t="n">
        <v>609.292123491115</v>
      </c>
      <c r="AF156" s="50" t="n">
        <v>420.879556953222</v>
      </c>
      <c r="AG156" s="50" t="n">
        <v>151.676009601435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50" t="n">
        <v>7798.82330337169</v>
      </c>
      <c r="E157" s="50" t="n">
        <v>15901.6541937291</v>
      </c>
      <c r="F157" s="50" t="n">
        <v>4925.381347284</v>
      </c>
      <c r="G157" s="50" t="n">
        <v>7542.49618902477</v>
      </c>
      <c r="H157" s="50" t="n">
        <v>5735.85195883334</v>
      </c>
      <c r="I157" s="50" t="n">
        <v>3411.84758724074</v>
      </c>
      <c r="J157" s="50" t="n">
        <v>4580.7415333304</v>
      </c>
      <c r="K157" s="50" t="n">
        <v>4036.31035030792</v>
      </c>
      <c r="L157" s="50" t="n">
        <v>2574.53086239356</v>
      </c>
      <c r="M157" s="50" t="n">
        <v>1044.39178530592</v>
      </c>
      <c r="N157" s="50" t="n">
        <v>1215.55995261757</v>
      </c>
      <c r="O157" s="50" t="n">
        <v>3445.7340010379</v>
      </c>
      <c r="P157" s="50" t="n">
        <v>2562.64755677614</v>
      </c>
      <c r="Q157" s="50" t="n">
        <v>4069.60264835692</v>
      </c>
      <c r="R157" s="50" t="n">
        <v>2768.5619305375</v>
      </c>
      <c r="S157" s="50" t="n">
        <v>912.087513654859</v>
      </c>
      <c r="T157" s="50" t="n">
        <v>760.342292856498</v>
      </c>
      <c r="U157" s="50" t="n">
        <v>974.970179053812</v>
      </c>
      <c r="V157" s="50" t="n">
        <v>757.199570346757</v>
      </c>
      <c r="W157" s="50" t="n">
        <v>748.154602771427</v>
      </c>
      <c r="X157" s="50" t="n">
        <v>583.076215422894</v>
      </c>
      <c r="Y157" s="50" t="n">
        <v>1107.79396557745</v>
      </c>
      <c r="Z157" s="50" t="n">
        <v>395.275787141182</v>
      </c>
      <c r="AA157" s="50" t="n">
        <v>1047.63127213725</v>
      </c>
      <c r="AB157" s="50" t="n">
        <v>465.763134204768</v>
      </c>
      <c r="AC157" s="50" t="n">
        <v>443.208703186766</v>
      </c>
      <c r="AD157" s="50" t="n">
        <v>699.739147743334</v>
      </c>
      <c r="AE157" s="50" t="n">
        <v>624.237717340474</v>
      </c>
      <c r="AF157" s="50" t="n">
        <v>439.502552698754</v>
      </c>
      <c r="AG157" s="50" t="n">
        <v>149.528322222127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50" t="n">
        <v>7943.74296413125</v>
      </c>
      <c r="E158" s="50" t="n">
        <v>16135.3956507695</v>
      </c>
      <c r="F158" s="50" t="n">
        <v>5061.47074455581</v>
      </c>
      <c r="G158" s="50" t="n">
        <v>7409.15266663881</v>
      </c>
      <c r="H158" s="50" t="n">
        <v>5816.98446212191</v>
      </c>
      <c r="I158" s="50" t="n">
        <v>3465.8882864781</v>
      </c>
      <c r="J158" s="50" t="n">
        <v>4646.55344095617</v>
      </c>
      <c r="K158" s="50" t="n">
        <v>4004.02858172948</v>
      </c>
      <c r="L158" s="50" t="n">
        <v>2590.09283356411</v>
      </c>
      <c r="M158" s="50" t="n">
        <v>1057.979626989</v>
      </c>
      <c r="N158" s="50" t="n">
        <v>1240.67502156426</v>
      </c>
      <c r="O158" s="50" t="n">
        <v>3604.26138612254</v>
      </c>
      <c r="P158" s="50" t="n">
        <v>2557.27720442078</v>
      </c>
      <c r="Q158" s="50" t="n">
        <v>4162.06840012736</v>
      </c>
      <c r="R158" s="50" t="n">
        <v>2817.55882020478</v>
      </c>
      <c r="S158" s="50" t="n">
        <v>911.236674198946</v>
      </c>
      <c r="T158" s="50" t="n">
        <v>767.498954451488</v>
      </c>
      <c r="U158" s="50" t="n">
        <v>996.451276831727</v>
      </c>
      <c r="V158" s="50" t="n">
        <v>771.637318494582</v>
      </c>
      <c r="W158" s="50" t="n">
        <v>763.72259734365</v>
      </c>
      <c r="X158" s="50" t="n">
        <v>572.738328044266</v>
      </c>
      <c r="Y158" s="50" t="n">
        <v>1116.35071005645</v>
      </c>
      <c r="Z158" s="50" t="n">
        <v>393.554589255397</v>
      </c>
      <c r="AA158" s="50" t="n">
        <v>1019.73771439682</v>
      </c>
      <c r="AB158" s="50" t="n">
        <v>471.651652724949</v>
      </c>
      <c r="AC158" s="50" t="n">
        <v>433.483117085558</v>
      </c>
      <c r="AD158" s="50" t="n">
        <v>704.34603396518</v>
      </c>
      <c r="AE158" s="50" t="n">
        <v>639.283710299783</v>
      </c>
      <c r="AF158" s="50" t="n">
        <v>460.958313904684</v>
      </c>
      <c r="AG158" s="50" t="n">
        <v>146.674779584178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50" t="n">
        <v>7999.06931378759</v>
      </c>
      <c r="E159" s="50" t="n">
        <v>16271.5139064683</v>
      </c>
      <c r="F159" s="50" t="n">
        <v>5212.74550267346</v>
      </c>
      <c r="G159" s="50" t="n">
        <v>7261.83303402066</v>
      </c>
      <c r="H159" s="50" t="n">
        <v>5882.82617671374</v>
      </c>
      <c r="I159" s="50" t="n">
        <v>3516.41197402688</v>
      </c>
      <c r="J159" s="50" t="n">
        <v>4691.07339611728</v>
      </c>
      <c r="K159" s="50" t="n">
        <v>4001.88700561394</v>
      </c>
      <c r="L159" s="50" t="n">
        <v>2598.91079278455</v>
      </c>
      <c r="M159" s="50" t="n">
        <v>1073.93112269209</v>
      </c>
      <c r="N159" s="50" t="n">
        <v>1262.19755947863</v>
      </c>
      <c r="O159" s="50" t="n">
        <v>3736.50899036206</v>
      </c>
      <c r="P159" s="50" t="n">
        <v>2547.51238498871</v>
      </c>
      <c r="Q159" s="50" t="n">
        <v>4186.94135320963</v>
      </c>
      <c r="R159" s="50" t="n">
        <v>2863.35764981454</v>
      </c>
      <c r="S159" s="50" t="n">
        <v>914.059196738698</v>
      </c>
      <c r="T159" s="50" t="n">
        <v>774.902398706946</v>
      </c>
      <c r="U159" s="50" t="n">
        <v>1031.61741988869</v>
      </c>
      <c r="V159" s="50" t="n">
        <v>783.023685501981</v>
      </c>
      <c r="W159" s="50" t="n">
        <v>779.295987173634</v>
      </c>
      <c r="X159" s="50" t="n">
        <v>567.074361338819</v>
      </c>
      <c r="Y159" s="50" t="n">
        <v>1129.11310130686</v>
      </c>
      <c r="Z159" s="50" t="n">
        <v>390.93033474916</v>
      </c>
      <c r="AA159" s="50" t="n">
        <v>969.384201881929</v>
      </c>
      <c r="AB159" s="50" t="n">
        <v>472.249540295999</v>
      </c>
      <c r="AC159" s="50" t="n">
        <v>429.12521008347</v>
      </c>
      <c r="AD159" s="50" t="n">
        <v>705.860581811677</v>
      </c>
      <c r="AE159" s="50" t="n">
        <v>654.258888377858</v>
      </c>
      <c r="AF159" s="50" t="n">
        <v>479.799017500777</v>
      </c>
      <c r="AG159" s="50" t="n">
        <v>146.645923219882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18.37158591654</v>
      </c>
      <c r="E160" s="50" t="n">
        <v>16304.8937922229</v>
      </c>
      <c r="F160" s="50" t="n">
        <v>5326.37444823947</v>
      </c>
      <c r="G160" s="50" t="n">
        <v>7168.31547837765</v>
      </c>
      <c r="H160" s="50" t="n">
        <v>5928.20127923005</v>
      </c>
      <c r="I160" s="50" t="n">
        <v>3549.81700020767</v>
      </c>
      <c r="J160" s="50" t="n">
        <v>4725.07256507405</v>
      </c>
      <c r="K160" s="50" t="n">
        <v>4029.63607611477</v>
      </c>
      <c r="L160" s="50" t="n">
        <v>2605.41758457786</v>
      </c>
      <c r="M160" s="50" t="n">
        <v>1092.04492754147</v>
      </c>
      <c r="N160" s="50" t="n">
        <v>1279.22731331451</v>
      </c>
      <c r="O160" s="50" t="n">
        <v>3825.03291131996</v>
      </c>
      <c r="P160" s="50" t="n">
        <v>2545.34858066506</v>
      </c>
      <c r="Q160" s="50" t="n">
        <v>4083.29899634087</v>
      </c>
      <c r="R160" s="50" t="n">
        <v>2899.03778796891</v>
      </c>
      <c r="S160" s="50" t="n">
        <v>926.809493632794</v>
      </c>
      <c r="T160" s="50" t="n">
        <v>781.7900299444</v>
      </c>
      <c r="U160" s="50" t="n">
        <v>1074.4320643101</v>
      </c>
      <c r="V160" s="50" t="n">
        <v>792.335956366737</v>
      </c>
      <c r="W160" s="50" t="n">
        <v>791.801837646656</v>
      </c>
      <c r="X160" s="50" t="n">
        <v>564.798294476216</v>
      </c>
      <c r="Y160" s="50" t="n">
        <v>1148.85948656023</v>
      </c>
      <c r="Z160" s="50" t="n">
        <v>393.904749183924</v>
      </c>
      <c r="AA160" s="50" t="n">
        <v>909.899125316351</v>
      </c>
      <c r="AB160" s="50" t="n">
        <v>468.84821494002</v>
      </c>
      <c r="AC160" s="50" t="n">
        <v>431.578884137212</v>
      </c>
      <c r="AD160" s="50" t="n">
        <v>704.879294641439</v>
      </c>
      <c r="AE160" s="50" t="n">
        <v>669.083497494033</v>
      </c>
      <c r="AF160" s="50" t="n">
        <v>490.88192273692</v>
      </c>
      <c r="AG160" s="50" t="n">
        <v>152.383966662312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50" t="n">
        <v>8110.27119411609</v>
      </c>
      <c r="E161" s="50" t="n">
        <v>16302.4307632346</v>
      </c>
      <c r="F161" s="50" t="n">
        <v>5348.97754596255</v>
      </c>
      <c r="G161" s="50" t="n">
        <v>7162.34622415713</v>
      </c>
      <c r="H161" s="50" t="n">
        <v>5946.10164805372</v>
      </c>
      <c r="I161" s="50" t="n">
        <v>3561.03970429919</v>
      </c>
      <c r="J161" s="50" t="n">
        <v>4769.3125244409</v>
      </c>
      <c r="K161" s="50" t="n">
        <v>4085.45007663134</v>
      </c>
      <c r="L161" s="50" t="n">
        <v>2614.2475340306</v>
      </c>
      <c r="M161" s="50" t="n">
        <v>1111.32532618991</v>
      </c>
      <c r="N161" s="50" t="n">
        <v>1290.03269006453</v>
      </c>
      <c r="O161" s="50" t="n">
        <v>3862.16933110566</v>
      </c>
      <c r="P161" s="50" t="n">
        <v>2556.90111138401</v>
      </c>
      <c r="Q161" s="50" t="n">
        <v>3925.34463682191</v>
      </c>
      <c r="R161" s="50" t="n">
        <v>2920.1022672104</v>
      </c>
      <c r="S161" s="50" t="n">
        <v>951.850857798255</v>
      </c>
      <c r="T161" s="50" t="n">
        <v>787.081125275443</v>
      </c>
      <c r="U161" s="50" t="n">
        <v>1118.41431848634</v>
      </c>
      <c r="V161" s="50" t="n">
        <v>1177.50481205019</v>
      </c>
      <c r="W161" s="50" t="n">
        <v>797.293190657633</v>
      </c>
      <c r="X161" s="50" t="n">
        <v>565.47798096023</v>
      </c>
      <c r="Y161" s="50" t="n">
        <v>1178.01535471624</v>
      </c>
      <c r="Z161" s="50" t="n">
        <v>406.795422235289</v>
      </c>
      <c r="AA161" s="50" t="n">
        <v>851.719014996223</v>
      </c>
      <c r="AB161" s="50" t="n">
        <v>463.410049566203</v>
      </c>
      <c r="AC161" s="50" t="n">
        <v>436.97780804033</v>
      </c>
      <c r="AD161" s="50" t="n">
        <v>700.213765777238</v>
      </c>
      <c r="AE161" s="50" t="n">
        <v>683.415563194396</v>
      </c>
      <c r="AF161" s="50" t="n">
        <v>491.411044540712</v>
      </c>
      <c r="AG161" s="50" t="n">
        <v>163.869329644927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50" t="n">
        <v>8306.79257679474</v>
      </c>
      <c r="E162" s="50" t="n">
        <v>16335.8109632318</v>
      </c>
      <c r="F162" s="50" t="n">
        <v>5289.26497962194</v>
      </c>
      <c r="G162" s="50" t="n">
        <v>7246.46131940885</v>
      </c>
      <c r="H162" s="50" t="n">
        <v>5924.53818979798</v>
      </c>
      <c r="I162" s="50" t="n">
        <v>3558.14236715673</v>
      </c>
      <c r="J162" s="50" t="n">
        <v>4823.61593875356</v>
      </c>
      <c r="K162" s="50" t="n">
        <v>4147.89592774038</v>
      </c>
      <c r="L162" s="50" t="n">
        <v>2629.286048629</v>
      </c>
      <c r="M162" s="50" t="n">
        <v>1131.14988444563</v>
      </c>
      <c r="N162" s="50" t="n">
        <v>1293.02926410444</v>
      </c>
      <c r="O162" s="50" t="n">
        <v>3852.13654010722</v>
      </c>
      <c r="P162" s="50" t="n">
        <v>2576.3847053602</v>
      </c>
      <c r="Q162" s="50" t="n">
        <v>3800.62541764447</v>
      </c>
      <c r="R162" s="50" t="n">
        <v>2924.7555974113</v>
      </c>
      <c r="S162" s="50" t="n">
        <v>982.156750747962</v>
      </c>
      <c r="T162" s="50" t="n">
        <v>790.030803148002</v>
      </c>
      <c r="U162" s="50" t="n">
        <v>1156.8764910546</v>
      </c>
      <c r="V162" s="50" t="n">
        <v>1198.34420014135</v>
      </c>
      <c r="W162" s="50" t="n">
        <v>790.751364187463</v>
      </c>
      <c r="X162" s="50" t="n">
        <v>568.650263663432</v>
      </c>
      <c r="Y162" s="50" t="n">
        <v>1216.73044258513</v>
      </c>
      <c r="Z162" s="50" t="n">
        <v>429.449994496532</v>
      </c>
      <c r="AA162" s="50" t="n">
        <v>793.796597204552</v>
      </c>
      <c r="AB162" s="50" t="n">
        <v>457.815812485184</v>
      </c>
      <c r="AC162" s="50" t="n">
        <v>440.95673186234</v>
      </c>
      <c r="AD162" s="50" t="n">
        <v>693.9559208947</v>
      </c>
      <c r="AE162" s="50" t="n">
        <v>696.400659623016</v>
      </c>
      <c r="AF162" s="50" t="n">
        <v>483.528423328649</v>
      </c>
      <c r="AG162" s="50" t="n">
        <v>179.55770931604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50" t="n">
        <v>8568.60834742902</v>
      </c>
      <c r="E163" s="50" t="n">
        <v>16446.3454244003</v>
      </c>
      <c r="F163" s="50" t="n">
        <v>5186.8773550255</v>
      </c>
      <c r="G163" s="50" t="n">
        <v>7377.35867963167</v>
      </c>
      <c r="H163" s="50" t="n">
        <v>5860.10184565266</v>
      </c>
      <c r="I163" s="50" t="n">
        <v>3559.94043411016</v>
      </c>
      <c r="J163" s="50" t="n">
        <v>4880.02828906837</v>
      </c>
      <c r="K163" s="50" t="n">
        <v>4195.08792901221</v>
      </c>
      <c r="L163" s="50" t="n">
        <v>2648.71213649836</v>
      </c>
      <c r="M163" s="50" t="n">
        <v>1150.58713277848</v>
      </c>
      <c r="N163" s="50" t="n">
        <v>1288.81012624369</v>
      </c>
      <c r="O163" s="50" t="n">
        <v>3809.9807958032</v>
      </c>
      <c r="P163" s="50" t="n">
        <v>2603.72035671505</v>
      </c>
      <c r="Q163" s="50" t="n">
        <v>3773.02134463429</v>
      </c>
      <c r="R163" s="50" t="n">
        <v>2915.89433070182</v>
      </c>
      <c r="S163" s="50" t="n">
        <v>1009.7348359817</v>
      </c>
      <c r="T163" s="50" t="n">
        <v>790.848830837353</v>
      </c>
      <c r="U163" s="50" t="n">
        <v>1184.2764655747</v>
      </c>
      <c r="V163" s="50" t="n">
        <v>1217.58878479761</v>
      </c>
      <c r="W163" s="50" t="n">
        <v>771.241423029928</v>
      </c>
      <c r="X163" s="50" t="n">
        <v>573.982945028841</v>
      </c>
      <c r="Y163" s="50" t="n">
        <v>1263.89898197561</v>
      </c>
      <c r="Z163" s="50" t="n">
        <v>454.792264156436</v>
      </c>
      <c r="AA163" s="50" t="n">
        <v>733.629171714982</v>
      </c>
      <c r="AB163" s="50" t="n">
        <v>454.041393573635</v>
      </c>
      <c r="AC163" s="50" t="n">
        <v>438.580190793126</v>
      </c>
      <c r="AD163" s="50" t="n">
        <v>684.202690820612</v>
      </c>
      <c r="AE163" s="50" t="n">
        <v>707.56121759974</v>
      </c>
      <c r="AF163" s="50" t="n">
        <v>472.593246806906</v>
      </c>
      <c r="AG163" s="50" t="n">
        <v>198.072717239982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50" t="n">
        <v>8837.91950851091</v>
      </c>
      <c r="E164" s="50" t="n">
        <v>16628.7211186914</v>
      </c>
      <c r="F164" s="50" t="n">
        <v>5106.47913397037</v>
      </c>
      <c r="G164" s="50" t="n">
        <v>7497.88780613348</v>
      </c>
      <c r="H164" s="50" t="n">
        <v>5796.84282296457</v>
      </c>
      <c r="I164" s="50" t="n">
        <v>3576.6369792708</v>
      </c>
      <c r="J164" s="50" t="n">
        <v>4941.68117410824</v>
      </c>
      <c r="K164" s="50" t="n">
        <v>4218.99479203686</v>
      </c>
      <c r="L164" s="50" t="n">
        <v>2671.07636209231</v>
      </c>
      <c r="M164" s="50" t="n">
        <v>1169.93573184667</v>
      </c>
      <c r="N164" s="50" t="n">
        <v>1277.54991573947</v>
      </c>
      <c r="O164" s="50" t="n">
        <v>3749.25851008222</v>
      </c>
      <c r="P164" s="50" t="n">
        <v>2632.5223462587</v>
      </c>
      <c r="Q164" s="50" t="n">
        <v>3938.26467938963</v>
      </c>
      <c r="R164" s="50" t="n">
        <v>2897.26538638907</v>
      </c>
      <c r="S164" s="50" t="n">
        <v>1030.66771562709</v>
      </c>
      <c r="T164" s="50" t="n">
        <v>789.872659332984</v>
      </c>
      <c r="U164" s="50" t="n">
        <v>1201.1871737101</v>
      </c>
      <c r="V164" s="50" t="n">
        <v>1799.60958386202</v>
      </c>
      <c r="W164" s="50" t="n">
        <v>741.625416991665</v>
      </c>
      <c r="X164" s="50" t="n">
        <v>580.164408771918</v>
      </c>
      <c r="Y164" s="50" t="n">
        <v>1317.44340095194</v>
      </c>
      <c r="Z164" s="50" t="n">
        <v>474.577367521227</v>
      </c>
      <c r="AA164" s="50" t="n">
        <v>668.959951565135</v>
      </c>
      <c r="AB164" s="50" t="n">
        <v>453.288075921808</v>
      </c>
      <c r="AC164" s="50" t="n">
        <v>429.482869289455</v>
      </c>
      <c r="AD164" s="50" t="n">
        <v>672.501569201979</v>
      </c>
      <c r="AE164" s="50" t="n">
        <v>716.643841671399</v>
      </c>
      <c r="AF164" s="50" t="n">
        <v>464.459966870696</v>
      </c>
      <c r="AG164" s="50" t="n">
        <v>217.158095566494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50" t="n">
        <v>8992.14911297774</v>
      </c>
      <c r="E165" s="50" t="n">
        <v>16860.3110502146</v>
      </c>
      <c r="F165" s="50" t="n">
        <v>5113.939893454</v>
      </c>
      <c r="G165" s="50" t="n">
        <v>7562.08766480466</v>
      </c>
      <c r="H165" s="50" t="n">
        <v>5750.24151885212</v>
      </c>
      <c r="I165" s="50" t="n">
        <v>3606.66042937832</v>
      </c>
      <c r="J165" s="50" t="n">
        <v>5023.74894348745</v>
      </c>
      <c r="K165" s="50" t="n">
        <v>4229.76473338264</v>
      </c>
      <c r="L165" s="50" t="n">
        <v>2698.05052511277</v>
      </c>
      <c r="M165" s="50" t="n">
        <v>1189.57664838406</v>
      </c>
      <c r="N165" s="50" t="n">
        <v>1260.77282133256</v>
      </c>
      <c r="O165" s="50" t="n">
        <v>3689.18360382123</v>
      </c>
      <c r="P165" s="50" t="n">
        <v>2659.121873429</v>
      </c>
      <c r="Q165" s="50" t="n">
        <v>4267.41669978733</v>
      </c>
      <c r="R165" s="50" t="n">
        <v>2872.6765723082</v>
      </c>
      <c r="S165" s="50" t="n">
        <v>1049.00010106175</v>
      </c>
      <c r="T165" s="50" t="n">
        <v>787.590223073789</v>
      </c>
      <c r="U165" s="50" t="n">
        <v>1211.82675908417</v>
      </c>
      <c r="V165" s="50" t="n">
        <v>1839.37924124765</v>
      </c>
      <c r="W165" s="50" t="n">
        <v>711.525533472893</v>
      </c>
      <c r="X165" s="50" t="n">
        <v>586.640571736865</v>
      </c>
      <c r="Y165" s="50" t="n">
        <v>1375.4662910823</v>
      </c>
      <c r="Z165" s="50" t="n">
        <v>482.051378204785</v>
      </c>
      <c r="AA165" s="50" t="n">
        <v>606.575771242569</v>
      </c>
      <c r="AB165" s="50" t="n">
        <v>455.645505799227</v>
      </c>
      <c r="AC165" s="50" t="n">
        <v>416.958016835232</v>
      </c>
      <c r="AD165" s="50" t="n">
        <v>666.858644531559</v>
      </c>
      <c r="AE165" s="50" t="n">
        <v>723.822122295005</v>
      </c>
      <c r="AF165" s="50" t="n">
        <v>462.301088951729</v>
      </c>
      <c r="AG165" s="50" t="n">
        <v>236.04010695177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50" t="n">
        <v>8963.80117691949</v>
      </c>
      <c r="E166" s="50" t="n">
        <v>17094.7350142355</v>
      </c>
      <c r="F166" s="50" t="n">
        <v>5216.79591268604</v>
      </c>
      <c r="G166" s="50" t="n">
        <v>7560.71553989092</v>
      </c>
      <c r="H166" s="50" t="n">
        <v>5720.30677979112</v>
      </c>
      <c r="I166" s="50" t="n">
        <v>3643.66525707651</v>
      </c>
      <c r="J166" s="50" t="n">
        <v>5127.61262875547</v>
      </c>
      <c r="K166" s="50" t="n">
        <v>4249.58694379931</v>
      </c>
      <c r="L166" s="50" t="n">
        <v>2733.17921714937</v>
      </c>
      <c r="M166" s="50" t="n">
        <v>1208.64171188189</v>
      </c>
      <c r="N166" s="50" t="n">
        <v>1240.22139380823</v>
      </c>
      <c r="O166" s="50" t="n">
        <v>3638.17074987684</v>
      </c>
      <c r="P166" s="50" t="n">
        <v>2686.19388040308</v>
      </c>
      <c r="Q166" s="50" t="n">
        <v>4638.50346108654</v>
      </c>
      <c r="R166" s="50" t="n">
        <v>2847.14514305037</v>
      </c>
      <c r="S166" s="50" t="n">
        <v>1066.96686176134</v>
      </c>
      <c r="T166" s="50" t="n">
        <v>784.199783770322</v>
      </c>
      <c r="U166" s="50" t="n">
        <v>1219.01382467678</v>
      </c>
      <c r="V166" s="50" t="n">
        <v>1871.42595857193</v>
      </c>
      <c r="W166" s="50" t="n">
        <v>688.884981889338</v>
      </c>
      <c r="X166" s="50" t="n">
        <v>591.562275297502</v>
      </c>
      <c r="Y166" s="50" t="n">
        <v>1436.57761798491</v>
      </c>
      <c r="Z166" s="50" t="n">
        <v>475.117917977025</v>
      </c>
      <c r="AA166" s="50" t="n">
        <v>562.694833418471</v>
      </c>
      <c r="AB166" s="50" t="n">
        <v>460.770342372373</v>
      </c>
      <c r="AC166" s="50" t="n">
        <v>404.696490020722</v>
      </c>
      <c r="AD166" s="50" t="n">
        <v>669.168753314325</v>
      </c>
      <c r="AE166" s="50" t="n">
        <v>728.705923560395</v>
      </c>
      <c r="AF166" s="50" t="n">
        <v>464.184796919074</v>
      </c>
      <c r="AG166" s="50" t="n">
        <v>253.228104671282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50" t="n">
        <v>8808.17434536799</v>
      </c>
      <c r="E167" s="50" t="n">
        <v>17317.542555149</v>
      </c>
      <c r="F167" s="50" t="n">
        <v>5371.83706869632</v>
      </c>
      <c r="G167" s="50" t="n">
        <v>7534.75452564041</v>
      </c>
      <c r="H167" s="50" t="n">
        <v>5718.10763634301</v>
      </c>
      <c r="I167" s="50" t="n">
        <v>3676.47167760624</v>
      </c>
      <c r="J167" s="50" t="n">
        <v>5231.44684015529</v>
      </c>
      <c r="K167" s="50" t="n">
        <v>4280.096619618</v>
      </c>
      <c r="L167" s="50" t="n">
        <v>2769.89631740311</v>
      </c>
      <c r="M167" s="50" t="n">
        <v>1225.02893270996</v>
      </c>
      <c r="N167" s="50" t="n">
        <v>1217.85341822747</v>
      </c>
      <c r="O167" s="50" t="n">
        <v>3592.83591077039</v>
      </c>
      <c r="P167" s="50" t="n">
        <v>2715.77050421394</v>
      </c>
      <c r="Q167" s="50" t="n">
        <v>4924.27465482823</v>
      </c>
      <c r="R167" s="50" t="n">
        <v>2824.33272091332</v>
      </c>
      <c r="S167" s="50" t="n">
        <v>1084.22777524708</v>
      </c>
      <c r="T167" s="50" t="n">
        <v>779.574398068125</v>
      </c>
      <c r="U167" s="50" t="n">
        <v>1225.43954979938</v>
      </c>
      <c r="V167" s="50" t="n">
        <v>1892.14240665888</v>
      </c>
      <c r="W167" s="50" t="n">
        <v>677.372326007079</v>
      </c>
      <c r="X167" s="50" t="n">
        <v>592.007523318305</v>
      </c>
      <c r="Y167" s="50" t="n">
        <v>1499.69371883421</v>
      </c>
      <c r="Z167" s="50" t="n">
        <v>460.552592883587</v>
      </c>
      <c r="AA167" s="50" t="n">
        <v>541.467183641446</v>
      </c>
      <c r="AB167" s="50" t="n">
        <v>468.209742516958</v>
      </c>
      <c r="AC167" s="50" t="n">
        <v>398.053363999065</v>
      </c>
      <c r="AD167" s="50" t="n">
        <v>674.412496057051</v>
      </c>
      <c r="AE167" s="50" t="n">
        <v>731.33073966131</v>
      </c>
      <c r="AF167" s="50" t="n">
        <v>466.980340579312</v>
      </c>
      <c r="AG167" s="50" t="n">
        <v>267.923072866001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50" t="n">
        <v>8627.276990854</v>
      </c>
      <c r="E168" s="50" t="n">
        <v>17538.6753453108</v>
      </c>
      <c r="F168" s="50" t="n">
        <v>5523.81810456758</v>
      </c>
      <c r="G168" s="50" t="n">
        <v>7526.63688540551</v>
      </c>
      <c r="H168" s="50" t="n">
        <v>5743.84539946368</v>
      </c>
      <c r="I168" s="50" t="n">
        <v>3695.07448456958</v>
      </c>
      <c r="J168" s="50" t="n">
        <v>5307.45973754594</v>
      </c>
      <c r="K168" s="50" t="n">
        <v>4324.28147267186</v>
      </c>
      <c r="L168" s="50" t="n">
        <v>2804.98977054466</v>
      </c>
      <c r="M168" s="50" t="n">
        <v>1237.51241965298</v>
      </c>
      <c r="N168" s="50" t="n">
        <v>1196.7035199586</v>
      </c>
      <c r="O168" s="50" t="n">
        <v>3557.75960746537</v>
      </c>
      <c r="P168" s="50" t="n">
        <v>2754.59440319055</v>
      </c>
      <c r="Q168" s="50" t="n">
        <v>5048.25157162328</v>
      </c>
      <c r="R168" s="50" t="n">
        <v>2806.84746502028</v>
      </c>
      <c r="S168" s="50" t="n">
        <v>1100.25403804117</v>
      </c>
      <c r="T168" s="50" t="n">
        <v>774.415529081711</v>
      </c>
      <c r="U168" s="50" t="n">
        <v>1230.49440772453</v>
      </c>
      <c r="V168" s="50" t="n">
        <v>1900.97766124072</v>
      </c>
      <c r="W168" s="50" t="n">
        <v>675.423005128262</v>
      </c>
      <c r="X168" s="50" t="n">
        <v>587.435092236961</v>
      </c>
      <c r="Y168" s="50" t="n">
        <v>1560.76571937485</v>
      </c>
      <c r="Z168" s="50" t="n">
        <v>449.183017126089</v>
      </c>
      <c r="AA168" s="50" t="n">
        <v>535.251818642174</v>
      </c>
      <c r="AB168" s="50" t="n">
        <v>477.923942482359</v>
      </c>
      <c r="AC168" s="50" t="n">
        <v>399.129063767107</v>
      </c>
      <c r="AD168" s="50" t="n">
        <v>679.988339975322</v>
      </c>
      <c r="AE168" s="50" t="n">
        <v>732.080664980413</v>
      </c>
      <c r="AF168" s="50" t="n">
        <v>468.454938765884</v>
      </c>
      <c r="AG168" s="50" t="n">
        <v>280.217831328611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50" t="n">
        <v>8441.81081022934</v>
      </c>
      <c r="E169" s="50" t="n">
        <v>17762.4577530728</v>
      </c>
      <c r="F169" s="50" t="n">
        <v>5629.74368949342</v>
      </c>
      <c r="G169" s="50" t="n">
        <v>7587.11370841179</v>
      </c>
      <c r="H169" s="50" t="n">
        <v>5794.9400738318</v>
      </c>
      <c r="I169" s="50" t="n">
        <v>3698.84402665676</v>
      </c>
      <c r="J169" s="50" t="n">
        <v>5331.29664124273</v>
      </c>
      <c r="K169" s="50" t="n">
        <v>4378.32419283793</v>
      </c>
      <c r="L169" s="50" t="n">
        <v>2830.58426031291</v>
      </c>
      <c r="M169" s="50" t="n">
        <v>1246.25147134276</v>
      </c>
      <c r="N169" s="50" t="n">
        <v>1179.08025137964</v>
      </c>
      <c r="O169" s="50" t="n">
        <v>3536.77355585236</v>
      </c>
      <c r="P169" s="50" t="n">
        <v>2794.80373144429</v>
      </c>
      <c r="Q169" s="50" t="n">
        <v>5016.08371618894</v>
      </c>
      <c r="R169" s="50" t="n">
        <v>2796.8094155539</v>
      </c>
      <c r="S169" s="50" t="n">
        <v>1115.41997205797</v>
      </c>
      <c r="T169" s="50" t="n">
        <v>769.448235141754</v>
      </c>
      <c r="U169" s="50" t="n">
        <v>1233.8042360947</v>
      </c>
      <c r="V169" s="50" t="n">
        <v>1893.84351419105</v>
      </c>
      <c r="W169" s="50" t="n">
        <v>677.494874726566</v>
      </c>
      <c r="X169" s="50" t="n">
        <v>582.601924512971</v>
      </c>
      <c r="Y169" s="50" t="n">
        <v>1614.07224573395</v>
      </c>
      <c r="Z169" s="50" t="n">
        <v>450.048527261045</v>
      </c>
      <c r="AA169" s="50" t="n">
        <v>537.955188943919</v>
      </c>
      <c r="AB169" s="50" t="n">
        <v>489.865201294434</v>
      </c>
      <c r="AC169" s="50" t="n">
        <v>404.213299963116</v>
      </c>
      <c r="AD169" s="50" t="n">
        <v>683.840754444739</v>
      </c>
      <c r="AE169" s="50" t="n">
        <v>730.956196356994</v>
      </c>
      <c r="AF169" s="50" t="n">
        <v>467.135361840103</v>
      </c>
      <c r="AG169" s="50" t="n">
        <v>288.560858344646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50" t="n">
        <v>8273.22638395007</v>
      </c>
      <c r="E170" s="50" t="n">
        <v>17938.0940363023</v>
      </c>
      <c r="F170" s="50" t="n">
        <v>5655.35549314051</v>
      </c>
      <c r="G170" s="50" t="n">
        <v>7699.21554276436</v>
      </c>
      <c r="H170" s="50" t="n">
        <v>5868.10907469902</v>
      </c>
      <c r="I170" s="50" t="n">
        <v>3691.11068648524</v>
      </c>
      <c r="J170" s="50" t="n">
        <v>5300.58092917657</v>
      </c>
      <c r="K170" s="50" t="n">
        <v>4429.33344148653</v>
      </c>
      <c r="L170" s="50" t="n">
        <v>2844.74041011998</v>
      </c>
      <c r="M170" s="50" t="n">
        <v>1250.73666183929</v>
      </c>
      <c r="N170" s="50" t="n">
        <v>1165.60777554451</v>
      </c>
      <c r="O170" s="50" t="n">
        <v>3540.23312703289</v>
      </c>
      <c r="P170" s="50" t="n">
        <v>2813.61258077737</v>
      </c>
      <c r="Q170" s="50" t="n">
        <v>4926.75658070323</v>
      </c>
      <c r="R170" s="50" t="n">
        <v>2795.76175693842</v>
      </c>
      <c r="S170" s="50" t="n">
        <v>1127.81633975047</v>
      </c>
      <c r="T170" s="50" t="n">
        <v>765.049232240865</v>
      </c>
      <c r="U170" s="50" t="n">
        <v>1233.02736170052</v>
      </c>
      <c r="V170" s="50" t="n">
        <v>1872.66776012047</v>
      </c>
      <c r="W170" s="50" t="n">
        <v>682.313349954312</v>
      </c>
      <c r="X170" s="50" t="n">
        <v>580.047643343718</v>
      </c>
      <c r="Y170" s="50" t="n">
        <v>1655.16694519993</v>
      </c>
      <c r="Z170" s="50" t="n">
        <v>464.486325086952</v>
      </c>
      <c r="AA170" s="50" t="n">
        <v>549.209894939763</v>
      </c>
      <c r="AB170" s="50" t="n">
        <v>504.386058691292</v>
      </c>
      <c r="AC170" s="50" t="n">
        <v>412.093860722304</v>
      </c>
      <c r="AD170" s="50" t="n">
        <v>685.178217386641</v>
      </c>
      <c r="AE170" s="50" t="n">
        <v>728.475586360623</v>
      </c>
      <c r="AF170" s="50" t="n">
        <v>464.236754374683</v>
      </c>
      <c r="AG170" s="50" t="n">
        <v>291.722925330832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50" t="n">
        <v>8084.86465075017</v>
      </c>
      <c r="E171" s="50" t="n">
        <v>18042.0334341925</v>
      </c>
      <c r="F171" s="50" t="n">
        <v>5618.17940440621</v>
      </c>
      <c r="G171" s="50" t="n">
        <v>7820.70837776666</v>
      </c>
      <c r="H171" s="50" t="n">
        <v>5951.91860302651</v>
      </c>
      <c r="I171" s="50" t="n">
        <v>3682.26855232839</v>
      </c>
      <c r="J171" s="50" t="n">
        <v>5233.33678695466</v>
      </c>
      <c r="K171" s="50" t="n">
        <v>4450.11780131873</v>
      </c>
      <c r="L171" s="50" t="n">
        <v>2849.56070047785</v>
      </c>
      <c r="M171" s="50" t="n">
        <v>1250.12844433669</v>
      </c>
      <c r="N171" s="50" t="n">
        <v>1155.87171577389</v>
      </c>
      <c r="O171" s="50" t="n">
        <v>3576.13495849221</v>
      </c>
      <c r="P171" s="50" t="n">
        <v>2804.07432078415</v>
      </c>
      <c r="Q171" s="50" t="n">
        <v>4901.5451425488</v>
      </c>
      <c r="R171" s="50" t="n">
        <v>2805.45965463396</v>
      </c>
      <c r="S171" s="50" t="n">
        <v>1135.46075519065</v>
      </c>
      <c r="T171" s="50" t="n">
        <v>762.172673124484</v>
      </c>
      <c r="U171" s="50" t="n">
        <v>1225.6973611415</v>
      </c>
      <c r="V171" s="50" t="n">
        <v>1847.75682609595</v>
      </c>
      <c r="W171" s="50" t="n">
        <v>690.581459759383</v>
      </c>
      <c r="X171" s="50" t="n">
        <v>581.572643195225</v>
      </c>
      <c r="Y171" s="50" t="n">
        <v>1682.09851675289</v>
      </c>
      <c r="Z171" s="50" t="n">
        <v>486.35610183808</v>
      </c>
      <c r="AA171" s="50" t="n">
        <v>563.666293714908</v>
      </c>
      <c r="AB171" s="50" t="n">
        <v>521.072997278168</v>
      </c>
      <c r="AC171" s="50" t="n">
        <v>420.717362980779</v>
      </c>
      <c r="AD171" s="50" t="n">
        <v>678.073882578633</v>
      </c>
      <c r="AE171" s="50" t="n">
        <v>725.363607424712</v>
      </c>
      <c r="AF171" s="50" t="n">
        <v>462.404048329285</v>
      </c>
      <c r="AG171" s="50" t="n">
        <v>290.345019241349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50" t="n">
        <v>7890.41554456653</v>
      </c>
      <c r="E172" s="50" t="n">
        <v>18059.8105813627</v>
      </c>
      <c r="F172" s="50" t="n">
        <v>5575.46628782796</v>
      </c>
      <c r="G172" s="50" t="n">
        <v>7920.79809745205</v>
      </c>
      <c r="H172" s="50" t="n">
        <v>6019.3536312444</v>
      </c>
      <c r="I172" s="50" t="n">
        <v>3681.69233413228</v>
      </c>
      <c r="J172" s="50" t="n">
        <v>5156.04101151424</v>
      </c>
      <c r="K172" s="50" t="n">
        <v>4436.57639752045</v>
      </c>
      <c r="L172" s="50" t="n">
        <v>2844.14090621215</v>
      </c>
      <c r="M172" s="50" t="n">
        <v>1244.74049012131</v>
      </c>
      <c r="N172" s="50" t="n">
        <v>1148.43139549785</v>
      </c>
      <c r="O172" s="50" t="n">
        <v>3633.92818897675</v>
      </c>
      <c r="P172" s="50" t="n">
        <v>2768.97070009085</v>
      </c>
      <c r="Q172" s="50" t="n">
        <v>5007.65083024831</v>
      </c>
      <c r="R172" s="50" t="n">
        <v>2826.4041826934</v>
      </c>
      <c r="S172" s="50" t="n">
        <v>1134.54959672924</v>
      </c>
      <c r="T172" s="50" t="n">
        <v>761.039648506853</v>
      </c>
      <c r="U172" s="50" t="n">
        <v>1213.1511580009</v>
      </c>
      <c r="V172" s="50" t="n">
        <v>1826.92107518672</v>
      </c>
      <c r="W172" s="50" t="n">
        <v>704.45412661176</v>
      </c>
      <c r="X172" s="50" t="n">
        <v>586.556396982118</v>
      </c>
      <c r="Y172" s="50" t="n">
        <v>1694.4412023247</v>
      </c>
      <c r="Z172" s="50" t="n">
        <v>505.962000612252</v>
      </c>
      <c r="AA172" s="50" t="n">
        <v>571.047022112056</v>
      </c>
      <c r="AB172" s="50" t="n">
        <v>539.043367513371</v>
      </c>
      <c r="AC172" s="50" t="n">
        <v>425.408325665029</v>
      </c>
      <c r="AD172" s="50" t="n">
        <v>665.504605598134</v>
      </c>
      <c r="AE172" s="50" t="n">
        <v>722.055990836836</v>
      </c>
      <c r="AF172" s="50" t="n">
        <v>462.330142375865</v>
      </c>
      <c r="AG172" s="50" t="n">
        <v>284.412215098418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50" t="n">
        <v>7683.19632014172</v>
      </c>
      <c r="E173" s="50" t="n">
        <v>17962.5186981595</v>
      </c>
      <c r="F173" s="50" t="n">
        <v>5564.1732312634</v>
      </c>
      <c r="G173" s="50" t="n">
        <v>7992.35576578984</v>
      </c>
      <c r="H173" s="50" t="n">
        <v>6048.52263624891</v>
      </c>
      <c r="I173" s="50" t="n">
        <v>3687.5318321366</v>
      </c>
      <c r="J173" s="50" t="n">
        <v>5088.97287296519</v>
      </c>
      <c r="K173" s="50" t="n">
        <v>4386.19593083391</v>
      </c>
      <c r="L173" s="50" t="n">
        <v>2827.92267093979</v>
      </c>
      <c r="M173" s="50" t="n">
        <v>1235.52060884931</v>
      </c>
      <c r="N173" s="50" t="n">
        <v>1142.70789643662</v>
      </c>
      <c r="O173" s="50" t="n">
        <v>3687.75135796016</v>
      </c>
      <c r="P173" s="50" t="n">
        <v>2714.73442793178</v>
      </c>
      <c r="Q173" s="50" t="n">
        <v>5221.59284136102</v>
      </c>
      <c r="R173" s="50" t="n">
        <v>2856.59932667348</v>
      </c>
      <c r="S173" s="50" t="n">
        <v>1123.46283136964</v>
      </c>
      <c r="T173" s="50" t="n">
        <v>760.981720906159</v>
      </c>
      <c r="U173" s="50" t="n">
        <v>1196.21906037625</v>
      </c>
      <c r="V173" s="50" t="n">
        <v>1810.99856027778</v>
      </c>
      <c r="W173" s="50" t="n">
        <v>722.90021415962</v>
      </c>
      <c r="X173" s="50" t="n">
        <v>592.552458899761</v>
      </c>
      <c r="Y173" s="50" t="n">
        <v>1694.52366678374</v>
      </c>
      <c r="Z173" s="50" t="n">
        <v>515.170511640564</v>
      </c>
      <c r="AA173" s="50" t="n">
        <v>567.046514340326</v>
      </c>
      <c r="AB173" s="50" t="n">
        <v>557.370426419419</v>
      </c>
      <c r="AC173" s="50" t="n">
        <v>428.384015284364</v>
      </c>
      <c r="AD173" s="50" t="n">
        <v>654.010222154404</v>
      </c>
      <c r="AE173" s="50" t="n">
        <v>719.247414981728</v>
      </c>
      <c r="AF173" s="50" t="n">
        <v>463.500754358976</v>
      </c>
      <c r="AG173" s="50" t="n">
        <v>275.736234309479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50" t="n">
        <v>7519.95783614412</v>
      </c>
      <c r="E174" s="50" t="n">
        <v>17756.513776626</v>
      </c>
      <c r="F174" s="50" t="n">
        <v>5615.62490586628</v>
      </c>
      <c r="G174" s="50" t="n">
        <v>8034.17777218626</v>
      </c>
      <c r="H174" s="50" t="n">
        <v>6021.53496883974</v>
      </c>
      <c r="I174" s="50" t="n">
        <v>3688.19845630223</v>
      </c>
      <c r="J174" s="50" t="n">
        <v>5037.54246687657</v>
      </c>
      <c r="K174" s="50" t="n">
        <v>4305.15874231181</v>
      </c>
      <c r="L174" s="50" t="n">
        <v>2807.16268007506</v>
      </c>
      <c r="M174" s="50" t="n">
        <v>1224.05459377285</v>
      </c>
      <c r="N174" s="50" t="n">
        <v>1138.09234881325</v>
      </c>
      <c r="O174" s="50" t="n">
        <v>3722.38619186113</v>
      </c>
      <c r="P174" s="50" t="n">
        <v>2660.51927907247</v>
      </c>
      <c r="Q174" s="50" t="n">
        <v>5478.73644268362</v>
      </c>
      <c r="R174" s="50" t="n">
        <v>2894.18365755295</v>
      </c>
      <c r="S174" s="50" t="n">
        <v>1108.47108196394</v>
      </c>
      <c r="T174" s="50" t="n">
        <v>762.081926855443</v>
      </c>
      <c r="U174" s="50" t="n">
        <v>1176.04254809865</v>
      </c>
      <c r="V174" s="50" t="n">
        <v>1796.61547309468</v>
      </c>
      <c r="W174" s="50" t="n">
        <v>743.027230791283</v>
      </c>
      <c r="X174" s="50" t="n">
        <v>595.209765098772</v>
      </c>
      <c r="Y174" s="50" t="n">
        <v>1688.60426693239</v>
      </c>
      <c r="Z174" s="50" t="n">
        <v>513.081677910504</v>
      </c>
      <c r="AA174" s="50" t="n">
        <v>555.021791519276</v>
      </c>
      <c r="AB174" s="50" t="n">
        <v>573.931956665416</v>
      </c>
      <c r="AC174" s="50" t="n">
        <v>430.687631772132</v>
      </c>
      <c r="AD174" s="50" t="n">
        <v>646.725070092165</v>
      </c>
      <c r="AE174" s="50" t="n">
        <v>718.160017315767</v>
      </c>
      <c r="AF174" s="50" t="n">
        <v>464.328957038085</v>
      </c>
      <c r="AG174" s="50" t="n">
        <v>265.957246926072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50" t="n">
        <v>7494.07244341345</v>
      </c>
      <c r="E175" s="50" t="n">
        <v>17518.8460357177</v>
      </c>
      <c r="F175" s="50" t="n">
        <v>5739.683246347</v>
      </c>
      <c r="G175" s="50" t="n">
        <v>8045.12308126569</v>
      </c>
      <c r="H175" s="50" t="n">
        <v>5969.80530055572</v>
      </c>
      <c r="I175" s="50" t="n">
        <v>3681.74843794188</v>
      </c>
      <c r="J175" s="50" t="n">
        <v>4991.58484980557</v>
      </c>
      <c r="K175" s="50" t="n">
        <v>4223.56936494752</v>
      </c>
      <c r="L175" s="50" t="n">
        <v>2786.50177871182</v>
      </c>
      <c r="M175" s="50" t="n">
        <v>1212.68763026958</v>
      </c>
      <c r="N175" s="50" t="n">
        <v>1134.23422239032</v>
      </c>
      <c r="O175" s="50" t="n">
        <v>3729.17623656378</v>
      </c>
      <c r="P175" s="50" t="n">
        <v>2616.49040552656</v>
      </c>
      <c r="Q175" s="50" t="n">
        <v>5716.01077267519</v>
      </c>
      <c r="R175" s="50" t="n">
        <v>2937.35193788045</v>
      </c>
      <c r="S175" s="50" t="n">
        <v>1092.33263548095</v>
      </c>
      <c r="T175" s="50" t="n">
        <v>764.475946683922</v>
      </c>
      <c r="U175" s="50" t="n">
        <v>1157.22658507433</v>
      </c>
      <c r="V175" s="50" t="n">
        <v>1149.71389266579</v>
      </c>
      <c r="W175" s="50" t="n">
        <v>762.715230617026</v>
      </c>
      <c r="X175" s="50" t="n">
        <v>594.637794367887</v>
      </c>
      <c r="Y175" s="50" t="n">
        <v>1683.9086284199</v>
      </c>
      <c r="Z175" s="50" t="n">
        <v>502.997988101966</v>
      </c>
      <c r="AA175" s="50" t="n">
        <v>546.714960942001</v>
      </c>
      <c r="AB175" s="50" t="n">
        <v>586.535210087373</v>
      </c>
      <c r="AC175" s="50" t="n">
        <v>432.098209100568</v>
      </c>
      <c r="AD175" s="50" t="n">
        <v>646.294785906651</v>
      </c>
      <c r="AE175" s="50" t="n">
        <v>719.64582788344</v>
      </c>
      <c r="AF175" s="50" t="n">
        <v>464.499115334408</v>
      </c>
      <c r="AG175" s="50" t="n">
        <v>257.295561490689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50" t="n">
        <v>7669.72066289082</v>
      </c>
      <c r="E176" s="50" t="n">
        <v>17309.3892652921</v>
      </c>
      <c r="F176" s="50" t="n">
        <v>5926.57217119626</v>
      </c>
      <c r="G176" s="50" t="n">
        <v>8029.29343071991</v>
      </c>
      <c r="H176" s="50" t="n">
        <v>5926.47812053944</v>
      </c>
      <c r="I176" s="50" t="n">
        <v>3678.49136910433</v>
      </c>
      <c r="J176" s="50" t="n">
        <v>4934.2807116677</v>
      </c>
      <c r="K176" s="50" t="n">
        <v>4169.692513563</v>
      </c>
      <c r="L176" s="50" t="n">
        <v>2764.47474266886</v>
      </c>
      <c r="M176" s="50" t="n">
        <v>1202.8665922463</v>
      </c>
      <c r="N176" s="50" t="n">
        <v>1131.35847252519</v>
      </c>
      <c r="O176" s="50" t="n">
        <v>3716.80846094445</v>
      </c>
      <c r="P176" s="50" t="n">
        <v>2591.12764311591</v>
      </c>
      <c r="Q176" s="50" t="n">
        <v>5875.68715677382</v>
      </c>
      <c r="R176" s="50" t="n">
        <v>2982.51197360333</v>
      </c>
      <c r="S176" s="50" t="n">
        <v>1072.269617167</v>
      </c>
      <c r="T176" s="50" t="n">
        <v>767.959831921999</v>
      </c>
      <c r="U176" s="50" t="n">
        <v>1142.78133304989</v>
      </c>
      <c r="V176" s="50" t="n">
        <v>1141.88091977055</v>
      </c>
      <c r="W176" s="50" t="n">
        <v>777.508060065918</v>
      </c>
      <c r="X176" s="50" t="n">
        <v>590.650843182647</v>
      </c>
      <c r="Y176" s="50" t="n">
        <v>1686.30218417318</v>
      </c>
      <c r="Z176" s="50" t="n">
        <v>490.047265336174</v>
      </c>
      <c r="AA176" s="50" t="n">
        <v>551.829835726218</v>
      </c>
      <c r="AB176" s="50" t="n">
        <v>593.315089961693</v>
      </c>
      <c r="AC176" s="50" t="n">
        <v>430.878252534915</v>
      </c>
      <c r="AD176" s="50" t="n">
        <v>652.714246625281</v>
      </c>
      <c r="AE176" s="50" t="n">
        <v>723.870779918848</v>
      </c>
      <c r="AF176" s="50" t="n">
        <v>463.455943658193</v>
      </c>
      <c r="AG176" s="50" t="n">
        <v>251.457800342178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50" t="n">
        <v>8037.01709582961</v>
      </c>
      <c r="E177" s="50" t="n">
        <v>17147.5747731995</v>
      </c>
      <c r="F177" s="50" t="n">
        <v>6137.79833760113</v>
      </c>
      <c r="G177" s="50" t="n">
        <v>7983.57603258341</v>
      </c>
      <c r="H177" s="50" t="n">
        <v>5938.16999048915</v>
      </c>
      <c r="I177" s="50" t="n">
        <v>3683.15921042195</v>
      </c>
      <c r="J177" s="50" t="n">
        <v>4859.75975423319</v>
      </c>
      <c r="K177" s="50" t="n">
        <v>4149.02525299314</v>
      </c>
      <c r="L177" s="50" t="n">
        <v>2744.27986664351</v>
      </c>
      <c r="M177" s="50" t="n">
        <v>1195.85299867484</v>
      </c>
      <c r="N177" s="50" t="n">
        <v>1129.92600423976</v>
      </c>
      <c r="O177" s="50" t="n">
        <v>3712.4513311324</v>
      </c>
      <c r="P177" s="50" t="n">
        <v>2583.18977310467</v>
      </c>
      <c r="Q177" s="50" t="n">
        <v>5969.37477137736</v>
      </c>
      <c r="R177" s="50" t="n">
        <v>3024.28637386332</v>
      </c>
      <c r="S177" s="50" t="n">
        <v>1047.93450959147</v>
      </c>
      <c r="T177" s="50" t="n">
        <v>771.770487755057</v>
      </c>
      <c r="U177" s="50" t="n">
        <v>1135.1811694463</v>
      </c>
      <c r="V177" s="50" t="n">
        <v>1135.36374708587</v>
      </c>
      <c r="W177" s="50" t="n">
        <v>783.072474550527</v>
      </c>
      <c r="X177" s="50" t="n">
        <v>584.629481208547</v>
      </c>
      <c r="Y177" s="50" t="n">
        <v>1696.88383945462</v>
      </c>
      <c r="Z177" s="50" t="n">
        <v>476.946722968714</v>
      </c>
      <c r="AA177" s="50" t="n">
        <v>571.589317507229</v>
      </c>
      <c r="AB177" s="50" t="n">
        <v>593.440247662292</v>
      </c>
      <c r="AC177" s="50" t="n">
        <v>426.562418123354</v>
      </c>
      <c r="AD177" s="50" t="n">
        <v>658.793023039801</v>
      </c>
      <c r="AE177" s="50" t="n">
        <v>730.116659435596</v>
      </c>
      <c r="AF177" s="50" t="n">
        <v>461.371618774728</v>
      </c>
      <c r="AG177" s="50" t="n">
        <v>249.114332567437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50" t="n">
        <v>8451.62723244059</v>
      </c>
      <c r="E178" s="50" t="n">
        <v>17026.7846121918</v>
      </c>
      <c r="F178" s="50" t="n">
        <v>6315.52940785703</v>
      </c>
      <c r="G178" s="50" t="n">
        <v>7928.93388497569</v>
      </c>
      <c r="H178" s="50" t="n">
        <v>6059.10579058279</v>
      </c>
      <c r="I178" s="50" t="n">
        <v>3693.87659216296</v>
      </c>
      <c r="J178" s="50" t="n">
        <v>4778.56909680716</v>
      </c>
      <c r="K178" s="50" t="n">
        <v>4160.27808506402</v>
      </c>
      <c r="L178" s="50" t="n">
        <v>2731.59942121468</v>
      </c>
      <c r="M178" s="50" t="n">
        <v>1191.22448150381</v>
      </c>
      <c r="N178" s="50" t="n">
        <v>1130.23419682262</v>
      </c>
      <c r="O178" s="50" t="n">
        <v>3729.64908796745</v>
      </c>
      <c r="P178" s="50" t="n">
        <v>2587.55080861747</v>
      </c>
      <c r="Q178" s="50" t="n">
        <v>5997.17276973114</v>
      </c>
      <c r="R178" s="50" t="n">
        <v>3057.31741296464</v>
      </c>
      <c r="S178" s="50" t="n">
        <v>1023.06492555025</v>
      </c>
      <c r="T178" s="50" t="n">
        <v>775.36996138452</v>
      </c>
      <c r="U178" s="50" t="n">
        <v>1136.13901339576</v>
      </c>
      <c r="V178" s="50" t="n">
        <v>1138.23268795917</v>
      </c>
      <c r="W178" s="50" t="n">
        <v>777.007248421205</v>
      </c>
      <c r="X178" s="50" t="n">
        <v>581.087235558079</v>
      </c>
      <c r="Y178" s="50" t="n">
        <v>1089.31782402061</v>
      </c>
      <c r="Z178" s="50" t="n">
        <v>465.766157044784</v>
      </c>
      <c r="AA178" s="50" t="n">
        <v>601.076383188619</v>
      </c>
      <c r="AB178" s="50" t="n">
        <v>587.111501071252</v>
      </c>
      <c r="AC178" s="50" t="n">
        <v>422.425254597733</v>
      </c>
      <c r="AD178" s="50" t="n">
        <v>663.001513625169</v>
      </c>
      <c r="AE178" s="50" t="n">
        <v>737.525291955163</v>
      </c>
      <c r="AF178" s="50" t="n">
        <v>459.425151855094</v>
      </c>
      <c r="AG178" s="50" t="n">
        <v>251.29516760237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50" t="n">
        <v>8736.65839091726</v>
      </c>
      <c r="E179" s="50" t="n">
        <v>16930.1508547268</v>
      </c>
      <c r="F179" s="50" t="n">
        <v>6446.80412595224</v>
      </c>
      <c r="G179" s="50" t="n">
        <v>7880.44431226295</v>
      </c>
      <c r="H179" s="50" t="n">
        <v>6274.77160325286</v>
      </c>
      <c r="I179" s="50" t="n">
        <v>3703.58941652</v>
      </c>
      <c r="J179" s="50" t="n">
        <v>4713.65188238436</v>
      </c>
      <c r="K179" s="50" t="n">
        <v>4201.45697006679</v>
      </c>
      <c r="L179" s="50" t="n">
        <v>2734.20224440622</v>
      </c>
      <c r="M179" s="50" t="n">
        <v>1186.97632385393</v>
      </c>
      <c r="N179" s="50" t="n">
        <v>1130.10432719085</v>
      </c>
      <c r="O179" s="50" t="n">
        <v>3770.29128789353</v>
      </c>
      <c r="P179" s="50" t="n">
        <v>2603.92572009493</v>
      </c>
      <c r="Q179" s="50" t="n">
        <v>5919.82288014159</v>
      </c>
      <c r="R179" s="50" t="n">
        <v>3076.66806141927</v>
      </c>
      <c r="S179" s="50" t="n">
        <v>1006.43623828588</v>
      </c>
      <c r="T179" s="50" t="n">
        <v>777.999208174862</v>
      </c>
      <c r="U179" s="50" t="n">
        <v>1142.56621433066</v>
      </c>
      <c r="V179" s="50" t="n">
        <v>1155.61595063249</v>
      </c>
      <c r="W179" s="50" t="n">
        <v>764.66644147301</v>
      </c>
      <c r="X179" s="50" t="n">
        <v>584.83480044187</v>
      </c>
      <c r="Y179" s="50" t="n">
        <v>1098.36281142871</v>
      </c>
      <c r="Z179" s="50" t="n">
        <v>455.598147575812</v>
      </c>
      <c r="AA179" s="50" t="n">
        <v>639.994468039697</v>
      </c>
      <c r="AB179" s="50" t="n">
        <v>575.809800384369</v>
      </c>
      <c r="AC179" s="50" t="n">
        <v>418.39807534117</v>
      </c>
      <c r="AD179" s="50" t="n">
        <v>664.938674847821</v>
      </c>
      <c r="AE179" s="50" t="n">
        <v>744.830093411213</v>
      </c>
      <c r="AF179" s="50" t="n">
        <v>458.348327327942</v>
      </c>
      <c r="AG179" s="50" t="n">
        <v>258.727114842822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50" t="n">
        <v>8824.02348893957</v>
      </c>
      <c r="E180" s="50" t="n">
        <v>16815.6438698569</v>
      </c>
      <c r="F180" s="50" t="n">
        <v>6513.50855064742</v>
      </c>
      <c r="G180" s="50" t="n">
        <v>7852.68888345739</v>
      </c>
      <c r="H180" s="50" t="n">
        <v>6524.33213531873</v>
      </c>
      <c r="I180" s="50" t="n">
        <v>3703.85528906102</v>
      </c>
      <c r="J180" s="50" t="n">
        <v>4687.36401354765</v>
      </c>
      <c r="K180" s="50" t="n">
        <v>4246.33554120931</v>
      </c>
      <c r="L180" s="50" t="n">
        <v>2748.60659434958</v>
      </c>
      <c r="M180" s="50" t="n">
        <v>1181.39936444563</v>
      </c>
      <c r="N180" s="50" t="n">
        <v>1127.14569569433</v>
      </c>
      <c r="O180" s="50" t="n">
        <v>3831.10237755997</v>
      </c>
      <c r="P180" s="50" t="n">
        <v>2623.18718664489</v>
      </c>
      <c r="Q180" s="50" t="n">
        <v>5738.45517142301</v>
      </c>
      <c r="R180" s="50" t="n">
        <v>3079.64176752627</v>
      </c>
      <c r="S180" s="50" t="n">
        <v>1001.46940348087</v>
      </c>
      <c r="T180" s="50" t="n">
        <v>779.605041859364</v>
      </c>
      <c r="U180" s="50" t="n">
        <v>1150.68989844771</v>
      </c>
      <c r="V180" s="50" t="n">
        <v>1186.22075771814</v>
      </c>
      <c r="W180" s="50" t="n">
        <v>748.796626422294</v>
      </c>
      <c r="X180" s="50" t="n">
        <v>594.08100526491</v>
      </c>
      <c r="Y180" s="50" t="n">
        <v>1103.86942568158</v>
      </c>
      <c r="Z180" s="50" t="n">
        <v>446.25924169048</v>
      </c>
      <c r="AA180" s="50" t="n">
        <v>685.237971750616</v>
      </c>
      <c r="AB180" s="50" t="n">
        <v>561.886647693076</v>
      </c>
      <c r="AC180" s="50" t="n">
        <v>415.735416083149</v>
      </c>
      <c r="AD180" s="50" t="n">
        <v>658.816739986326</v>
      </c>
      <c r="AE180" s="50" t="n">
        <v>751.392259238459</v>
      </c>
      <c r="AF180" s="50" t="n">
        <v>457.503698492064</v>
      </c>
      <c r="AG180" s="50" t="n">
        <v>270.608963703329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50" t="n">
        <v>8760.46047844063</v>
      </c>
      <c r="E181" s="50" t="n">
        <v>16647.8218597935</v>
      </c>
      <c r="F181" s="50" t="n">
        <v>6505.4194277689</v>
      </c>
      <c r="G181" s="50" t="n">
        <v>7866.94697222718</v>
      </c>
      <c r="H181" s="50" t="n">
        <v>6727.92205473787</v>
      </c>
      <c r="I181" s="50" t="n">
        <v>3685.57246458634</v>
      </c>
      <c r="J181" s="50" t="n">
        <v>4698.44086175044</v>
      </c>
      <c r="K181" s="50" t="n">
        <v>4253.84649222057</v>
      </c>
      <c r="L181" s="50" t="n">
        <v>2759.82455740266</v>
      </c>
      <c r="M181" s="50" t="n">
        <v>1173.02974551062</v>
      </c>
      <c r="N181" s="50" t="n">
        <v>1119.48789828889</v>
      </c>
      <c r="O181" s="50" t="n">
        <v>3880.29275558438</v>
      </c>
      <c r="P181" s="50" t="n">
        <v>2639.31584249356</v>
      </c>
      <c r="Q181" s="50" t="n">
        <v>5462.74306065724</v>
      </c>
      <c r="R181" s="50" t="n">
        <v>3066.5751920743</v>
      </c>
      <c r="S181" s="50" t="n">
        <v>1005.44109764767</v>
      </c>
      <c r="T181" s="50" t="n">
        <v>779.962401098124</v>
      </c>
      <c r="U181" s="50" t="n">
        <v>1156.43728878909</v>
      </c>
      <c r="V181" s="50" t="n">
        <v>1231.75016780416</v>
      </c>
      <c r="W181" s="50" t="n">
        <v>731.114651614516</v>
      </c>
      <c r="X181" s="50" t="n">
        <v>602.79836669194</v>
      </c>
      <c r="Y181" s="50" t="n">
        <v>1104.30495721072</v>
      </c>
      <c r="Z181" s="50" t="n">
        <v>436.737613204947</v>
      </c>
      <c r="AA181" s="50" t="n">
        <v>729.564787494416</v>
      </c>
      <c r="AB181" s="50" t="n">
        <v>548.078018681166</v>
      </c>
      <c r="AC181" s="50" t="n">
        <v>415.382780505664</v>
      </c>
      <c r="AD181" s="50" t="n">
        <v>643.348482568908</v>
      </c>
      <c r="AE181" s="50" t="n">
        <v>756.614430515083</v>
      </c>
      <c r="AF181" s="50" t="n">
        <v>455.982362688964</v>
      </c>
      <c r="AG181" s="50" t="n">
        <v>285.188382845539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50" t="n">
        <v>8584.30650953114</v>
      </c>
      <c r="E182" s="50" t="n">
        <v>16434.2778160681</v>
      </c>
      <c r="F182" s="50" t="n">
        <v>6427.29812596482</v>
      </c>
      <c r="G182" s="50" t="n">
        <v>7923.94057271595</v>
      </c>
      <c r="H182" s="50" t="n">
        <v>6814.36205980178</v>
      </c>
      <c r="I182" s="50" t="n">
        <v>3640.53441684343</v>
      </c>
      <c r="J182" s="50" t="n">
        <v>4724.87463027587</v>
      </c>
      <c r="K182" s="50" t="n">
        <v>4204.53812828436</v>
      </c>
      <c r="L182" s="50" t="n">
        <v>2759.04724243974</v>
      </c>
      <c r="M182" s="50" t="n">
        <v>1162.01677627605</v>
      </c>
      <c r="N182" s="50" t="n">
        <v>1105.99417682845</v>
      </c>
      <c r="O182" s="50" t="n">
        <v>3893.57617780245</v>
      </c>
      <c r="P182" s="50" t="n">
        <v>2653.40335535747</v>
      </c>
      <c r="Q182" s="50" t="n">
        <v>5121.77757395421</v>
      </c>
      <c r="R182" s="50" t="n">
        <v>3039.36979153385</v>
      </c>
      <c r="S182" s="50" t="n">
        <v>1011.13055963109</v>
      </c>
      <c r="T182" s="50" t="n">
        <v>777.660430707015</v>
      </c>
      <c r="U182" s="50" t="n">
        <v>1155.61097310982</v>
      </c>
      <c r="V182" s="50" t="n">
        <v>1280.65335658428</v>
      </c>
      <c r="W182" s="50" t="n">
        <v>713.364740655588</v>
      </c>
      <c r="X182" s="50" t="n">
        <v>605.269081899659</v>
      </c>
      <c r="Y182" s="50" t="n">
        <v>1099.29122642998</v>
      </c>
      <c r="Z182" s="50" t="n">
        <v>427.649278796288</v>
      </c>
      <c r="AA182" s="50" t="n">
        <v>763.785639218324</v>
      </c>
      <c r="AB182" s="50" t="n">
        <v>536.790262849092</v>
      </c>
      <c r="AC182" s="50" t="n">
        <v>413.206157949423</v>
      </c>
      <c r="AD182" s="50" t="n">
        <v>621.483206336949</v>
      </c>
      <c r="AE182" s="50" t="n">
        <v>759.562696051368</v>
      </c>
      <c r="AF182" s="50" t="n">
        <v>453.339292559812</v>
      </c>
      <c r="AG182" s="50" t="n">
        <v>299.78403264845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50" t="n">
        <v>8370.0944801173</v>
      </c>
      <c r="E183" s="50" t="n">
        <v>16199.4242050817</v>
      </c>
      <c r="F183" s="50" t="n">
        <v>6310.05071363623</v>
      </c>
      <c r="G183" s="50" t="n">
        <v>7981.02797323958</v>
      </c>
      <c r="H183" s="50" t="n">
        <v>6789.45289757958</v>
      </c>
      <c r="I183" s="50" t="n">
        <v>3572.94224212939</v>
      </c>
      <c r="J183" s="50" t="n">
        <v>4739.09854889563</v>
      </c>
      <c r="K183" s="50" t="n">
        <v>4098.59626944541</v>
      </c>
      <c r="L183" s="50" t="n">
        <v>2735.12154928965</v>
      </c>
      <c r="M183" s="50" t="n">
        <v>1148.18919838214</v>
      </c>
      <c r="N183" s="50" t="n">
        <v>1086.77451231226</v>
      </c>
      <c r="O183" s="50" t="n">
        <v>3873.76307675627</v>
      </c>
      <c r="P183" s="50" t="n">
        <v>2658.1107671545</v>
      </c>
      <c r="Q183" s="50" t="n">
        <v>4807.12892621274</v>
      </c>
      <c r="R183" s="50" t="n">
        <v>3002.43614927066</v>
      </c>
      <c r="S183" s="50" t="n">
        <v>1014.06679945647</v>
      </c>
      <c r="T183" s="50" t="n">
        <v>771.754849690624</v>
      </c>
      <c r="U183" s="50" t="n">
        <v>1150.31059445604</v>
      </c>
      <c r="V183" s="50" t="n">
        <v>1322.81733839393</v>
      </c>
      <c r="W183" s="50" t="n">
        <v>696.08825635804</v>
      </c>
      <c r="X183" s="50" t="n">
        <v>598.346282955654</v>
      </c>
      <c r="Y183" s="50" t="n">
        <v>1088.24092664462</v>
      </c>
      <c r="Z183" s="50" t="n">
        <v>419.351279156703</v>
      </c>
      <c r="AA183" s="50" t="n">
        <v>781.462578116242</v>
      </c>
      <c r="AB183" s="50" t="n">
        <v>529.623793054986</v>
      </c>
      <c r="AC183" s="50" t="n">
        <v>407.504870067256</v>
      </c>
      <c r="AD183" s="50" t="n">
        <v>602.989055759296</v>
      </c>
      <c r="AE183" s="50" t="n">
        <v>759.567025487564</v>
      </c>
      <c r="AF183" s="50" t="n">
        <v>448.412174443496</v>
      </c>
      <c r="AG183" s="50" t="n">
        <v>309.682057674897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201.54360037327</v>
      </c>
      <c r="E184" s="50" t="n">
        <v>15966.3126421821</v>
      </c>
      <c r="F184" s="50" t="n">
        <v>6165.9700088737</v>
      </c>
      <c r="G184" s="50" t="n">
        <v>7991.31433905761</v>
      </c>
      <c r="H184" s="50" t="n">
        <v>6708.8740215638</v>
      </c>
      <c r="I184" s="50" t="n">
        <v>3502.11115685051</v>
      </c>
      <c r="J184" s="50" t="n">
        <v>4730.63976524656</v>
      </c>
      <c r="K184" s="50" t="n">
        <v>3953.93420167127</v>
      </c>
      <c r="L184" s="50" t="n">
        <v>2690.28776870987</v>
      </c>
      <c r="M184" s="50" t="n">
        <v>1132.42932321669</v>
      </c>
      <c r="N184" s="50" t="n">
        <v>1061.67746803769</v>
      </c>
      <c r="O184" s="50" t="n">
        <v>3835.15451249884</v>
      </c>
      <c r="P184" s="50" t="n">
        <v>2652.4277226135</v>
      </c>
      <c r="Q184" s="50" t="n">
        <v>4608.75077928736</v>
      </c>
      <c r="R184" s="50" t="n">
        <v>2962.11695883177</v>
      </c>
      <c r="S184" s="50" t="n">
        <v>1010.20187134352</v>
      </c>
      <c r="T184" s="50" t="n">
        <v>761.940954379418</v>
      </c>
      <c r="U184" s="50" t="n">
        <v>1140.30623848452</v>
      </c>
      <c r="V184" s="50" t="n">
        <v>1354.02550198289</v>
      </c>
      <c r="W184" s="50" t="n">
        <v>682.072042758679</v>
      </c>
      <c r="X184" s="50" t="n">
        <v>584.44103378493</v>
      </c>
      <c r="Y184" s="50" t="n">
        <v>1071.6830184213</v>
      </c>
      <c r="Z184" s="50" t="n">
        <v>412.785191167724</v>
      </c>
      <c r="AA184" s="50" t="n">
        <v>785.98773855772</v>
      </c>
      <c r="AB184" s="50" t="n">
        <v>527.126291401423</v>
      </c>
      <c r="AC184" s="50" t="n">
        <v>398.300111790834</v>
      </c>
      <c r="AD184" s="50" t="n">
        <v>595.796009242546</v>
      </c>
      <c r="AE184" s="50" t="n">
        <v>756.138186632594</v>
      </c>
      <c r="AF184" s="50" t="n">
        <v>442.0523712616</v>
      </c>
      <c r="AG184" s="50" t="n">
        <v>311.331086753165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50" t="n">
        <v>8109.43535574068</v>
      </c>
      <c r="E185" s="50" t="n">
        <v>15766.1702573668</v>
      </c>
      <c r="F185" s="50" t="n">
        <v>6046.3234550741</v>
      </c>
      <c r="G185" s="50" t="n">
        <v>7943.46656136142</v>
      </c>
      <c r="H185" s="50" t="n">
        <v>6645.06832435557</v>
      </c>
      <c r="I185" s="50" t="n">
        <v>3441.25723284992</v>
      </c>
      <c r="J185" s="50" t="n">
        <v>4712.10397152874</v>
      </c>
      <c r="K185" s="50" t="n">
        <v>3781.09815673895</v>
      </c>
      <c r="L185" s="50" t="n">
        <v>2639.24430376251</v>
      </c>
      <c r="M185" s="50" t="n">
        <v>1116.36227530505</v>
      </c>
      <c r="N185" s="50" t="n">
        <v>1031.39533988955</v>
      </c>
      <c r="O185" s="50" t="n">
        <v>3796.00064731213</v>
      </c>
      <c r="P185" s="50" t="n">
        <v>2642.36368161914</v>
      </c>
      <c r="Q185" s="50" t="n">
        <v>4522.64780952312</v>
      </c>
      <c r="R185" s="50" t="n">
        <v>2923.29880226925</v>
      </c>
      <c r="S185" s="50" t="n">
        <v>999.337494439286</v>
      </c>
      <c r="T185" s="50" t="n">
        <v>748.4346944222</v>
      </c>
      <c r="U185" s="50" t="n">
        <v>1125.6302162498</v>
      </c>
      <c r="V185" s="50" t="n">
        <v>1376.93252523801</v>
      </c>
      <c r="W185" s="50" t="n">
        <v>671.25182576451</v>
      </c>
      <c r="X185" s="50" t="n">
        <v>571.730443186515</v>
      </c>
      <c r="Y185" s="50" t="n">
        <v>1050.08797203061</v>
      </c>
      <c r="Z185" s="50" t="n">
        <v>407.099713513629</v>
      </c>
      <c r="AA185" s="50" t="n">
        <v>781.554698649796</v>
      </c>
      <c r="AB185" s="50" t="n">
        <v>529.086158084685</v>
      </c>
      <c r="AC185" s="50" t="n">
        <v>385.315019402533</v>
      </c>
      <c r="AD185" s="50" t="n">
        <v>600.423563821915</v>
      </c>
      <c r="AE185" s="50" t="n">
        <v>749.400437672573</v>
      </c>
      <c r="AF185" s="50" t="n">
        <v>434.687366290894</v>
      </c>
      <c r="AG185" s="50" t="n">
        <v>301.595885323543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50" t="n">
        <v>8094.64287695075</v>
      </c>
      <c r="E186" s="50" t="n">
        <v>15586.8646013122</v>
      </c>
      <c r="F186" s="50" t="n">
        <v>5950.07123625329</v>
      </c>
      <c r="G186" s="50" t="n">
        <v>7844.21917355435</v>
      </c>
      <c r="H186" s="50" t="n">
        <v>6650.78915625889</v>
      </c>
      <c r="I186" s="50" t="n">
        <v>3393.52652243592</v>
      </c>
      <c r="J186" s="50" t="n">
        <v>4706.33732145782</v>
      </c>
      <c r="K186" s="50" t="n">
        <v>3608.20169072653</v>
      </c>
      <c r="L186" s="50" t="n">
        <v>2597.03285521713</v>
      </c>
      <c r="M186" s="50" t="n">
        <v>1101.62734813</v>
      </c>
      <c r="N186" s="50" t="n">
        <v>996.960972537873</v>
      </c>
      <c r="O186" s="50" t="n">
        <v>3770.42917765998</v>
      </c>
      <c r="P186" s="50" t="n">
        <v>2636.36891725462</v>
      </c>
      <c r="Q186" s="50" t="n">
        <v>4501.21040856384</v>
      </c>
      <c r="R186" s="50" t="n">
        <v>2888.44043598986</v>
      </c>
      <c r="S186" s="50" t="n">
        <v>980.367033304645</v>
      </c>
      <c r="T186" s="50" t="n">
        <v>731.904322174709</v>
      </c>
      <c r="U186" s="50" t="n">
        <v>1109.70345958314</v>
      </c>
      <c r="V186" s="50" t="n">
        <v>1398.72475236189</v>
      </c>
      <c r="W186" s="50" t="n">
        <v>665.17073045317</v>
      </c>
      <c r="X186" s="50" t="n">
        <v>566.617017415824</v>
      </c>
      <c r="Y186" s="50" t="n">
        <v>1024.37726768342</v>
      </c>
      <c r="Z186" s="50" t="n">
        <v>400.606771866513</v>
      </c>
      <c r="AA186" s="50" t="n">
        <v>768.209224363307</v>
      </c>
      <c r="AB186" s="50" t="n">
        <v>534.629196206405</v>
      </c>
      <c r="AC186" s="50" t="n">
        <v>373.775939058174</v>
      </c>
      <c r="AD186" s="50" t="n">
        <v>616.168577738246</v>
      </c>
      <c r="AE186" s="50" t="n">
        <v>739.921914410119</v>
      </c>
      <c r="AF186" s="50" t="n">
        <v>425.100081729005</v>
      </c>
      <c r="AG186" s="50" t="n">
        <v>281.480493646329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50" t="n">
        <v>8061.40992931515</v>
      </c>
      <c r="E187" s="50" t="n">
        <v>15406.6795837259</v>
      </c>
      <c r="F187" s="50" t="n">
        <v>5876.65606290006</v>
      </c>
      <c r="G187" s="50" t="n">
        <v>7728.81325692688</v>
      </c>
      <c r="H187" s="50" t="n">
        <v>6707.64969626054</v>
      </c>
      <c r="I187" s="50" t="n">
        <v>3359.3177841678</v>
      </c>
      <c r="J187" s="50" t="n">
        <v>4724.82273042106</v>
      </c>
      <c r="K187" s="50" t="n">
        <v>3460.36397690563</v>
      </c>
      <c r="L187" s="50" t="n">
        <v>2573.14645208027</v>
      </c>
      <c r="M187" s="50" t="n">
        <v>1091.27112529449</v>
      </c>
      <c r="N187" s="50" t="n">
        <v>958.989388513432</v>
      </c>
      <c r="O187" s="50" t="n">
        <v>3757.66896490604</v>
      </c>
      <c r="P187" s="50" t="n">
        <v>2644.3471023241</v>
      </c>
      <c r="Q187" s="50" t="n">
        <v>4498.37164510915</v>
      </c>
      <c r="R187" s="50" t="n">
        <v>2855.4872796714</v>
      </c>
      <c r="S187" s="50" t="n">
        <v>959.49575722853</v>
      </c>
      <c r="T187" s="50" t="n">
        <v>713.468040903009</v>
      </c>
      <c r="U187" s="50" t="n">
        <v>1095.91680960115</v>
      </c>
      <c r="V187" s="50" t="n">
        <v>1419.44974080673</v>
      </c>
      <c r="W187" s="50" t="n">
        <v>660.112762786635</v>
      </c>
      <c r="X187" s="50" t="n">
        <v>568.616060460265</v>
      </c>
      <c r="Y187" s="50" t="n">
        <v>997.872849211712</v>
      </c>
      <c r="Z187" s="50" t="n">
        <v>394.554854512287</v>
      </c>
      <c r="AA187" s="50" t="n">
        <v>742.626789014313</v>
      </c>
      <c r="AB187" s="50" t="n">
        <v>541.970531712447</v>
      </c>
      <c r="AC187" s="50" t="n">
        <v>367.811932286228</v>
      </c>
      <c r="AD187" s="50" t="n">
        <v>635.710005537577</v>
      </c>
      <c r="AE187" s="50" t="n">
        <v>728.580590067706</v>
      </c>
      <c r="AF187" s="50" t="n">
        <v>412.958191906497</v>
      </c>
      <c r="AG187" s="50" t="n">
        <v>253.910294325904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50" t="n">
        <v>7949.10548364221</v>
      </c>
      <c r="E188" s="50" t="n">
        <v>15223.8743313027</v>
      </c>
      <c r="F188" s="50" t="n">
        <v>5811.8114130476</v>
      </c>
      <c r="G188" s="50" t="n">
        <v>7644.06920628591</v>
      </c>
      <c r="H188" s="50" t="n">
        <v>6751.27541300946</v>
      </c>
      <c r="I188" s="50" t="n">
        <v>3333.60682378022</v>
      </c>
      <c r="J188" s="50" t="n">
        <v>4753.78474414883</v>
      </c>
      <c r="K188" s="50" t="n">
        <v>3343.5649345023</v>
      </c>
      <c r="L188" s="50" t="n">
        <v>2568.75526552922</v>
      </c>
      <c r="M188" s="50" t="n">
        <v>1086.34427075884</v>
      </c>
      <c r="N188" s="50" t="n">
        <v>918.82145797209</v>
      </c>
      <c r="O188" s="50" t="n">
        <v>3743.86048078803</v>
      </c>
      <c r="P188" s="50" t="n">
        <v>2660.84551803552</v>
      </c>
      <c r="Q188" s="50" t="n">
        <v>4427.13173356216</v>
      </c>
      <c r="R188" s="50" t="n">
        <v>2822.88877868851</v>
      </c>
      <c r="S188" s="50" t="n">
        <v>946.871839927273</v>
      </c>
      <c r="T188" s="50" t="n">
        <v>694.514846248252</v>
      </c>
      <c r="U188" s="50" t="n">
        <v>1084.56074359034</v>
      </c>
      <c r="V188" s="50" t="n">
        <v>1434.45363935579</v>
      </c>
      <c r="W188" s="50" t="n">
        <v>655.623569260158</v>
      </c>
      <c r="X188" s="50" t="n">
        <v>574.357538908542</v>
      </c>
      <c r="Y188" s="50" t="n">
        <v>974.485746612637</v>
      </c>
      <c r="Z188" s="50" t="n">
        <v>391.584856807265</v>
      </c>
      <c r="AA188" s="50" t="n">
        <v>707.503377101605</v>
      </c>
      <c r="AB188" s="50" t="n">
        <v>549.117604353996</v>
      </c>
      <c r="AC188" s="50" t="n">
        <v>367.754232171889</v>
      </c>
      <c r="AD188" s="50" t="n">
        <v>646.56282975814</v>
      </c>
      <c r="AE188" s="50" t="n">
        <v>716.17106784889</v>
      </c>
      <c r="AF188" s="50" t="n">
        <v>399.847581867364</v>
      </c>
      <c r="AG188" s="50" t="n">
        <v>223.462799377425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50" t="n">
        <v>7745.02888461814</v>
      </c>
      <c r="E189" s="50" t="n">
        <v>15056.4757242168</v>
      </c>
      <c r="F189" s="50" t="n">
        <v>5727.20484302561</v>
      </c>
      <c r="G189" s="50" t="n">
        <v>7601.02381964733</v>
      </c>
      <c r="H189" s="50" t="n">
        <v>6732.50754440433</v>
      </c>
      <c r="I189" s="50" t="n">
        <v>3313.0361639714</v>
      </c>
      <c r="J189" s="50" t="n">
        <v>4780.94370065716</v>
      </c>
      <c r="K189" s="50" t="n">
        <v>3271.71420342021</v>
      </c>
      <c r="L189" s="50" t="n">
        <v>2575.22394542831</v>
      </c>
      <c r="M189" s="50" t="n">
        <v>1085.88807506501</v>
      </c>
      <c r="N189" s="50" t="n">
        <v>878.694692547228</v>
      </c>
      <c r="O189" s="50" t="n">
        <v>3712.39201509651</v>
      </c>
      <c r="P189" s="50" t="n">
        <v>2681.83108775241</v>
      </c>
      <c r="Q189" s="50" t="n">
        <v>4257.98977452313</v>
      </c>
      <c r="R189" s="50" t="n">
        <v>2788.08847591517</v>
      </c>
      <c r="S189" s="50" t="n">
        <v>944.266402440583</v>
      </c>
      <c r="T189" s="50" t="n">
        <v>676.38794224022</v>
      </c>
      <c r="U189" s="50" t="n">
        <v>1076.19318943766</v>
      </c>
      <c r="V189" s="50" t="n">
        <v>1447.81909176748</v>
      </c>
      <c r="W189" s="50" t="n">
        <v>649.531049203644</v>
      </c>
      <c r="X189" s="50" t="n">
        <v>579.960138523116</v>
      </c>
      <c r="Y189" s="50" t="n">
        <v>956.83253511784</v>
      </c>
      <c r="Z189" s="50" t="n">
        <v>392.603779663861</v>
      </c>
      <c r="AA189" s="50" t="n">
        <v>671.269368184327</v>
      </c>
      <c r="AB189" s="50" t="n">
        <v>554.85847113396</v>
      </c>
      <c r="AC189" s="50" t="n">
        <v>372.686959461819</v>
      </c>
      <c r="AD189" s="50" t="n">
        <v>642.702510725799</v>
      </c>
      <c r="AE189" s="50" t="n">
        <v>703.375971028704</v>
      </c>
      <c r="AF189" s="50" t="n">
        <v>388.576438659908</v>
      </c>
      <c r="AG189" s="50" t="n">
        <v>195.210704430907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50" t="n">
        <v>7538.09200483316</v>
      </c>
      <c r="E190" s="50" t="n">
        <v>14923.669131094</v>
      </c>
      <c r="F190" s="50" t="n">
        <v>5603.80843208381</v>
      </c>
      <c r="G190" s="50" t="n">
        <v>7572.48251803607</v>
      </c>
      <c r="H190" s="50" t="n">
        <v>6629.18881407212</v>
      </c>
      <c r="I190" s="50" t="n">
        <v>3292.90705876487</v>
      </c>
      <c r="J190" s="50" t="n">
        <v>4798.4529837225</v>
      </c>
      <c r="K190" s="50" t="n">
        <v>3255.03728149195</v>
      </c>
      <c r="L190" s="50" t="n">
        <v>2579.28947777918</v>
      </c>
      <c r="M190" s="50" t="n">
        <v>1089.63591144912</v>
      </c>
      <c r="N190" s="50" t="n">
        <v>840.353756996948</v>
      </c>
      <c r="O190" s="50" t="n">
        <v>3661.3707442667</v>
      </c>
      <c r="P190" s="50" t="n">
        <v>2701.52709017967</v>
      </c>
      <c r="Q190" s="50" t="n">
        <v>4077.49868514227</v>
      </c>
      <c r="R190" s="50" t="n">
        <v>2748.33129658713</v>
      </c>
      <c r="S190" s="50" t="n">
        <v>947.418751570608</v>
      </c>
      <c r="T190" s="50" t="n">
        <v>659.84136137213</v>
      </c>
      <c r="U190" s="50" t="n">
        <v>1067.20634764606</v>
      </c>
      <c r="V190" s="50" t="n">
        <v>1459.83232657549</v>
      </c>
      <c r="W190" s="50" t="n">
        <v>643.925254452252</v>
      </c>
      <c r="X190" s="50" t="n">
        <v>579.577102162793</v>
      </c>
      <c r="Y190" s="50" t="n">
        <v>945.726121281889</v>
      </c>
      <c r="Z190" s="50" t="n">
        <v>398.36512509494</v>
      </c>
      <c r="AA190" s="50" t="n">
        <v>636.958590587414</v>
      </c>
      <c r="AB190" s="50" t="n">
        <v>559.872295837017</v>
      </c>
      <c r="AC190" s="50" t="n">
        <v>378.168768459595</v>
      </c>
      <c r="AD190" s="50" t="n">
        <v>625.101615664023</v>
      </c>
      <c r="AE190" s="50" t="n">
        <v>690.783224736054</v>
      </c>
      <c r="AF190" s="50" t="n">
        <v>381.140708817541</v>
      </c>
      <c r="AG190" s="50" t="n">
        <v>173.838465900815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50" t="n">
        <v>7405.79708776921</v>
      </c>
      <c r="E191" s="50" t="n">
        <v>14848.4469462397</v>
      </c>
      <c r="F191" s="50" t="n">
        <v>5432.9558662531</v>
      </c>
      <c r="G191" s="50" t="n">
        <v>7531.65526099021</v>
      </c>
      <c r="H191" s="50" t="n">
        <v>6473.45682710332</v>
      </c>
      <c r="I191" s="50" t="n">
        <v>3272.7924074507</v>
      </c>
      <c r="J191" s="50" t="n">
        <v>4796.46330319929</v>
      </c>
      <c r="K191" s="50" t="n">
        <v>3282.48486372366</v>
      </c>
      <c r="L191" s="50" t="n">
        <v>2578.76476812698</v>
      </c>
      <c r="M191" s="50" t="n">
        <v>1097.00701567112</v>
      </c>
      <c r="N191" s="50" t="n">
        <v>805.490992962454</v>
      </c>
      <c r="O191" s="50" t="n">
        <v>3605.38197781521</v>
      </c>
      <c r="P191" s="50" t="n">
        <v>2718.58762723278</v>
      </c>
      <c r="Q191" s="50" t="n">
        <v>3984.6458816904</v>
      </c>
      <c r="R191" s="50" t="n">
        <v>2699.89648247611</v>
      </c>
      <c r="S191" s="50" t="n">
        <v>953.748121273747</v>
      </c>
      <c r="T191" s="50" t="n">
        <v>646.244036880601</v>
      </c>
      <c r="U191" s="50" t="n">
        <v>1056.96541685187</v>
      </c>
      <c r="V191" s="50" t="n">
        <v>1468.96347495671</v>
      </c>
      <c r="W191" s="50" t="n">
        <v>639.615203663279</v>
      </c>
      <c r="X191" s="50" t="n">
        <v>570.327421746177</v>
      </c>
      <c r="Y191" s="50" t="n">
        <v>941.116477694797</v>
      </c>
      <c r="Z191" s="50" t="n">
        <v>406.111327005673</v>
      </c>
      <c r="AA191" s="50" t="n">
        <v>609.943481386585</v>
      </c>
      <c r="AB191" s="50" t="n">
        <v>565.034335575121</v>
      </c>
      <c r="AC191" s="50" t="n">
        <v>382.603198676928</v>
      </c>
      <c r="AD191" s="50" t="n">
        <v>599.50855200402</v>
      </c>
      <c r="AE191" s="50" t="n">
        <v>679.605868763934</v>
      </c>
      <c r="AF191" s="50" t="n">
        <v>379.326985022418</v>
      </c>
      <c r="AG191" s="50" t="n">
        <v>163.741127448762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50" t="n">
        <v>7377.13962930068</v>
      </c>
      <c r="E192" s="50" t="n">
        <v>14862.59917266</v>
      </c>
      <c r="F192" s="50" t="n">
        <v>5231.93686970998</v>
      </c>
      <c r="G192" s="50" t="n">
        <v>7466.47427450599</v>
      </c>
      <c r="H192" s="50" t="n">
        <v>6343.2762512387</v>
      </c>
      <c r="I192" s="50" t="n">
        <v>3257.76882455403</v>
      </c>
      <c r="J192" s="50" t="n">
        <v>4777.6572972516</v>
      </c>
      <c r="K192" s="50" t="n">
        <v>3345.2737139179</v>
      </c>
      <c r="L192" s="50" t="n">
        <v>2577.89993515195</v>
      </c>
      <c r="M192" s="50" t="n">
        <v>1106.16059076336</v>
      </c>
      <c r="N192" s="50" t="n">
        <v>775.876894575148</v>
      </c>
      <c r="O192" s="50" t="n">
        <v>3553.98784688866</v>
      </c>
      <c r="P192" s="50" t="n">
        <v>2739.48784271254</v>
      </c>
      <c r="Q192" s="50" t="n">
        <v>3988.76878716817</v>
      </c>
      <c r="R192" s="50" t="n">
        <v>2642.92075903512</v>
      </c>
      <c r="S192" s="50" t="n">
        <v>961.393852452186</v>
      </c>
      <c r="T192" s="50" t="n">
        <v>636.239853881258</v>
      </c>
      <c r="U192" s="50" t="n">
        <v>1047.10991853842</v>
      </c>
      <c r="V192" s="50" t="n">
        <v>1479.7289782467</v>
      </c>
      <c r="W192" s="50" t="n">
        <v>640.678342883069</v>
      </c>
      <c r="X192" s="50" t="n">
        <v>555.892390557247</v>
      </c>
      <c r="Y192" s="50" t="n">
        <v>941.92324689354</v>
      </c>
      <c r="Z192" s="50" t="n">
        <v>412.493519826961</v>
      </c>
      <c r="AA192" s="50" t="n">
        <v>596.334807754241</v>
      </c>
      <c r="AB192" s="50" t="n">
        <v>571.006533096636</v>
      </c>
      <c r="AC192" s="50" t="n">
        <v>386.470305647158</v>
      </c>
      <c r="AD192" s="50" t="n">
        <v>578.04060605442</v>
      </c>
      <c r="AE192" s="50" t="n">
        <v>670.236996998547</v>
      </c>
      <c r="AF192" s="50" t="n">
        <v>382.73033213718</v>
      </c>
      <c r="AG192" s="50" t="n">
        <v>163.64411495544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50" t="n">
        <v>7481.9979447217</v>
      </c>
      <c r="E193" s="50" t="n">
        <v>14968.344136056</v>
      </c>
      <c r="F193" s="50" t="n">
        <v>5055.64957092885</v>
      </c>
      <c r="G193" s="50" t="n">
        <v>7364.26602950733</v>
      </c>
      <c r="H193" s="50" t="n">
        <v>6287.94529472407</v>
      </c>
      <c r="I193" s="50" t="n">
        <v>3253.53853453727</v>
      </c>
      <c r="J193" s="50" t="n">
        <v>4753.57778468958</v>
      </c>
      <c r="K193" s="50" t="n">
        <v>3430.76349567753</v>
      </c>
      <c r="L193" s="50" t="n">
        <v>2589.11144810975</v>
      </c>
      <c r="M193" s="50" t="n">
        <v>1115.64153053662</v>
      </c>
      <c r="N193" s="50" t="n">
        <v>751.98534233151</v>
      </c>
      <c r="O193" s="50" t="n">
        <v>3524.42766384896</v>
      </c>
      <c r="P193" s="50" t="n">
        <v>2765.9173651823</v>
      </c>
      <c r="Q193" s="50" t="n">
        <v>4064.14368953847</v>
      </c>
      <c r="R193" s="50" t="n">
        <v>2578.9508845446</v>
      </c>
      <c r="S193" s="50" t="n">
        <v>969.465134018596</v>
      </c>
      <c r="T193" s="50" t="n">
        <v>629.45231600032</v>
      </c>
      <c r="U193" s="50" t="n">
        <v>1041.45944043047</v>
      </c>
      <c r="V193" s="50" t="n">
        <v>1493.87059733489</v>
      </c>
      <c r="W193" s="50" t="n">
        <v>648.93710648224</v>
      </c>
      <c r="X193" s="50" t="n">
        <v>542.903514640017</v>
      </c>
      <c r="Y193" s="50" t="n">
        <v>948.133673980651</v>
      </c>
      <c r="Z193" s="50" t="n">
        <v>415.35456885987</v>
      </c>
      <c r="AA193" s="50" t="n">
        <v>605.920017100919</v>
      </c>
      <c r="AB193" s="50" t="n">
        <v>577.858645106502</v>
      </c>
      <c r="AC193" s="50" t="n">
        <v>388.145869562343</v>
      </c>
      <c r="AD193" s="50" t="n">
        <v>567.529083616589</v>
      </c>
      <c r="AE193" s="50" t="n">
        <v>663.379084463065</v>
      </c>
      <c r="AF193" s="50" t="n">
        <v>390.57709124863</v>
      </c>
      <c r="AG193" s="50" t="n">
        <v>171.268824490822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50" t="n">
        <v>7685.78512248223</v>
      </c>
      <c r="E194" s="50" t="n">
        <v>15129.9879449827</v>
      </c>
      <c r="F194" s="50" t="n">
        <v>4953.20171185443</v>
      </c>
      <c r="G194" s="50" t="n">
        <v>7241.14647349102</v>
      </c>
      <c r="H194" s="50" t="n">
        <v>6327.10064139059</v>
      </c>
      <c r="I194" s="50" t="n">
        <v>3268.16422125069</v>
      </c>
      <c r="J194" s="50" t="n">
        <v>4742.4098509953</v>
      </c>
      <c r="K194" s="50" t="n">
        <v>3510.31986206209</v>
      </c>
      <c r="L194" s="50" t="n">
        <v>2623.77741790134</v>
      </c>
      <c r="M194" s="50" t="n">
        <v>1124.1247744045</v>
      </c>
      <c r="N194" s="50" t="n">
        <v>733.587280747281</v>
      </c>
      <c r="O194" s="50" t="n">
        <v>3524.90992026753</v>
      </c>
      <c r="P194" s="50" t="n">
        <v>2791.53131640243</v>
      </c>
      <c r="Q194" s="50" t="n">
        <v>4160.21193783683</v>
      </c>
      <c r="R194" s="50" t="n">
        <v>2511.37177470097</v>
      </c>
      <c r="S194" s="50" t="n">
        <v>980.685026579286</v>
      </c>
      <c r="T194" s="50" t="n">
        <v>626.060464990553</v>
      </c>
      <c r="U194" s="50" t="n">
        <v>1043.09418146257</v>
      </c>
      <c r="V194" s="50" t="n">
        <v>1502.67997225016</v>
      </c>
      <c r="W194" s="50" t="n">
        <v>661.908959729189</v>
      </c>
      <c r="X194" s="50" t="n">
        <v>537.007981708648</v>
      </c>
      <c r="Y194" s="50" t="n">
        <v>959.645499653685</v>
      </c>
      <c r="Z194" s="50" t="n">
        <v>414.14779413357</v>
      </c>
      <c r="AA194" s="50" t="n">
        <v>638.106340052603</v>
      </c>
      <c r="AB194" s="50" t="n">
        <v>585.841905256171</v>
      </c>
      <c r="AC194" s="50" t="n">
        <v>389.270399840342</v>
      </c>
      <c r="AD194" s="50" t="n">
        <v>568.023095178959</v>
      </c>
      <c r="AE194" s="50" t="n">
        <v>659.720240527417</v>
      </c>
      <c r="AF194" s="50" t="n">
        <v>399.588389475516</v>
      </c>
      <c r="AG194" s="50" t="n">
        <v>183.616975773896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50" t="n">
        <v>7887.44857689697</v>
      </c>
      <c r="E195" s="50" t="n">
        <v>15284.8552389609</v>
      </c>
      <c r="F195" s="50" t="n">
        <v>4943.74510744067</v>
      </c>
      <c r="G195" s="50" t="n">
        <v>7138.24414141243</v>
      </c>
      <c r="H195" s="50" t="n">
        <v>6421.38692419642</v>
      </c>
      <c r="I195" s="50" t="n">
        <v>3305.10650033219</v>
      </c>
      <c r="J195" s="50" t="n">
        <v>4744.02343325032</v>
      </c>
      <c r="K195" s="50" t="n">
        <v>3561.43931226948</v>
      </c>
      <c r="L195" s="50" t="n">
        <v>2680.35776160307</v>
      </c>
      <c r="M195" s="50" t="n">
        <v>1131.84440361112</v>
      </c>
      <c r="N195" s="50" t="n">
        <v>719.31653413916</v>
      </c>
      <c r="O195" s="50" t="n">
        <v>3541.68920087287</v>
      </c>
      <c r="P195" s="50" t="n">
        <v>2816.2084290702</v>
      </c>
      <c r="Q195" s="50" t="n">
        <v>4145.65902234446</v>
      </c>
      <c r="R195" s="50" t="n">
        <v>2443.54310072297</v>
      </c>
      <c r="S195" s="50" t="n">
        <v>993.56913371928</v>
      </c>
      <c r="T195" s="50" t="n">
        <v>626.064513708713</v>
      </c>
      <c r="U195" s="50" t="n">
        <v>1050.59292872656</v>
      </c>
      <c r="V195" s="50" t="n">
        <v>1500.65688106006</v>
      </c>
      <c r="W195" s="50" t="n">
        <v>674.383993848713</v>
      </c>
      <c r="X195" s="50" t="n">
        <v>540.592458830391</v>
      </c>
      <c r="Y195" s="50" t="n">
        <v>975.021617568127</v>
      </c>
      <c r="Z195" s="50" t="n">
        <v>409.323212303734</v>
      </c>
      <c r="AA195" s="50" t="n">
        <v>686.517001967264</v>
      </c>
      <c r="AB195" s="50" t="n">
        <v>594.453623716359</v>
      </c>
      <c r="AC195" s="50" t="n">
        <v>389.019610496908</v>
      </c>
      <c r="AD195" s="50" t="n">
        <v>575.070589192341</v>
      </c>
      <c r="AE195" s="50" t="n">
        <v>660.025649899564</v>
      </c>
      <c r="AF195" s="50" t="n">
        <v>406.805515689937</v>
      </c>
      <c r="AG195" s="50" t="n">
        <v>198.073862025277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50" t="n">
        <v>7987.47809599487</v>
      </c>
      <c r="E196" s="50" t="n">
        <v>15410.1093241035</v>
      </c>
      <c r="F196" s="50" t="n">
        <v>5032.77750917961</v>
      </c>
      <c r="G196" s="50" t="n">
        <v>7079.94775627438</v>
      </c>
      <c r="H196" s="50" t="n">
        <v>6515.5822792509</v>
      </c>
      <c r="I196" s="50" t="n">
        <v>3360.34428529581</v>
      </c>
      <c r="J196" s="50" t="n">
        <v>4750.99354156698</v>
      </c>
      <c r="K196" s="50" t="n">
        <v>3574.91286983184</v>
      </c>
      <c r="L196" s="50" t="n">
        <v>2750.35916915462</v>
      </c>
      <c r="M196" s="50" t="n">
        <v>1138.82769010678</v>
      </c>
      <c r="N196" s="50" t="n">
        <v>708.907347736127</v>
      </c>
      <c r="O196" s="50" t="n">
        <v>3567.10679979139</v>
      </c>
      <c r="P196" s="50" t="n">
        <v>2836.76501521031</v>
      </c>
      <c r="Q196" s="50" t="n">
        <v>3977.11197859728</v>
      </c>
      <c r="R196" s="50" t="n">
        <v>2377.61226862918</v>
      </c>
      <c r="S196" s="50" t="n">
        <v>1009.79190135811</v>
      </c>
      <c r="T196" s="50" t="n">
        <v>628.024346842331</v>
      </c>
      <c r="U196" s="50" t="n">
        <v>1065.48983344264</v>
      </c>
      <c r="V196" s="50" t="n">
        <v>1477.61277975492</v>
      </c>
      <c r="W196" s="50" t="n">
        <v>679.460983501979</v>
      </c>
      <c r="X196" s="50" t="n">
        <v>551.665258146843</v>
      </c>
      <c r="Y196" s="50" t="n">
        <v>991.853812163893</v>
      </c>
      <c r="Z196" s="50" t="n">
        <v>402.991809906607</v>
      </c>
      <c r="AA196" s="50" t="n">
        <v>742.749987410564</v>
      </c>
      <c r="AB196" s="50" t="n">
        <v>603.329864398033</v>
      </c>
      <c r="AC196" s="50" t="n">
        <v>387.379836610209</v>
      </c>
      <c r="AD196" s="50" t="n">
        <v>580.507209342788</v>
      </c>
      <c r="AE196" s="50" t="n">
        <v>664.984732483043</v>
      </c>
      <c r="AF196" s="50" t="n">
        <v>411.350488221022</v>
      </c>
      <c r="AG196" s="50" t="n">
        <v>213.453217772329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50" t="n">
        <v>7962.74942367234</v>
      </c>
      <c r="E197" s="50" t="n">
        <v>15504.573310362</v>
      </c>
      <c r="F197" s="50" t="n">
        <v>5178.69863724926</v>
      </c>
      <c r="G197" s="50" t="n">
        <v>7059.8331114733</v>
      </c>
      <c r="H197" s="50" t="n">
        <v>6612.92211971405</v>
      </c>
      <c r="I197" s="50" t="n">
        <v>3426.34253928735</v>
      </c>
      <c r="J197" s="50" t="n">
        <v>4757.09964709197</v>
      </c>
      <c r="K197" s="50" t="n">
        <v>3576.03000324081</v>
      </c>
      <c r="L197" s="50" t="n">
        <v>2816.58495681659</v>
      </c>
      <c r="M197" s="50" t="n">
        <v>1146.22439284743</v>
      </c>
      <c r="N197" s="50" t="n">
        <v>702.96119505628</v>
      </c>
      <c r="O197" s="50" t="n">
        <v>3606.45029182333</v>
      </c>
      <c r="P197" s="50" t="n">
        <v>2848.85681253569</v>
      </c>
      <c r="Q197" s="50" t="n">
        <v>3771.31961394783</v>
      </c>
      <c r="R197" s="50" t="n">
        <v>2316.90276208821</v>
      </c>
      <c r="S197" s="50" t="n">
        <v>1035.87804098207</v>
      </c>
      <c r="T197" s="50" t="n">
        <v>631.276903074645</v>
      </c>
      <c r="U197" s="50" t="n">
        <v>1084.98727281409</v>
      </c>
      <c r="V197" s="50" t="n">
        <v>1435.09093374627</v>
      </c>
      <c r="W197" s="50" t="n">
        <v>675.291177145947</v>
      </c>
      <c r="X197" s="50" t="n">
        <v>563.196414576861</v>
      </c>
      <c r="Y197" s="50" t="n">
        <v>1008.96103255635</v>
      </c>
      <c r="Z197" s="50" t="n">
        <v>396.848220587814</v>
      </c>
      <c r="AA197" s="50" t="n">
        <v>795.372938219468</v>
      </c>
      <c r="AB197" s="50" t="n">
        <v>611.084190042682</v>
      </c>
      <c r="AC197" s="50" t="n">
        <v>386.681792767505</v>
      </c>
      <c r="AD197" s="50" t="n">
        <v>580.846426337196</v>
      </c>
      <c r="AE197" s="50" t="n">
        <v>673.997765883804</v>
      </c>
      <c r="AF197" s="50" t="n">
        <v>414.433417496056</v>
      </c>
      <c r="AG197" s="50" t="n">
        <v>230.355943563423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50" t="n">
        <v>7842.6868426112</v>
      </c>
      <c r="E198" s="50" t="n">
        <v>15584.4955877775</v>
      </c>
      <c r="F198" s="50" t="n">
        <v>5340.11412290941</v>
      </c>
      <c r="G198" s="50" t="n">
        <v>7064.51427762142</v>
      </c>
      <c r="H198" s="50" t="n">
        <v>6723.65381696017</v>
      </c>
      <c r="I198" s="50" t="n">
        <v>3493.06373366872</v>
      </c>
      <c r="J198" s="50" t="n">
        <v>4765.12356753485</v>
      </c>
      <c r="K198" s="50" t="n">
        <v>3598.68167986428</v>
      </c>
      <c r="L198" s="50" t="n">
        <v>2861.04500652315</v>
      </c>
      <c r="M198" s="50" t="n">
        <v>1155.41144689779</v>
      </c>
      <c r="N198" s="50" t="n">
        <v>702.058553742512</v>
      </c>
      <c r="O198" s="50" t="n">
        <v>3652.47084222303</v>
      </c>
      <c r="P198" s="50" t="n">
        <v>2856.16385669506</v>
      </c>
      <c r="Q198" s="50" t="n">
        <v>3644.31843087691</v>
      </c>
      <c r="R198" s="50" t="n">
        <v>2265.45135144676</v>
      </c>
      <c r="S198" s="50" t="n">
        <v>1072.79697578493</v>
      </c>
      <c r="T198" s="50" t="n">
        <v>635.291782986936</v>
      </c>
      <c r="U198" s="50" t="n">
        <v>1104.64214635498</v>
      </c>
      <c r="V198" s="50" t="n">
        <v>1380.87254555943</v>
      </c>
      <c r="W198" s="50" t="n">
        <v>663.593561778258</v>
      </c>
      <c r="X198" s="50" t="n">
        <v>570.0452113556</v>
      </c>
      <c r="Y198" s="50" t="n">
        <v>1025.57691323396</v>
      </c>
      <c r="Z198" s="50" t="n">
        <v>393.292528585194</v>
      </c>
      <c r="AA198" s="50" t="n">
        <v>835.821618522828</v>
      </c>
      <c r="AB198" s="50" t="n">
        <v>616.521004286847</v>
      </c>
      <c r="AC198" s="50" t="n">
        <v>387.512739350078</v>
      </c>
      <c r="AD198" s="50" t="n">
        <v>576.368868029867</v>
      </c>
      <c r="AE198" s="50" t="n">
        <v>686.314079013493</v>
      </c>
      <c r="AF198" s="50" t="n">
        <v>417.678346066328</v>
      </c>
      <c r="AG198" s="50" t="n">
        <v>248.30547753213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50" t="n">
        <v>7696.82774272225</v>
      </c>
      <c r="E199" s="50" t="n">
        <v>15664.5910995975</v>
      </c>
      <c r="F199" s="50" t="n">
        <v>5479.35707686989</v>
      </c>
      <c r="G199" s="50" t="n">
        <v>7051.43960370257</v>
      </c>
      <c r="H199" s="50" t="n">
        <v>6854.4304649771</v>
      </c>
      <c r="I199" s="50" t="n">
        <v>3544.01068764788</v>
      </c>
      <c r="J199" s="50" t="n">
        <v>4776.20273215662</v>
      </c>
      <c r="K199" s="50" t="n">
        <v>3648.40685344326</v>
      </c>
      <c r="L199" s="50" t="n">
        <v>2877.00448356149</v>
      </c>
      <c r="M199" s="50" t="n">
        <v>1166.08720828125</v>
      </c>
      <c r="N199" s="50" t="n">
        <v>705.841181575534</v>
      </c>
      <c r="O199" s="50" t="n">
        <v>3699.7331920276</v>
      </c>
      <c r="P199" s="50" t="n">
        <v>2861.05286767749</v>
      </c>
      <c r="Q199" s="50" t="n">
        <v>3665.7206147084</v>
      </c>
      <c r="R199" s="50" t="n">
        <v>2225.28585589065</v>
      </c>
      <c r="S199" s="50" t="n">
        <v>1110.6277226872</v>
      </c>
      <c r="T199" s="50" t="n">
        <v>638.725520977432</v>
      </c>
      <c r="U199" s="50" t="n">
        <v>1120.61591174341</v>
      </c>
      <c r="V199" s="50" t="n">
        <v>1335.45031839456</v>
      </c>
      <c r="W199" s="50" t="n">
        <v>649.713464040291</v>
      </c>
      <c r="X199" s="50" t="n">
        <v>571.759980873183</v>
      </c>
      <c r="Y199" s="50" t="n">
        <v>1039.97329076204</v>
      </c>
      <c r="Z199" s="50" t="n">
        <v>393.756118260324</v>
      </c>
      <c r="AA199" s="50" t="n">
        <v>852.993876398582</v>
      </c>
      <c r="AB199" s="50" t="n">
        <v>619.459369488272</v>
      </c>
      <c r="AC199" s="50" t="n">
        <v>390.824412967742</v>
      </c>
      <c r="AD199" s="50" t="n">
        <v>570.179194703134</v>
      </c>
      <c r="AE199" s="50" t="n">
        <v>700.677163385169</v>
      </c>
      <c r="AF199" s="50" t="n">
        <v>421.190022215303</v>
      </c>
      <c r="AG199" s="50" t="n">
        <v>266.796755196503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50" t="n">
        <v>7599.50524958985</v>
      </c>
      <c r="E200" s="50" t="n">
        <v>15736.6410469717</v>
      </c>
      <c r="F200" s="50" t="n">
        <v>5559.81570310289</v>
      </c>
      <c r="G200" s="50" t="n">
        <v>6982.7609983696</v>
      </c>
      <c r="H200" s="50" t="n">
        <v>6998.30649116299</v>
      </c>
      <c r="I200" s="50" t="n">
        <v>3571.0651663477</v>
      </c>
      <c r="J200" s="50" t="n">
        <v>4797.45316899775</v>
      </c>
      <c r="K200" s="50" t="n">
        <v>3727.27915477853</v>
      </c>
      <c r="L200" s="50" t="n">
        <v>2869.5478408299</v>
      </c>
      <c r="M200" s="50" t="n">
        <v>1178.03834254285</v>
      </c>
      <c r="N200" s="50" t="n">
        <v>713.637615030695</v>
      </c>
      <c r="O200" s="50" t="n">
        <v>3740.94936109336</v>
      </c>
      <c r="P200" s="50" t="n">
        <v>2873.54125700276</v>
      </c>
      <c r="Q200" s="50" t="n">
        <v>3850.25648022514</v>
      </c>
      <c r="R200" s="50" t="n">
        <v>2197.52986059241</v>
      </c>
      <c r="S200" s="50" t="n">
        <v>1140.42235488167</v>
      </c>
      <c r="T200" s="50" t="n">
        <v>640.85046040308</v>
      </c>
      <c r="U200" s="50" t="n">
        <v>1133.22921612542</v>
      </c>
      <c r="V200" s="50" t="n">
        <v>1316.93545951967</v>
      </c>
      <c r="W200" s="50" t="n">
        <v>640.624621193977</v>
      </c>
      <c r="X200" s="50" t="n">
        <v>569.570007869876</v>
      </c>
      <c r="Y200" s="50" t="n">
        <v>1050.3113541068</v>
      </c>
      <c r="Z200" s="50" t="n">
        <v>397.624098484286</v>
      </c>
      <c r="AA200" s="50" t="n">
        <v>839.889932481091</v>
      </c>
      <c r="AB200" s="50" t="n">
        <v>620.370022215975</v>
      </c>
      <c r="AC200" s="50" t="n">
        <v>398.971195556137</v>
      </c>
      <c r="AD200" s="50" t="n">
        <v>568.064955001874</v>
      </c>
      <c r="AE200" s="50" t="n">
        <v>716.168270691927</v>
      </c>
      <c r="AF200" s="50" t="n">
        <v>424.092697840251</v>
      </c>
      <c r="AG200" s="50" t="n">
        <v>284.743490648299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50" t="n">
        <v>7574.99519317365</v>
      </c>
      <c r="E201" s="50" t="n">
        <v>15811.0812005961</v>
      </c>
      <c r="F201" s="50" t="n">
        <v>5616.01209981962</v>
      </c>
      <c r="G201" s="50" t="n">
        <v>6870.61856190432</v>
      </c>
      <c r="H201" s="50" t="n">
        <v>7130.37304312438</v>
      </c>
      <c r="I201" s="50" t="n">
        <v>3580.27786821157</v>
      </c>
      <c r="J201" s="50" t="n">
        <v>4822.16225841194</v>
      </c>
      <c r="K201" s="50" t="n">
        <v>3826.88590528896</v>
      </c>
      <c r="L201" s="50" t="n">
        <v>2843.9620303846</v>
      </c>
      <c r="M201" s="50" t="n">
        <v>1191.09056338062</v>
      </c>
      <c r="N201" s="50" t="n">
        <v>724.23659769023</v>
      </c>
      <c r="O201" s="50" t="n">
        <v>3776.8809098579</v>
      </c>
      <c r="P201" s="50" t="n">
        <v>2890.37043534362</v>
      </c>
      <c r="Q201" s="50" t="n">
        <v>4153.95124250076</v>
      </c>
      <c r="R201" s="50" t="n">
        <v>2181.16001732077</v>
      </c>
      <c r="S201" s="50" t="n">
        <v>1157.72761484512</v>
      </c>
      <c r="T201" s="50" t="n">
        <v>641.242530499463</v>
      </c>
      <c r="U201" s="50" t="n">
        <v>1145.7281598718</v>
      </c>
      <c r="V201" s="50" t="n">
        <v>1321.55315830548</v>
      </c>
      <c r="W201" s="50" t="n">
        <v>640.486455930779</v>
      </c>
      <c r="X201" s="50" t="n">
        <v>565.013529764189</v>
      </c>
      <c r="Y201" s="50" t="n">
        <v>1056.29916151246</v>
      </c>
      <c r="Z201" s="50" t="n">
        <v>404.473426596086</v>
      </c>
      <c r="AA201" s="50" t="n">
        <v>795.48237545933</v>
      </c>
      <c r="AB201" s="50" t="n">
        <v>620.803531192222</v>
      </c>
      <c r="AC201" s="50" t="n">
        <v>408.0206019003</v>
      </c>
      <c r="AD201" s="50" t="n">
        <v>573.252808994796</v>
      </c>
      <c r="AE201" s="50" t="n">
        <v>732.737128774854</v>
      </c>
      <c r="AF201" s="50" t="n">
        <v>425.158230777928</v>
      </c>
      <c r="AG201" s="50" t="n">
        <v>301.445774402998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50" t="n">
        <v>7586.48412796084</v>
      </c>
      <c r="E202" s="50" t="n">
        <v>15884.9753568476</v>
      </c>
      <c r="F202" s="50" t="n">
        <v>5663.19003324803</v>
      </c>
      <c r="G202" s="50" t="n">
        <v>6773.57836249788</v>
      </c>
      <c r="H202" s="50" t="n">
        <v>7196.83099904493</v>
      </c>
      <c r="I202" s="50" t="n">
        <v>3585.76013095428</v>
      </c>
      <c r="J202" s="50" t="n">
        <v>4833.40737259327</v>
      </c>
      <c r="K202" s="50" t="n">
        <v>3924.59371256995</v>
      </c>
      <c r="L202" s="50" t="n">
        <v>2808.90652645382</v>
      </c>
      <c r="M202" s="50" t="n">
        <v>1203.46358763332</v>
      </c>
      <c r="N202" s="50" t="n">
        <v>735.807652485111</v>
      </c>
      <c r="O202" s="50" t="n">
        <v>3811.00526231099</v>
      </c>
      <c r="P202" s="50" t="n">
        <v>2908.45111302065</v>
      </c>
      <c r="Q202" s="50" t="n">
        <v>4455.23080504053</v>
      </c>
      <c r="R202" s="50" t="n">
        <v>2174.59153547724</v>
      </c>
      <c r="S202" s="50" t="n">
        <v>1164.84639965791</v>
      </c>
      <c r="T202" s="50" t="n">
        <v>639.954147406983</v>
      </c>
      <c r="U202" s="50" t="n">
        <v>1159.72935642285</v>
      </c>
      <c r="V202" s="50" t="n">
        <v>1340.74431279153</v>
      </c>
      <c r="W202" s="50" t="n">
        <v>652.554457413462</v>
      </c>
      <c r="X202" s="50" t="n">
        <v>561.367301225674</v>
      </c>
      <c r="Y202" s="50" t="n">
        <v>1059.71149816099</v>
      </c>
      <c r="Z202" s="50" t="n">
        <v>412.263121634573</v>
      </c>
      <c r="AA202" s="50" t="n">
        <v>731.344002429092</v>
      </c>
      <c r="AB202" s="50" t="n">
        <v>621.880243487072</v>
      </c>
      <c r="AC202" s="50" t="n">
        <v>414.815375731771</v>
      </c>
      <c r="AD202" s="50" t="n">
        <v>583.832065198625</v>
      </c>
      <c r="AE202" s="50" t="n">
        <v>750.47585889017</v>
      </c>
      <c r="AF202" s="50" t="n">
        <v>424.285122661427</v>
      </c>
      <c r="AG202" s="50" t="n">
        <v>315.370828636553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50" t="n">
        <v>7582.96578820541</v>
      </c>
      <c r="E203" s="50" t="n">
        <v>15940.8552719112</v>
      </c>
      <c r="F203" s="50" t="n">
        <v>5722.24853334319</v>
      </c>
      <c r="G203" s="50" t="n">
        <v>6735.57354835442</v>
      </c>
      <c r="H203" s="50" t="n">
        <v>7195.95184715412</v>
      </c>
      <c r="I203" s="50" t="n">
        <v>3600.28405940316</v>
      </c>
      <c r="J203" s="50" t="n">
        <v>4831.53563205661</v>
      </c>
      <c r="K203" s="50" t="n">
        <v>4007.93842542281</v>
      </c>
      <c r="L203" s="50" t="n">
        <v>2774.96027791889</v>
      </c>
      <c r="M203" s="50" t="n">
        <v>1214.77045851716</v>
      </c>
      <c r="N203" s="50" t="n">
        <v>747.317657029086</v>
      </c>
      <c r="O203" s="50" t="n">
        <v>3852.16627901848</v>
      </c>
      <c r="P203" s="50" t="n">
        <v>2931.1847633051</v>
      </c>
      <c r="Q203" s="50" t="n">
        <v>4683.56050419047</v>
      </c>
      <c r="R203" s="50" t="n">
        <v>2177.92054603709</v>
      </c>
      <c r="S203" s="50" t="n">
        <v>1163.63091517378</v>
      </c>
      <c r="T203" s="50" t="n">
        <v>637.882560783758</v>
      </c>
      <c r="U203" s="50" t="n">
        <v>1176.58114490091</v>
      </c>
      <c r="V203" s="50" t="n">
        <v>1371.26502740847</v>
      </c>
      <c r="W203" s="50" t="n">
        <v>672.044169503176</v>
      </c>
      <c r="X203" s="50" t="n">
        <v>561.914159600645</v>
      </c>
      <c r="Y203" s="50" t="n">
        <v>1063.49765868096</v>
      </c>
      <c r="Z203" s="50" t="n">
        <v>419.84690829082</v>
      </c>
      <c r="AA203" s="50" t="n">
        <v>660.618809781615</v>
      </c>
      <c r="AB203" s="50" t="n">
        <v>625.242883848106</v>
      </c>
      <c r="AC203" s="50" t="n">
        <v>416.891197970329</v>
      </c>
      <c r="AD203" s="50" t="n">
        <v>598.919604029295</v>
      </c>
      <c r="AE203" s="50" t="n">
        <v>768.695011993998</v>
      </c>
      <c r="AF203" s="50" t="n">
        <v>422.195810493596</v>
      </c>
      <c r="AG203" s="50" t="n">
        <v>324.972319989499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50" t="n">
        <v>7554.24599246197</v>
      </c>
      <c r="E204" s="50" t="n">
        <v>15964.7393249484</v>
      </c>
      <c r="F204" s="50" t="n">
        <v>5794.97571536017</v>
      </c>
      <c r="G204" s="50" t="n">
        <v>6770.46014993434</v>
      </c>
      <c r="H204" s="50" t="n">
        <v>7142.04078581433</v>
      </c>
      <c r="I204" s="50" t="n">
        <v>3631.1111895109</v>
      </c>
      <c r="J204" s="50" t="n">
        <v>4808.06718277584</v>
      </c>
      <c r="K204" s="50" t="n">
        <v>4077.88983446389</v>
      </c>
      <c r="L204" s="50" t="n">
        <v>2744.50388651735</v>
      </c>
      <c r="M204" s="50" t="n">
        <v>1225.94821568907</v>
      </c>
      <c r="N204" s="50" t="n">
        <v>757.800224627588</v>
      </c>
      <c r="O204" s="50" t="n">
        <v>3893.75048381835</v>
      </c>
      <c r="P204" s="50" t="n">
        <v>2961.55781447262</v>
      </c>
      <c r="Q204" s="50" t="n">
        <v>4810.55729316049</v>
      </c>
      <c r="R204" s="50" t="n">
        <v>2191.29411807722</v>
      </c>
      <c r="S204" s="50" t="n">
        <v>1160.50661629732</v>
      </c>
      <c r="T204" s="50" t="n">
        <v>636.281879718519</v>
      </c>
      <c r="U204" s="50" t="n">
        <v>1193.45362387256</v>
      </c>
      <c r="V204" s="50" t="n">
        <v>1399.91728643954</v>
      </c>
      <c r="W204" s="50" t="n">
        <v>692.115342588046</v>
      </c>
      <c r="X204" s="50" t="n">
        <v>567.237889260031</v>
      </c>
      <c r="Y204" s="50" t="n">
        <v>1071.59819910972</v>
      </c>
      <c r="Z204" s="50" t="n">
        <v>427.396683914538</v>
      </c>
      <c r="AA204" s="50" t="n">
        <v>593.976114056395</v>
      </c>
      <c r="AB204" s="50" t="n">
        <v>631.659673401216</v>
      </c>
      <c r="AC204" s="50" t="n">
        <v>412.583084044024</v>
      </c>
      <c r="AD204" s="50" t="n">
        <v>614.998117089149</v>
      </c>
      <c r="AE204" s="50" t="n">
        <v>787.062689510915</v>
      </c>
      <c r="AF204" s="50" t="n">
        <v>419.595708371419</v>
      </c>
      <c r="AG204" s="50" t="n">
        <v>330.631932277258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50" t="n">
        <v>7505.82660531714</v>
      </c>
      <c r="E205" s="50" t="n">
        <v>15983.0172643171</v>
      </c>
      <c r="F205" s="50" t="n">
        <v>5871.14029076362</v>
      </c>
      <c r="G205" s="50" t="n">
        <v>6864.66487947264</v>
      </c>
      <c r="H205" s="50" t="n">
        <v>7090.06349405425</v>
      </c>
      <c r="I205" s="50" t="n">
        <v>3672.89251002358</v>
      </c>
      <c r="J205" s="50" t="n">
        <v>4771.6485075852</v>
      </c>
      <c r="K205" s="50" t="n">
        <v>4140.58112060056</v>
      </c>
      <c r="L205" s="50" t="n">
        <v>2720.97681312519</v>
      </c>
      <c r="M205" s="50" t="n">
        <v>1237.23698677481</v>
      </c>
      <c r="N205" s="50" t="n">
        <v>767.318683597397</v>
      </c>
      <c r="O205" s="50" t="n">
        <v>3943.22940716977</v>
      </c>
      <c r="P205" s="50" t="n">
        <v>3002.36830353638</v>
      </c>
      <c r="Q205" s="50" t="n">
        <v>4840.8173774169</v>
      </c>
      <c r="R205" s="50" t="n">
        <v>2214.18575577823</v>
      </c>
      <c r="S205" s="50" t="n">
        <v>1161.02078313723</v>
      </c>
      <c r="T205" s="50" t="n">
        <v>635.802354342035</v>
      </c>
      <c r="U205" s="50" t="n">
        <v>1206.49723977201</v>
      </c>
      <c r="V205" s="50" t="n">
        <v>1424.61224163726</v>
      </c>
      <c r="W205" s="50" t="n">
        <v>706.253392090655</v>
      </c>
      <c r="X205" s="50" t="n">
        <v>574.670212956274</v>
      </c>
      <c r="Y205" s="50" t="n">
        <v>1085.8665591443</v>
      </c>
      <c r="Z205" s="50" t="n">
        <v>435.188532360147</v>
      </c>
      <c r="AA205" s="50" t="n">
        <v>541.595842498324</v>
      </c>
      <c r="AB205" s="50" t="n">
        <v>640.625912745753</v>
      </c>
      <c r="AC205" s="50" t="n">
        <v>405.837684068031</v>
      </c>
      <c r="AD205" s="50" t="n">
        <v>629.387772663208</v>
      </c>
      <c r="AE205" s="50" t="n">
        <v>804.349927616782</v>
      </c>
      <c r="AF205" s="50" t="n">
        <v>417.553765730489</v>
      </c>
      <c r="AG205" s="50" t="n">
        <v>333.87320732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50" t="n">
        <v>7463.48640497795</v>
      </c>
      <c r="E206" s="50" t="n">
        <v>16034.3312721913</v>
      </c>
      <c r="F206" s="50" t="n">
        <v>5925.80918395121</v>
      </c>
      <c r="G206" s="50" t="n">
        <v>6984.68042056173</v>
      </c>
      <c r="H206" s="50" t="n">
        <v>7094.70203052329</v>
      </c>
      <c r="I206" s="50" t="n">
        <v>3711.33278697372</v>
      </c>
      <c r="J206" s="50" t="n">
        <v>4732.85058275168</v>
      </c>
      <c r="K206" s="50" t="n">
        <v>4215.46989490671</v>
      </c>
      <c r="L206" s="50" t="n">
        <v>2703.73185718745</v>
      </c>
      <c r="M206" s="50" t="n">
        <v>1249.05477493081</v>
      </c>
      <c r="N206" s="50" t="n">
        <v>776.279412444548</v>
      </c>
      <c r="O206" s="50" t="n">
        <v>4007.17247847906</v>
      </c>
      <c r="P206" s="50" t="n">
        <v>3049.00305970442</v>
      </c>
      <c r="Q206" s="50" t="n">
        <v>4821.34800643277</v>
      </c>
      <c r="R206" s="50" t="n">
        <v>2243.94010757083</v>
      </c>
      <c r="S206" s="50" t="n">
        <v>1164.94652178009</v>
      </c>
      <c r="T206" s="50" t="n">
        <v>637.37129127894</v>
      </c>
      <c r="U206" s="50" t="n">
        <v>1210.61019096854</v>
      </c>
      <c r="V206" s="50" t="n">
        <v>1460.3034758631</v>
      </c>
      <c r="W206" s="50" t="n">
        <v>712.351297615505</v>
      </c>
      <c r="X206" s="50" t="n">
        <v>580.343192533666</v>
      </c>
      <c r="Y206" s="50" t="n">
        <v>1106.29492479714</v>
      </c>
      <c r="Z206" s="50" t="n">
        <v>442.70921028866</v>
      </c>
      <c r="AA206" s="50" t="n">
        <v>506.80595965825</v>
      </c>
      <c r="AB206" s="50" t="n">
        <v>651.092285183529</v>
      </c>
      <c r="AC206" s="50" t="n">
        <v>401.168460753897</v>
      </c>
      <c r="AD206" s="50" t="n">
        <v>641.265502583315</v>
      </c>
      <c r="AE206" s="50" t="n">
        <v>819.627845246584</v>
      </c>
      <c r="AF206" s="50" t="n">
        <v>417.094758214615</v>
      </c>
      <c r="AG206" s="50" t="n">
        <v>336.328645766915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50" t="n">
        <v>7480.80826143637</v>
      </c>
      <c r="E207" s="50" t="n">
        <v>16127.8017344027</v>
      </c>
      <c r="F207" s="50" t="n">
        <v>5928.9253236845</v>
      </c>
      <c r="G207" s="50" t="n">
        <v>7081.40197004316</v>
      </c>
      <c r="H207" s="50" t="n">
        <v>7166.25598740151</v>
      </c>
      <c r="I207" s="50" t="n">
        <v>3732.23186937446</v>
      </c>
      <c r="J207" s="50" t="n">
        <v>4704.29907537035</v>
      </c>
      <c r="K207" s="50" t="n">
        <v>4297.18943085005</v>
      </c>
      <c r="L207" s="50" t="n">
        <v>2700.79943014392</v>
      </c>
      <c r="M207" s="50" t="n">
        <v>1261.37683194513</v>
      </c>
      <c r="N207" s="50" t="n">
        <v>784.851860981666</v>
      </c>
      <c r="O207" s="50" t="n">
        <v>4085.06213338973</v>
      </c>
      <c r="P207" s="50" t="n">
        <v>3086.94965358061</v>
      </c>
      <c r="Q207" s="50" t="n">
        <v>4821.7037376067</v>
      </c>
      <c r="R207" s="50" t="n">
        <v>2278.65605629</v>
      </c>
      <c r="S207" s="50" t="n">
        <v>1168.48336140615</v>
      </c>
      <c r="T207" s="50" t="n">
        <v>642.109154323176</v>
      </c>
      <c r="U207" s="50" t="n">
        <v>1206.99948217484</v>
      </c>
      <c r="V207" s="50" t="n">
        <v>1508.20120762128</v>
      </c>
      <c r="W207" s="50" t="n">
        <v>711.169406931576</v>
      </c>
      <c r="X207" s="50" t="n">
        <v>581.17179619067</v>
      </c>
      <c r="Y207" s="50" t="n">
        <v>1133.29276536339</v>
      </c>
      <c r="Z207" s="50" t="n">
        <v>449.03151206225</v>
      </c>
      <c r="AA207" s="50" t="n">
        <v>488.143815793261</v>
      </c>
      <c r="AB207" s="50" t="n">
        <v>661.645419720725</v>
      </c>
      <c r="AC207" s="50" t="n">
        <v>406.667709192449</v>
      </c>
      <c r="AD207" s="50" t="n">
        <v>649.072437721162</v>
      </c>
      <c r="AE207" s="50" t="n">
        <v>832.516096210884</v>
      </c>
      <c r="AF207" s="50" t="n">
        <v>419.628134787782</v>
      </c>
      <c r="AG207" s="50" t="n">
        <v>338.352063446203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2.88698594037</v>
      </c>
      <c r="E208" s="50" t="n">
        <v>16252.577504818</v>
      </c>
      <c r="F208" s="50" t="n">
        <v>5882.88613819461</v>
      </c>
      <c r="G208" s="50" t="n">
        <v>7113.2252564954</v>
      </c>
      <c r="H208" s="50" t="n">
        <v>7286.05087738409</v>
      </c>
      <c r="I208" s="50" t="n">
        <v>3735.65903982613</v>
      </c>
      <c r="J208" s="50" t="n">
        <v>4682.35924862863</v>
      </c>
      <c r="K208" s="50" t="n">
        <v>4356.80513010297</v>
      </c>
      <c r="L208" s="50" t="n">
        <v>2714.93554307201</v>
      </c>
      <c r="M208" s="50" t="n">
        <v>1273.40541702561</v>
      </c>
      <c r="N208" s="50" t="n">
        <v>793.398702163605</v>
      </c>
      <c r="O208" s="50" t="n">
        <v>4177.89371472462</v>
      </c>
      <c r="P208" s="50" t="n">
        <v>3108.78663919273</v>
      </c>
      <c r="Q208" s="50" t="n">
        <v>4842.78422639606</v>
      </c>
      <c r="R208" s="50" t="n">
        <v>2316.26725651904</v>
      </c>
      <c r="S208" s="50" t="n">
        <v>1167.50392410308</v>
      </c>
      <c r="T208" s="50" t="n">
        <v>651.005979655441</v>
      </c>
      <c r="U208" s="50" t="n">
        <v>1200.93020404087</v>
      </c>
      <c r="V208" s="50" t="n">
        <v>1566.93456553337</v>
      </c>
      <c r="W208" s="50" t="n">
        <v>709.418654458589</v>
      </c>
      <c r="X208" s="50" t="n">
        <v>575.475518432688</v>
      </c>
      <c r="Y208" s="50" t="n">
        <v>1166.04453499565</v>
      </c>
      <c r="Z208" s="50" t="n">
        <v>452.550558625306</v>
      </c>
      <c r="AA208" s="50" t="n">
        <v>478.844916708164</v>
      </c>
      <c r="AB208" s="50" t="n">
        <v>670.769051299761</v>
      </c>
      <c r="AC208" s="50" t="n">
        <v>427.312094150072</v>
      </c>
      <c r="AD208" s="50" t="n">
        <v>653.53228351531</v>
      </c>
      <c r="AE208" s="50" t="n">
        <v>842.662683729677</v>
      </c>
      <c r="AF208" s="50" t="n">
        <v>423.584931827744</v>
      </c>
      <c r="AG208" s="50" t="n">
        <v>339.328909214112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50" t="n">
        <v>7559.2215570584</v>
      </c>
      <c r="E209" s="50" t="n">
        <v>16395.1579194455</v>
      </c>
      <c r="F209" s="50" t="n">
        <v>5826.91216562837</v>
      </c>
      <c r="G209" s="50" t="n">
        <v>7065.7952539275</v>
      </c>
      <c r="H209" s="50" t="n">
        <v>7404.54526671178</v>
      </c>
      <c r="I209" s="50" t="n">
        <v>3733.02542504986</v>
      </c>
      <c r="J209" s="50" t="n">
        <v>4667.31063313731</v>
      </c>
      <c r="K209" s="50" t="n">
        <v>4369.08289254573</v>
      </c>
      <c r="L209" s="50" t="n">
        <v>2746.4122771185</v>
      </c>
      <c r="M209" s="50" t="n">
        <v>1283.35738347426</v>
      </c>
      <c r="N209" s="50" t="n">
        <v>801.048435521801</v>
      </c>
      <c r="O209" s="50" t="n">
        <v>4269.73242701485</v>
      </c>
      <c r="P209" s="50" t="n">
        <v>3115.55202690769</v>
      </c>
      <c r="Q209" s="50" t="n">
        <v>4785.64936362623</v>
      </c>
      <c r="R209" s="50" t="n">
        <v>2355.92729813216</v>
      </c>
      <c r="S209" s="50" t="n">
        <v>1156.37948394238</v>
      </c>
      <c r="T209" s="50" t="n">
        <v>664.730563759848</v>
      </c>
      <c r="U209" s="50" t="n">
        <v>1199.76545761251</v>
      </c>
      <c r="V209" s="50" t="n">
        <v>1631.19097250751</v>
      </c>
      <c r="W209" s="50" t="n">
        <v>709.938941101834</v>
      </c>
      <c r="X209" s="50" t="n">
        <v>566.469467989124</v>
      </c>
      <c r="Y209" s="50" t="n">
        <v>1203.872508735</v>
      </c>
      <c r="Z209" s="50" t="n">
        <v>454.722325545396</v>
      </c>
      <c r="AA209" s="50" t="n">
        <v>472.414705801727</v>
      </c>
      <c r="AB209" s="50" t="n">
        <v>677.269810865465</v>
      </c>
      <c r="AC209" s="50" t="n">
        <v>457.2372480966</v>
      </c>
      <c r="AD209" s="50" t="n">
        <v>654.645635220109</v>
      </c>
      <c r="AE209" s="50" t="n">
        <v>850.533340989101</v>
      </c>
      <c r="AF209" s="50" t="n">
        <v>428.677556279381</v>
      </c>
      <c r="AG209" s="50" t="n">
        <v>338.68027076326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50" t="n">
        <v>7572.44559593786</v>
      </c>
      <c r="E210" s="50" t="n">
        <v>16546.2383932034</v>
      </c>
      <c r="F210" s="50" t="n">
        <v>5785.74422685752</v>
      </c>
      <c r="G210" s="50" t="n">
        <v>6964.96372756743</v>
      </c>
      <c r="H210" s="50" t="n">
        <v>7498.31761292089</v>
      </c>
      <c r="I210" s="50" t="n">
        <v>3741.66790416603</v>
      </c>
      <c r="J210" s="50" t="n">
        <v>4654.37913421188</v>
      </c>
      <c r="K210" s="50" t="n">
        <v>4330.42669719703</v>
      </c>
      <c r="L210" s="50" t="n">
        <v>2794.42529128978</v>
      </c>
      <c r="M210" s="50" t="n">
        <v>1289.87023548243</v>
      </c>
      <c r="N210" s="50" t="n">
        <v>806.762662828707</v>
      </c>
      <c r="O210" s="50" t="n">
        <v>4363.54412543701</v>
      </c>
      <c r="P210" s="50" t="n">
        <v>3109.4187108044</v>
      </c>
      <c r="Q210" s="50" t="n">
        <v>4602.66888233234</v>
      </c>
      <c r="R210" s="50" t="n">
        <v>2394.92727704721</v>
      </c>
      <c r="S210" s="50" t="n">
        <v>1141.63070276394</v>
      </c>
      <c r="T210" s="50" t="n">
        <v>682.78123520521</v>
      </c>
      <c r="U210" s="50" t="n">
        <v>1207.37886254283</v>
      </c>
      <c r="V210" s="50" t="n">
        <v>1687.16828382569</v>
      </c>
      <c r="W210" s="50" t="n">
        <v>715.660145010779</v>
      </c>
      <c r="X210" s="50" t="n">
        <v>558.866425339365</v>
      </c>
      <c r="Y210" s="50" t="n">
        <v>1245.47346888091</v>
      </c>
      <c r="Z210" s="50" t="n">
        <v>455.367928457894</v>
      </c>
      <c r="AA210" s="50" t="n">
        <v>467.20992022331</v>
      </c>
      <c r="AB210" s="50" t="n">
        <v>679.83189729591</v>
      </c>
      <c r="AC210" s="50" t="n">
        <v>486.063396360829</v>
      </c>
      <c r="AD210" s="50" t="n">
        <v>652.116131574396</v>
      </c>
      <c r="AE210" s="50" t="n">
        <v>856.610847967136</v>
      </c>
      <c r="AF210" s="50" t="n">
        <v>435.193562497656</v>
      </c>
      <c r="AG210" s="50" t="n">
        <v>336.741996103474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50" t="n">
        <v>7566.01564162677</v>
      </c>
      <c r="E211" s="50" t="n">
        <v>16692.299884081</v>
      </c>
      <c r="F211" s="50" t="n">
        <v>5746.86977592686</v>
      </c>
      <c r="G211" s="50" t="n">
        <v>6877.57500367969</v>
      </c>
      <c r="H211" s="50" t="n">
        <v>7573.77383364661</v>
      </c>
      <c r="I211" s="50" t="n">
        <v>3773.35965275278</v>
      </c>
      <c r="J211" s="50" t="n">
        <v>4646.72363673813</v>
      </c>
      <c r="K211" s="50" t="n">
        <v>4277.4199342021</v>
      </c>
      <c r="L211" s="50" t="n">
        <v>2854.25854047252</v>
      </c>
      <c r="M211" s="50" t="n">
        <v>1292.58633135189</v>
      </c>
      <c r="N211" s="50" t="n">
        <v>809.900290862851</v>
      </c>
      <c r="O211" s="50" t="n">
        <v>4470.58223226565</v>
      </c>
      <c r="P211" s="50" t="n">
        <v>3092.7520539198</v>
      </c>
      <c r="Q211" s="50" t="n">
        <v>4319.1165060922</v>
      </c>
      <c r="R211" s="50" t="n">
        <v>2432.56234271408</v>
      </c>
      <c r="S211" s="50" t="n">
        <v>1134.26894866027</v>
      </c>
      <c r="T211" s="50" t="n">
        <v>704.50865403597</v>
      </c>
      <c r="U211" s="50" t="n">
        <v>1219.26254570409</v>
      </c>
      <c r="V211" s="50" t="n">
        <v>1723.66799481048</v>
      </c>
      <c r="W211" s="50" t="n">
        <v>731.215614864292</v>
      </c>
      <c r="X211" s="50" t="n">
        <v>555.82174981779</v>
      </c>
      <c r="Y211" s="50" t="n">
        <v>1288.18873187547</v>
      </c>
      <c r="Z211" s="50" t="n">
        <v>455.836052574588</v>
      </c>
      <c r="AA211" s="50" t="n">
        <v>464.453394493768</v>
      </c>
      <c r="AB211" s="50" t="n">
        <v>677.572220426857</v>
      </c>
      <c r="AC211" s="50" t="n">
        <v>504.822766495868</v>
      </c>
      <c r="AD211" s="50" t="n">
        <v>649.178641462566</v>
      </c>
      <c r="AE211" s="50" t="n">
        <v>861.470173954772</v>
      </c>
      <c r="AF211" s="50" t="n">
        <v>443.520154254271</v>
      </c>
      <c r="AG211" s="50" t="n">
        <v>332.641474458971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50" t="n">
        <v>7550.68128249884</v>
      </c>
      <c r="E212" s="50" t="n">
        <v>16819.3871639808</v>
      </c>
      <c r="F212" s="50" t="n">
        <v>5700.64923037877</v>
      </c>
      <c r="G212" s="50" t="n">
        <v>6869.79303159145</v>
      </c>
      <c r="H212" s="50" t="n">
        <v>7646.5228559019</v>
      </c>
      <c r="I212" s="50" t="n">
        <v>3825.18533825602</v>
      </c>
      <c r="J212" s="50" t="n">
        <v>4629.89660971719</v>
      </c>
      <c r="K212" s="50" t="n">
        <v>4236.99002954209</v>
      </c>
      <c r="L212" s="50" t="n">
        <v>2919.45880381764</v>
      </c>
      <c r="M212" s="50" t="n">
        <v>1291.18732494641</v>
      </c>
      <c r="N212" s="50" t="n">
        <v>809.816054472933</v>
      </c>
      <c r="O212" s="50" t="n">
        <v>4598.05002980476</v>
      </c>
      <c r="P212" s="50" t="n">
        <v>3073.75731023755</v>
      </c>
      <c r="Q212" s="50" t="n">
        <v>3967.56585763345</v>
      </c>
      <c r="R212" s="50" t="n">
        <v>2468.39624048311</v>
      </c>
      <c r="S212" s="50" t="n">
        <v>1137.17442053777</v>
      </c>
      <c r="T212" s="50" t="n">
        <v>728.10816685471</v>
      </c>
      <c r="U212" s="50" t="n">
        <v>1233.72274884428</v>
      </c>
      <c r="V212" s="50" t="n">
        <v>1731.692686378</v>
      </c>
      <c r="W212" s="50" t="n">
        <v>752.348751126252</v>
      </c>
      <c r="X212" s="50" t="n">
        <v>560.832395621722</v>
      </c>
      <c r="Y212" s="50" t="n">
        <v>1328.20672762522</v>
      </c>
      <c r="Z212" s="50" t="n">
        <v>459.11974270874</v>
      </c>
      <c r="AA212" s="50" t="n">
        <v>463.693585343209</v>
      </c>
      <c r="AB212" s="50" t="n">
        <v>671.586434697304</v>
      </c>
      <c r="AC212" s="50" t="n">
        <v>506.94929635426</v>
      </c>
      <c r="AD212" s="50" t="n">
        <v>648.336437642801</v>
      </c>
      <c r="AE212" s="50" t="n">
        <v>865.886780410413</v>
      </c>
      <c r="AF212" s="50" t="n">
        <v>452.089227729385</v>
      </c>
      <c r="AG212" s="50" t="n">
        <v>326.895533003246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50" t="n">
        <v>7571.06098405447</v>
      </c>
      <c r="E213" s="50" t="n">
        <v>16908.3206393184</v>
      </c>
      <c r="F213" s="50" t="n">
        <v>5623.33382878735</v>
      </c>
      <c r="G213" s="50" t="n">
        <v>6968.2087042296</v>
      </c>
      <c r="H213" s="50" t="n">
        <v>7727.75835134606</v>
      </c>
      <c r="I213" s="50" t="n">
        <v>3889.59304059553</v>
      </c>
      <c r="J213" s="50" t="n">
        <v>4581.61407482003</v>
      </c>
      <c r="K213" s="50" t="n">
        <v>4201.70547010221</v>
      </c>
      <c r="L213" s="50" t="n">
        <v>2984.12513030975</v>
      </c>
      <c r="M213" s="50" t="n">
        <v>1287.61453465964</v>
      </c>
      <c r="N213" s="50" t="n">
        <v>806.768634220259</v>
      </c>
      <c r="O213" s="50" t="n">
        <v>4733.32995449875</v>
      </c>
      <c r="P213" s="50" t="n">
        <v>3068.36570504607</v>
      </c>
      <c r="Q213" s="50" t="n">
        <v>3604.94551021102</v>
      </c>
      <c r="R213" s="50" t="n">
        <v>2501.59253092859</v>
      </c>
      <c r="S213" s="50" t="n">
        <v>1147.68040831439</v>
      </c>
      <c r="T213" s="50" t="n">
        <v>751.54618515303</v>
      </c>
      <c r="U213" s="50" t="n">
        <v>1246.10517073273</v>
      </c>
      <c r="V213" s="50" t="n">
        <v>1712.09767336652</v>
      </c>
      <c r="W213" s="50" t="n">
        <v>775.780213093064</v>
      </c>
      <c r="X213" s="50" t="n">
        <v>576.66869516043</v>
      </c>
      <c r="Y213" s="50" t="n">
        <v>1361.69512425765</v>
      </c>
      <c r="Z213" s="50" t="n">
        <v>467.951528861941</v>
      </c>
      <c r="AA213" s="50" t="n">
        <v>465.860771755512</v>
      </c>
      <c r="AB213" s="50" t="n">
        <v>663.657842460008</v>
      </c>
      <c r="AC213" s="50" t="n">
        <v>493.878449842627</v>
      </c>
      <c r="AD213" s="50" t="n">
        <v>649.57645549343</v>
      </c>
      <c r="AE213" s="50" t="n">
        <v>870.167346859808</v>
      </c>
      <c r="AF213" s="50" t="n">
        <v>459.36999856267</v>
      </c>
      <c r="AG213" s="50" t="n">
        <v>319.056890304878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50" t="n">
        <v>7658.22708906406</v>
      </c>
      <c r="E214" s="50" t="n">
        <v>16951.2940541818</v>
      </c>
      <c r="F214" s="50" t="n">
        <v>5531.34601958033</v>
      </c>
      <c r="G214" s="50" t="n">
        <v>7147.20858264114</v>
      </c>
      <c r="H214" s="50" t="n">
        <v>7818.98161080304</v>
      </c>
      <c r="I214" s="50" t="n">
        <v>3950.73299535512</v>
      </c>
      <c r="J214" s="50" t="n">
        <v>4492.98905385282</v>
      </c>
      <c r="K214" s="50" t="n">
        <v>4162.01535052579</v>
      </c>
      <c r="L214" s="50" t="n">
        <v>3044.60871439689</v>
      </c>
      <c r="M214" s="50" t="n">
        <v>1284.43964804323</v>
      </c>
      <c r="N214" s="50" t="n">
        <v>802.610433693057</v>
      </c>
      <c r="O214" s="50" t="n">
        <v>4852.34596254416</v>
      </c>
      <c r="P214" s="50" t="n">
        <v>3085.19285471089</v>
      </c>
      <c r="Q214" s="50" t="n">
        <v>3291.91412070575</v>
      </c>
      <c r="R214" s="50" t="n">
        <v>2531.17708821074</v>
      </c>
      <c r="S214" s="50" t="n">
        <v>1161.49915407309</v>
      </c>
      <c r="T214" s="50" t="n">
        <v>773.336042160595</v>
      </c>
      <c r="U214" s="50" t="n">
        <v>1259.81164582549</v>
      </c>
      <c r="V214" s="50" t="n">
        <v>1675.93863416386</v>
      </c>
      <c r="W214" s="50" t="n">
        <v>795.129183862776</v>
      </c>
      <c r="X214" s="50" t="n">
        <v>602.196144460309</v>
      </c>
      <c r="Y214" s="50" t="n">
        <v>1387.84078266855</v>
      </c>
      <c r="Z214" s="50" t="n">
        <v>480.698765313354</v>
      </c>
      <c r="AA214" s="50" t="n">
        <v>474.617007123025</v>
      </c>
      <c r="AB214" s="50" t="n">
        <v>655.790174692615</v>
      </c>
      <c r="AC214" s="50" t="n">
        <v>474.869040121668</v>
      </c>
      <c r="AD214" s="50" t="n">
        <v>653.162040556643</v>
      </c>
      <c r="AE214" s="50" t="n">
        <v>874.284543688027</v>
      </c>
      <c r="AF214" s="50" t="n">
        <v>463.896542104149</v>
      </c>
      <c r="AG214" s="50" t="n">
        <v>309.694538673726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50" t="n">
        <v>7798.30255606893</v>
      </c>
      <c r="E215" s="50" t="n">
        <v>16977.547205704</v>
      </c>
      <c r="F215" s="50" t="n">
        <v>5437.9991417143</v>
      </c>
      <c r="G215" s="50" t="n">
        <v>7358.12461271171</v>
      </c>
      <c r="H215" s="50" t="n">
        <v>7888.2665566329</v>
      </c>
      <c r="I215" s="50" t="n">
        <v>3995.46842071628</v>
      </c>
      <c r="J215" s="50" t="n">
        <v>4375.60579050153</v>
      </c>
      <c r="K215" s="50" t="n">
        <v>4119.80015527669</v>
      </c>
      <c r="L215" s="50" t="n">
        <v>3096.50702314365</v>
      </c>
      <c r="M215" s="50" t="n">
        <v>1283.05416443949</v>
      </c>
      <c r="N215" s="50" t="n">
        <v>799.841231955667</v>
      </c>
      <c r="O215" s="50" t="n">
        <v>4940.65020022729</v>
      </c>
      <c r="P215" s="50" t="n">
        <v>3115.52935825727</v>
      </c>
      <c r="Q215" s="50" t="n">
        <v>3110.77713314129</v>
      </c>
      <c r="R215" s="50" t="n">
        <v>2556.7416732393</v>
      </c>
      <c r="S215" s="50" t="n">
        <v>1171.50619132068</v>
      </c>
      <c r="T215" s="50" t="n">
        <v>792.518490162848</v>
      </c>
      <c r="U215" s="50" t="n">
        <v>1279.27871978585</v>
      </c>
      <c r="V215" s="50" t="n">
        <v>1628.65214613583</v>
      </c>
      <c r="W215" s="50" t="n">
        <v>807.073375415815</v>
      </c>
      <c r="X215" s="50" t="n">
        <v>633.056666435994</v>
      </c>
      <c r="Y215" s="50" t="n">
        <v>1407.79088745665</v>
      </c>
      <c r="Z215" s="50" t="n">
        <v>493.944904663528</v>
      </c>
      <c r="AA215" s="50" t="n">
        <v>490.492897336504</v>
      </c>
      <c r="AB215" s="50" t="n">
        <v>649.036378727819</v>
      </c>
      <c r="AC215" s="50" t="n">
        <v>458.604591211802</v>
      </c>
      <c r="AD215" s="50" t="n">
        <v>657.836260475353</v>
      </c>
      <c r="AE215" s="50" t="n">
        <v>878.878105952641</v>
      </c>
      <c r="AF215" s="50" t="n">
        <v>463.794215338084</v>
      </c>
      <c r="AG215" s="50" t="n">
        <v>297.613385635054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50" t="n">
        <v>7958.74027799208</v>
      </c>
      <c r="E216" s="50" t="n">
        <v>17011.8678214285</v>
      </c>
      <c r="F216" s="50" t="n">
        <v>5369.43856469948</v>
      </c>
      <c r="G216" s="50" t="n">
        <v>7542.22667127639</v>
      </c>
      <c r="H216" s="50" t="n">
        <v>7923.99022826758</v>
      </c>
      <c r="I216" s="50" t="n">
        <v>4028.5962190417</v>
      </c>
      <c r="J216" s="50" t="n">
        <v>4266.84029853424</v>
      </c>
      <c r="K216" s="50" t="n">
        <v>4076.73924331048</v>
      </c>
      <c r="L216" s="50" t="n">
        <v>3143.37296254197</v>
      </c>
      <c r="M216" s="50" t="n">
        <v>1285.29030452275</v>
      </c>
      <c r="N216" s="50" t="n">
        <v>800.125600564303</v>
      </c>
      <c r="O216" s="50" t="n">
        <v>4991.21463230923</v>
      </c>
      <c r="P216" s="50" t="n">
        <v>3158.75985715048</v>
      </c>
      <c r="Q216" s="50" t="n">
        <v>3058.51907150314</v>
      </c>
      <c r="R216" s="50" t="n">
        <v>2581.46350027136</v>
      </c>
      <c r="S216" s="50" t="n">
        <v>1175.43062438077</v>
      </c>
      <c r="T216" s="50" t="n">
        <v>807.887858621491</v>
      </c>
      <c r="U216" s="50" t="n">
        <v>1305.57319519524</v>
      </c>
      <c r="V216" s="50" t="n">
        <v>1584.88822347491</v>
      </c>
      <c r="W216" s="50" t="n">
        <v>810.83592108406</v>
      </c>
      <c r="X216" s="50" t="n">
        <v>664.952661220919</v>
      </c>
      <c r="Y216" s="50" t="n">
        <v>1422.61241056904</v>
      </c>
      <c r="Z216" s="50" t="n">
        <v>502.99394381274</v>
      </c>
      <c r="AA216" s="50" t="n">
        <v>511.259116990373</v>
      </c>
      <c r="AB216" s="50" t="n">
        <v>644.495832560582</v>
      </c>
      <c r="AC216" s="50" t="n">
        <v>451.562206252691</v>
      </c>
      <c r="AD216" s="50" t="n">
        <v>662.207948677081</v>
      </c>
      <c r="AE216" s="50" t="n">
        <v>883.674505131521</v>
      </c>
      <c r="AF216" s="50" t="n">
        <v>460.179508814284</v>
      </c>
      <c r="AG216" s="50" t="n">
        <v>282.417442207996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50" t="n">
        <v>8087.83901559229</v>
      </c>
      <c r="E217" s="50" t="n">
        <v>17083.8525902498</v>
      </c>
      <c r="F217" s="50" t="n">
        <v>5337.60681703308</v>
      </c>
      <c r="G217" s="50" t="n">
        <v>7652.51495422126</v>
      </c>
      <c r="H217" s="50" t="n">
        <v>7925.87878870795</v>
      </c>
      <c r="I217" s="50" t="n">
        <v>4072.81013666828</v>
      </c>
      <c r="J217" s="50" t="n">
        <v>4202.46654306253</v>
      </c>
      <c r="K217" s="50" t="n">
        <v>4041.89756084573</v>
      </c>
      <c r="L217" s="50" t="n">
        <v>3187.51631600932</v>
      </c>
      <c r="M217" s="50" t="n">
        <v>1292.18289558545</v>
      </c>
      <c r="N217" s="50" t="n">
        <v>803.748852339045</v>
      </c>
      <c r="O217" s="50" t="n">
        <v>5003.88868037173</v>
      </c>
      <c r="P217" s="50" t="n">
        <v>3213.70785895114</v>
      </c>
      <c r="Q217" s="50" t="n">
        <v>3099.08659591226</v>
      </c>
      <c r="R217" s="50" t="n">
        <v>2606.41815673088</v>
      </c>
      <c r="S217" s="50" t="n">
        <v>1171.25671457579</v>
      </c>
      <c r="T217" s="50" t="n">
        <v>818.733781242581</v>
      </c>
      <c r="U217" s="50" t="n">
        <v>1342.6504725699</v>
      </c>
      <c r="V217" s="50" t="n">
        <v>1552.46592949053</v>
      </c>
      <c r="W217" s="50" t="n">
        <v>806.70292361388</v>
      </c>
      <c r="X217" s="50" t="n">
        <v>695.205305794612</v>
      </c>
      <c r="Y217" s="50" t="n">
        <v>1432.61345175045</v>
      </c>
      <c r="Z217" s="50" t="n">
        <v>505.265808914566</v>
      </c>
      <c r="AA217" s="50" t="n">
        <v>528.747888849692</v>
      </c>
      <c r="AB217" s="50" t="n">
        <v>643.34102318814</v>
      </c>
      <c r="AC217" s="50" t="n">
        <v>457.182704078798</v>
      </c>
      <c r="AD217" s="50" t="n">
        <v>665.310196818426</v>
      </c>
      <c r="AE217" s="50" t="n">
        <v>888.727897687275</v>
      </c>
      <c r="AF217" s="50" t="n">
        <v>454.938408422325</v>
      </c>
      <c r="AG217" s="50" t="n">
        <v>264.847005418055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50" t="n">
        <v>8163.88493166123</v>
      </c>
      <c r="E218" s="50" t="n">
        <v>17187.3597243716</v>
      </c>
      <c r="F218" s="50" t="n">
        <v>5341.28054512775</v>
      </c>
      <c r="G218" s="50" t="n">
        <v>7665.68004217446</v>
      </c>
      <c r="H218" s="50" t="n">
        <v>7913.51239656648</v>
      </c>
      <c r="I218" s="50" t="n">
        <v>4143.79204712355</v>
      </c>
      <c r="J218" s="50" t="n">
        <v>4198.21503794084</v>
      </c>
      <c r="K218" s="50" t="n">
        <v>4041.65437486451</v>
      </c>
      <c r="L218" s="50" t="n">
        <v>3223.92405400771</v>
      </c>
      <c r="M218" s="50" t="n">
        <v>1302.67277317315</v>
      </c>
      <c r="N218" s="50" t="n">
        <v>810.708404954338</v>
      </c>
      <c r="O218" s="50" t="n">
        <v>4980.50232274678</v>
      </c>
      <c r="P218" s="50" t="n">
        <v>3279.75938141177</v>
      </c>
      <c r="Q218" s="50" t="n">
        <v>3161.70297133154</v>
      </c>
      <c r="R218" s="50" t="n">
        <v>2633.09377741027</v>
      </c>
      <c r="S218" s="50" t="n">
        <v>1162.24518110374</v>
      </c>
      <c r="T218" s="50" t="n">
        <v>824.604647315691</v>
      </c>
      <c r="U218" s="50" t="n">
        <v>1391.53727114301</v>
      </c>
      <c r="V218" s="50" t="n">
        <v>1527.37714944327</v>
      </c>
      <c r="W218" s="50" t="n">
        <v>794.698026754013</v>
      </c>
      <c r="X218" s="50" t="n">
        <v>723.470554286467</v>
      </c>
      <c r="Y218" s="50" t="n">
        <v>1436.72682591186</v>
      </c>
      <c r="Z218" s="50" t="n">
        <v>500.661407362748</v>
      </c>
      <c r="AA218" s="50" t="n">
        <v>535.665291780504</v>
      </c>
      <c r="AB218" s="50" t="n">
        <v>646.272879096872</v>
      </c>
      <c r="AC218" s="50" t="n">
        <v>472.579696514799</v>
      </c>
      <c r="AD218" s="50" t="n">
        <v>665.154567063959</v>
      </c>
      <c r="AE218" s="50" t="n">
        <v>894.02653088253</v>
      </c>
      <c r="AF218" s="50" t="n">
        <v>450.240357629914</v>
      </c>
      <c r="AG218" s="50" t="n">
        <v>245.884224156276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50" t="n">
        <v>8180.34484953931</v>
      </c>
      <c r="E219" s="50" t="n">
        <v>17336.0051489998</v>
      </c>
      <c r="F219" s="50" t="n">
        <v>5377.45713601773</v>
      </c>
      <c r="G219" s="50" t="n">
        <v>7609.04716088923</v>
      </c>
      <c r="H219" s="50" t="n">
        <v>7939.58488992024</v>
      </c>
      <c r="I219" s="50" t="n">
        <v>4237.6595536693</v>
      </c>
      <c r="J219" s="50" t="n">
        <v>4257.59216534506</v>
      </c>
      <c r="K219" s="50" t="n">
        <v>4099.26205382846</v>
      </c>
      <c r="L219" s="50" t="n">
        <v>3247.67056028272</v>
      </c>
      <c r="M219" s="50" t="n">
        <v>1315.39246519945</v>
      </c>
      <c r="N219" s="50" t="n">
        <v>821.080702988862</v>
      </c>
      <c r="O219" s="50" t="n">
        <v>4942.44117971939</v>
      </c>
      <c r="P219" s="50" t="n">
        <v>3349.51274586192</v>
      </c>
      <c r="Q219" s="50" t="n">
        <v>3197.44876853088</v>
      </c>
      <c r="R219" s="50" t="n">
        <v>2661.27386310157</v>
      </c>
      <c r="S219" s="50" t="n">
        <v>1153.27643962584</v>
      </c>
      <c r="T219" s="50" t="n">
        <v>825.374923352095</v>
      </c>
      <c r="U219" s="50" t="n">
        <v>1446.17857874741</v>
      </c>
      <c r="V219" s="50" t="n">
        <v>1511.50573181209</v>
      </c>
      <c r="W219" s="50" t="n">
        <v>780.4219823231</v>
      </c>
      <c r="X219" s="50" t="n">
        <v>751.132976239857</v>
      </c>
      <c r="Y219" s="50" t="n">
        <v>1433.25533500128</v>
      </c>
      <c r="Z219" s="50" t="n">
        <v>493.257349704371</v>
      </c>
      <c r="AA219" s="50" t="n">
        <v>532.381196200032</v>
      </c>
      <c r="AB219" s="50" t="n">
        <v>653.320584213364</v>
      </c>
      <c r="AC219" s="50" t="n">
        <v>490.029635610897</v>
      </c>
      <c r="AD219" s="50" t="n">
        <v>662.472938082954</v>
      </c>
      <c r="AE219" s="50" t="n">
        <v>899.447607036643</v>
      </c>
      <c r="AF219" s="50" t="n">
        <v>447.34401035798</v>
      </c>
      <c r="AG219" s="50" t="n">
        <v>227.814755165302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50" t="n">
        <v>8147.47639767155</v>
      </c>
      <c r="E220" s="50" t="n">
        <v>17524.1633480507</v>
      </c>
      <c r="F220" s="50" t="n">
        <v>5410.83296827357</v>
      </c>
      <c r="G220" s="50" t="n">
        <v>7549.48444466593</v>
      </c>
      <c r="H220" s="50" t="n">
        <v>8037.28972405953</v>
      </c>
      <c r="I220" s="50" t="n">
        <v>4332.57792987862</v>
      </c>
      <c r="J220" s="50" t="n">
        <v>4347.88853620453</v>
      </c>
      <c r="K220" s="50" t="n">
        <v>4207.76273107008</v>
      </c>
      <c r="L220" s="50" t="n">
        <v>3258.93458436256</v>
      </c>
      <c r="M220" s="50" t="n">
        <v>1328.6027518837</v>
      </c>
      <c r="N220" s="50" t="n">
        <v>834.756401265963</v>
      </c>
      <c r="O220" s="50" t="n">
        <v>4900.69419289492</v>
      </c>
      <c r="P220" s="50" t="n">
        <v>3412.8745870568</v>
      </c>
      <c r="Q220" s="50" t="n">
        <v>3205.65604467235</v>
      </c>
      <c r="R220" s="50" t="n">
        <v>2689.83879534586</v>
      </c>
      <c r="S220" s="50" t="n">
        <v>1149.41536387446</v>
      </c>
      <c r="T220" s="50" t="n">
        <v>822.161438848017</v>
      </c>
      <c r="U220" s="50" t="n">
        <v>1492.67180043485</v>
      </c>
      <c r="V220" s="50" t="n">
        <v>1507.37275056886</v>
      </c>
      <c r="W220" s="50" t="n">
        <v>768.921605627997</v>
      </c>
      <c r="X220" s="50" t="n">
        <v>776.09122037523</v>
      </c>
      <c r="Y220" s="50" t="n">
        <v>1421.23081634431</v>
      </c>
      <c r="Z220" s="50" t="n">
        <v>486.899708803739</v>
      </c>
      <c r="AA220" s="50" t="n">
        <v>523.104570487241</v>
      </c>
      <c r="AB220" s="50" t="n">
        <v>663.98147281894</v>
      </c>
      <c r="AC220" s="50" t="n">
        <v>501.401302180284</v>
      </c>
      <c r="AD220" s="50" t="n">
        <v>661.934602396765</v>
      </c>
      <c r="AE220" s="50" t="n">
        <v>904.115298799102</v>
      </c>
      <c r="AF220" s="50" t="n">
        <v>447.668493579638</v>
      </c>
      <c r="AG220" s="50" t="n">
        <v>213.449205408333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50" t="n">
        <v>8088.59334957837</v>
      </c>
      <c r="E221" s="50" t="n">
        <v>17686.4437399317</v>
      </c>
      <c r="F221" s="50" t="n">
        <v>5396.55357455731</v>
      </c>
      <c r="G221" s="50" t="n">
        <v>7535.24111145718</v>
      </c>
      <c r="H221" s="50" t="n">
        <v>8170.80550022395</v>
      </c>
      <c r="I221" s="50" t="n">
        <v>4405.63418807749</v>
      </c>
      <c r="J221" s="50" t="n">
        <v>4420.81457785315</v>
      </c>
      <c r="K221" s="50" t="n">
        <v>4336.07047678764</v>
      </c>
      <c r="L221" s="50" t="n">
        <v>3257.95005044044</v>
      </c>
      <c r="M221" s="50" t="n">
        <v>1340.64946698265</v>
      </c>
      <c r="N221" s="50" t="n">
        <v>850.488582731981</v>
      </c>
      <c r="O221" s="50" t="n">
        <v>4858.5432144649</v>
      </c>
      <c r="P221" s="50" t="n">
        <v>3459.31264664711</v>
      </c>
      <c r="Q221" s="50" t="n">
        <v>3195.11375651424</v>
      </c>
      <c r="R221" s="50" t="n">
        <v>2717.70486715511</v>
      </c>
      <c r="S221" s="50" t="n">
        <v>1150.58073827408</v>
      </c>
      <c r="T221" s="50" t="n">
        <v>816.947242422258</v>
      </c>
      <c r="U221" s="50" t="n">
        <v>1522.8606448793</v>
      </c>
      <c r="V221" s="50" t="n">
        <v>1506.5058958715</v>
      </c>
      <c r="W221" s="50" t="n">
        <v>762.104371947084</v>
      </c>
      <c r="X221" s="50" t="n">
        <v>796.605351437962</v>
      </c>
      <c r="Y221" s="50" t="n">
        <v>1399.64906549875</v>
      </c>
      <c r="Z221" s="50" t="n">
        <v>483.673519277077</v>
      </c>
      <c r="AA221" s="50" t="n">
        <v>515.785867442275</v>
      </c>
      <c r="AB221" s="50" t="n">
        <v>677.562001415679</v>
      </c>
      <c r="AC221" s="50" t="n">
        <v>503.42558172749</v>
      </c>
      <c r="AD221" s="50" t="n">
        <v>667.417073232122</v>
      </c>
      <c r="AE221" s="50" t="n">
        <v>907.329828432205</v>
      </c>
      <c r="AF221" s="50" t="n">
        <v>449.836735808007</v>
      </c>
      <c r="AG221" s="50" t="n">
        <v>202.876418848516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50" t="n">
        <v>7983.98907172744</v>
      </c>
      <c r="E222" s="50" t="n">
        <v>17799.7784223597</v>
      </c>
      <c r="F222" s="50" t="n">
        <v>5340.90622670281</v>
      </c>
      <c r="G222" s="50" t="n">
        <v>7570.98836003858</v>
      </c>
      <c r="H222" s="50" t="n">
        <v>8292.10713557072</v>
      </c>
      <c r="I222" s="50" t="n">
        <v>4449.06096579489</v>
      </c>
      <c r="J222" s="50" t="n">
        <v>4437.02816712627</v>
      </c>
      <c r="K222" s="50" t="n">
        <v>4445.01861971757</v>
      </c>
      <c r="L222" s="50" t="n">
        <v>3245.60876212265</v>
      </c>
      <c r="M222" s="50" t="n">
        <v>1348.71997815449</v>
      </c>
      <c r="N222" s="50" t="n">
        <v>866.725389155021</v>
      </c>
      <c r="O222" s="50" t="n">
        <v>4823.89524282864</v>
      </c>
      <c r="P222" s="50" t="n">
        <v>3488.63154267847</v>
      </c>
      <c r="Q222" s="50" t="n">
        <v>3133.44098319395</v>
      </c>
      <c r="R222" s="50" t="n">
        <v>2742.2090671411</v>
      </c>
      <c r="S222" s="50" t="n">
        <v>1153.39404575542</v>
      </c>
      <c r="T222" s="50" t="n">
        <v>811.298701456916</v>
      </c>
      <c r="U222" s="50" t="n">
        <v>1539.52191748025</v>
      </c>
      <c r="V222" s="50" t="n">
        <v>1508.26042803927</v>
      </c>
      <c r="W222" s="50" t="n">
        <v>760.763301709642</v>
      </c>
      <c r="X222" s="50" t="n">
        <v>813.306711941939</v>
      </c>
      <c r="Y222" s="50" t="n">
        <v>1368.37775096505</v>
      </c>
      <c r="Z222" s="50" t="n">
        <v>484.894562175642</v>
      </c>
      <c r="AA222" s="50" t="n">
        <v>519.433075212384</v>
      </c>
      <c r="AB222" s="50" t="n">
        <v>694.065452586191</v>
      </c>
      <c r="AC222" s="50" t="n">
        <v>493.700265670349</v>
      </c>
      <c r="AD222" s="50" t="n">
        <v>681.033098854539</v>
      </c>
      <c r="AE222" s="50" t="n">
        <v>908.474430921926</v>
      </c>
      <c r="AF222" s="50" t="n">
        <v>452.432291535057</v>
      </c>
      <c r="AG222" s="50" t="n">
        <v>195.743308339365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50" t="n">
        <v>7866.9888698386</v>
      </c>
      <c r="E223" s="50" t="n">
        <v>17862.0661007964</v>
      </c>
      <c r="F223" s="50" t="n">
        <v>5274.19508099146</v>
      </c>
      <c r="G223" s="50" t="n">
        <v>7619.28698484066</v>
      </c>
      <c r="H223" s="50" t="n">
        <v>8369.39595165932</v>
      </c>
      <c r="I223" s="50" t="n">
        <v>4460.52855238375</v>
      </c>
      <c r="J223" s="50" t="n">
        <v>4395.42077591034</v>
      </c>
      <c r="K223" s="50" t="n">
        <v>4489.10376393959</v>
      </c>
      <c r="L223" s="50" t="n">
        <v>3231.78641212748</v>
      </c>
      <c r="M223" s="50" t="n">
        <v>1350.59266857848</v>
      </c>
      <c r="N223" s="50" t="n">
        <v>883.027113778393</v>
      </c>
      <c r="O223" s="50" t="n">
        <v>4801.02724131606</v>
      </c>
      <c r="P223" s="50" t="n">
        <v>3499.51589656078</v>
      </c>
      <c r="Q223" s="50" t="n">
        <v>2991.83566990539</v>
      </c>
      <c r="R223" s="50" t="n">
        <v>2760.25767957033</v>
      </c>
      <c r="S223" s="50" t="n">
        <v>1157.60359099201</v>
      </c>
      <c r="T223" s="50" t="n">
        <v>806.348456834558</v>
      </c>
      <c r="U223" s="50" t="n">
        <v>1546.40144501654</v>
      </c>
      <c r="V223" s="50" t="n">
        <v>1514.58290668154</v>
      </c>
      <c r="W223" s="50" t="n">
        <v>761.538252250642</v>
      </c>
      <c r="X223" s="50" t="n">
        <v>828.220382519619</v>
      </c>
      <c r="Y223" s="50" t="n">
        <v>1328.75105863977</v>
      </c>
      <c r="Z223" s="50" t="n">
        <v>491.189008974829</v>
      </c>
      <c r="AA223" s="50" t="n">
        <v>536.549669885283</v>
      </c>
      <c r="AB223" s="50" t="n">
        <v>713.572051068318</v>
      </c>
      <c r="AC223" s="50" t="n">
        <v>475.788144508362</v>
      </c>
      <c r="AD223" s="50" t="n">
        <v>700.591833642606</v>
      </c>
      <c r="AE223" s="50" t="n">
        <v>906.912782311831</v>
      </c>
      <c r="AF223" s="50" t="n">
        <v>455.3553121291</v>
      </c>
      <c r="AG223" s="50" t="n">
        <v>191.623022628196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50" t="n">
        <v>7747.95864069269</v>
      </c>
      <c r="E224" s="50" t="n">
        <v>17900.3894627986</v>
      </c>
      <c r="F224" s="50" t="n">
        <v>5217.10165090961</v>
      </c>
      <c r="G224" s="50" t="n">
        <v>7635.73935384396</v>
      </c>
      <c r="H224" s="50" t="n">
        <v>8386.95823974955</v>
      </c>
      <c r="I224" s="50" t="n">
        <v>4446.73293637343</v>
      </c>
      <c r="J224" s="50" t="n">
        <v>4326.85647481278</v>
      </c>
      <c r="K224" s="50" t="n">
        <v>4466.09292281923</v>
      </c>
      <c r="L224" s="50" t="n">
        <v>3217.65255601883</v>
      </c>
      <c r="M224" s="50" t="n">
        <v>1346.19472719089</v>
      </c>
      <c r="N224" s="50" t="n">
        <v>899.652506681474</v>
      </c>
      <c r="O224" s="50" t="n">
        <v>4801.67099284202</v>
      </c>
      <c r="P224" s="50" t="n">
        <v>3498.64364265399</v>
      </c>
      <c r="Q224" s="50" t="n">
        <v>2789.46286458909</v>
      </c>
      <c r="R224" s="50" t="n">
        <v>2769.8409558884</v>
      </c>
      <c r="S224" s="50" t="n">
        <v>1165.97562201188</v>
      </c>
      <c r="T224" s="50" t="n">
        <v>802.587997648012</v>
      </c>
      <c r="U224" s="50" t="n">
        <v>1545.02759486853</v>
      </c>
      <c r="V224" s="50" t="n">
        <v>1527.5788221484</v>
      </c>
      <c r="W224" s="50" t="n">
        <v>761.982368085698</v>
      </c>
      <c r="X224" s="50" t="n">
        <v>841.159612090208</v>
      </c>
      <c r="Y224" s="50" t="n">
        <v>1283.02013499461</v>
      </c>
      <c r="Z224" s="50" t="n">
        <v>498.257994514245</v>
      </c>
      <c r="AA224" s="50" t="n">
        <v>564.132179539678</v>
      </c>
      <c r="AB224" s="50" t="n">
        <v>735.754652539154</v>
      </c>
      <c r="AC224" s="50" t="n">
        <v>460.105561941347</v>
      </c>
      <c r="AD224" s="50" t="n">
        <v>721.195663560892</v>
      </c>
      <c r="AE224" s="50" t="n">
        <v>903.045652915251</v>
      </c>
      <c r="AF224" s="50" t="n">
        <v>459.202377778958</v>
      </c>
      <c r="AG224" s="50" t="n">
        <v>190.051906457282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50" t="n">
        <v>7642.13381249915</v>
      </c>
      <c r="E225" s="50" t="n">
        <v>17940.0678635464</v>
      </c>
      <c r="F225" s="50" t="n">
        <v>5171.77159483317</v>
      </c>
      <c r="G225" s="50" t="n">
        <v>7599.88394455487</v>
      </c>
      <c r="H225" s="50" t="n">
        <v>8330.55284553408</v>
      </c>
      <c r="I225" s="50" t="n">
        <v>4420.66209414149</v>
      </c>
      <c r="J225" s="50" t="n">
        <v>4281.1055572918</v>
      </c>
      <c r="K225" s="50" t="n">
        <v>4398.28359801202</v>
      </c>
      <c r="L225" s="50" t="n">
        <v>3208.48739719635</v>
      </c>
      <c r="M225" s="50" t="n">
        <v>1335.68347432565</v>
      </c>
      <c r="N225" s="50" t="n">
        <v>916.581278244125</v>
      </c>
      <c r="O225" s="50" t="n">
        <v>4806.15035656556</v>
      </c>
      <c r="P225" s="50" t="n">
        <v>3486.98770956863</v>
      </c>
      <c r="Q225" s="50" t="n">
        <v>2559.70323030085</v>
      </c>
      <c r="R225" s="50" t="n">
        <v>2771.13908735819</v>
      </c>
      <c r="S225" s="50" t="n">
        <v>1177.52891751961</v>
      </c>
      <c r="T225" s="50" t="n">
        <v>799.625571507117</v>
      </c>
      <c r="U225" s="50" t="n">
        <v>1537.56460897173</v>
      </c>
      <c r="V225" s="50" t="n">
        <v>1548.5393960569</v>
      </c>
      <c r="W225" s="50" t="n">
        <v>760.536804815732</v>
      </c>
      <c r="X225" s="50" t="n">
        <v>850.220905350125</v>
      </c>
      <c r="Y225" s="50" t="n">
        <v>1235.19816310026</v>
      </c>
      <c r="Z225" s="50" t="n">
        <v>502.103248084781</v>
      </c>
      <c r="AA225" s="50" t="n">
        <v>594.814125821216</v>
      </c>
      <c r="AB225" s="50" t="n">
        <v>759.769415808737</v>
      </c>
      <c r="AC225" s="50" t="n">
        <v>455.923752026724</v>
      </c>
      <c r="AD225" s="50" t="n">
        <v>740.572764061932</v>
      </c>
      <c r="AE225" s="50" t="n">
        <v>897.107244339932</v>
      </c>
      <c r="AF225" s="50" t="n">
        <v>463.86339492637</v>
      </c>
      <c r="AG225" s="50" t="n">
        <v>190.435558942871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50" t="n">
        <v>7589.88714216758</v>
      </c>
      <c r="E226" s="50" t="n">
        <v>18011.9912942327</v>
      </c>
      <c r="F226" s="50" t="n">
        <v>5143.794589948</v>
      </c>
      <c r="G226" s="50" t="n">
        <v>7512.62428459899</v>
      </c>
      <c r="H226" s="50" t="n">
        <v>8251.16810625492</v>
      </c>
      <c r="I226" s="50" t="n">
        <v>4401.22112047773</v>
      </c>
      <c r="J226" s="50" t="n">
        <v>4294.65557090487</v>
      </c>
      <c r="K226" s="50" t="n">
        <v>4307.78669580956</v>
      </c>
      <c r="L226" s="50" t="n">
        <v>3205.79538543492</v>
      </c>
      <c r="M226" s="50" t="n">
        <v>1320.75818159652</v>
      </c>
      <c r="N226" s="50" t="n">
        <v>933.917696817793</v>
      </c>
      <c r="O226" s="50" t="n">
        <v>4809.74462637875</v>
      </c>
      <c r="P226" s="50" t="n">
        <v>3466.11108874848</v>
      </c>
      <c r="Q226" s="50" t="n">
        <v>2350.85258815171</v>
      </c>
      <c r="R226" s="50" t="n">
        <v>2767.13795712727</v>
      </c>
      <c r="S226" s="50" t="n">
        <v>1192.55197549065</v>
      </c>
      <c r="T226" s="50" t="n">
        <v>797.033057940844</v>
      </c>
      <c r="U226" s="50" t="n">
        <v>1526.27760021055</v>
      </c>
      <c r="V226" s="50" t="n">
        <v>1575.12802938407</v>
      </c>
      <c r="W226" s="50" t="n">
        <v>754.803652518422</v>
      </c>
      <c r="X226" s="50" t="n">
        <v>853.103519420083</v>
      </c>
      <c r="Y226" s="50" t="n">
        <v>1189.31220482219</v>
      </c>
      <c r="Z226" s="50" t="n">
        <v>502.175190400772</v>
      </c>
      <c r="AA226" s="50" t="n">
        <v>616.577376401595</v>
      </c>
      <c r="AB226" s="50" t="n">
        <v>784.47629825782</v>
      </c>
      <c r="AC226" s="50" t="n">
        <v>462.762653219374</v>
      </c>
      <c r="AD226" s="50" t="n">
        <v>755.478916089405</v>
      </c>
      <c r="AE226" s="50" t="n">
        <v>889.518867185111</v>
      </c>
      <c r="AF226" s="50" t="n">
        <v>469.322545203053</v>
      </c>
      <c r="AG226" s="50" t="n">
        <v>191.317689545844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50" t="n">
        <v>7632.51874105724</v>
      </c>
      <c r="E227" s="50" t="n">
        <v>18102.2197874171</v>
      </c>
      <c r="F227" s="50" t="n">
        <v>5155.33210128265</v>
      </c>
      <c r="G227" s="50" t="n">
        <v>7398.70461490096</v>
      </c>
      <c r="H227" s="50" t="n">
        <v>8216.03567947498</v>
      </c>
      <c r="I227" s="50" t="n">
        <v>4402.05093205144</v>
      </c>
      <c r="J227" s="50" t="n">
        <v>4369.16206040972</v>
      </c>
      <c r="K227" s="50" t="n">
        <v>4218.97567368575</v>
      </c>
      <c r="L227" s="50" t="n">
        <v>3203.95111504258</v>
      </c>
      <c r="M227" s="50" t="n">
        <v>1305.38347364505</v>
      </c>
      <c r="N227" s="50" t="n">
        <v>950.840160467983</v>
      </c>
      <c r="O227" s="50" t="n">
        <v>4791.33601448725</v>
      </c>
      <c r="P227" s="50" t="n">
        <v>3451.28731077532</v>
      </c>
      <c r="Q227" s="50" t="n">
        <v>2208.99156534411</v>
      </c>
      <c r="R227" s="50" t="n">
        <v>2760.63708835852</v>
      </c>
      <c r="S227" s="50" t="n">
        <v>1209.55570247303</v>
      </c>
      <c r="T227" s="50" t="n">
        <v>794.129504134933</v>
      </c>
      <c r="U227" s="50" t="n">
        <v>1509.83565110244</v>
      </c>
      <c r="V227" s="50" t="n">
        <v>1600.12678564049</v>
      </c>
      <c r="W227" s="50" t="n">
        <v>748.220343347769</v>
      </c>
      <c r="X227" s="50" t="n">
        <v>849.704286596473</v>
      </c>
      <c r="Y227" s="50" t="n">
        <v>1148.68954277515</v>
      </c>
      <c r="Z227" s="50" t="n">
        <v>498.288896667201</v>
      </c>
      <c r="AA227" s="50" t="n">
        <v>622.309291103578</v>
      </c>
      <c r="AB227" s="50" t="n">
        <v>808.672460027883</v>
      </c>
      <c r="AC227" s="50" t="n">
        <v>476.444652288364</v>
      </c>
      <c r="AD227" s="50" t="n">
        <v>762.922464627351</v>
      </c>
      <c r="AE227" s="50" t="n">
        <v>880.183257363078</v>
      </c>
      <c r="AF227" s="50" t="n">
        <v>474.512336484205</v>
      </c>
      <c r="AG227" s="50" t="n">
        <v>192.62836559617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50" t="n">
        <v>7750.40774958443</v>
      </c>
      <c r="E228" s="50" t="n">
        <v>18183.9688702768</v>
      </c>
      <c r="F228" s="50" t="n">
        <v>5200.48038137831</v>
      </c>
      <c r="G228" s="50" t="n">
        <v>7307.34259981542</v>
      </c>
      <c r="H228" s="50" t="n">
        <v>8248.45190789428</v>
      </c>
      <c r="I228" s="50" t="n">
        <v>4420.03172656798</v>
      </c>
      <c r="J228" s="50" t="n">
        <v>4470.62384523115</v>
      </c>
      <c r="K228" s="50" t="n">
        <v>4141.78180421107</v>
      </c>
      <c r="L228" s="50" t="n">
        <v>3201.40854242367</v>
      </c>
      <c r="M228" s="50" t="n">
        <v>1292.77540078449</v>
      </c>
      <c r="N228" s="50" t="n">
        <v>966.151563790124</v>
      </c>
      <c r="O228" s="50" t="n">
        <v>4750.42366588768</v>
      </c>
      <c r="P228" s="50" t="n">
        <v>3453.20488763244</v>
      </c>
      <c r="Q228" s="50" t="n">
        <v>2198.37074888361</v>
      </c>
      <c r="R228" s="50" t="n">
        <v>2751.73503306776</v>
      </c>
      <c r="S228" s="50" t="n">
        <v>1221.10203952576</v>
      </c>
      <c r="T228" s="50" t="n">
        <v>790.41269787305</v>
      </c>
      <c r="U228" s="50" t="n">
        <v>1492.29705131753</v>
      </c>
      <c r="V228" s="50" t="n">
        <v>1613.57699115688</v>
      </c>
      <c r="W228" s="50" t="n">
        <v>745.644719072753</v>
      </c>
      <c r="X228" s="50" t="n">
        <v>840.336080847601</v>
      </c>
      <c r="Y228" s="50" t="n">
        <v>1115.85568215731</v>
      </c>
      <c r="Z228" s="50" t="n">
        <v>491.016121292628</v>
      </c>
      <c r="AA228" s="50" t="n">
        <v>611.344292130309</v>
      </c>
      <c r="AB228" s="50" t="n">
        <v>830.422257175213</v>
      </c>
      <c r="AC228" s="50" t="n">
        <v>494.316653500889</v>
      </c>
      <c r="AD228" s="50" t="n">
        <v>764.613296931611</v>
      </c>
      <c r="AE228" s="50" t="n">
        <v>870.117072967532</v>
      </c>
      <c r="AF228" s="50" t="n">
        <v>478.358354984516</v>
      </c>
      <c r="AG228" s="50" t="n">
        <v>195.685738974855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50" t="n">
        <v>7907.83155661788</v>
      </c>
      <c r="E229" s="50" t="n">
        <v>18234.6500335844</v>
      </c>
      <c r="F229" s="50" t="n">
        <v>5250.08593826451</v>
      </c>
      <c r="G229" s="50" t="n">
        <v>7290.86521351972</v>
      </c>
      <c r="H229" s="50" t="n">
        <v>8344.33071122861</v>
      </c>
      <c r="I229" s="50" t="n">
        <v>4453.37762112559</v>
      </c>
      <c r="J229" s="50" t="n">
        <v>4560.7875010224</v>
      </c>
      <c r="K229" s="50" t="n">
        <v>4071.12356832165</v>
      </c>
      <c r="L229" s="50" t="n">
        <v>3197.77265861512</v>
      </c>
      <c r="M229" s="50" t="n">
        <v>1285.97864238166</v>
      </c>
      <c r="N229" s="50" t="n">
        <v>979.03020134765</v>
      </c>
      <c r="O229" s="50" t="n">
        <v>4693.33216383327</v>
      </c>
      <c r="P229" s="50" t="n">
        <v>3479.45778369349</v>
      </c>
      <c r="Q229" s="50" t="n">
        <v>2316.63777064307</v>
      </c>
      <c r="R229" s="50" t="n">
        <v>2741.50995861637</v>
      </c>
      <c r="S229" s="50" t="n">
        <v>1224.11702687358</v>
      </c>
      <c r="T229" s="50" t="n">
        <v>785.52213348946</v>
      </c>
      <c r="U229" s="50" t="n">
        <v>1470.54225333699</v>
      </c>
      <c r="V229" s="50" t="n">
        <v>1604.26594488388</v>
      </c>
      <c r="W229" s="50" t="n">
        <v>749.268689612396</v>
      </c>
      <c r="X229" s="50" t="n">
        <v>827.024712447134</v>
      </c>
      <c r="Y229" s="50" t="n">
        <v>1092.41106457106</v>
      </c>
      <c r="Z229" s="50" t="n">
        <v>483.399945175862</v>
      </c>
      <c r="AA229" s="50" t="n">
        <v>589.682800787371</v>
      </c>
      <c r="AB229" s="50" t="n">
        <v>848.306595001094</v>
      </c>
      <c r="AC229" s="50" t="n">
        <v>510.206549879827</v>
      </c>
      <c r="AD229" s="50" t="n">
        <v>765.353272811097</v>
      </c>
      <c r="AE229" s="50" t="n">
        <v>860.790939948232</v>
      </c>
      <c r="AF229" s="50" t="n">
        <v>479.345733150394</v>
      </c>
      <c r="AG229" s="50" t="n">
        <v>200.779967946033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50" t="n">
        <v>8041.23526226113</v>
      </c>
      <c r="E230" s="50" t="n">
        <v>18285.0012597807</v>
      </c>
      <c r="F230" s="50" t="n">
        <v>5285.65196537161</v>
      </c>
      <c r="G230" s="50" t="n">
        <v>7367.09182278122</v>
      </c>
      <c r="H230" s="50" t="n">
        <v>8476.11051144269</v>
      </c>
      <c r="I230" s="50" t="n">
        <v>4508.06895576151</v>
      </c>
      <c r="J230" s="50" t="n">
        <v>4612.20285087502</v>
      </c>
      <c r="K230" s="50" t="n">
        <v>3994.69827217958</v>
      </c>
      <c r="L230" s="50" t="n">
        <v>3197.41539238041</v>
      </c>
      <c r="M230" s="50" t="n">
        <v>1287.18239485688</v>
      </c>
      <c r="N230" s="50" t="n">
        <v>987.267095637059</v>
      </c>
      <c r="O230" s="50" t="n">
        <v>4632.20408238525</v>
      </c>
      <c r="P230" s="50" t="n">
        <v>3534.84140493425</v>
      </c>
      <c r="Q230" s="50" t="n">
        <v>2480.6440980168</v>
      </c>
      <c r="R230" s="50" t="n">
        <v>2730.74664223833</v>
      </c>
      <c r="S230" s="50" t="n">
        <v>1225.52651889516</v>
      </c>
      <c r="T230" s="50" t="n">
        <v>780.07801715424</v>
      </c>
      <c r="U230" s="50" t="n">
        <v>1447.24071828086</v>
      </c>
      <c r="V230" s="50" t="n">
        <v>1577.93824634168</v>
      </c>
      <c r="W230" s="50" t="n">
        <v>759.389392613195</v>
      </c>
      <c r="X230" s="50" t="n">
        <v>815.597286508915</v>
      </c>
      <c r="Y230" s="50" t="n">
        <v>1079.30950690335</v>
      </c>
      <c r="Z230" s="50" t="n">
        <v>479.549581163828</v>
      </c>
      <c r="AA230" s="50" t="n">
        <v>569.786227838941</v>
      </c>
      <c r="AB230" s="50" t="n">
        <v>861.775258870399</v>
      </c>
      <c r="AC230" s="50" t="n">
        <v>519.848874457651</v>
      </c>
      <c r="AD230" s="50" t="n">
        <v>769.095613826926</v>
      </c>
      <c r="AE230" s="50" t="n">
        <v>854.228895916679</v>
      </c>
      <c r="AF230" s="50" t="n">
        <v>478.364085025472</v>
      </c>
      <c r="AG230" s="50" t="n">
        <v>207.373843496066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50" t="n">
        <v>8109.39893568806</v>
      </c>
      <c r="E231" s="50" t="n">
        <v>18404.5432693088</v>
      </c>
      <c r="F231" s="50" t="n">
        <v>5280.02917294113</v>
      </c>
      <c r="G231" s="50" t="n">
        <v>7522.61303135672</v>
      </c>
      <c r="H231" s="50" t="n">
        <v>8593.39204807557</v>
      </c>
      <c r="I231" s="50" t="n">
        <v>4590.41113432161</v>
      </c>
      <c r="J231" s="50" t="n">
        <v>4616.9753459961</v>
      </c>
      <c r="K231" s="50" t="n">
        <v>3923.57793202391</v>
      </c>
      <c r="L231" s="50" t="n">
        <v>3207.24748458541</v>
      </c>
      <c r="M231" s="50" t="n">
        <v>1296.41956849595</v>
      </c>
      <c r="N231" s="50" t="n">
        <v>989.187472475306</v>
      </c>
      <c r="O231" s="50" t="n">
        <v>4586.74373200786</v>
      </c>
      <c r="P231" s="50" t="n">
        <v>3612.05294388012</v>
      </c>
      <c r="Q231" s="50" t="n">
        <v>2614.55325368897</v>
      </c>
      <c r="R231" s="50" t="n">
        <v>2720.84565759179</v>
      </c>
      <c r="S231" s="50" t="n">
        <v>1230.8918087115</v>
      </c>
      <c r="T231" s="50" t="n">
        <v>774.512809282481</v>
      </c>
      <c r="U231" s="50" t="n">
        <v>1428.92767731098</v>
      </c>
      <c r="V231" s="50" t="n">
        <v>1545.16149113551</v>
      </c>
      <c r="W231" s="50" t="n">
        <v>774.768925937699</v>
      </c>
      <c r="X231" s="50" t="n">
        <v>808.633337371306</v>
      </c>
      <c r="Y231" s="50" t="n">
        <v>1076.39249955974</v>
      </c>
      <c r="Z231" s="50" t="n">
        <v>481.500566410195</v>
      </c>
      <c r="AA231" s="50" t="n">
        <v>560.895511546759</v>
      </c>
      <c r="AB231" s="50" t="n">
        <v>870.924875782952</v>
      </c>
      <c r="AC231" s="50" t="n">
        <v>522.121459744109</v>
      </c>
      <c r="AD231" s="50" t="n">
        <v>778.279721645026</v>
      </c>
      <c r="AE231" s="50" t="n">
        <v>851.215542267251</v>
      </c>
      <c r="AF231" s="50" t="n">
        <v>477.505137543187</v>
      </c>
      <c r="AG231" s="50" t="n">
        <v>214.787800003395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69.98440161964</v>
      </c>
      <c r="E232" s="50" t="n">
        <v>18625.4116376195</v>
      </c>
      <c r="F232" s="50" t="n">
        <v>5232.59168070255</v>
      </c>
      <c r="G232" s="50" t="n">
        <v>7706.24899088086</v>
      </c>
      <c r="H232" s="50" t="n">
        <v>8687.21251217558</v>
      </c>
      <c r="I232" s="50" t="n">
        <v>4700.4249824122</v>
      </c>
      <c r="J232" s="50" t="n">
        <v>4592.29409619052</v>
      </c>
      <c r="K232" s="50" t="n">
        <v>3877.85082965187</v>
      </c>
      <c r="L232" s="50" t="n">
        <v>3225.97687180096</v>
      </c>
      <c r="M232" s="50" t="n">
        <v>1312.62760585956</v>
      </c>
      <c r="N232" s="50" t="n">
        <v>983.605412300001</v>
      </c>
      <c r="O232" s="50" t="n">
        <v>4570.98501555653</v>
      </c>
      <c r="P232" s="50" t="n">
        <v>3697.18380994789</v>
      </c>
      <c r="Q232" s="50" t="n">
        <v>2682.38308669767</v>
      </c>
      <c r="R232" s="50" t="n">
        <v>2713.25764879069</v>
      </c>
      <c r="S232" s="50" t="n">
        <v>1242.76923940782</v>
      </c>
      <c r="T232" s="50" t="n">
        <v>769.476916757184</v>
      </c>
      <c r="U232" s="50" t="n">
        <v>1421.12108826533</v>
      </c>
      <c r="V232" s="50" t="n">
        <v>1517.88865409683</v>
      </c>
      <c r="W232" s="50" t="n">
        <v>790.791318089281</v>
      </c>
      <c r="X232" s="50" t="n">
        <v>811.191418398295</v>
      </c>
      <c r="Y232" s="50" t="n">
        <v>1081.08058133615</v>
      </c>
      <c r="Z232" s="50" t="n">
        <v>487.980322163456</v>
      </c>
      <c r="AA232" s="50" t="n">
        <v>564.627263961309</v>
      </c>
      <c r="AB232" s="50" t="n">
        <v>876.957339599264</v>
      </c>
      <c r="AC232" s="50" t="n">
        <v>520.492009447581</v>
      </c>
      <c r="AD232" s="50" t="n">
        <v>790.724098223045</v>
      </c>
      <c r="AE232" s="50" t="n">
        <v>852.43571972779</v>
      </c>
      <c r="AF232" s="50" t="n">
        <v>478.043143838258</v>
      </c>
      <c r="AG232" s="50" t="n">
        <v>221.875057440018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50" t="n">
        <v>8274.85975317603</v>
      </c>
      <c r="E233" s="50" t="n">
        <v>18943.7686477735</v>
      </c>
      <c r="F233" s="50" t="n">
        <v>5183.0104214659</v>
      </c>
      <c r="G233" s="50" t="n">
        <v>7873.56328336729</v>
      </c>
      <c r="H233" s="50" t="n">
        <v>8764.54325271071</v>
      </c>
      <c r="I233" s="50" t="n">
        <v>4827.63685614457</v>
      </c>
      <c r="J233" s="50" t="n">
        <v>4557.83233050466</v>
      </c>
      <c r="K233" s="50" t="n">
        <v>3872.96292715289</v>
      </c>
      <c r="L233" s="50" t="n">
        <v>3247.54678543245</v>
      </c>
      <c r="M233" s="50" t="n">
        <v>1333.84733114986</v>
      </c>
      <c r="N233" s="50" t="n">
        <v>970.010142294878</v>
      </c>
      <c r="O233" s="50" t="n">
        <v>4592.24417165404</v>
      </c>
      <c r="P233" s="50" t="n">
        <v>3771.7771742389</v>
      </c>
      <c r="Q233" s="50" t="n">
        <v>2732.91568578639</v>
      </c>
      <c r="R233" s="50" t="n">
        <v>2708.96976961495</v>
      </c>
      <c r="S233" s="50" t="n">
        <v>1263.04489894955</v>
      </c>
      <c r="T233" s="50" t="n">
        <v>764.070707874914</v>
      </c>
      <c r="U233" s="50" t="n">
        <v>1426.96029427771</v>
      </c>
      <c r="V233" s="50" t="n">
        <v>1505.14589233532</v>
      </c>
      <c r="W233" s="50" t="n">
        <v>805.323707118002</v>
      </c>
      <c r="X233" s="50" t="n">
        <v>823.798609302741</v>
      </c>
      <c r="Y233" s="50" t="n">
        <v>1090.74314246107</v>
      </c>
      <c r="Z233" s="50" t="n">
        <v>495.339244845376</v>
      </c>
      <c r="AA233" s="50" t="n">
        <v>576.899176216366</v>
      </c>
      <c r="AB233" s="50" t="n">
        <v>881.448614627415</v>
      </c>
      <c r="AC233" s="50" t="n">
        <v>523.743378376721</v>
      </c>
      <c r="AD233" s="50" t="n">
        <v>800.668014307323</v>
      </c>
      <c r="AE233" s="50" t="n">
        <v>858.762354713539</v>
      </c>
      <c r="AF233" s="50" t="n">
        <v>479.958033156827</v>
      </c>
      <c r="AG233" s="50" t="n">
        <v>229.15042960835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50" t="n">
        <v>8480.32311660747</v>
      </c>
      <c r="E234" s="50" t="n">
        <v>19308.0866743523</v>
      </c>
      <c r="F234" s="50" t="n">
        <v>5133.48602658519</v>
      </c>
      <c r="G234" s="50" t="n">
        <v>8000.95543108703</v>
      </c>
      <c r="H234" s="50" t="n">
        <v>8827.16816668085</v>
      </c>
      <c r="I234" s="50" t="n">
        <v>4953.93881074561</v>
      </c>
      <c r="J234" s="50" t="n">
        <v>4540.71891757727</v>
      </c>
      <c r="K234" s="50" t="n">
        <v>3898.36113450281</v>
      </c>
      <c r="L234" s="50" t="n">
        <v>3271.09973016676</v>
      </c>
      <c r="M234" s="50" t="n">
        <v>1358.78527963897</v>
      </c>
      <c r="N234" s="50" t="n">
        <v>950.01685826488</v>
      </c>
      <c r="O234" s="50" t="n">
        <v>4627.54824353697</v>
      </c>
      <c r="P234" s="50" t="n">
        <v>3822.72418175518</v>
      </c>
      <c r="Q234" s="50" t="n">
        <v>2824.47908478252</v>
      </c>
      <c r="R234" s="50" t="n">
        <v>2708.66559191656</v>
      </c>
      <c r="S234" s="50" t="n">
        <v>1286.75246744078</v>
      </c>
      <c r="T234" s="50" t="n">
        <v>758.29373774467</v>
      </c>
      <c r="U234" s="50" t="n">
        <v>1442.43754672233</v>
      </c>
      <c r="V234" s="50" t="n">
        <v>1506.96777183032</v>
      </c>
      <c r="W234" s="50" t="n">
        <v>813.436971845735</v>
      </c>
      <c r="X234" s="50" t="n">
        <v>841.023208188634</v>
      </c>
      <c r="Y234" s="50" t="n">
        <v>1101.13216048827</v>
      </c>
      <c r="Z234" s="50" t="n">
        <v>500.266135133495</v>
      </c>
      <c r="AA234" s="50" t="n">
        <v>591.072193737771</v>
      </c>
      <c r="AB234" s="50" t="n">
        <v>885.334075292936</v>
      </c>
      <c r="AC234" s="50" t="n">
        <v>536.254000256014</v>
      </c>
      <c r="AD234" s="50" t="n">
        <v>803.671660840426</v>
      </c>
      <c r="AE234" s="50" t="n">
        <v>870.084548550808</v>
      </c>
      <c r="AF234" s="50" t="n">
        <v>483.830021521167</v>
      </c>
      <c r="AG234" s="50" t="n">
        <v>236.058359277233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50" t="n">
        <v>8766.68938001352</v>
      </c>
      <c r="E235" s="50" t="n">
        <v>19644.9118747459</v>
      </c>
      <c r="F235" s="50" t="n">
        <v>5115.01338656242</v>
      </c>
      <c r="G235" s="50" t="n">
        <v>8086.70688068567</v>
      </c>
      <c r="H235" s="50" t="n">
        <v>8881.60692563518</v>
      </c>
      <c r="I235" s="50" t="n">
        <v>5067.08522595416</v>
      </c>
      <c r="J235" s="50" t="n">
        <v>4561.13746625477</v>
      </c>
      <c r="K235" s="50" t="n">
        <v>3945.36908191602</v>
      </c>
      <c r="L235" s="50" t="n">
        <v>3293.03663516798</v>
      </c>
      <c r="M235" s="50" t="n">
        <v>1386.45471003544</v>
      </c>
      <c r="N235" s="50" t="n">
        <v>926.017193048988</v>
      </c>
      <c r="O235" s="50" t="n">
        <v>4657.54213113582</v>
      </c>
      <c r="P235" s="50" t="n">
        <v>3858.02415738857</v>
      </c>
      <c r="Q235" s="50" t="n">
        <v>3005.57933258589</v>
      </c>
      <c r="R235" s="50" t="n">
        <v>2713.327605686</v>
      </c>
      <c r="S235" s="50" t="n">
        <v>1305.44602646322</v>
      </c>
      <c r="T235" s="50" t="n">
        <v>753.088584157957</v>
      </c>
      <c r="U235" s="50" t="n">
        <v>1466.76591397708</v>
      </c>
      <c r="V235" s="50" t="n">
        <v>1509.10291294571</v>
      </c>
      <c r="W235" s="50" t="n">
        <v>810.707661127514</v>
      </c>
      <c r="X235" s="50" t="n">
        <v>860.282237003579</v>
      </c>
      <c r="Y235" s="50" t="n">
        <v>1108.87051877825</v>
      </c>
      <c r="Z235" s="50" t="n">
        <v>500.476307436896</v>
      </c>
      <c r="AA235" s="50" t="n">
        <v>602.66139859137</v>
      </c>
      <c r="AB235" s="50" t="n">
        <v>890.304955116742</v>
      </c>
      <c r="AC235" s="50" t="n">
        <v>554.713428819548</v>
      </c>
      <c r="AD235" s="50" t="n">
        <v>796.789730492915</v>
      </c>
      <c r="AE235" s="50" t="n">
        <v>885.2426958828</v>
      </c>
      <c r="AF235" s="50" t="n">
        <v>489.838326540917</v>
      </c>
      <c r="AG235" s="50" t="n">
        <v>242.788103290716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50" t="n">
        <v>9040.62773055239</v>
      </c>
      <c r="E236" s="50" t="n">
        <v>19921.7941357</v>
      </c>
      <c r="F236" s="50" t="n">
        <v>5158.23706272158</v>
      </c>
      <c r="G236" s="50" t="n">
        <v>8130.70303355065</v>
      </c>
      <c r="H236" s="50" t="n">
        <v>8969.40835756772</v>
      </c>
      <c r="I236" s="50" t="n">
        <v>5166.18136535794</v>
      </c>
      <c r="J236" s="50" t="n">
        <v>4628.7478312018</v>
      </c>
      <c r="K236" s="50" t="n">
        <v>3998.93346648244</v>
      </c>
      <c r="L236" s="50" t="n">
        <v>3314.74585387159</v>
      </c>
      <c r="M236" s="50" t="n">
        <v>1415.24085575327</v>
      </c>
      <c r="N236" s="50" t="n">
        <v>900.887230127764</v>
      </c>
      <c r="O236" s="50" t="n">
        <v>4684.89504299849</v>
      </c>
      <c r="P236" s="50" t="n">
        <v>3888.76004016102</v>
      </c>
      <c r="Q236" s="50" t="n">
        <v>3263.63564741142</v>
      </c>
      <c r="R236" s="50" t="n">
        <v>2720.34859338371</v>
      </c>
      <c r="S236" s="50" t="n">
        <v>1316.39526163175</v>
      </c>
      <c r="T236" s="50" t="n">
        <v>750.072908464602</v>
      </c>
      <c r="U236" s="50" t="n">
        <v>1496.93832690682</v>
      </c>
      <c r="V236" s="50" t="n">
        <v>1500.32291867748</v>
      </c>
      <c r="W236" s="50" t="n">
        <v>799.403244665614</v>
      </c>
      <c r="X236" s="50" t="n">
        <v>882.307257872838</v>
      </c>
      <c r="Y236" s="50" t="n">
        <v>1111.80160661696</v>
      </c>
      <c r="Z236" s="50" t="n">
        <v>497.561158928138</v>
      </c>
      <c r="AA236" s="50" t="n">
        <v>612.253418707458</v>
      </c>
      <c r="AB236" s="50" t="n">
        <v>897.653700959583</v>
      </c>
      <c r="AC236" s="50" t="n">
        <v>572.291944701395</v>
      </c>
      <c r="AD236" s="50" t="n">
        <v>781.637841848052</v>
      </c>
      <c r="AE236" s="50" t="n">
        <v>901.993626155219</v>
      </c>
      <c r="AF236" s="50" t="n">
        <v>497.200556064974</v>
      </c>
      <c r="AG236" s="50" t="n">
        <v>248.797729377151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50" t="n">
        <v>9260.9834685955</v>
      </c>
      <c r="E237" s="50" t="n">
        <v>20120.7393595688</v>
      </c>
      <c r="F237" s="50" t="n">
        <v>5261.71620074128</v>
      </c>
      <c r="G237" s="50" t="n">
        <v>8133.08515063138</v>
      </c>
      <c r="H237" s="50" t="n">
        <v>9122.96992932906</v>
      </c>
      <c r="I237" s="50" t="n">
        <v>5245.89263795744</v>
      </c>
      <c r="J237" s="50" t="n">
        <v>4741.08905044777</v>
      </c>
      <c r="K237" s="50" t="n">
        <v>4041.44774548943</v>
      </c>
      <c r="L237" s="50" t="n">
        <v>3340.95397830997</v>
      </c>
      <c r="M237" s="50" t="n">
        <v>1443.38765129684</v>
      </c>
      <c r="N237" s="50" t="n">
        <v>877.310711009062</v>
      </c>
      <c r="O237" s="50" t="n">
        <v>4744.65072993226</v>
      </c>
      <c r="P237" s="50" t="n">
        <v>3922.49055604766</v>
      </c>
      <c r="Q237" s="50" t="n">
        <v>3520.99174149623</v>
      </c>
      <c r="R237" s="50" t="n">
        <v>2725.77514457961</v>
      </c>
      <c r="S237" s="50" t="n">
        <v>1324.98304452938</v>
      </c>
      <c r="T237" s="50" t="n">
        <v>751.589795210366</v>
      </c>
      <c r="U237" s="50" t="n">
        <v>1525.27085167076</v>
      </c>
      <c r="V237" s="50" t="n">
        <v>1475.8614833966</v>
      </c>
      <c r="W237" s="50" t="n">
        <v>783.428154971872</v>
      </c>
      <c r="X237" s="50" t="n">
        <v>907.645489719276</v>
      </c>
      <c r="Y237" s="50" t="n">
        <v>1109.32907595939</v>
      </c>
      <c r="Z237" s="50" t="n">
        <v>495.490603957161</v>
      </c>
      <c r="AA237" s="50" t="n">
        <v>620.072698185044</v>
      </c>
      <c r="AB237" s="50" t="n">
        <v>907.000017713353</v>
      </c>
      <c r="AC237" s="50" t="n">
        <v>584.915241129916</v>
      </c>
      <c r="AD237" s="50" t="n">
        <v>761.899686690802</v>
      </c>
      <c r="AE237" s="50" t="n">
        <v>917.502821354204</v>
      </c>
      <c r="AF237" s="50" t="n">
        <v>505.34609971299</v>
      </c>
      <c r="AG237" s="50" t="n">
        <v>254.266033360496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50" t="n">
        <v>9371.00571150002</v>
      </c>
      <c r="E238" s="50" t="n">
        <v>20227.7164451949</v>
      </c>
      <c r="F238" s="50" t="n">
        <v>5397.20822038884</v>
      </c>
      <c r="G238" s="50" t="n">
        <v>8112.87447949115</v>
      </c>
      <c r="H238" s="50" t="n">
        <v>9319.41873717708</v>
      </c>
      <c r="I238" s="50" t="n">
        <v>5306.80390123683</v>
      </c>
      <c r="J238" s="50" t="n">
        <v>4868.80753180018</v>
      </c>
      <c r="K238" s="50" t="n">
        <v>4068.76918212964</v>
      </c>
      <c r="L238" s="50" t="n">
        <v>3373.20514632153</v>
      </c>
      <c r="M238" s="50" t="n">
        <v>1469.10723825371</v>
      </c>
      <c r="N238" s="50" t="n">
        <v>856.746820750306</v>
      </c>
      <c r="O238" s="50" t="n">
        <v>4835.93373636094</v>
      </c>
      <c r="P238" s="50" t="n">
        <v>3970.66485670509</v>
      </c>
      <c r="Q238" s="50" t="n">
        <v>3669.95238141262</v>
      </c>
      <c r="R238" s="50" t="n">
        <v>2726.56120791092</v>
      </c>
      <c r="S238" s="50" t="n">
        <v>1332.23344191517</v>
      </c>
      <c r="T238" s="50" t="n">
        <v>759.193359060879</v>
      </c>
      <c r="U238" s="50" t="n">
        <v>1547.40795288081</v>
      </c>
      <c r="V238" s="50" t="n">
        <v>1434.84331563987</v>
      </c>
      <c r="W238" s="50" t="n">
        <v>766.941031633267</v>
      </c>
      <c r="X238" s="50" t="n">
        <v>935.859905738775</v>
      </c>
      <c r="Y238" s="50" t="n">
        <v>1101.95801993909</v>
      </c>
      <c r="Z238" s="50" t="n">
        <v>496.091556791013</v>
      </c>
      <c r="AA238" s="50" t="n">
        <v>625.951661496266</v>
      </c>
      <c r="AB238" s="50" t="n">
        <v>917.573486782816</v>
      </c>
      <c r="AC238" s="50" t="n">
        <v>594.336240600204</v>
      </c>
      <c r="AD238" s="50" t="n">
        <v>743.256003548936</v>
      </c>
      <c r="AE238" s="50" t="n">
        <v>929.884594507844</v>
      </c>
      <c r="AF238" s="50" t="n">
        <v>513.187571292747</v>
      </c>
      <c r="AG238" s="50" t="n">
        <v>259.698810362257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50" t="n">
        <v>9357.717240925</v>
      </c>
      <c r="E239" s="50" t="n">
        <v>20262.1832602456</v>
      </c>
      <c r="F239" s="50" t="n">
        <v>5509.74807579986</v>
      </c>
      <c r="G239" s="50" t="n">
        <v>8082.99772447987</v>
      </c>
      <c r="H239" s="50" t="n">
        <v>9497.30721891418</v>
      </c>
      <c r="I239" s="50" t="n">
        <v>5350.47657680129</v>
      </c>
      <c r="J239" s="50" t="n">
        <v>4984.19025116419</v>
      </c>
      <c r="K239" s="50" t="n">
        <v>4077.5814216572</v>
      </c>
      <c r="L239" s="50" t="n">
        <v>3412.33778613419</v>
      </c>
      <c r="M239" s="50" t="n">
        <v>1491.09869220792</v>
      </c>
      <c r="N239" s="50" t="n">
        <v>839.952543400588</v>
      </c>
      <c r="O239" s="50" t="n">
        <v>4934.27963192345</v>
      </c>
      <c r="P239" s="50" t="n">
        <v>4032.92753513076</v>
      </c>
      <c r="Q239" s="50" t="n">
        <v>3620.80901030242</v>
      </c>
      <c r="R239" s="50" t="n">
        <v>2720.9360179463</v>
      </c>
      <c r="S239" s="50" t="n">
        <v>1339.69692135889</v>
      </c>
      <c r="T239" s="50" t="n">
        <v>772.639847145091</v>
      </c>
      <c r="U239" s="50" t="n">
        <v>1563.4216321099</v>
      </c>
      <c r="V239" s="50" t="n">
        <v>1389.49348147802</v>
      </c>
      <c r="W239" s="50" t="n">
        <v>752.629023051731</v>
      </c>
      <c r="X239" s="50" t="n">
        <v>964.79580031299</v>
      </c>
      <c r="Y239" s="50" t="n">
        <v>1090.35652645209</v>
      </c>
      <c r="Z239" s="50" t="n">
        <v>500.845664200294</v>
      </c>
      <c r="AA239" s="50" t="n">
        <v>633.045135618961</v>
      </c>
      <c r="AB239" s="50" t="n">
        <v>928.383826965845</v>
      </c>
      <c r="AC239" s="50" t="n">
        <v>599.862075541899</v>
      </c>
      <c r="AD239" s="50" t="n">
        <v>733.694398518384</v>
      </c>
      <c r="AE239" s="50" t="n">
        <v>938.578985722155</v>
      </c>
      <c r="AF239" s="50" t="n">
        <v>519.576245593447</v>
      </c>
      <c r="AG239" s="50" t="n">
        <v>264.980842108199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50" t="n">
        <v>9270.30485394838</v>
      </c>
      <c r="E240" s="50" t="n">
        <v>20309.7907414075</v>
      </c>
      <c r="F240" s="50" t="n">
        <v>5562.78303402356</v>
      </c>
      <c r="G240" s="50" t="n">
        <v>8040.41543018319</v>
      </c>
      <c r="H240" s="50" t="n">
        <v>9636.29882835526</v>
      </c>
      <c r="I240" s="50" t="n">
        <v>5382.41810197898</v>
      </c>
      <c r="J240" s="50" t="n">
        <v>5071.2943179441</v>
      </c>
      <c r="K240" s="50" t="n">
        <v>4084.08761455746</v>
      </c>
      <c r="L240" s="50" t="n">
        <v>3454.93612325546</v>
      </c>
      <c r="M240" s="50" t="n">
        <v>1508.86693097772</v>
      </c>
      <c r="N240" s="50" t="n">
        <v>826.384937270604</v>
      </c>
      <c r="O240" s="50" t="n">
        <v>5029.10777277999</v>
      </c>
      <c r="P240" s="50" t="n">
        <v>4093.49340589082</v>
      </c>
      <c r="Q240" s="50" t="n">
        <v>3364.60320999878</v>
      </c>
      <c r="R240" s="50" t="n">
        <v>2707.69044241707</v>
      </c>
      <c r="S240" s="50" t="n">
        <v>1346.60277305855</v>
      </c>
      <c r="T240" s="50" t="n">
        <v>790.775689307517</v>
      </c>
      <c r="U240" s="50" t="n">
        <v>1572.30117550423</v>
      </c>
      <c r="V240" s="50" t="n">
        <v>1355.31332067106</v>
      </c>
      <c r="W240" s="50" t="n">
        <v>740.95809271572</v>
      </c>
      <c r="X240" s="50" t="n">
        <v>993.737421394058</v>
      </c>
      <c r="Y240" s="50" t="n">
        <v>1076.07820368549</v>
      </c>
      <c r="Z240" s="50" t="n">
        <v>510.293746788048</v>
      </c>
      <c r="AA240" s="50" t="n">
        <v>647.512213471602</v>
      </c>
      <c r="AB240" s="50" t="n">
        <v>938.964105462344</v>
      </c>
      <c r="AC240" s="50" t="n">
        <v>598.154230890198</v>
      </c>
      <c r="AD240" s="50" t="n">
        <v>735.456600163287</v>
      </c>
      <c r="AE240" s="50" t="n">
        <v>943.255686729644</v>
      </c>
      <c r="AF240" s="50" t="n">
        <v>525.06111656278</v>
      </c>
      <c r="AG240" s="50" t="n">
        <v>269.197085013346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50" t="n">
        <v>9160.00226396155</v>
      </c>
      <c r="E241" s="50" t="n">
        <v>20394.8189365795</v>
      </c>
      <c r="F241" s="50" t="n">
        <v>5568.88724806603</v>
      </c>
      <c r="G241" s="50" t="n">
        <v>7983.73753558261</v>
      </c>
      <c r="H241" s="50" t="n">
        <v>9707.47684406413</v>
      </c>
      <c r="I241" s="50" t="n">
        <v>5398.20412800101</v>
      </c>
      <c r="J241" s="50" t="n">
        <v>5113.24542588386</v>
      </c>
      <c r="K241" s="50" t="n">
        <v>4122.32686613212</v>
      </c>
      <c r="L241" s="50" t="n">
        <v>3497.57465380253</v>
      </c>
      <c r="M241" s="50" t="n">
        <v>1522.20076975781</v>
      </c>
      <c r="N241" s="50" t="n">
        <v>816.93097899932</v>
      </c>
      <c r="O241" s="50" t="n">
        <v>5094.87607175029</v>
      </c>
      <c r="P241" s="50" t="n">
        <v>4141.951049455</v>
      </c>
      <c r="Q241" s="50" t="n">
        <v>3023.02473135221</v>
      </c>
      <c r="R241" s="50" t="n">
        <v>2687.85756830668</v>
      </c>
      <c r="S241" s="50" t="n">
        <v>1352.01515786504</v>
      </c>
      <c r="T241" s="50" t="n">
        <v>812.23378579674</v>
      </c>
      <c r="U241" s="50" t="n">
        <v>1574.58642768332</v>
      </c>
      <c r="V241" s="50" t="n">
        <v>1339.40910472376</v>
      </c>
      <c r="W241" s="50" t="n">
        <v>734.205003718568</v>
      </c>
      <c r="X241" s="50" t="n">
        <v>1021.93013822503</v>
      </c>
      <c r="Y241" s="50" t="n">
        <v>1062.35131672477</v>
      </c>
      <c r="Z241" s="50" t="n">
        <v>521.025318181737</v>
      </c>
      <c r="AA241" s="50" t="n">
        <v>670.195269072118</v>
      </c>
      <c r="AB241" s="50" t="n">
        <v>949.100538850119</v>
      </c>
      <c r="AC241" s="50" t="n">
        <v>588.808163958258</v>
      </c>
      <c r="AD241" s="50" t="n">
        <v>744.37215856333</v>
      </c>
      <c r="AE241" s="50" t="n">
        <v>944.574176206255</v>
      </c>
      <c r="AF241" s="50" t="n">
        <v>528.99380077861</v>
      </c>
      <c r="AG241" s="50" t="n">
        <v>271.240198243738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50" t="n">
        <v>9090.61710834928</v>
      </c>
      <c r="E242" s="50" t="n">
        <v>20484.7440178007</v>
      </c>
      <c r="F242" s="50" t="n">
        <v>5549.21593982386</v>
      </c>
      <c r="G242" s="50" t="n">
        <v>7918.03752180697</v>
      </c>
      <c r="H242" s="50" t="n">
        <v>9713.89174316405</v>
      </c>
      <c r="I242" s="50" t="n">
        <v>5395.73845297408</v>
      </c>
      <c r="J242" s="50" t="n">
        <v>5116.55571650059</v>
      </c>
      <c r="K242" s="50" t="n">
        <v>4193.78890667795</v>
      </c>
      <c r="L242" s="50" t="n">
        <v>3538.89787465667</v>
      </c>
      <c r="M242" s="50" t="n">
        <v>1532.1067514509</v>
      </c>
      <c r="N242" s="50" t="n">
        <v>813.302617670954</v>
      </c>
      <c r="O242" s="50" t="n">
        <v>5117.70801875212</v>
      </c>
      <c r="P242" s="50" t="n">
        <v>4171.78633392317</v>
      </c>
      <c r="Q242" s="50" t="n">
        <v>2740.42519397342</v>
      </c>
      <c r="R242" s="50" t="n">
        <v>2664.84413727863</v>
      </c>
      <c r="S242" s="50" t="n">
        <v>1350.50297395689</v>
      </c>
      <c r="T242" s="50" t="n">
        <v>835.563526201973</v>
      </c>
      <c r="U242" s="50" t="n">
        <v>1571.45012160251</v>
      </c>
      <c r="V242" s="50" t="n">
        <v>1336.63372996887</v>
      </c>
      <c r="W242" s="50" t="n">
        <v>731.870063511911</v>
      </c>
      <c r="X242" s="50" t="n">
        <v>1043.98721747785</v>
      </c>
      <c r="Y242" s="50" t="n">
        <v>1052.40104322627</v>
      </c>
      <c r="Z242" s="50" t="n">
        <v>530.215028340744</v>
      </c>
      <c r="AA242" s="50" t="n">
        <v>701.550695734756</v>
      </c>
      <c r="AB242" s="50" t="n">
        <v>958.257471933164</v>
      </c>
      <c r="AC242" s="50" t="n">
        <v>577.889557498952</v>
      </c>
      <c r="AD242" s="50" t="n">
        <v>753.920297582355</v>
      </c>
      <c r="AE242" s="50" t="n">
        <v>943.369792794596</v>
      </c>
      <c r="AF242" s="50" t="n">
        <v>531.411154414145</v>
      </c>
      <c r="AG242" s="50" t="n">
        <v>271.142185876692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50" t="n">
        <v>9068.5339447978</v>
      </c>
      <c r="E243" s="50" t="n">
        <v>20533.543877566</v>
      </c>
      <c r="F243" s="50" t="n">
        <v>5545.36297792618</v>
      </c>
      <c r="G243" s="50" t="n">
        <v>7853.05043839878</v>
      </c>
      <c r="H243" s="50" t="n">
        <v>9682.48627149206</v>
      </c>
      <c r="I243" s="50" t="n">
        <v>5394.20756780158</v>
      </c>
      <c r="J243" s="50" t="n">
        <v>5103.77189010657</v>
      </c>
      <c r="K243" s="50" t="n">
        <v>4284.49710619221</v>
      </c>
      <c r="L243" s="50" t="n">
        <v>3579.35455972189</v>
      </c>
      <c r="M243" s="50" t="n">
        <v>1539.95110661633</v>
      </c>
      <c r="N243" s="50" t="n">
        <v>816.021190572039</v>
      </c>
      <c r="O243" s="50" t="n">
        <v>5087.21886672949</v>
      </c>
      <c r="P243" s="50" t="n">
        <v>4189.81724016741</v>
      </c>
      <c r="Q243" s="50" t="n">
        <v>2614.64242765028</v>
      </c>
      <c r="R243" s="50" t="n">
        <v>2641.79791592901</v>
      </c>
      <c r="S243" s="50" t="n">
        <v>1341.91950272212</v>
      </c>
      <c r="T243" s="50" t="n">
        <v>858.876553802303</v>
      </c>
      <c r="U243" s="50" t="n">
        <v>1560.34710134015</v>
      </c>
      <c r="V243" s="50" t="n">
        <v>1336.49098979431</v>
      </c>
      <c r="W243" s="50" t="n">
        <v>727.843202965376</v>
      </c>
      <c r="X243" s="50" t="n">
        <v>1058.98107734602</v>
      </c>
      <c r="Y243" s="50" t="n">
        <v>1047.74519491684</v>
      </c>
      <c r="Z243" s="50" t="n">
        <v>535.378172570336</v>
      </c>
      <c r="AA243" s="50" t="n">
        <v>733.22526535371</v>
      </c>
      <c r="AB243" s="50" t="n">
        <v>965.775797387305</v>
      </c>
      <c r="AC243" s="50" t="n">
        <v>566.998569911571</v>
      </c>
      <c r="AD243" s="50" t="n">
        <v>757.694701904868</v>
      </c>
      <c r="AE243" s="50" t="n">
        <v>940.997133190638</v>
      </c>
      <c r="AF243" s="50" t="n">
        <v>531.394316795154</v>
      </c>
      <c r="AG243" s="50" t="n">
        <v>269.404294731946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50" t="n">
        <v>9043.40316962122</v>
      </c>
      <c r="E244" s="50" t="n">
        <v>20533.8570551701</v>
      </c>
      <c r="F244" s="50" t="n">
        <v>5573.27855193658</v>
      </c>
      <c r="G244" s="50" t="n">
        <v>7795.00100200795</v>
      </c>
      <c r="H244" s="50" t="n">
        <v>9635.81452554956</v>
      </c>
      <c r="I244" s="50" t="n">
        <v>5401.39294586852</v>
      </c>
      <c r="J244" s="50" t="n">
        <v>5112.56370281896</v>
      </c>
      <c r="K244" s="50" t="n">
        <v>4386.41774956076</v>
      </c>
      <c r="L244" s="50" t="n">
        <v>3620.65621316077</v>
      </c>
      <c r="M244" s="50" t="n">
        <v>1547.1114937759</v>
      </c>
      <c r="N244" s="50" t="n">
        <v>824.756060524564</v>
      </c>
      <c r="O244" s="50" t="n">
        <v>5017.90739148765</v>
      </c>
      <c r="P244" s="50" t="n">
        <v>4210.35481228286</v>
      </c>
      <c r="Q244" s="50" t="n">
        <v>2648.74840134141</v>
      </c>
      <c r="R244" s="50" t="n">
        <v>2620.56452996863</v>
      </c>
      <c r="S244" s="50" t="n">
        <v>1336.36238281932</v>
      </c>
      <c r="T244" s="50" t="n">
        <v>880.757090339091</v>
      </c>
      <c r="U244" s="50" t="n">
        <v>1550.31242894066</v>
      </c>
      <c r="V244" s="50" t="n">
        <v>1331.50714550793</v>
      </c>
      <c r="W244" s="50" t="n">
        <v>718.654301039252</v>
      </c>
      <c r="X244" s="50" t="n">
        <v>1071.91893231455</v>
      </c>
      <c r="Y244" s="50" t="n">
        <v>1049.77927226185</v>
      </c>
      <c r="Z244" s="50" t="n">
        <v>536.765169680606</v>
      </c>
      <c r="AA244" s="50" t="n">
        <v>753.89432950095</v>
      </c>
      <c r="AB244" s="50" t="n">
        <v>972.103647155974</v>
      </c>
      <c r="AC244" s="50" t="n">
        <v>556.92849755708</v>
      </c>
      <c r="AD244" s="50" t="n">
        <v>754.315432563223</v>
      </c>
      <c r="AE244" s="50" t="n">
        <v>939.125682058427</v>
      </c>
      <c r="AF244" s="50" t="n">
        <v>529.572740222359</v>
      </c>
      <c r="AG244" s="50" t="n">
        <v>267.106739432669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50" t="n">
        <v>8972.76213822659</v>
      </c>
      <c r="E245" s="50" t="n">
        <v>20554.1123062849</v>
      </c>
      <c r="F245" s="50" t="n">
        <v>5614.85233427273</v>
      </c>
      <c r="G245" s="50" t="n">
        <v>7764.78738951466</v>
      </c>
      <c r="H245" s="50" t="n">
        <v>9654.40402005313</v>
      </c>
      <c r="I245" s="50" t="n">
        <v>5422.00995934394</v>
      </c>
      <c r="J245" s="50" t="n">
        <v>5162.2293269773</v>
      </c>
      <c r="K245" s="50" t="n">
        <v>4484.66954869673</v>
      </c>
      <c r="L245" s="50" t="n">
        <v>3665.54452976543</v>
      </c>
      <c r="M245" s="50" t="n">
        <v>1556.43423510008</v>
      </c>
      <c r="N245" s="50" t="n">
        <v>841.027360559818</v>
      </c>
      <c r="O245" s="50" t="n">
        <v>4946.07671398001</v>
      </c>
      <c r="P245" s="50" t="n">
        <v>4254.52234113917</v>
      </c>
      <c r="Q245" s="50" t="n">
        <v>2789.08278199423</v>
      </c>
      <c r="R245" s="50" t="n">
        <v>2601.12979896205</v>
      </c>
      <c r="S245" s="50" t="n">
        <v>1338.32416705745</v>
      </c>
      <c r="T245" s="50" t="n">
        <v>899.666539192158</v>
      </c>
      <c r="U245" s="50" t="n">
        <v>1547.84214683331</v>
      </c>
      <c r="V245" s="50" t="n">
        <v>1321.4250018638</v>
      </c>
      <c r="W245" s="50" t="n">
        <v>705.61568209702</v>
      </c>
      <c r="X245" s="50" t="n">
        <v>1086.17147939806</v>
      </c>
      <c r="Y245" s="50" t="n">
        <v>1058.31714586173</v>
      </c>
      <c r="Z245" s="50" t="n">
        <v>537.634689568342</v>
      </c>
      <c r="AA245" s="50" t="n">
        <v>756.833783582184</v>
      </c>
      <c r="AB245" s="50" t="n">
        <v>978.013580920393</v>
      </c>
      <c r="AC245" s="50" t="n">
        <v>550.401080577584</v>
      </c>
      <c r="AD245" s="50" t="n">
        <v>748.966814711119</v>
      </c>
      <c r="AE245" s="50" t="n">
        <v>938.805790454824</v>
      </c>
      <c r="AF245" s="50" t="n">
        <v>527.618240711926</v>
      </c>
      <c r="AG245" s="50" t="n">
        <v>264.77106150899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50" t="n">
        <v>8856.51365786811</v>
      </c>
      <c r="E246" s="50" t="n">
        <v>20629.7786083265</v>
      </c>
      <c r="F246" s="50" t="n">
        <v>5668.50967273901</v>
      </c>
      <c r="G246" s="50" t="n">
        <v>7779.21657611741</v>
      </c>
      <c r="H246" s="50" t="n">
        <v>9793.68447591881</v>
      </c>
      <c r="I246" s="50" t="n">
        <v>5461.41164518016</v>
      </c>
      <c r="J246" s="50" t="n">
        <v>5249.74797079636</v>
      </c>
      <c r="K246" s="50" t="n">
        <v>4558.9246711073</v>
      </c>
      <c r="L246" s="50" t="n">
        <v>3707.83377742412</v>
      </c>
      <c r="M246" s="50" t="n">
        <v>1570.72156411231</v>
      </c>
      <c r="N246" s="50" t="n">
        <v>866.525156904544</v>
      </c>
      <c r="O246" s="50" t="n">
        <v>4910.44894837914</v>
      </c>
      <c r="P246" s="50" t="n">
        <v>4330.9592672418</v>
      </c>
      <c r="Q246" s="50" t="n">
        <v>3013.17267880645</v>
      </c>
      <c r="R246" s="50" t="n">
        <v>2585.71095868546</v>
      </c>
      <c r="S246" s="50" t="n">
        <v>1350.23579451381</v>
      </c>
      <c r="T246" s="50" t="n">
        <v>914.744613569589</v>
      </c>
      <c r="U246" s="50" t="n">
        <v>1558.53459266767</v>
      </c>
      <c r="V246" s="50" t="n">
        <v>1305.40834976923</v>
      </c>
      <c r="W246" s="50" t="n">
        <v>690.806495202887</v>
      </c>
      <c r="X246" s="50" t="n">
        <v>1106.82419434205</v>
      </c>
      <c r="Y246" s="50" t="n">
        <v>1072.92489292118</v>
      </c>
      <c r="Z246" s="50" t="n">
        <v>539.462045386171</v>
      </c>
      <c r="AA246" s="50" t="n">
        <v>738.595127625312</v>
      </c>
      <c r="AB246" s="50" t="n">
        <v>984.456067291545</v>
      </c>
      <c r="AC246" s="50" t="n">
        <v>556.550033530525</v>
      </c>
      <c r="AD246" s="50" t="n">
        <v>745.259168122362</v>
      </c>
      <c r="AE246" s="50" t="n">
        <v>940.505852344129</v>
      </c>
      <c r="AF246" s="50" t="n">
        <v>525.511652069337</v>
      </c>
      <c r="AG246" s="50" t="n">
        <v>263.125853972566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50" t="n">
        <v>8755.55968673949</v>
      </c>
      <c r="E247" s="50" t="n">
        <v>20780.7168338105</v>
      </c>
      <c r="F247" s="50" t="n">
        <v>5708.62511294955</v>
      </c>
      <c r="G247" s="50" t="n">
        <v>7844.79941487516</v>
      </c>
      <c r="H247" s="50" t="n">
        <v>10037.2856113362</v>
      </c>
      <c r="I247" s="50" t="n">
        <v>5514.09524977117</v>
      </c>
      <c r="J247" s="50" t="n">
        <v>5342.00469901915</v>
      </c>
      <c r="K247" s="50" t="n">
        <v>4592.92828282069</v>
      </c>
      <c r="L247" s="50" t="n">
        <v>3741.96985192235</v>
      </c>
      <c r="M247" s="50" t="n">
        <v>1591.2586923522</v>
      </c>
      <c r="N247" s="50" t="n">
        <v>901.938590414753</v>
      </c>
      <c r="O247" s="50" t="n">
        <v>4917.45249451993</v>
      </c>
      <c r="P247" s="50" t="n">
        <v>4435.23667999428</v>
      </c>
      <c r="Q247" s="50" t="n">
        <v>3243.29529381653</v>
      </c>
      <c r="R247" s="50" t="n">
        <v>2579.59940199305</v>
      </c>
      <c r="S247" s="50" t="n">
        <v>1374.07647357436</v>
      </c>
      <c r="T247" s="50" t="n">
        <v>924.549993332991</v>
      </c>
      <c r="U247" s="50" t="n">
        <v>1590.82992309181</v>
      </c>
      <c r="V247" s="50" t="n">
        <v>1287.30836178345</v>
      </c>
      <c r="W247" s="50" t="n">
        <v>678.247234262748</v>
      </c>
      <c r="X247" s="50" t="n">
        <v>1132.33797731934</v>
      </c>
      <c r="Y247" s="50" t="n">
        <v>1091.3204421932</v>
      </c>
      <c r="Z247" s="50" t="n">
        <v>542.554211157875</v>
      </c>
      <c r="AA247" s="50" t="n">
        <v>701.18607131544</v>
      </c>
      <c r="AB247" s="50" t="n">
        <v>992.235688265976</v>
      </c>
      <c r="AC247" s="50" t="n">
        <v>578.47180006168</v>
      </c>
      <c r="AD247" s="50" t="n">
        <v>743.969082052617</v>
      </c>
      <c r="AE247" s="50" t="n">
        <v>945.416632511645</v>
      </c>
      <c r="AF247" s="50" t="n">
        <v>522.704305614814</v>
      </c>
      <c r="AG247" s="50" t="n">
        <v>262.558393666435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50" t="n">
        <v>8762.88492665009</v>
      </c>
      <c r="E248" s="50" t="n">
        <v>21001.7265276291</v>
      </c>
      <c r="F248" s="50" t="n">
        <v>5698.4559943133</v>
      </c>
      <c r="G248" s="50" t="n">
        <v>7964.31040143755</v>
      </c>
      <c r="H248" s="50" t="n">
        <v>10335.1783359842</v>
      </c>
      <c r="I248" s="50" t="n">
        <v>5566.32242887022</v>
      </c>
      <c r="J248" s="50" t="n">
        <v>5416.83051662122</v>
      </c>
      <c r="K248" s="50" t="n">
        <v>4588.4011073722</v>
      </c>
      <c r="L248" s="50" t="n">
        <v>3770.70194923652</v>
      </c>
      <c r="M248" s="50" t="n">
        <v>1618.84303134687</v>
      </c>
      <c r="N248" s="50" t="n">
        <v>945.506254823163</v>
      </c>
      <c r="O248" s="50" t="n">
        <v>4941.34628853689</v>
      </c>
      <c r="P248" s="50" t="n">
        <v>4550.26077370292</v>
      </c>
      <c r="Q248" s="50" t="n">
        <v>3420.50610855118</v>
      </c>
      <c r="R248" s="50" t="n">
        <v>2586.08277633241</v>
      </c>
      <c r="S248" s="50" t="n">
        <v>1400.98623598594</v>
      </c>
      <c r="T248" s="50" t="n">
        <v>928.455364274262</v>
      </c>
      <c r="U248" s="50" t="n">
        <v>1643.63787858489</v>
      </c>
      <c r="V248" s="50" t="n">
        <v>1270.85927494231</v>
      </c>
      <c r="W248" s="50" t="n">
        <v>671.092297735509</v>
      </c>
      <c r="X248" s="50" t="n">
        <v>1160.20113834357</v>
      </c>
      <c r="Y248" s="50" t="n">
        <v>1110.07251755719</v>
      </c>
      <c r="Z248" s="50" t="n">
        <v>545.568290910376</v>
      </c>
      <c r="AA248" s="50" t="n">
        <v>662.371556956229</v>
      </c>
      <c r="AB248" s="50" t="n">
        <v>1001.59744900804</v>
      </c>
      <c r="AC248" s="50" t="n">
        <v>612.143660682416</v>
      </c>
      <c r="AD248" s="50" t="n">
        <v>746.525854340286</v>
      </c>
      <c r="AE248" s="50" t="n">
        <v>953.622527726</v>
      </c>
      <c r="AF248" s="50" t="n">
        <v>519.743496030326</v>
      </c>
      <c r="AG248" s="50" t="n">
        <v>262.939183388694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50" t="n">
        <v>8879.33136105556</v>
      </c>
      <c r="E249" s="50" t="n">
        <v>21264.9182946742</v>
      </c>
      <c r="F249" s="50" t="n">
        <v>5697.36443528527</v>
      </c>
      <c r="G249" s="50" t="n">
        <v>8125.42886310633</v>
      </c>
      <c r="H249" s="50" t="n">
        <v>10647.020677957</v>
      </c>
      <c r="I249" s="50" t="n">
        <v>5605.4816787579</v>
      </c>
      <c r="J249" s="50" t="n">
        <v>5455.97437686376</v>
      </c>
      <c r="K249" s="50" t="n">
        <v>4572.81800372155</v>
      </c>
      <c r="L249" s="50" t="n">
        <v>3793.66815573531</v>
      </c>
      <c r="M249" s="50" t="n">
        <v>1652.03361728041</v>
      </c>
      <c r="N249" s="50" t="n">
        <v>995.452642941908</v>
      </c>
      <c r="O249" s="50" t="n">
        <v>4966.23959854746</v>
      </c>
      <c r="P249" s="50" t="n">
        <v>4663.08543056064</v>
      </c>
      <c r="Q249" s="50" t="n">
        <v>3560.37702768619</v>
      </c>
      <c r="R249" s="50" t="n">
        <v>2608.20672255525</v>
      </c>
      <c r="S249" s="50" t="n">
        <v>1422.67240120924</v>
      </c>
      <c r="T249" s="50" t="n">
        <v>926.635947218112</v>
      </c>
      <c r="U249" s="50" t="n">
        <v>1708.80144153692</v>
      </c>
      <c r="V249" s="50" t="n">
        <v>1258.22187122153</v>
      </c>
      <c r="W249" s="50" t="n">
        <v>669.172509924872</v>
      </c>
      <c r="X249" s="50" t="n">
        <v>1188.82080694648</v>
      </c>
      <c r="Y249" s="50" t="n">
        <v>1127.50080386787</v>
      </c>
      <c r="Z249" s="50" t="n">
        <v>547.254337973739</v>
      </c>
      <c r="AA249" s="50" t="n">
        <v>644.187144520384</v>
      </c>
      <c r="AB249" s="50" t="n">
        <v>1013.32078713043</v>
      </c>
      <c r="AC249" s="50" t="n">
        <v>651.27152894845</v>
      </c>
      <c r="AD249" s="50" t="n">
        <v>752.465453225982</v>
      </c>
      <c r="AE249" s="50" t="n">
        <v>964.451232699215</v>
      </c>
      <c r="AF249" s="50" t="n">
        <v>517.586799378581</v>
      </c>
      <c r="AG249" s="50" t="n">
        <v>263.687077438734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50" t="n">
        <v>9078.87015168051</v>
      </c>
      <c r="E250" s="50" t="n">
        <v>21563.259893847</v>
      </c>
      <c r="F250" s="50" t="n">
        <v>5766.75720325144</v>
      </c>
      <c r="G250" s="50" t="n">
        <v>8308.68394738829</v>
      </c>
      <c r="H250" s="50" t="n">
        <v>10929.5034977664</v>
      </c>
      <c r="I250" s="50" t="n">
        <v>5620.75340079704</v>
      </c>
      <c r="J250" s="50" t="n">
        <v>5476.24941984766</v>
      </c>
      <c r="K250" s="50" t="n">
        <v>4579.21877621213</v>
      </c>
      <c r="L250" s="50" t="n">
        <v>3812.84667887926</v>
      </c>
      <c r="M250" s="50" t="n">
        <v>1688.77451463759</v>
      </c>
      <c r="N250" s="50" t="n">
        <v>1050.44262287428</v>
      </c>
      <c r="O250" s="50" t="n">
        <v>4999.05699849345</v>
      </c>
      <c r="P250" s="50" t="n">
        <v>4751.45851490533</v>
      </c>
      <c r="Q250" s="50" t="n">
        <v>3699.18120252809</v>
      </c>
      <c r="R250" s="50" t="n">
        <v>2646.64358322351</v>
      </c>
      <c r="S250" s="50" t="n">
        <v>1433.79354056269</v>
      </c>
      <c r="T250" s="50" t="n">
        <v>920.069373811667</v>
      </c>
      <c r="U250" s="50" t="n">
        <v>1770.55314859935</v>
      </c>
      <c r="V250" s="50" t="n">
        <v>1254.85669156023</v>
      </c>
      <c r="W250" s="50" t="n">
        <v>671.434282558252</v>
      </c>
      <c r="X250" s="50" t="n">
        <v>1219.73505241813</v>
      </c>
      <c r="Y250" s="50" t="n">
        <v>1142.04269078697</v>
      </c>
      <c r="Z250" s="50" t="n">
        <v>548.985382727404</v>
      </c>
      <c r="AA250" s="50" t="n">
        <v>665.284722827939</v>
      </c>
      <c r="AB250" s="50" t="n">
        <v>1028.28253869832</v>
      </c>
      <c r="AC250" s="50" t="n">
        <v>686.044182433409</v>
      </c>
      <c r="AD250" s="50" t="n">
        <v>760.790972579938</v>
      </c>
      <c r="AE250" s="50" t="n">
        <v>976.450429905717</v>
      </c>
      <c r="AF250" s="50" t="n">
        <v>515.329412638984</v>
      </c>
      <c r="AG250" s="50" t="n">
        <v>264.588461998622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50" t="n">
        <v>9325.90895370005</v>
      </c>
      <c r="E251" s="50" t="n">
        <v>21855.9264901711</v>
      </c>
      <c r="F251" s="50" t="n">
        <v>5913.88493678185</v>
      </c>
      <c r="G251" s="50" t="n">
        <v>8481.23421256456</v>
      </c>
      <c r="H251" s="50" t="n">
        <v>11149.9157750237</v>
      </c>
      <c r="I251" s="50" t="n">
        <v>5601.87736000415</v>
      </c>
      <c r="J251" s="50" t="n">
        <v>5512.56035539326</v>
      </c>
      <c r="K251" s="50" t="n">
        <v>4613.64485795083</v>
      </c>
      <c r="L251" s="50" t="n">
        <v>3837.56622368381</v>
      </c>
      <c r="M251" s="50" t="n">
        <v>1725.97665902937</v>
      </c>
      <c r="N251" s="50" t="n">
        <v>1107.61129319047</v>
      </c>
      <c r="O251" s="50" t="n">
        <v>5068.45713108797</v>
      </c>
      <c r="P251" s="50" t="n">
        <v>4804.07037593951</v>
      </c>
      <c r="Q251" s="50" t="n">
        <v>3847.86744577474</v>
      </c>
      <c r="R251" s="50" t="n">
        <v>2700.64093263196</v>
      </c>
      <c r="S251" s="50" t="n">
        <v>1436.47633536899</v>
      </c>
      <c r="T251" s="50" t="n">
        <v>910.000647297387</v>
      </c>
      <c r="U251" s="50" t="n">
        <v>1814.05169668667</v>
      </c>
      <c r="V251" s="50" t="n">
        <v>1259.91274741666</v>
      </c>
      <c r="W251" s="50" t="n">
        <v>677.863123626697</v>
      </c>
      <c r="X251" s="50" t="n">
        <v>1249.34232597025</v>
      </c>
      <c r="Y251" s="50" t="n">
        <v>1152.34541186106</v>
      </c>
      <c r="Z251" s="50" t="n">
        <v>552.132053247289</v>
      </c>
      <c r="AA251" s="50" t="n">
        <v>717.357393140867</v>
      </c>
      <c r="AB251" s="50" t="n">
        <v>1046.47026094768</v>
      </c>
      <c r="AC251" s="50" t="n">
        <v>710.321976511483</v>
      </c>
      <c r="AD251" s="50" t="n">
        <v>766.948148866103</v>
      </c>
      <c r="AE251" s="50" t="n">
        <v>987.277268520634</v>
      </c>
      <c r="AF251" s="50" t="n">
        <v>512.940623178445</v>
      </c>
      <c r="AG251" s="50" t="n">
        <v>266.33293955158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50" t="n">
        <v>9600.40618009928</v>
      </c>
      <c r="E252" s="50" t="n">
        <v>22048.0005495617</v>
      </c>
      <c r="F252" s="50" t="n">
        <v>6120.38231573253</v>
      </c>
      <c r="G252" s="50" t="n">
        <v>8621.34690570821</v>
      </c>
      <c r="H252" s="50" t="n">
        <v>11295.5335276666</v>
      </c>
      <c r="I252" s="50" t="n">
        <v>5544.44278580369</v>
      </c>
      <c r="J252" s="50" t="n">
        <v>5576.95162151417</v>
      </c>
      <c r="K252" s="50" t="n">
        <v>4654.66100365616</v>
      </c>
      <c r="L252" s="50" t="n">
        <v>3873.39064952814</v>
      </c>
      <c r="M252" s="50" t="n">
        <v>1759.88496345821</v>
      </c>
      <c r="N252" s="50" t="n">
        <v>1165.54177203734</v>
      </c>
      <c r="O252" s="50" t="n">
        <v>5175.98461242567</v>
      </c>
      <c r="P252" s="50" t="n">
        <v>4828.4884641212</v>
      </c>
      <c r="Q252" s="50" t="n">
        <v>4007.4478235436</v>
      </c>
      <c r="R252" s="50" t="n">
        <v>2764.8081089107</v>
      </c>
      <c r="S252" s="50" t="n">
        <v>1435.18420924752</v>
      </c>
      <c r="T252" s="50" t="n">
        <v>897.847855711198</v>
      </c>
      <c r="U252" s="50" t="n">
        <v>1834.11611653594</v>
      </c>
      <c r="V252" s="50" t="n">
        <v>1267.37779733784</v>
      </c>
      <c r="W252" s="50" t="n">
        <v>685.931563957306</v>
      </c>
      <c r="X252" s="50" t="n">
        <v>1272.78681716139</v>
      </c>
      <c r="Y252" s="50" t="n">
        <v>1156.96757585352</v>
      </c>
      <c r="Z252" s="50" t="n">
        <v>556.70246092822</v>
      </c>
      <c r="AA252" s="50" t="n">
        <v>782.047477784318</v>
      </c>
      <c r="AB252" s="50" t="n">
        <v>1067.63456822883</v>
      </c>
      <c r="AC252" s="50" t="n">
        <v>724.008877752877</v>
      </c>
      <c r="AD252" s="50" t="n">
        <v>768.058480480392</v>
      </c>
      <c r="AE252" s="50" t="n">
        <v>995.693188166016</v>
      </c>
      <c r="AF252" s="50" t="n">
        <v>510.275049257026</v>
      </c>
      <c r="AG252" s="50" t="n">
        <v>268.940190785054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9898.14296499569</v>
      </c>
      <c r="E253" s="18" t="n">
        <v>22126.7066454861</v>
      </c>
      <c r="F253" s="18" t="n">
        <v>6329.40092554208</v>
      </c>
      <c r="G253" s="18" t="n">
        <v>8707.37621024512</v>
      </c>
      <c r="H253" s="18" t="n">
        <v>11403.7092726687</v>
      </c>
      <c r="I253" s="18" t="n">
        <v>5448.54376372431</v>
      </c>
      <c r="J253" s="18" t="n">
        <v>5669.60620864328</v>
      </c>
      <c r="K253" s="18" t="n">
        <v>4665.83885001472</v>
      </c>
      <c r="L253" s="18" t="n">
        <v>3920.05841660511</v>
      </c>
      <c r="M253" s="18" t="n">
        <v>1787.88001597409</v>
      </c>
      <c r="N253" s="18" t="n">
        <v>1220.48190708077</v>
      </c>
      <c r="O253" s="18" t="n">
        <v>5317.3803097011</v>
      </c>
      <c r="P253" s="18" t="n">
        <v>4836.91151899606</v>
      </c>
      <c r="Q253" s="18" t="n">
        <v>4120.89319064536</v>
      </c>
      <c r="R253" s="18" t="n">
        <v>2836.37076832214</v>
      </c>
      <c r="S253" s="18" t="n">
        <v>1436.71270609907</v>
      </c>
      <c r="T253" s="18" t="n">
        <v>885.535541897908</v>
      </c>
      <c r="U253" s="18" t="n">
        <v>1838.95503140543</v>
      </c>
      <c r="V253" s="18" t="n">
        <v>1273.77030930189</v>
      </c>
      <c r="W253" s="18" t="n">
        <v>691.197773522769</v>
      </c>
      <c r="X253" s="18" t="n">
        <v>1286.64187957693</v>
      </c>
      <c r="Y253" s="18" t="n">
        <v>1154.66237989311</v>
      </c>
      <c r="Z253" s="18" t="n">
        <v>561.849925258345</v>
      </c>
      <c r="AA253" s="18" t="n">
        <v>837.381536208275</v>
      </c>
      <c r="AB253" s="18" t="n">
        <v>1091.43786299777</v>
      </c>
      <c r="AC253" s="18" t="n">
        <v>727.059317226725</v>
      </c>
      <c r="AD253" s="18" t="n">
        <v>765.655853023129</v>
      </c>
      <c r="AE253" s="18" t="n">
        <v>1000.38586228269</v>
      </c>
      <c r="AF253" s="18" t="n">
        <v>507.989660346783</v>
      </c>
      <c r="AG253" s="18" t="n">
        <v>272.201962842702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0233.8013094104</v>
      </c>
      <c r="E254" s="18" t="n">
        <v>22139.7378496247</v>
      </c>
      <c r="F254" s="18" t="n">
        <v>6481.2309489552</v>
      </c>
      <c r="G254" s="18" t="n">
        <v>8743.27164399488</v>
      </c>
      <c r="H254" s="18" t="n">
        <v>11514.5808443789</v>
      </c>
      <c r="I254" s="18" t="n">
        <v>5332.32506491204</v>
      </c>
      <c r="J254" s="18" t="n">
        <v>5790.14072333318</v>
      </c>
      <c r="K254" s="18" t="n">
        <v>4637.64714420676</v>
      </c>
      <c r="L254" s="18" t="n">
        <v>3970.1851784441</v>
      </c>
      <c r="M254" s="18" t="n">
        <v>1807.09305076213</v>
      </c>
      <c r="N254" s="18" t="n">
        <v>1269.13199610642</v>
      </c>
      <c r="O254" s="18" t="n">
        <v>5501.33814887081</v>
      </c>
      <c r="P254" s="18" t="n">
        <v>4845.59367338642</v>
      </c>
      <c r="Q254" s="18" t="n">
        <v>4178.97830351928</v>
      </c>
      <c r="R254" s="18" t="n">
        <v>2911.25330199547</v>
      </c>
      <c r="S254" s="18" t="n">
        <v>1440.59139260093</v>
      </c>
      <c r="T254" s="18" t="n">
        <v>875.016887649365</v>
      </c>
      <c r="U254" s="18" t="n">
        <v>1844.83914230254</v>
      </c>
      <c r="V254" s="18" t="n">
        <v>1275.12290240369</v>
      </c>
      <c r="W254" s="18" t="n">
        <v>690.486403155692</v>
      </c>
      <c r="X254" s="18" t="n">
        <v>1294.28466382463</v>
      </c>
      <c r="Y254" s="18" t="n">
        <v>1146.15027648275</v>
      </c>
      <c r="Z254" s="18" t="n">
        <v>567.114485090919</v>
      </c>
      <c r="AA254" s="18" t="n">
        <v>865.14839665364</v>
      </c>
      <c r="AB254" s="18" t="n">
        <v>1116.93934172595</v>
      </c>
      <c r="AC254" s="18" t="n">
        <v>727.074529247367</v>
      </c>
      <c r="AD254" s="18" t="n">
        <v>763.821072077785</v>
      </c>
      <c r="AE254" s="18" t="n">
        <v>1000.20760672471</v>
      </c>
      <c r="AF254" s="18" t="n">
        <v>507.579008864001</v>
      </c>
      <c r="AG254" s="18" t="n">
        <v>275.763712160316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0643.2993331671</v>
      </c>
      <c r="E255" s="18" t="n">
        <v>22117.6122367387</v>
      </c>
      <c r="F255" s="18" t="n">
        <v>6520.44176957196</v>
      </c>
      <c r="G255" s="18" t="n">
        <v>8745.95279223071</v>
      </c>
      <c r="H255" s="18" t="n">
        <v>11631.6307712898</v>
      </c>
      <c r="I255" s="18" t="n">
        <v>5208.96998490288</v>
      </c>
      <c r="J255" s="18" t="n">
        <v>5908.06243955041</v>
      </c>
      <c r="K255" s="18" t="n">
        <v>4581.83890149691</v>
      </c>
      <c r="L255" s="18" t="n">
        <v>4015.33762872619</v>
      </c>
      <c r="M255" s="18" t="n">
        <v>1816.68732837977</v>
      </c>
      <c r="N255" s="18" t="n">
        <v>1311.0159598752</v>
      </c>
      <c r="O255" s="18" t="n">
        <v>5695.92200053857</v>
      </c>
      <c r="P255" s="18" t="n">
        <v>4869.46553403038</v>
      </c>
      <c r="Q255" s="18" t="n">
        <v>4193.53296873712</v>
      </c>
      <c r="R255" s="18" t="n">
        <v>2986.19437704632</v>
      </c>
      <c r="S255" s="18" t="n">
        <v>1451.73000105886</v>
      </c>
      <c r="T255" s="18" t="n">
        <v>866.759373886425</v>
      </c>
      <c r="U255" s="18" t="n">
        <v>1870.15079817104</v>
      </c>
      <c r="V255" s="18" t="n">
        <v>1270.47979068233</v>
      </c>
      <c r="W255" s="18" t="n">
        <v>682.596792235893</v>
      </c>
      <c r="X255" s="18" t="n">
        <v>1299.33463693933</v>
      </c>
      <c r="Y255" s="18" t="n">
        <v>1133.26536844035</v>
      </c>
      <c r="Z255" s="18" t="n">
        <v>571.902029645356</v>
      </c>
      <c r="AA255" s="18" t="n">
        <v>870.268689831526</v>
      </c>
      <c r="AB255" s="18" t="n">
        <v>1143.09433812089</v>
      </c>
      <c r="AC255" s="18" t="n">
        <v>734.336346326401</v>
      </c>
      <c r="AD255" s="18" t="n">
        <v>767.156314637666</v>
      </c>
      <c r="AE255" s="18" t="n">
        <v>994.558954566796</v>
      </c>
      <c r="AF255" s="18" t="n">
        <v>508.680092865091</v>
      </c>
      <c r="AG255" s="18" t="n">
        <v>280.162821219917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1.4315362648</v>
      </c>
      <c r="E256" s="18" t="n">
        <v>22055.4329147599</v>
      </c>
      <c r="F256" s="18" t="n">
        <v>6449.81388809722</v>
      </c>
      <c r="G256" s="18" t="n">
        <v>8738.72393170551</v>
      </c>
      <c r="H256" s="18" t="n">
        <v>11752.6282171293</v>
      </c>
      <c r="I256" s="18" t="n">
        <v>5100.10512220084</v>
      </c>
      <c r="J256" s="18" t="n">
        <v>5995.4334753378</v>
      </c>
      <c r="K256" s="18" t="n">
        <v>4522.53780464914</v>
      </c>
      <c r="L256" s="18" t="n">
        <v>4057.28893193235</v>
      </c>
      <c r="M256" s="18" t="n">
        <v>1817.75516892694</v>
      </c>
      <c r="N256" s="18" t="n">
        <v>1346.24651733473</v>
      </c>
      <c r="O256" s="18" t="n">
        <v>5861.85050121637</v>
      </c>
      <c r="P256" s="18" t="n">
        <v>4910.89394824185</v>
      </c>
      <c r="Q256" s="18" t="n">
        <v>4144.8789940769</v>
      </c>
      <c r="R256" s="18" t="n">
        <v>3057.97361433076</v>
      </c>
      <c r="S256" s="18" t="n">
        <v>1462.74389999145</v>
      </c>
      <c r="T256" s="18" t="n">
        <v>860.654678264818</v>
      </c>
      <c r="U256" s="18" t="n">
        <v>1922.11656648959</v>
      </c>
      <c r="V256" s="18" t="n">
        <v>1259.44089332075</v>
      </c>
      <c r="W256" s="18" t="n">
        <v>669.933117452878</v>
      </c>
      <c r="X256" s="18" t="n">
        <v>1304.08525865854</v>
      </c>
      <c r="Y256" s="18" t="n">
        <v>1119.69140594367</v>
      </c>
      <c r="Z256" s="18" t="n">
        <v>576.834565454171</v>
      </c>
      <c r="AA256" s="18" t="n">
        <v>874.530687308716</v>
      </c>
      <c r="AB256" s="18" t="n">
        <v>1168.41990085214</v>
      </c>
      <c r="AC256" s="18" t="n">
        <v>753.133508190333</v>
      </c>
      <c r="AD256" s="18" t="n">
        <v>775.291348239584</v>
      </c>
      <c r="AE256" s="18" t="n">
        <v>984.856263006543</v>
      </c>
      <c r="AF256" s="18" t="n">
        <v>510.862173950679</v>
      </c>
      <c r="AG256" s="18" t="n">
        <v>284.998217900444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1502.4196923268</v>
      </c>
      <c r="E257" s="18" t="n">
        <v>21989.5810892416</v>
      </c>
      <c r="F257" s="18" t="n">
        <v>6327.96730969556</v>
      </c>
      <c r="G257" s="18" t="n">
        <v>8729.25362327935</v>
      </c>
      <c r="H257" s="18" t="n">
        <v>11813.8375365924</v>
      </c>
      <c r="I257" s="18" t="n">
        <v>5034.01994996215</v>
      </c>
      <c r="J257" s="18" t="n">
        <v>6052.41603320736</v>
      </c>
      <c r="K257" s="18" t="n">
        <v>4496.18324636183</v>
      </c>
      <c r="L257" s="18" t="n">
        <v>4098.25356652151</v>
      </c>
      <c r="M257" s="18" t="n">
        <v>1811.27464394209</v>
      </c>
      <c r="N257" s="18" t="n">
        <v>1374.62457373968</v>
      </c>
      <c r="O257" s="18" t="n">
        <v>5992.0847951156</v>
      </c>
      <c r="P257" s="18" t="n">
        <v>4968.95553959987</v>
      </c>
      <c r="Q257" s="18" t="n">
        <v>4030.13786601729</v>
      </c>
      <c r="R257" s="18" t="n">
        <v>3118.6756780805</v>
      </c>
      <c r="S257" s="18" t="n">
        <v>1471.33225850846</v>
      </c>
      <c r="T257" s="18" t="n">
        <v>855.615206661114</v>
      </c>
      <c r="U257" s="18" t="n">
        <v>1991.06195026764</v>
      </c>
      <c r="V257" s="18" t="n">
        <v>1241.82468472297</v>
      </c>
      <c r="W257" s="18" t="n">
        <v>660.945043536032</v>
      </c>
      <c r="X257" s="18" t="n">
        <v>1314.66846354223</v>
      </c>
      <c r="Y257" s="18" t="n">
        <v>1109.80550185548</v>
      </c>
      <c r="Z257" s="18" t="n">
        <v>579.901424610474</v>
      </c>
      <c r="AA257" s="18" t="n">
        <v>897.626847763728</v>
      </c>
      <c r="AB257" s="18" t="n">
        <v>1190.50865437774</v>
      </c>
      <c r="AC257" s="18" t="n">
        <v>781.680054747574</v>
      </c>
      <c r="AD257" s="18" t="n">
        <v>788.107990988556</v>
      </c>
      <c r="AE257" s="18" t="n">
        <v>972.823162775066</v>
      </c>
      <c r="AF257" s="18" t="n">
        <v>513.979339557438</v>
      </c>
      <c r="AG257" s="18" t="n">
        <v>290.01537876962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1727.3097922786</v>
      </c>
      <c r="E258" s="18" t="n">
        <v>21959.3073745208</v>
      </c>
      <c r="F258" s="18" t="n">
        <v>6215.62844778904</v>
      </c>
      <c r="G258" s="18" t="n">
        <v>8712.50134481026</v>
      </c>
      <c r="H258" s="18" t="n">
        <v>11783.9725571956</v>
      </c>
      <c r="I258" s="18" t="n">
        <v>5009.15988624165</v>
      </c>
      <c r="J258" s="18" t="n">
        <v>6092.77100031075</v>
      </c>
      <c r="K258" s="18" t="n">
        <v>4529.92524179811</v>
      </c>
      <c r="L258" s="18" t="n">
        <v>4138.43863666979</v>
      </c>
      <c r="M258" s="18" t="n">
        <v>1800.13487567157</v>
      </c>
      <c r="N258" s="18" t="n">
        <v>1393.74464813467</v>
      </c>
      <c r="O258" s="18" t="n">
        <v>6099.00810410705</v>
      </c>
      <c r="P258" s="18" t="n">
        <v>5043.7258526929</v>
      </c>
      <c r="Q258" s="18" t="n">
        <v>3841.31773236034</v>
      </c>
      <c r="R258" s="18" t="n">
        <v>3163.26183760779</v>
      </c>
      <c r="S258" s="18" t="n">
        <v>1482.22425964416</v>
      </c>
      <c r="T258" s="18" t="n">
        <v>851.490265735817</v>
      </c>
      <c r="U258" s="18" t="n">
        <v>2055.36664333393</v>
      </c>
      <c r="V258" s="18" t="n">
        <v>1224.38523807176</v>
      </c>
      <c r="W258" s="18" t="n">
        <v>662.551223298967</v>
      </c>
      <c r="X258" s="18" t="n">
        <v>1330.80068067376</v>
      </c>
      <c r="Y258" s="18" t="n">
        <v>1106.98970395223</v>
      </c>
      <c r="Z258" s="18" t="n">
        <v>582.104931818151</v>
      </c>
      <c r="AA258" s="18" t="n">
        <v>952.234109158304</v>
      </c>
      <c r="AB258" s="18" t="n">
        <v>1207.88951732898</v>
      </c>
      <c r="AC258" s="18" t="n">
        <v>813.174345838806</v>
      </c>
      <c r="AD258" s="18" t="n">
        <v>801.43954671606</v>
      </c>
      <c r="AE258" s="18" t="n">
        <v>959.954700066107</v>
      </c>
      <c r="AF258" s="18" t="n">
        <v>518.250664814338</v>
      </c>
      <c r="AG258" s="18" t="n">
        <v>294.922798312395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1652.4321076114</v>
      </c>
      <c r="E259" s="18" t="n">
        <v>21987.9301399897</v>
      </c>
      <c r="F259" s="18" t="n">
        <v>6148.22584219269</v>
      </c>
      <c r="G259" s="18" t="n">
        <v>8691.9028687831</v>
      </c>
      <c r="H259" s="18" t="n">
        <v>11693.6904998611</v>
      </c>
      <c r="I259" s="18" t="n">
        <v>5025.48916156442</v>
      </c>
      <c r="J259" s="18" t="n">
        <v>6116.50439891559</v>
      </c>
      <c r="K259" s="18" t="n">
        <v>4611.32732514757</v>
      </c>
      <c r="L259" s="18" t="n">
        <v>4179.2340959662</v>
      </c>
      <c r="M259" s="18" t="n">
        <v>1786.11828784177</v>
      </c>
      <c r="N259" s="18" t="n">
        <v>1401.633651257</v>
      </c>
      <c r="O259" s="18" t="n">
        <v>6200.00519087554</v>
      </c>
      <c r="P259" s="18" t="n">
        <v>5122.26385191203</v>
      </c>
      <c r="Q259" s="18" t="n">
        <v>3611.81942541129</v>
      </c>
      <c r="R259" s="18" t="n">
        <v>3188.11075231987</v>
      </c>
      <c r="S259" s="18" t="n">
        <v>1493.20353552768</v>
      </c>
      <c r="T259" s="18" t="n">
        <v>848.783290786215</v>
      </c>
      <c r="U259" s="18" t="n">
        <v>2089.98797285895</v>
      </c>
      <c r="V259" s="18" t="n">
        <v>1212.79035532638</v>
      </c>
      <c r="W259" s="18" t="n">
        <v>677.002236465136</v>
      </c>
      <c r="X259" s="18" t="n">
        <v>1346.30376600287</v>
      </c>
      <c r="Y259" s="18" t="n">
        <v>1113.3322099999</v>
      </c>
      <c r="Z259" s="18" t="n">
        <v>584.175021617134</v>
      </c>
      <c r="AA259" s="18" t="n">
        <v>1037.57918887156</v>
      </c>
      <c r="AB259" s="18" t="n">
        <v>1219.66115553155</v>
      </c>
      <c r="AC259" s="18" t="n">
        <v>842.202532523045</v>
      </c>
      <c r="AD259" s="18" t="n">
        <v>811.633861234708</v>
      </c>
      <c r="AE259" s="18" t="n">
        <v>948.001678772676</v>
      </c>
      <c r="AF259" s="18" t="n">
        <v>524.522648060928</v>
      </c>
      <c r="AG259" s="18" t="n">
        <v>299.732143560474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1312.3031062944</v>
      </c>
      <c r="E260" s="18" t="n">
        <v>22055.5160420081</v>
      </c>
      <c r="F260" s="18" t="n">
        <v>6144.97209955011</v>
      </c>
      <c r="G260" s="18" t="n">
        <v>8668.22548581331</v>
      </c>
      <c r="H260" s="18" t="n">
        <v>11559.7939398019</v>
      </c>
      <c r="I260" s="18" t="n">
        <v>5080.93356581217</v>
      </c>
      <c r="J260" s="18" t="n">
        <v>6134.06545846935</v>
      </c>
      <c r="K260" s="18" t="n">
        <v>4702.08237207802</v>
      </c>
      <c r="L260" s="18" t="n">
        <v>4222.16935592475</v>
      </c>
      <c r="M260" s="18" t="n">
        <v>1769.89922285333</v>
      </c>
      <c r="N260" s="18" t="n">
        <v>1398.1472796304</v>
      </c>
      <c r="O260" s="18" t="n">
        <v>6316.42910390508</v>
      </c>
      <c r="P260" s="18" t="n">
        <v>5187.15256667671</v>
      </c>
      <c r="Q260" s="18" t="n">
        <v>3424.00692074226</v>
      </c>
      <c r="R260" s="18" t="n">
        <v>3193.06576388959</v>
      </c>
      <c r="S260" s="18" t="n">
        <v>1504.91308306749</v>
      </c>
      <c r="T260" s="18" t="n">
        <v>847.701126113423</v>
      </c>
      <c r="U260" s="18" t="n">
        <v>2086.0262815342</v>
      </c>
      <c r="V260" s="18" t="n">
        <v>1208.1267406834</v>
      </c>
      <c r="W260" s="18" t="n">
        <v>700.304877454427</v>
      </c>
      <c r="X260" s="18" t="n">
        <v>1351.98352521936</v>
      </c>
      <c r="Y260" s="18" t="n">
        <v>1129.82044035853</v>
      </c>
      <c r="Z260" s="18" t="n">
        <v>586.303494062957</v>
      </c>
      <c r="AA260" s="18" t="n">
        <v>1118.81487571621</v>
      </c>
      <c r="AB260" s="18" t="n">
        <v>1224.4299266203</v>
      </c>
      <c r="AC260" s="18" t="n">
        <v>860.746381524786</v>
      </c>
      <c r="AD260" s="18" t="n">
        <v>815.282341996893</v>
      </c>
      <c r="AE260" s="18" t="n">
        <v>938.801371548335</v>
      </c>
      <c r="AF260" s="18" t="n">
        <v>532.047438008752</v>
      </c>
      <c r="AG260" s="18" t="n">
        <v>304.404268986764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0903.0572816064</v>
      </c>
      <c r="E261" s="18" t="n">
        <v>22163.9863855447</v>
      </c>
      <c r="F261" s="18" t="n">
        <v>6137.38714329404</v>
      </c>
      <c r="G261" s="18" t="n">
        <v>8637.25014527878</v>
      </c>
      <c r="H261" s="18" t="n">
        <v>11428.6058614079</v>
      </c>
      <c r="I261" s="18" t="n">
        <v>5161.18884714533</v>
      </c>
      <c r="J261" s="18" t="n">
        <v>6151.19908577238</v>
      </c>
      <c r="K261" s="18" t="n">
        <v>4775.56104742605</v>
      </c>
      <c r="L261" s="18" t="n">
        <v>4267.40505611632</v>
      </c>
      <c r="M261" s="18" t="n">
        <v>1753.18952469991</v>
      </c>
      <c r="N261" s="18" t="n">
        <v>1384.15418690465</v>
      </c>
      <c r="O261" s="18" t="n">
        <v>6423.20658974278</v>
      </c>
      <c r="P261" s="18" t="n">
        <v>5236.68265774675</v>
      </c>
      <c r="Q261" s="18" t="n">
        <v>3295.75076764121</v>
      </c>
      <c r="R261" s="18" t="n">
        <v>3183.11430385104</v>
      </c>
      <c r="S261" s="18" t="n">
        <v>1515.41233146947</v>
      </c>
      <c r="T261" s="18" t="n">
        <v>848.23048331162</v>
      </c>
      <c r="U261" s="18" t="n">
        <v>2059.4035540335</v>
      </c>
      <c r="V261" s="18" t="n">
        <v>1208.86593094982</v>
      </c>
      <c r="W261" s="18" t="n">
        <v>725.4352470015</v>
      </c>
      <c r="X261" s="18" t="n">
        <v>1345.29218844638</v>
      </c>
      <c r="Y261" s="18" t="n">
        <v>1155.49915769295</v>
      </c>
      <c r="Z261" s="18" t="n">
        <v>587.647676780151</v>
      </c>
      <c r="AA261" s="18" t="n">
        <v>1163.00866847952</v>
      </c>
      <c r="AB261" s="18" t="n">
        <v>1222.29770155596</v>
      </c>
      <c r="AC261" s="18" t="n">
        <v>861.539887945129</v>
      </c>
      <c r="AD261" s="18" t="n">
        <v>813.094673948721</v>
      </c>
      <c r="AE261" s="18" t="n">
        <v>934.764134660642</v>
      </c>
      <c r="AF261" s="18" t="n">
        <v>538.737681039818</v>
      </c>
      <c r="AG261" s="18" t="n">
        <v>309.299227696691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0598.0556418713</v>
      </c>
      <c r="E262" s="18" t="n">
        <v>22256.8413703468</v>
      </c>
      <c r="F262" s="18" t="n">
        <v>6087.54214054827</v>
      </c>
      <c r="G262" s="18" t="n">
        <v>8594.85808844889</v>
      </c>
      <c r="H262" s="18" t="n">
        <v>11370.6863518995</v>
      </c>
      <c r="I262" s="18" t="n">
        <v>5259.25175651528</v>
      </c>
      <c r="J262" s="18" t="n">
        <v>6175.9741398512</v>
      </c>
      <c r="K262" s="18" t="n">
        <v>4822.93317684728</v>
      </c>
      <c r="L262" s="18" t="n">
        <v>4305.05816950812</v>
      </c>
      <c r="M262" s="18" t="n">
        <v>1737.83307479849</v>
      </c>
      <c r="N262" s="18" t="n">
        <v>1361.50738023836</v>
      </c>
      <c r="O262" s="18" t="n">
        <v>6491.11424043555</v>
      </c>
      <c r="P262" s="18" t="n">
        <v>5270.53672083915</v>
      </c>
      <c r="Q262" s="18" t="n">
        <v>3278.85270473319</v>
      </c>
      <c r="R262" s="18" t="n">
        <v>3164.68828876714</v>
      </c>
      <c r="S262" s="18" t="n">
        <v>1519.20246678862</v>
      </c>
      <c r="T262" s="18" t="n">
        <v>850.563118194932</v>
      </c>
      <c r="U262" s="18" t="n">
        <v>2027.5287435686</v>
      </c>
      <c r="V262" s="18" t="n">
        <v>1210.74100856759</v>
      </c>
      <c r="W262" s="18" t="n">
        <v>742.236842975712</v>
      </c>
      <c r="X262" s="18" t="n">
        <v>1330.26322181742</v>
      </c>
      <c r="Y262" s="18" t="n">
        <v>1187.08784853827</v>
      </c>
      <c r="Z262" s="18" t="n">
        <v>586.726595982392</v>
      </c>
      <c r="AA262" s="18" t="n">
        <v>1154.9067226666</v>
      </c>
      <c r="AB262" s="18" t="n">
        <v>1214.47383893074</v>
      </c>
      <c r="AC262" s="18" t="n">
        <v>846.439898366506</v>
      </c>
      <c r="AD262" s="18" t="n">
        <v>806.222252662192</v>
      </c>
      <c r="AE262" s="18" t="n">
        <v>937.390838991641</v>
      </c>
      <c r="AF262" s="18" t="n">
        <v>543.863823595124</v>
      </c>
      <c r="AG262" s="18" t="n">
        <v>314.28095897839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0516.5026451715</v>
      </c>
      <c r="E263" s="18" t="n">
        <v>22309.1338995574</v>
      </c>
      <c r="F263" s="18" t="n">
        <v>6009.77353029371</v>
      </c>
      <c r="G263" s="18" t="n">
        <v>8541.87727594599</v>
      </c>
      <c r="H263" s="18" t="n">
        <v>11438.8486503531</v>
      </c>
      <c r="I263" s="18" t="n">
        <v>5363.9867464442</v>
      </c>
      <c r="J263" s="18" t="n">
        <v>6197.05155372977</v>
      </c>
      <c r="K263" s="18" t="n">
        <v>4859.09486854379</v>
      </c>
      <c r="L263" s="18" t="n">
        <v>4324.89175129123</v>
      </c>
      <c r="M263" s="18" t="n">
        <v>1725.65669084243</v>
      </c>
      <c r="N263" s="18" t="n">
        <v>1334.12414606313</v>
      </c>
      <c r="O263" s="18" t="n">
        <v>6510.96551406868</v>
      </c>
      <c r="P263" s="18" t="n">
        <v>5288.22341825864</v>
      </c>
      <c r="Q263" s="18" t="n">
        <v>3376.21739897578</v>
      </c>
      <c r="R263" s="18" t="n">
        <v>3146.73187607586</v>
      </c>
      <c r="S263" s="18" t="n">
        <v>1515.24490674963</v>
      </c>
      <c r="T263" s="18" t="n">
        <v>854.640535834052</v>
      </c>
      <c r="U263" s="18" t="n">
        <v>2011.42648092255</v>
      </c>
      <c r="V263" s="18" t="n">
        <v>1209.20225625456</v>
      </c>
      <c r="W263" s="18" t="n">
        <v>742.264857976275</v>
      </c>
      <c r="X263" s="18" t="n">
        <v>1317.83457968184</v>
      </c>
      <c r="Y263" s="18" t="n">
        <v>1220.79634477828</v>
      </c>
      <c r="Z263" s="18" t="n">
        <v>587.492103293552</v>
      </c>
      <c r="AA263" s="18" t="n">
        <v>1105.43092324722</v>
      </c>
      <c r="AB263" s="18" t="n">
        <v>1202.26987190073</v>
      </c>
      <c r="AC263" s="18" t="n">
        <v>827.391822626425</v>
      </c>
      <c r="AD263" s="18" t="n">
        <v>796.167228266262</v>
      </c>
      <c r="AE263" s="18" t="n">
        <v>946.386040211403</v>
      </c>
      <c r="AF263" s="18" t="n">
        <v>550.348767850447</v>
      </c>
      <c r="AG263" s="18" t="n">
        <v>319.0293479302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0649.937977022</v>
      </c>
      <c r="E264" s="18" t="n">
        <v>22355.3027364199</v>
      </c>
      <c r="F264" s="18" t="n">
        <v>5911.83269289523</v>
      </c>
      <c r="G264" s="18" t="n">
        <v>8496.35377970468</v>
      </c>
      <c r="H264" s="18" t="n">
        <v>11603.7157434535</v>
      </c>
      <c r="I264" s="18" t="n">
        <v>5448.52516703726</v>
      </c>
      <c r="J264" s="18" t="n">
        <v>6216.55897891522</v>
      </c>
      <c r="K264" s="18" t="n">
        <v>4887.45240902221</v>
      </c>
      <c r="L264" s="18" t="n">
        <v>4319.9963594429</v>
      </c>
      <c r="M264" s="18" t="n">
        <v>1717.63087390915</v>
      </c>
      <c r="N264" s="18" t="n">
        <v>1306.23765476909</v>
      </c>
      <c r="O264" s="18" t="n">
        <v>6502.89403524637</v>
      </c>
      <c r="P264" s="18" t="n">
        <v>5291.64905907856</v>
      </c>
      <c r="Q264" s="18" t="n">
        <v>3588.62306077371</v>
      </c>
      <c r="R264" s="18" t="n">
        <v>3141.43848058425</v>
      </c>
      <c r="S264" s="18" t="n">
        <v>1505.37884451625</v>
      </c>
      <c r="T264" s="18" t="n">
        <v>859.763199347392</v>
      </c>
      <c r="U264" s="18" t="n">
        <v>2026.78240751778</v>
      </c>
      <c r="V264" s="18" t="n">
        <v>1202.76372835618</v>
      </c>
      <c r="W264" s="18" t="n">
        <v>726.892312177145</v>
      </c>
      <c r="X264" s="18" t="n">
        <v>1320.58782351707</v>
      </c>
      <c r="Y264" s="18" t="n">
        <v>1253.4066650466</v>
      </c>
      <c r="Z264" s="18" t="n">
        <v>592.610868863936</v>
      </c>
      <c r="AA264" s="18" t="n">
        <v>1035.19904082521</v>
      </c>
      <c r="AB264" s="18" t="n">
        <v>1187.27902185093</v>
      </c>
      <c r="AC264" s="18" t="n">
        <v>812.28857305369</v>
      </c>
      <c r="AD264" s="18" t="n">
        <v>786.270814530449</v>
      </c>
      <c r="AE264" s="18" t="n">
        <v>959.758144368365</v>
      </c>
      <c r="AF264" s="18" t="n">
        <v>558.377133755894</v>
      </c>
      <c r="AG264" s="18" t="n">
        <v>323.360176951232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0896.9318583271</v>
      </c>
      <c r="E265" s="18" t="n">
        <v>22378.1442330274</v>
      </c>
      <c r="F265" s="18" t="n">
        <v>5810.70942057459</v>
      </c>
      <c r="G265" s="18" t="n">
        <v>8452.53626574693</v>
      </c>
      <c r="H265" s="18" t="n">
        <v>11800.9198845906</v>
      </c>
      <c r="I265" s="18" t="n">
        <v>5500.91026495953</v>
      </c>
      <c r="J265" s="18" t="n">
        <v>6238.48056603818</v>
      </c>
      <c r="K265" s="18" t="n">
        <v>4911.76211935289</v>
      </c>
      <c r="L265" s="18" t="n">
        <v>4296.05328132563</v>
      </c>
      <c r="M265" s="18" t="n">
        <v>1713.9616404036</v>
      </c>
      <c r="N265" s="18" t="n">
        <v>1282.15775118791</v>
      </c>
      <c r="O265" s="18" t="n">
        <v>6500.32937032596</v>
      </c>
      <c r="P265" s="18" t="n">
        <v>5294.59909930446</v>
      </c>
      <c r="Q265" s="18" t="n">
        <v>3833.44486948635</v>
      </c>
      <c r="R265" s="18" t="n">
        <v>3154.22211221469</v>
      </c>
      <c r="S265" s="18" t="n">
        <v>1500.75937855314</v>
      </c>
      <c r="T265" s="18" t="n">
        <v>864.834143775766</v>
      </c>
      <c r="U265" s="18" t="n">
        <v>2069.56147043412</v>
      </c>
      <c r="V265" s="18" t="n">
        <v>1193.01167487527</v>
      </c>
      <c r="W265" s="18" t="n">
        <v>704.446602902531</v>
      </c>
      <c r="X265" s="18" t="n">
        <v>1337.58321990557</v>
      </c>
      <c r="Y265" s="18" t="n">
        <v>1280.43086737067</v>
      </c>
      <c r="Z265" s="18" t="n">
        <v>601.402398928216</v>
      </c>
      <c r="AA265" s="18" t="n">
        <v>968.072487799057</v>
      </c>
      <c r="AB265" s="18" t="n">
        <v>1171.40538256094</v>
      </c>
      <c r="AC265" s="18" t="n">
        <v>807.01749377358</v>
      </c>
      <c r="AD265" s="18" t="n">
        <v>778.648444224419</v>
      </c>
      <c r="AE265" s="18" t="n">
        <v>975.202708983025</v>
      </c>
      <c r="AF265" s="18" t="n">
        <v>568.889952307521</v>
      </c>
      <c r="AG265" s="18" t="n">
        <v>327.505280274698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1162.1826287511</v>
      </c>
      <c r="E266" s="18" t="n">
        <v>22375.824045399</v>
      </c>
      <c r="F266" s="18" t="n">
        <v>5759.18443844067</v>
      </c>
      <c r="G266" s="18" t="n">
        <v>8406.75797889941</v>
      </c>
      <c r="H266" s="18" t="n">
        <v>11972.6787581896</v>
      </c>
      <c r="I266" s="18" t="n">
        <v>5513.54354079513</v>
      </c>
      <c r="J266" s="18" t="n">
        <v>6243.87705257389</v>
      </c>
      <c r="K266" s="18" t="n">
        <v>4926.04122715221</v>
      </c>
      <c r="L266" s="18" t="n">
        <v>4265.11662839951</v>
      </c>
      <c r="M266" s="18" t="n">
        <v>1715.22386962502</v>
      </c>
      <c r="N266" s="18" t="n">
        <v>1263.826267231</v>
      </c>
      <c r="O266" s="18" t="n">
        <v>6515.84971673621</v>
      </c>
      <c r="P266" s="18" t="n">
        <v>5304.70573551699</v>
      </c>
      <c r="Q266" s="18" t="n">
        <v>3969.53352219101</v>
      </c>
      <c r="R266" s="18" t="n">
        <v>3184.3108241283</v>
      </c>
      <c r="S266" s="18" t="n">
        <v>1512.77402565027</v>
      </c>
      <c r="T266" s="18" t="n">
        <v>868.613755935157</v>
      </c>
      <c r="U266" s="18" t="n">
        <v>2116.06534545959</v>
      </c>
      <c r="V266" s="18" t="n">
        <v>1180.62339709118</v>
      </c>
      <c r="W266" s="18" t="n">
        <v>684.587420469017</v>
      </c>
      <c r="X266" s="18" t="n">
        <v>1359.3757298263</v>
      </c>
      <c r="Y266" s="18" t="n">
        <v>1297.74055559391</v>
      </c>
      <c r="Z266" s="18" t="n">
        <v>609.0055822126</v>
      </c>
      <c r="AA266" s="18" t="n">
        <v>924.645781401675</v>
      </c>
      <c r="AB266" s="18" t="n">
        <v>1156.35695621134</v>
      </c>
      <c r="AC266" s="18" t="n">
        <v>808.372936082856</v>
      </c>
      <c r="AD266" s="18" t="n">
        <v>776.270306574971</v>
      </c>
      <c r="AE266" s="18" t="n">
        <v>990.402855947247</v>
      </c>
      <c r="AF266" s="18" t="n">
        <v>581.084458474946</v>
      </c>
      <c r="AG266" s="18" t="n">
        <v>331.943188931064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1387.2007463523</v>
      </c>
      <c r="E267" s="18" t="n">
        <v>22362.0673911154</v>
      </c>
      <c r="F267" s="18" t="n">
        <v>5761.83628846613</v>
      </c>
      <c r="G267" s="18" t="n">
        <v>8348.81735926986</v>
      </c>
      <c r="H267" s="18" t="n">
        <v>12099.2889158996</v>
      </c>
      <c r="I267" s="18" t="n">
        <v>5491.56067873709</v>
      </c>
      <c r="J267" s="18" t="n">
        <v>6220.50520497424</v>
      </c>
      <c r="K267" s="18" t="n">
        <v>4904.76572320265</v>
      </c>
      <c r="L267" s="18" t="n">
        <v>4234.67843188026</v>
      </c>
      <c r="M267" s="18" t="n">
        <v>1721.34543425378</v>
      </c>
      <c r="N267" s="18" t="n">
        <v>1250.19180663453</v>
      </c>
      <c r="O267" s="18" t="n">
        <v>6544.01448513043</v>
      </c>
      <c r="P267" s="18" t="n">
        <v>5320.99570709409</v>
      </c>
      <c r="Q267" s="18" t="n">
        <v>3892.34561035598</v>
      </c>
      <c r="R267" s="18" t="n">
        <v>3230.29366170583</v>
      </c>
      <c r="S267" s="18" t="n">
        <v>1541.39397438388</v>
      </c>
      <c r="T267" s="18" t="n">
        <v>870.283691853369</v>
      </c>
      <c r="U267" s="18" t="n">
        <v>2147.63028626953</v>
      </c>
      <c r="V267" s="18" t="n">
        <v>1168.30660787638</v>
      </c>
      <c r="W267" s="18" t="n">
        <v>674.171547696484</v>
      </c>
      <c r="X267" s="18" t="n">
        <v>1377.40644076543</v>
      </c>
      <c r="Y267" s="18" t="n">
        <v>1304.47313484894</v>
      </c>
      <c r="Z267" s="18" t="n">
        <v>610.117249852125</v>
      </c>
      <c r="AA267" s="18" t="n">
        <v>904.579513464142</v>
      </c>
      <c r="AB267" s="18" t="n">
        <v>1143.30393509316</v>
      </c>
      <c r="AC267" s="18" t="n">
        <v>808.099518512285</v>
      </c>
      <c r="AD267" s="18" t="n">
        <v>782.471021244883</v>
      </c>
      <c r="AE267" s="18" t="n">
        <v>1003.50936040998</v>
      </c>
      <c r="AF267" s="18" t="n">
        <v>592.333802708893</v>
      </c>
      <c r="AG267" s="18" t="n">
        <v>336.105397506637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1569.4267227091</v>
      </c>
      <c r="E268" s="18" t="n">
        <v>22376.3711032621</v>
      </c>
      <c r="F268" s="18" t="n">
        <v>5793.34755949835</v>
      </c>
      <c r="G268" s="18" t="n">
        <v>8288.84605198014</v>
      </c>
      <c r="H268" s="18" t="n">
        <v>12168.4520704285</v>
      </c>
      <c r="I268" s="18" t="n">
        <v>5454.23944279289</v>
      </c>
      <c r="J268" s="18" t="n">
        <v>6193.46389683433</v>
      </c>
      <c r="K268" s="18" t="n">
        <v>4852.05095066845</v>
      </c>
      <c r="L268" s="18" t="n">
        <v>4210.77974212733</v>
      </c>
      <c r="M268" s="18" t="n">
        <v>1733.10811617583</v>
      </c>
      <c r="N268" s="18" t="n">
        <v>1240.84398068331</v>
      </c>
      <c r="O268" s="18" t="n">
        <v>6579.12472930509</v>
      </c>
      <c r="P268" s="18" t="n">
        <v>5333.3169791086</v>
      </c>
      <c r="Q268" s="18" t="n">
        <v>3644.44644133021</v>
      </c>
      <c r="R268" s="18" t="n">
        <v>3287.35885534119</v>
      </c>
      <c r="S268" s="18" t="n">
        <v>1576.47502741916</v>
      </c>
      <c r="T268" s="18" t="n">
        <v>870.303224371942</v>
      </c>
      <c r="U268" s="18" t="n">
        <v>2152.67148352398</v>
      </c>
      <c r="V268" s="18" t="n">
        <v>1157.6509504605</v>
      </c>
      <c r="W268" s="18" t="n">
        <v>671.734593870919</v>
      </c>
      <c r="X268" s="18" t="n">
        <v>1388.94136180044</v>
      </c>
      <c r="Y268" s="18" t="n">
        <v>1301.31654098679</v>
      </c>
      <c r="Z268" s="18" t="n">
        <v>604.698996868697</v>
      </c>
      <c r="AA268" s="18" t="n">
        <v>896.255100474626</v>
      </c>
      <c r="AB268" s="18" t="n">
        <v>1132.62352832127</v>
      </c>
      <c r="AC268" s="18" t="n">
        <v>806.407686234325</v>
      </c>
      <c r="AD268" s="18" t="n">
        <v>797.672566959069</v>
      </c>
      <c r="AE268" s="18" t="n">
        <v>1012.63300603274</v>
      </c>
      <c r="AF268" s="18" t="n">
        <v>599.396111159538</v>
      </c>
      <c r="AG268" s="18" t="n">
        <v>339.024083940853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1790.2322632776</v>
      </c>
      <c r="E269" s="18" t="n">
        <v>22421.4840591617</v>
      </c>
      <c r="F269" s="18" t="n">
        <v>5784.63041991354</v>
      </c>
      <c r="G269" s="18" t="n">
        <v>8247.40677217394</v>
      </c>
      <c r="H269" s="18" t="n">
        <v>12201.2110227793</v>
      </c>
      <c r="I269" s="18" t="n">
        <v>5418.74765614687</v>
      </c>
      <c r="J269" s="18" t="n">
        <v>6167.62811044584</v>
      </c>
      <c r="K269" s="18" t="n">
        <v>4780.23658998405</v>
      </c>
      <c r="L269" s="18" t="n">
        <v>4200.32179596682</v>
      </c>
      <c r="M269" s="18" t="n">
        <v>1751.38041551422</v>
      </c>
      <c r="N269" s="18" t="n">
        <v>1233.60694369179</v>
      </c>
      <c r="O269" s="18" t="n">
        <v>6571.87290654517</v>
      </c>
      <c r="P269" s="18" t="n">
        <v>5334.10755126927</v>
      </c>
      <c r="Q269" s="18" t="n">
        <v>3307.19950251202</v>
      </c>
      <c r="R269" s="18" t="n">
        <v>3353.28504860829</v>
      </c>
      <c r="S269" s="18" t="n">
        <v>1602.97523609876</v>
      </c>
      <c r="T269" s="18" t="n">
        <v>868.748401527605</v>
      </c>
      <c r="U269" s="18" t="n">
        <v>2134.41991055957</v>
      </c>
      <c r="V269" s="18" t="n">
        <v>1152.16630291842</v>
      </c>
      <c r="W269" s="18" t="n">
        <v>668.58025562039</v>
      </c>
      <c r="X269" s="18" t="n">
        <v>1389.16130583166</v>
      </c>
      <c r="Y269" s="18" t="n">
        <v>1289.50840614883</v>
      </c>
      <c r="Z269" s="18" t="n">
        <v>596.574581762155</v>
      </c>
      <c r="AA269" s="18" t="n">
        <v>891.81723089355</v>
      </c>
      <c r="AB269" s="18" t="n">
        <v>1123.8835610097</v>
      </c>
      <c r="AC269" s="18" t="n">
        <v>799.656998568887</v>
      </c>
      <c r="AD269" s="18" t="n">
        <v>819.269660701678</v>
      </c>
      <c r="AE269" s="18" t="n">
        <v>1016.19975052067</v>
      </c>
      <c r="AF269" s="18" t="n">
        <v>600.16904226494</v>
      </c>
      <c r="AG269" s="18" t="n">
        <v>339.935682256702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2110.2426691957</v>
      </c>
      <c r="E270" s="18" t="n">
        <v>22491.0978257702</v>
      </c>
      <c r="F270" s="18" t="n">
        <v>5717.27530684188</v>
      </c>
      <c r="G270" s="18" t="n">
        <v>8235.43821100458</v>
      </c>
      <c r="H270" s="18" t="n">
        <v>12196.8844200142</v>
      </c>
      <c r="I270" s="18" t="n">
        <v>5393.7637734091</v>
      </c>
      <c r="J270" s="18" t="n">
        <v>6138.76251051988</v>
      </c>
      <c r="K270" s="18" t="n">
        <v>4716.29547382315</v>
      </c>
      <c r="L270" s="18" t="n">
        <v>4209.33707532831</v>
      </c>
      <c r="M270" s="18" t="n">
        <v>1774.14756211559</v>
      </c>
      <c r="N270" s="18" t="n">
        <v>1224.65269268465</v>
      </c>
      <c r="O270" s="18" t="n">
        <v>6498.19610217257</v>
      </c>
      <c r="P270" s="18" t="n">
        <v>5327.96303837489</v>
      </c>
      <c r="Q270" s="18" t="n">
        <v>2963.49925646534</v>
      </c>
      <c r="R270" s="18" t="n">
        <v>3425.65712791806</v>
      </c>
      <c r="S270" s="18" t="n">
        <v>1604.20719945822</v>
      </c>
      <c r="T270" s="18" t="n">
        <v>865.862878482972</v>
      </c>
      <c r="U270" s="18" t="n">
        <v>2109.76481021817</v>
      </c>
      <c r="V270" s="18" t="n">
        <v>1150.14817657639</v>
      </c>
      <c r="W270" s="18" t="n">
        <v>658.669169677436</v>
      </c>
      <c r="X270" s="18" t="n">
        <v>1383.29531615889</v>
      </c>
      <c r="Y270" s="18" t="n">
        <v>1270.34012775283</v>
      </c>
      <c r="Z270" s="18" t="n">
        <v>589.5810197071</v>
      </c>
      <c r="AA270" s="18" t="n">
        <v>881.225153948218</v>
      </c>
      <c r="AB270" s="18" t="n">
        <v>1116.82946755882</v>
      </c>
      <c r="AC270" s="18" t="n">
        <v>787.843620078843</v>
      </c>
      <c r="AD270" s="18" t="n">
        <v>844.372119095184</v>
      </c>
      <c r="AE270" s="18" t="n">
        <v>1014.42265475887</v>
      </c>
      <c r="AF270" s="18" t="n">
        <v>594.576407914901</v>
      </c>
      <c r="AG270" s="18" t="n">
        <v>338.400435028802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2499.548185274</v>
      </c>
      <c r="E271" s="18" t="n">
        <v>22590.4882319942</v>
      </c>
      <c r="F271" s="18" t="n">
        <v>5605.04520124752</v>
      </c>
      <c r="G271" s="18" t="n">
        <v>8239.3618586065</v>
      </c>
      <c r="H271" s="18" t="n">
        <v>12152.3937016436</v>
      </c>
      <c r="I271" s="18" t="n">
        <v>5367.16065498076</v>
      </c>
      <c r="J271" s="18" t="n">
        <v>6118.67829125811</v>
      </c>
      <c r="K271" s="18" t="n">
        <v>4671.78509574757</v>
      </c>
      <c r="L271" s="18" t="n">
        <v>4227.35501396384</v>
      </c>
      <c r="M271" s="18" t="n">
        <v>1799.17684263819</v>
      </c>
      <c r="N271" s="18" t="n">
        <v>1210.63503662684</v>
      </c>
      <c r="O271" s="18" t="n">
        <v>6367.30571950364</v>
      </c>
      <c r="P271" s="18" t="n">
        <v>5318.99386679348</v>
      </c>
      <c r="Q271" s="18" t="n">
        <v>2669.83491114674</v>
      </c>
      <c r="R271" s="18" t="n">
        <v>3497.72313963329</v>
      </c>
      <c r="S271" s="18" t="n">
        <v>1577.33155793944</v>
      </c>
      <c r="T271" s="18" t="n">
        <v>861.18782361607</v>
      </c>
      <c r="U271" s="18" t="n">
        <v>2088.94298803784</v>
      </c>
      <c r="V271" s="18" t="n">
        <v>1150.72309784468</v>
      </c>
      <c r="W271" s="18" t="n">
        <v>641.625907095243</v>
      </c>
      <c r="X271" s="18" t="n">
        <v>1377.63676795272</v>
      </c>
      <c r="Y271" s="18" t="n">
        <v>1246.84039193191</v>
      </c>
      <c r="Z271" s="18" t="n">
        <v>586.875126173522</v>
      </c>
      <c r="AA271" s="18" t="n">
        <v>866.655754994567</v>
      </c>
      <c r="AB271" s="18" t="n">
        <v>1111.41423351836</v>
      </c>
      <c r="AC271" s="18" t="n">
        <v>775.095314184996</v>
      </c>
      <c r="AD271" s="18" t="n">
        <v>868.385533813998</v>
      </c>
      <c r="AE271" s="18" t="n">
        <v>1008.50560399976</v>
      </c>
      <c r="AF271" s="18" t="n">
        <v>583.45801690163</v>
      </c>
      <c r="AG271" s="18" t="n">
        <v>334.671820999294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2837.8302561886</v>
      </c>
      <c r="E272" s="18" t="n">
        <v>22675.9871438478</v>
      </c>
      <c r="F272" s="18" t="n">
        <v>5463.46685834285</v>
      </c>
      <c r="G272" s="18" t="n">
        <v>8231.57763096782</v>
      </c>
      <c r="H272" s="18" t="n">
        <v>12052.7998786882</v>
      </c>
      <c r="I272" s="18" t="n">
        <v>5321.67156661774</v>
      </c>
      <c r="J272" s="18" t="n">
        <v>6079.44243793914</v>
      </c>
      <c r="K272" s="18" t="n">
        <v>4649.40939527846</v>
      </c>
      <c r="L272" s="18" t="n">
        <v>4240.00606662415</v>
      </c>
      <c r="M272" s="18" t="n">
        <v>1825.52763290782</v>
      </c>
      <c r="N272" s="18" t="n">
        <v>1189.19781190653</v>
      </c>
      <c r="O272" s="18" t="n">
        <v>6187.46548028186</v>
      </c>
      <c r="P272" s="18" t="n">
        <v>5314.2407185462</v>
      </c>
      <c r="Q272" s="18" t="n">
        <v>2430.98674390356</v>
      </c>
      <c r="R272" s="18" t="n">
        <v>3561.34020309089</v>
      </c>
      <c r="S272" s="18" t="n">
        <v>1533.54307921751</v>
      </c>
      <c r="T272" s="18" t="n">
        <v>854.739661159336</v>
      </c>
      <c r="U272" s="18" t="n">
        <v>2073.93183833146</v>
      </c>
      <c r="V272" s="18" t="n">
        <v>1153.16672594628</v>
      </c>
      <c r="W272" s="18" t="n">
        <v>619.945965550857</v>
      </c>
      <c r="X272" s="18" t="n">
        <v>1376.29268636408</v>
      </c>
      <c r="Y272" s="18" t="n">
        <v>1223.94376502278</v>
      </c>
      <c r="Z272" s="18" t="n">
        <v>591.200731471495</v>
      </c>
      <c r="AA272" s="18" t="n">
        <v>851.192890312149</v>
      </c>
      <c r="AB272" s="18" t="n">
        <v>1108.08130801426</v>
      </c>
      <c r="AC272" s="18" t="n">
        <v>766.059337003574</v>
      </c>
      <c r="AD272" s="18" t="n">
        <v>881.002650020863</v>
      </c>
      <c r="AE272" s="18" t="n">
        <v>999.932328557957</v>
      </c>
      <c r="AF272" s="18" t="n">
        <v>570.222419200593</v>
      </c>
      <c r="AG272" s="18" t="n">
        <v>41.8046856568904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2930.6686076116</v>
      </c>
      <c r="E273" s="18" t="n">
        <v>22681.1712602195</v>
      </c>
      <c r="F273" s="18" t="n">
        <v>5287.6902683702</v>
      </c>
      <c r="G273" s="18" t="n">
        <v>8179.73598496266</v>
      </c>
      <c r="H273" s="18" t="n">
        <v>11866.6214459239</v>
      </c>
      <c r="I273" s="18" t="n">
        <v>5260.70684533043</v>
      </c>
      <c r="J273" s="18" t="n">
        <v>5992.74346234595</v>
      </c>
      <c r="K273" s="18" t="n">
        <v>4634.90751793479</v>
      </c>
      <c r="L273" s="18" t="n">
        <v>4240.20594943748</v>
      </c>
      <c r="M273" s="18" t="n">
        <v>1851.71005869726</v>
      </c>
      <c r="N273" s="18" t="n">
        <v>1159.82406985929</v>
      </c>
      <c r="O273" s="18" t="n">
        <v>5993.56562257953</v>
      </c>
      <c r="P273" s="18" t="n">
        <v>5311.81413740319</v>
      </c>
      <c r="Q273" s="18" t="n">
        <v>2224.83867471384</v>
      </c>
      <c r="R273" s="18" t="n">
        <v>3611.01071872946</v>
      </c>
      <c r="S273" s="18" t="n">
        <v>1490.40702199484</v>
      </c>
      <c r="T273" s="18" t="n">
        <v>846.397265991226</v>
      </c>
      <c r="U273" s="18" t="n">
        <v>2062.86418662214</v>
      </c>
      <c r="V273" s="18" t="n">
        <v>1154.40893934694</v>
      </c>
      <c r="W273" s="18" t="n">
        <v>600.463500381052</v>
      </c>
      <c r="X273" s="18" t="n">
        <v>1380.18760312888</v>
      </c>
      <c r="Y273" s="18" t="n">
        <v>1205.07024199061</v>
      </c>
      <c r="Z273" s="18" t="n">
        <v>598.586773552316</v>
      </c>
      <c r="AA273" s="18" t="n">
        <v>831.428169369302</v>
      </c>
      <c r="AB273" s="18" t="n">
        <v>1107.67257296958</v>
      </c>
      <c r="AC273" s="18" t="n">
        <v>763.368506278982</v>
      </c>
      <c r="AD273" s="18" t="n">
        <v>875.424809628302</v>
      </c>
      <c r="AE273" s="18" t="n">
        <v>990.219084498196</v>
      </c>
      <c r="AF273" s="18" t="n">
        <v>559.732768856285</v>
      </c>
      <c r="AG273" s="18" t="n">
        <v>34.4179938837463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2721.2560264406</v>
      </c>
      <c r="E274" s="18" t="n">
        <v>22613.4916074497</v>
      </c>
      <c r="F274" s="18" t="n">
        <v>5089.5173464911</v>
      </c>
      <c r="G274" s="18" t="n">
        <v>8073.52566052468</v>
      </c>
      <c r="H274" s="18" t="n">
        <v>11578.1335308117</v>
      </c>
      <c r="I274" s="18" t="n">
        <v>5210.48687393845</v>
      </c>
      <c r="J274" s="18" t="n">
        <v>5849.13240419789</v>
      </c>
      <c r="K274" s="18" t="n">
        <v>4617.10505379626</v>
      </c>
      <c r="L274" s="18" t="n">
        <v>4235.12557958957</v>
      </c>
      <c r="M274" s="18" t="n">
        <v>1875.76040865612</v>
      </c>
      <c r="N274" s="18" t="n">
        <v>1122.25332698439</v>
      </c>
      <c r="O274" s="18" t="n">
        <v>5842.12596471339</v>
      </c>
      <c r="P274" s="18" t="n">
        <v>5324.4911668972</v>
      </c>
      <c r="Q274" s="18" t="n">
        <v>2022.68139934383</v>
      </c>
      <c r="R274" s="18" t="n">
        <v>3639.72216718859</v>
      </c>
      <c r="S274" s="18" t="n">
        <v>1467.11679843689</v>
      </c>
      <c r="T274" s="18" t="n">
        <v>836.760663360415</v>
      </c>
      <c r="U274" s="18" t="n">
        <v>2055.78561454806</v>
      </c>
      <c r="V274" s="18" t="n">
        <v>1150.52014686096</v>
      </c>
      <c r="W274" s="18" t="n">
        <v>591.739379351195</v>
      </c>
      <c r="X274" s="18" t="n">
        <v>1388.27471626087</v>
      </c>
      <c r="Y274" s="18" t="n">
        <v>1192.38220701941</v>
      </c>
      <c r="Z274" s="18" t="n">
        <v>604.415975747219</v>
      </c>
      <c r="AA274" s="18" t="n">
        <v>796.060464438304</v>
      </c>
      <c r="AB274" s="18" t="n">
        <v>1110.18857187117</v>
      </c>
      <c r="AC274" s="18" t="n">
        <v>763.963936758588</v>
      </c>
      <c r="AD274" s="18" t="n">
        <v>850.568852433301</v>
      </c>
      <c r="AE274" s="18" t="n">
        <v>980.095819534637</v>
      </c>
      <c r="AF274" s="18" t="n">
        <v>552.607576351596</v>
      </c>
      <c r="AG274" s="18" t="n">
        <v>26.1593304448728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2237.1204221286</v>
      </c>
      <c r="E275" s="18" t="n">
        <v>22533.8422787837</v>
      </c>
      <c r="F275" s="18" t="n">
        <v>4902.14793538656</v>
      </c>
      <c r="G275" s="18" t="n">
        <v>7913.140637239</v>
      </c>
      <c r="H275" s="18" t="n">
        <v>11221.2919536667</v>
      </c>
      <c r="I275" s="18" t="n">
        <v>5218.09709559815</v>
      </c>
      <c r="J275" s="18" t="n">
        <v>5667.25617749623</v>
      </c>
      <c r="K275" s="18" t="n">
        <v>4597.03627347311</v>
      </c>
      <c r="L275" s="18" t="n">
        <v>4227.48683854028</v>
      </c>
      <c r="M275" s="18" t="n">
        <v>1895.43546971265</v>
      </c>
      <c r="N275" s="18" t="n">
        <v>1076.17949811261</v>
      </c>
      <c r="O275" s="18" t="n">
        <v>5778.811589326</v>
      </c>
      <c r="P275" s="18" t="n">
        <v>5355.14361910827</v>
      </c>
      <c r="Q275" s="18" t="n">
        <v>1795.4297507803</v>
      </c>
      <c r="R275" s="18" t="n">
        <v>3643.43043180006</v>
      </c>
      <c r="S275" s="18" t="n">
        <v>1465.3887160394</v>
      </c>
      <c r="T275" s="18" t="n">
        <v>826.03869164386</v>
      </c>
      <c r="U275" s="18" t="n">
        <v>2047.18838773347</v>
      </c>
      <c r="V275" s="18" t="n">
        <v>1140.6231472049</v>
      </c>
      <c r="W275" s="18" t="n">
        <v>595.752741370486</v>
      </c>
      <c r="X275" s="18" t="n">
        <v>1398.27659273658</v>
      </c>
      <c r="Y275" s="18" t="n">
        <v>1186.43904988357</v>
      </c>
      <c r="Z275" s="18" t="n">
        <v>603.989517427305</v>
      </c>
      <c r="AA275" s="18" t="n">
        <v>751.998308399871</v>
      </c>
      <c r="AB275" s="18" t="n">
        <v>1115.10112385814</v>
      </c>
      <c r="AC275" s="18" t="n">
        <v>766.378777864822</v>
      </c>
      <c r="AD275" s="18" t="n">
        <v>813.366443442382</v>
      </c>
      <c r="AE275" s="18" t="n">
        <v>971.508222589182</v>
      </c>
      <c r="AF275" s="18" t="n">
        <v>547.70857188723</v>
      </c>
      <c r="AG275" s="18" t="n">
        <v>17.5306867069037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1574.6214800172</v>
      </c>
      <c r="E276" s="18" t="n">
        <v>22483.8099991495</v>
      </c>
      <c r="F276" s="18" t="n">
        <v>4763.79019905712</v>
      </c>
      <c r="G276" s="18" t="n">
        <v>7721.4389597335</v>
      </c>
      <c r="H276" s="18" t="n">
        <v>10871.7252382156</v>
      </c>
      <c r="I276" s="18" t="n">
        <v>5332.35298611718</v>
      </c>
      <c r="J276" s="18" t="n">
        <v>5493.28286278897</v>
      </c>
      <c r="K276" s="18" t="n">
        <v>4593.16375915674</v>
      </c>
      <c r="L276" s="18" t="n">
        <v>4221.47852934009</v>
      </c>
      <c r="M276" s="18" t="n">
        <v>1910.0638917111</v>
      </c>
      <c r="N276" s="18" t="n">
        <v>1024.01160996451</v>
      </c>
      <c r="O276" s="18" t="n">
        <v>5805.50725302847</v>
      </c>
      <c r="P276" s="18" t="n">
        <v>5398.28331172908</v>
      </c>
      <c r="Q276" s="18" t="n">
        <v>1534.2958648134</v>
      </c>
      <c r="R276" s="18" t="n">
        <v>3622.725044143</v>
      </c>
      <c r="S276" s="18" t="n">
        <v>1476.98160534829</v>
      </c>
      <c r="T276" s="18" t="n">
        <v>815.308253966614</v>
      </c>
      <c r="U276" s="18" t="n">
        <v>2032.78302753061</v>
      </c>
      <c r="V276" s="18" t="n">
        <v>1128.34626636148</v>
      </c>
      <c r="W276" s="18" t="n">
        <v>607.356020452453</v>
      </c>
      <c r="X276" s="18" t="n">
        <v>1408.42299635889</v>
      </c>
      <c r="Y276" s="18" t="n">
        <v>1187.04234631421</v>
      </c>
      <c r="Z276" s="18" t="n">
        <v>600.349656143289</v>
      </c>
      <c r="AA276" s="18" t="n">
        <v>708.487647847869</v>
      </c>
      <c r="AB276" s="18" t="n">
        <v>1122.12287957286</v>
      </c>
      <c r="AC276" s="18" t="n">
        <v>769.811073989706</v>
      </c>
      <c r="AD276" s="18" t="n">
        <v>771.685049683179</v>
      </c>
      <c r="AE276" s="18" t="n">
        <v>966.623134300442</v>
      </c>
      <c r="AF276" s="18" t="n">
        <v>543.301528369428</v>
      </c>
      <c r="AG276" s="18" t="n">
        <v>9.5754610147868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0953.6135195124</v>
      </c>
      <c r="E277" s="18" t="n">
        <v>22521.5019052096</v>
      </c>
      <c r="F277" s="18" t="n">
        <v>4694.48885277633</v>
      </c>
      <c r="G277" s="18" t="n">
        <v>7553.94993795685</v>
      </c>
      <c r="H277" s="18" t="n">
        <v>10618.1666784369</v>
      </c>
      <c r="I277" s="18" t="n">
        <v>5541.27791542548</v>
      </c>
      <c r="J277" s="18" t="n">
        <v>5372.68540405903</v>
      </c>
      <c r="K277" s="18" t="n">
        <v>4622.34704270149</v>
      </c>
      <c r="L277" s="18" t="n">
        <v>4223.88676905134</v>
      </c>
      <c r="M277" s="18" t="n">
        <v>1918.66255544341</v>
      </c>
      <c r="N277" s="18" t="n">
        <v>969.702133915649</v>
      </c>
      <c r="O277" s="18" t="n">
        <v>5899.23742392566</v>
      </c>
      <c r="P277" s="18" t="n">
        <v>5435.86296402541</v>
      </c>
      <c r="Q277" s="18" t="n">
        <v>1263.51712697109</v>
      </c>
      <c r="R277" s="18" t="n">
        <v>3582.43313210687</v>
      </c>
      <c r="S277" s="18" t="n">
        <v>1483.32796099271</v>
      </c>
      <c r="T277" s="18" t="n">
        <v>806.122412383847</v>
      </c>
      <c r="U277" s="18" t="n">
        <v>2021.00727376522</v>
      </c>
      <c r="V277" s="18" t="n">
        <v>1115.10275404302</v>
      </c>
      <c r="W277" s="18" t="n">
        <v>620.104236884828</v>
      </c>
      <c r="X277" s="18" t="n">
        <v>1427.5172256592</v>
      </c>
      <c r="Y277" s="18" t="n">
        <v>1195.21353053781</v>
      </c>
      <c r="Z277" s="18" t="n">
        <v>599.377137031502</v>
      </c>
      <c r="AA277" s="18" t="n">
        <v>683.917694209845</v>
      </c>
      <c r="AB277" s="18" t="n">
        <v>1130.26156474863</v>
      </c>
      <c r="AC277" s="18" t="n">
        <v>774.327217298631</v>
      </c>
      <c r="AD277" s="18" t="n">
        <v>732.748631501467</v>
      </c>
      <c r="AE277" s="18" t="n">
        <v>966.558209750793</v>
      </c>
      <c r="AF277" s="18" t="n">
        <v>538.141903892829</v>
      </c>
      <c r="AG277" s="18" t="n">
        <v>3.3617427728567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0518.3437238399</v>
      </c>
      <c r="E278" s="18" t="n">
        <v>22631.7025816902</v>
      </c>
      <c r="F278" s="18" t="n">
        <v>4680.05190205009</v>
      </c>
      <c r="G278" s="18" t="n">
        <v>7463.50155333563</v>
      </c>
      <c r="H278" s="18" t="n">
        <v>10475.2740370942</v>
      </c>
      <c r="I278" s="18" t="n">
        <v>5785.79970189754</v>
      </c>
      <c r="J278" s="18" t="n">
        <v>5320.40452767431</v>
      </c>
      <c r="K278" s="18" t="n">
        <v>4678.47586435015</v>
      </c>
      <c r="L278" s="18" t="n">
        <v>4236.86712426976</v>
      </c>
      <c r="M278" s="18" t="n">
        <v>1921.53163552358</v>
      </c>
      <c r="N278" s="18" t="n">
        <v>920.406399961859</v>
      </c>
      <c r="O278" s="18" t="n">
        <v>6007.45418915939</v>
      </c>
      <c r="P278" s="18" t="n">
        <v>5463.30172656004</v>
      </c>
      <c r="Q278" s="18" t="n">
        <v>1060.36431642956</v>
      </c>
      <c r="R278" s="18" t="n">
        <v>3528.56995483183</v>
      </c>
      <c r="S278" s="18" t="n">
        <v>1471.77217687335</v>
      </c>
      <c r="T278" s="18" t="n">
        <v>799.498331374352</v>
      </c>
      <c r="U278" s="18" t="n">
        <v>2023.41459151371</v>
      </c>
      <c r="V278" s="18" t="n">
        <v>1109.57159522964</v>
      </c>
      <c r="W278" s="18" t="n">
        <v>628.296771406521</v>
      </c>
      <c r="X278" s="18" t="n">
        <v>1463.83672262403</v>
      </c>
      <c r="Y278" s="18" t="n">
        <v>1210.3808918065</v>
      </c>
      <c r="Z278" s="18" t="n">
        <v>603.334076393696</v>
      </c>
      <c r="AA278" s="18" t="n">
        <v>681.518478137322</v>
      </c>
      <c r="AB278" s="18" t="n">
        <v>1138.5729906543</v>
      </c>
      <c r="AC278" s="18" t="n">
        <v>773.30558257037</v>
      </c>
      <c r="AD278" s="18" t="n">
        <v>703.13078793409</v>
      </c>
      <c r="AE278" s="18" t="n">
        <v>971.614326651937</v>
      </c>
      <c r="AF278" s="18" t="n">
        <v>528.300489930138</v>
      </c>
      <c r="AG278" s="18" t="n">
        <v>-0.954389944421516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0305.5163238018</v>
      </c>
      <c r="E279" s="18" t="n">
        <v>22781.9295783749</v>
      </c>
      <c r="F279" s="18" t="n">
        <v>4713.77556993827</v>
      </c>
      <c r="G279" s="18" t="n">
        <v>7476.06102577192</v>
      </c>
      <c r="H279" s="18" t="n">
        <v>10464.7354944825</v>
      </c>
      <c r="I279" s="18" t="n">
        <v>5996.45636001195</v>
      </c>
      <c r="J279" s="18" t="n">
        <v>5332.63730776231</v>
      </c>
      <c r="K279" s="18" t="n">
        <v>4761.21766935305</v>
      </c>
      <c r="L279" s="18" t="n">
        <v>4263.64337052291</v>
      </c>
      <c r="M279" s="18" t="n">
        <v>1921.58255857591</v>
      </c>
      <c r="N279" s="18" t="n">
        <v>882.527605209448</v>
      </c>
      <c r="O279" s="18" t="n">
        <v>6077.80368623516</v>
      </c>
      <c r="P279" s="18" t="n">
        <v>5497.59273547571</v>
      </c>
      <c r="Q279" s="18" t="n">
        <v>941.294397021904</v>
      </c>
      <c r="R279" s="18" t="n">
        <v>3465.04126744471</v>
      </c>
      <c r="S279" s="18" t="n">
        <v>1438.82283478648</v>
      </c>
      <c r="T279" s="18" t="n">
        <v>796.390068911897</v>
      </c>
      <c r="U279" s="18" t="n">
        <v>2041.3747347349</v>
      </c>
      <c r="V279" s="18" t="n">
        <v>1115.37898217346</v>
      </c>
      <c r="W279" s="18" t="n">
        <v>630.401674216433</v>
      </c>
      <c r="X279" s="18" t="n">
        <v>1515.92412227976</v>
      </c>
      <c r="Y279" s="18" t="n">
        <v>1232.70785722312</v>
      </c>
      <c r="Z279" s="18" t="n">
        <v>611.240364128199</v>
      </c>
      <c r="AA279" s="18" t="n">
        <v>700.323833590819</v>
      </c>
      <c r="AB279" s="18" t="n">
        <v>1146.7133510671</v>
      </c>
      <c r="AC279" s="18" t="n">
        <v>763.990978104352</v>
      </c>
      <c r="AD279" s="18" t="n">
        <v>685.257690214983</v>
      </c>
      <c r="AE279" s="18" t="n">
        <v>981.075333849788</v>
      </c>
      <c r="AF279" s="18" t="n">
        <v>515.437991124473</v>
      </c>
      <c r="AG279" s="18" t="n">
        <v>-3.27471007947871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295.2266560243</v>
      </c>
      <c r="E280" s="18" t="n">
        <v>22926.8965901326</v>
      </c>
      <c r="F280" s="18" t="n">
        <v>4788.67093175152</v>
      </c>
      <c r="G280" s="18" t="n">
        <v>7581.4952155951</v>
      </c>
      <c r="H280" s="18" t="n">
        <v>10613.9056145576</v>
      </c>
      <c r="I280" s="18" t="n">
        <v>6102.1939422758</v>
      </c>
      <c r="J280" s="18" t="n">
        <v>5363.11474821306</v>
      </c>
      <c r="K280" s="18" t="n">
        <v>4853.78958576615</v>
      </c>
      <c r="L280" s="18" t="n">
        <v>4297.70581954413</v>
      </c>
      <c r="M280" s="18" t="n">
        <v>1921.48538982365</v>
      </c>
      <c r="N280" s="18" t="n">
        <v>858.098292026835</v>
      </c>
      <c r="O280" s="18" t="n">
        <v>6070.13758172221</v>
      </c>
      <c r="P280" s="18" t="n">
        <v>5565.94066080572</v>
      </c>
      <c r="Q280" s="18" t="n">
        <v>867.85260678268</v>
      </c>
      <c r="R280" s="18" t="n">
        <v>3393.30642652002</v>
      </c>
      <c r="S280" s="18" t="n">
        <v>1394.29082994286</v>
      </c>
      <c r="T280" s="18" t="n">
        <v>797.159174468107</v>
      </c>
      <c r="U280" s="18" t="n">
        <v>2065.52348557215</v>
      </c>
      <c r="V280" s="18" t="n">
        <v>1131.07749781522</v>
      </c>
      <c r="W280" s="18" t="n">
        <v>630.416348250119</v>
      </c>
      <c r="X280" s="18" t="n">
        <v>1571.96384153025</v>
      </c>
      <c r="Y280" s="18" t="n">
        <v>1262.1999322673</v>
      </c>
      <c r="Z280" s="18" t="n">
        <v>619.719234482257</v>
      </c>
      <c r="AA280" s="18" t="n">
        <v>730.929500730572</v>
      </c>
      <c r="AB280" s="18" t="n">
        <v>1154.23032927623</v>
      </c>
      <c r="AC280" s="18" t="n">
        <v>742.510002483735</v>
      </c>
      <c r="AD280" s="18" t="n">
        <v>679.423853816974</v>
      </c>
      <c r="AE280" s="18" t="n">
        <v>994.300205348564</v>
      </c>
      <c r="AF280" s="18" t="n">
        <v>501.602135678139</v>
      </c>
      <c r="AG280" s="18" t="n">
        <v>-4.07385818086768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0429.0606294518</v>
      </c>
      <c r="E281" s="18" t="n">
        <v>22985.2176494468</v>
      </c>
      <c r="F281" s="18" t="n">
        <v>4892.06115452529</v>
      </c>
      <c r="G281" s="18" t="n">
        <v>7730.59367037392</v>
      </c>
      <c r="H281" s="18" t="n">
        <v>10892.1024841501</v>
      </c>
      <c r="I281" s="18" t="n">
        <v>6081.01436689642</v>
      </c>
      <c r="J281" s="18" t="n">
        <v>5383.72925208996</v>
      </c>
      <c r="K281" s="18" t="n">
        <v>4931.63981152571</v>
      </c>
      <c r="L281" s="18" t="n">
        <v>4334.02251656902</v>
      </c>
      <c r="M281" s="18" t="n">
        <v>1921.68698052227</v>
      </c>
      <c r="N281" s="18" t="n">
        <v>846.224993007402</v>
      </c>
      <c r="O281" s="18" t="n">
        <v>5980.29574802367</v>
      </c>
      <c r="P281" s="18" t="n">
        <v>5670.74956161344</v>
      </c>
      <c r="Q281" s="18" t="n">
        <v>830.565291141206</v>
      </c>
      <c r="R281" s="18" t="n">
        <v>3320.11391252963</v>
      </c>
      <c r="S281" s="18" t="n">
        <v>1355.78048003914</v>
      </c>
      <c r="T281" s="18" t="n">
        <v>801.849199713859</v>
      </c>
      <c r="U281" s="18" t="n">
        <v>2093.27139591217</v>
      </c>
      <c r="V281" s="18" t="n">
        <v>1149.10528890891</v>
      </c>
      <c r="W281" s="18" t="n">
        <v>630.840190976199</v>
      </c>
      <c r="X281" s="18" t="n">
        <v>1620.52055090944</v>
      </c>
      <c r="Y281" s="18" t="n">
        <v>1296.60835041522</v>
      </c>
      <c r="Z281" s="18" t="n">
        <v>624.060100377716</v>
      </c>
      <c r="AA281" s="18" t="n">
        <v>758.818109184008</v>
      </c>
      <c r="AB281" s="18" t="n">
        <v>1160.98848578428</v>
      </c>
      <c r="AC281" s="18" t="n">
        <v>709.209697283866</v>
      </c>
      <c r="AD281" s="18" t="n">
        <v>683.321937378665</v>
      </c>
      <c r="AE281" s="18" t="n">
        <v>1010.03403423569</v>
      </c>
      <c r="AF281" s="18" t="n">
        <v>489.209765628893</v>
      </c>
      <c r="AG281" s="18" t="n">
        <v>-3.75415283646078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0654.0641010137</v>
      </c>
      <c r="E282" s="18" t="n">
        <v>22921.558878096</v>
      </c>
      <c r="F282" s="18" t="n">
        <v>4977.68509032394</v>
      </c>
      <c r="G282" s="18" t="n">
        <v>7881.51594234571</v>
      </c>
      <c r="H282" s="18" t="n">
        <v>11253.4982054246</v>
      </c>
      <c r="I282" s="18" t="n">
        <v>5973.01098312748</v>
      </c>
      <c r="J282" s="18" t="n">
        <v>5385.63522185155</v>
      </c>
      <c r="K282" s="18" t="n">
        <v>4997.30177318548</v>
      </c>
      <c r="L282" s="18" t="n">
        <v>4370.47280590613</v>
      </c>
      <c r="M282" s="18" t="n">
        <v>1922.56862411921</v>
      </c>
      <c r="N282" s="18" t="n">
        <v>846.087725414095</v>
      </c>
      <c r="O282" s="18" t="n">
        <v>5850.47050532143</v>
      </c>
      <c r="P282" s="18" t="n">
        <v>5784.72129790012</v>
      </c>
      <c r="Q282" s="18" t="n">
        <v>826.727907827759</v>
      </c>
      <c r="R282" s="18" t="n">
        <v>3256.4725046933</v>
      </c>
      <c r="S282" s="18" t="n">
        <v>1337.49414497939</v>
      </c>
      <c r="T282" s="18" t="n">
        <v>810.840267116391</v>
      </c>
      <c r="U282" s="18" t="n">
        <v>2113.33008518435</v>
      </c>
      <c r="V282" s="18" t="n">
        <v>1163.34929833788</v>
      </c>
      <c r="W282" s="18" t="n">
        <v>632.90613405369</v>
      </c>
      <c r="X282" s="18" t="n">
        <v>1652.5383889315</v>
      </c>
      <c r="Y282" s="18" t="n">
        <v>1334.84237924016</v>
      </c>
      <c r="Z282" s="18" t="n">
        <v>624.676302955958</v>
      </c>
      <c r="AA282" s="18" t="n">
        <v>774.960934187883</v>
      </c>
      <c r="AB282" s="18" t="n">
        <v>1167.17337604506</v>
      </c>
      <c r="AC282" s="18" t="n">
        <v>671.475190682124</v>
      </c>
      <c r="AD282" s="18" t="n">
        <v>692.228597207634</v>
      </c>
      <c r="AE282" s="18" t="n">
        <v>1027.73962441441</v>
      </c>
      <c r="AF282" s="18" t="n">
        <v>482.055404903865</v>
      </c>
      <c r="AG282" s="18" t="n">
        <v>-2.4741599009225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0987.1153820425</v>
      </c>
      <c r="E283" s="18" t="n">
        <v>22726.075118292</v>
      </c>
      <c r="F283" s="18" t="n">
        <v>5013.39988672227</v>
      </c>
      <c r="G283" s="18" t="n">
        <v>8009.19239967756</v>
      </c>
      <c r="H283" s="18" t="n">
        <v>11621.9659364315</v>
      </c>
      <c r="I283" s="18" t="n">
        <v>5855.56792584427</v>
      </c>
      <c r="J283" s="18" t="n">
        <v>5370.70469024728</v>
      </c>
      <c r="K283" s="18" t="n">
        <v>5068.51341480472</v>
      </c>
      <c r="L283" s="18" t="n">
        <v>4408.31218269768</v>
      </c>
      <c r="M283" s="18" t="n">
        <v>1923.74319650203</v>
      </c>
      <c r="N283" s="18" t="n">
        <v>856.596162461943</v>
      </c>
      <c r="O283" s="18" t="n">
        <v>5740.58193953751</v>
      </c>
      <c r="P283" s="18" t="n">
        <v>5889.19192685471</v>
      </c>
      <c r="Q283" s="18" t="n">
        <v>834.659432275086</v>
      </c>
      <c r="R283" s="18" t="n">
        <v>3209.44526395427</v>
      </c>
      <c r="S283" s="18" t="n">
        <v>1341.23756183513</v>
      </c>
      <c r="T283" s="18" t="n">
        <v>824.217724610118</v>
      </c>
      <c r="U283" s="18" t="n">
        <v>2119.62691979756</v>
      </c>
      <c r="V283" s="18" t="n">
        <v>1171.48069491293</v>
      </c>
      <c r="W283" s="18" t="n">
        <v>636.037216077307</v>
      </c>
      <c r="X283" s="18" t="n">
        <v>1659.97515955652</v>
      </c>
      <c r="Y283" s="18" t="n">
        <v>1374.70935069969</v>
      </c>
      <c r="Z283" s="18" t="n">
        <v>622.712183420161</v>
      </c>
      <c r="AA283" s="18" t="n">
        <v>782.763585359799</v>
      </c>
      <c r="AB283" s="18" t="n">
        <v>1172.52158127984</v>
      </c>
      <c r="AC283" s="18" t="n">
        <v>635.293837920946</v>
      </c>
      <c r="AD283" s="18" t="n">
        <v>703.017874474591</v>
      </c>
      <c r="AE283" s="18" t="n">
        <v>1046.79892154724</v>
      </c>
      <c r="AF283" s="18" t="n">
        <v>482.763678443842</v>
      </c>
      <c r="AG283" s="18" t="n">
        <v>-1.08293587126103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1440.441940269</v>
      </c>
      <c r="E284" s="18" t="n">
        <v>22481.8471082252</v>
      </c>
      <c r="F284" s="18" t="n">
        <v>5010.0025368566</v>
      </c>
      <c r="G284" s="18" t="n">
        <v>8107.22071629046</v>
      </c>
      <c r="H284" s="18" t="n">
        <v>11963.5209953714</v>
      </c>
      <c r="I284" s="18" t="n">
        <v>5792.58243623365</v>
      </c>
      <c r="J284" s="18" t="n">
        <v>5363.54438915306</v>
      </c>
      <c r="K284" s="18" t="n">
        <v>5147.92585469379</v>
      </c>
      <c r="L284" s="18" t="n">
        <v>4445.67875796468</v>
      </c>
      <c r="M284" s="18" t="n">
        <v>1926.37175607661</v>
      </c>
      <c r="N284" s="18" t="n">
        <v>875.435253946586</v>
      </c>
      <c r="O284" s="18" t="n">
        <v>5726.50002343932</v>
      </c>
      <c r="P284" s="18" t="n">
        <v>5974.22576449385</v>
      </c>
      <c r="Q284" s="18" t="n">
        <v>831.458980667056</v>
      </c>
      <c r="R284" s="18" t="n">
        <v>3187.35919601156</v>
      </c>
      <c r="S284" s="18" t="n">
        <v>1359.64647026836</v>
      </c>
      <c r="T284" s="18" t="n">
        <v>842.073214220905</v>
      </c>
      <c r="U284" s="18" t="n">
        <v>2115.22019177389</v>
      </c>
      <c r="V284" s="18" t="n">
        <v>1173.90209130064</v>
      </c>
      <c r="W284" s="18" t="n">
        <v>639.019069743781</v>
      </c>
      <c r="X284" s="18" t="n">
        <v>1645.7009991682</v>
      </c>
      <c r="Y284" s="18" t="n">
        <v>1414.93422458772</v>
      </c>
      <c r="Z284" s="18" t="n">
        <v>620.20653801983</v>
      </c>
      <c r="AA284" s="18" t="n">
        <v>800.887601034743</v>
      </c>
      <c r="AB284" s="18" t="n">
        <v>1176.87910677246</v>
      </c>
      <c r="AC284" s="18" t="n">
        <v>612.367680720693</v>
      </c>
      <c r="AD284" s="18" t="n">
        <v>715.789948822098</v>
      </c>
      <c r="AE284" s="18" t="n">
        <v>1066.33789933676</v>
      </c>
      <c r="AF284" s="18" t="n">
        <v>490.067943283943</v>
      </c>
      <c r="AG284" s="18" t="n">
        <v>0.103474202911896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1998.9723143507</v>
      </c>
      <c r="E285" s="18" t="n">
        <v>22280.0193669587</v>
      </c>
      <c r="F285" s="18" t="n">
        <v>4988.02177865116</v>
      </c>
      <c r="G285" s="18" t="n">
        <v>8205.47858821125</v>
      </c>
      <c r="H285" s="18" t="n">
        <v>12285.145019956</v>
      </c>
      <c r="I285" s="18" t="n">
        <v>5806.32970092832</v>
      </c>
      <c r="J285" s="18" t="n">
        <v>5399.65876097889</v>
      </c>
      <c r="K285" s="18" t="n">
        <v>5215.44100257605</v>
      </c>
      <c r="L285" s="18" t="n">
        <v>4481.59228132677</v>
      </c>
      <c r="M285" s="18" t="n">
        <v>1931.93295057699</v>
      </c>
      <c r="N285" s="18" t="n">
        <v>899.03776522378</v>
      </c>
      <c r="O285" s="18" t="n">
        <v>5845.33597607577</v>
      </c>
      <c r="P285" s="18" t="n">
        <v>6027.66814125123</v>
      </c>
      <c r="Q285" s="18" t="n">
        <v>853.176340501597</v>
      </c>
      <c r="R285" s="18" t="n">
        <v>3193.64857237961</v>
      </c>
      <c r="S285" s="18" t="n">
        <v>1378.37308430387</v>
      </c>
      <c r="T285" s="18" t="n">
        <v>865.201519983015</v>
      </c>
      <c r="U285" s="18" t="n">
        <v>2101.52503880352</v>
      </c>
      <c r="V285" s="18" t="n">
        <v>1175.27569065892</v>
      </c>
      <c r="W285" s="18" t="n">
        <v>642.980166234454</v>
      </c>
      <c r="X285" s="18" t="n">
        <v>1614.08492791196</v>
      </c>
      <c r="Y285" s="18" t="n">
        <v>1454.00640553288</v>
      </c>
      <c r="Z285" s="18" t="n">
        <v>622.052058015268</v>
      </c>
      <c r="AA285" s="18" t="n">
        <v>848.018675346077</v>
      </c>
      <c r="AB285" s="18" t="n">
        <v>1180.48694143515</v>
      </c>
      <c r="AC285" s="18" t="n">
        <v>610.041177182917</v>
      </c>
      <c r="AD285" s="18" t="n">
        <v>729.73724394267</v>
      </c>
      <c r="AE285" s="18" t="n">
        <v>1084.7808930095</v>
      </c>
      <c r="AF285" s="18" t="n">
        <v>500.397267752518</v>
      </c>
      <c r="AG285" s="18" t="n">
        <v>0.846818014000297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2597.3837169473</v>
      </c>
      <c r="E286" s="18" t="n">
        <v>22164.7872107012</v>
      </c>
      <c r="F286" s="18" t="n">
        <v>4940.69922435511</v>
      </c>
      <c r="G286" s="18" t="n">
        <v>8315.29365243066</v>
      </c>
      <c r="H286" s="18" t="n">
        <v>12568.436157169</v>
      </c>
      <c r="I286" s="18" t="n">
        <v>5856.76380351307</v>
      </c>
      <c r="J286" s="18" t="n">
        <v>5475.13462952662</v>
      </c>
      <c r="K286" s="18" t="n">
        <v>5251.41723210329</v>
      </c>
      <c r="L286" s="18" t="n">
        <v>4518.02530797242</v>
      </c>
      <c r="M286" s="18" t="n">
        <v>1943.22912674536</v>
      </c>
      <c r="N286" s="18" t="n">
        <v>923.483612271671</v>
      </c>
      <c r="O286" s="18" t="n">
        <v>6070.37345356869</v>
      </c>
      <c r="P286" s="18" t="n">
        <v>6047.42838853586</v>
      </c>
      <c r="Q286" s="18" t="n">
        <v>922.82223840168</v>
      </c>
      <c r="R286" s="18" t="n">
        <v>3224.24348137144</v>
      </c>
      <c r="S286" s="18" t="n">
        <v>1390.73993663889</v>
      </c>
      <c r="T286" s="18" t="n">
        <v>892.67258645254</v>
      </c>
      <c r="U286" s="18" t="n">
        <v>2089.76760764626</v>
      </c>
      <c r="V286" s="18" t="n">
        <v>1180.80919935166</v>
      </c>
      <c r="W286" s="18" t="n">
        <v>650.266737422076</v>
      </c>
      <c r="X286" s="18" t="n">
        <v>1572.98178073825</v>
      </c>
      <c r="Y286" s="18" t="n">
        <v>1489.56313941437</v>
      </c>
      <c r="Z286" s="18" t="n">
        <v>628.908744961675</v>
      </c>
      <c r="AA286" s="18" t="n">
        <v>922.117435486496</v>
      </c>
      <c r="AB286" s="18" t="n">
        <v>1183.25681345419</v>
      </c>
      <c r="AC286" s="18" t="n">
        <v>630.220260638315</v>
      </c>
      <c r="AD286" s="18" t="n">
        <v>745.142320072248</v>
      </c>
      <c r="AE286" s="18" t="n">
        <v>1100.63545747498</v>
      </c>
      <c r="AF286" s="18" t="n">
        <v>511.506894568506</v>
      </c>
      <c r="AG286" s="18" t="n">
        <v>1.35260191665495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118.9233660281</v>
      </c>
      <c r="E287" s="18" t="n">
        <v>22123.413262861</v>
      </c>
      <c r="F287" s="18" t="n">
        <v>4823.18349964157</v>
      </c>
      <c r="G287" s="18" t="n">
        <v>8458.73814135415</v>
      </c>
      <c r="H287" s="18" t="n">
        <v>12829.7954604494</v>
      </c>
      <c r="I287" s="18" t="n">
        <v>5894.21248388524</v>
      </c>
      <c r="J287" s="18" t="n">
        <v>5575.4019843197</v>
      </c>
      <c r="K287" s="18" t="n">
        <v>5236.05709527099</v>
      </c>
      <c r="L287" s="18" t="n">
        <v>4555.10232001258</v>
      </c>
      <c r="M287" s="18" t="n">
        <v>1961.89875551376</v>
      </c>
      <c r="N287" s="18" t="n">
        <v>946.363109693022</v>
      </c>
      <c r="O287" s="18" t="n">
        <v>6324.80014307165</v>
      </c>
      <c r="P287" s="18" t="n">
        <v>6052.92850615665</v>
      </c>
      <c r="Q287" s="18" t="n">
        <v>1055.84010568439</v>
      </c>
      <c r="R287" s="18" t="n">
        <v>3276.33516275696</v>
      </c>
      <c r="S287" s="18" t="n">
        <v>1400.37673774011</v>
      </c>
      <c r="T287" s="18" t="n">
        <v>923.239939834951</v>
      </c>
      <c r="U287" s="18" t="n">
        <v>2090.46781442801</v>
      </c>
      <c r="V287" s="18" t="n">
        <v>1195.93438328935</v>
      </c>
      <c r="W287" s="18" t="n">
        <v>664.964418497639</v>
      </c>
      <c r="X287" s="18" t="n">
        <v>1528.26787519268</v>
      </c>
      <c r="Y287" s="18" t="n">
        <v>1520.49464891343</v>
      </c>
      <c r="Z287" s="18" t="n">
        <v>637.182427966193</v>
      </c>
      <c r="AA287" s="18" t="n">
        <v>1003.48776460526</v>
      </c>
      <c r="AB287" s="18" t="n">
        <v>1185.90949971814</v>
      </c>
      <c r="AC287" s="18" t="n">
        <v>663.953743106464</v>
      </c>
      <c r="AD287" s="18" t="n">
        <v>762.192996781735</v>
      </c>
      <c r="AE287" s="18" t="n">
        <v>1113.13670787337</v>
      </c>
      <c r="AF287" s="18" t="n">
        <v>520.919113613392</v>
      </c>
      <c r="AG287" s="18" t="n">
        <v>1.64381717779393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3528.8684088106</v>
      </c>
      <c r="E288" s="18" t="n">
        <v>22149.6116273448</v>
      </c>
      <c r="F288" s="18" t="n">
        <v>4653.86168888111</v>
      </c>
      <c r="G288" s="18" t="n">
        <v>8630.60639581992</v>
      </c>
      <c r="H288" s="18" t="n">
        <v>13097.673976975</v>
      </c>
      <c r="I288" s="18" t="n">
        <v>5896.89281258891</v>
      </c>
      <c r="J288" s="18" t="n">
        <v>5673.43714799018</v>
      </c>
      <c r="K288" s="18" t="n">
        <v>5171.71189914801</v>
      </c>
      <c r="L288" s="18" t="n">
        <v>4589.00104829742</v>
      </c>
      <c r="M288" s="18" t="n">
        <v>1988.40513588937</v>
      </c>
      <c r="N288" s="18" t="n">
        <v>964.243465926468</v>
      </c>
      <c r="O288" s="18" t="n">
        <v>6568.08213941268</v>
      </c>
      <c r="P288" s="18" t="n">
        <v>6069.3448009046</v>
      </c>
      <c r="Q288" s="18" t="n">
        <v>1251.86645739648</v>
      </c>
      <c r="R288" s="18" t="n">
        <v>3343.34931152879</v>
      </c>
      <c r="S288" s="18" t="n">
        <v>1419.89940404739</v>
      </c>
      <c r="T288" s="18" t="n">
        <v>955.708584207976</v>
      </c>
      <c r="U288" s="18" t="n">
        <v>2102.98465290572</v>
      </c>
      <c r="V288" s="18" t="n">
        <v>1219.508760131</v>
      </c>
      <c r="W288" s="18" t="n">
        <v>689.298966192994</v>
      </c>
      <c r="X288" s="18" t="n">
        <v>1485.98217584087</v>
      </c>
      <c r="Y288" s="18" t="n">
        <v>1544.71223960256</v>
      </c>
      <c r="Z288" s="18" t="n">
        <v>640.829828532229</v>
      </c>
      <c r="AA288" s="18" t="n">
        <v>1069.73030460473</v>
      </c>
      <c r="AB288" s="18" t="n">
        <v>1189.24323486082</v>
      </c>
      <c r="AC288" s="18" t="n">
        <v>696.94520626077</v>
      </c>
      <c r="AD288" s="18" t="n">
        <v>782.29460632948</v>
      </c>
      <c r="AE288" s="18" t="n">
        <v>1121.66233255331</v>
      </c>
      <c r="AF288" s="18" t="n">
        <v>527.895895629852</v>
      </c>
      <c r="AG288" s="18" t="n">
        <v>1.66454196570703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3728.2527982276</v>
      </c>
      <c r="E289" s="18" t="n">
        <v>22228.3419549386</v>
      </c>
      <c r="F289" s="18" t="n">
        <v>4470.38526309629</v>
      </c>
      <c r="G289" s="18" t="n">
        <v>8805.18845523346</v>
      </c>
      <c r="H289" s="18" t="n">
        <v>13357.9309424502</v>
      </c>
      <c r="I289" s="18" t="n">
        <v>5879.82324502727</v>
      </c>
      <c r="J289" s="18" t="n">
        <v>5740.93102079466</v>
      </c>
      <c r="K289" s="18" t="n">
        <v>5075.20260148094</v>
      </c>
      <c r="L289" s="18" t="n">
        <v>4609.5358192583</v>
      </c>
      <c r="M289" s="18" t="n">
        <v>2024.63717633359</v>
      </c>
      <c r="N289" s="18" t="n">
        <v>973.292135976476</v>
      </c>
      <c r="O289" s="18" t="n">
        <v>6778.5718715328</v>
      </c>
      <c r="P289" s="18" t="n">
        <v>6106.71245965153</v>
      </c>
      <c r="Q289" s="18" t="n">
        <v>1481.3686935567</v>
      </c>
      <c r="R289" s="18" t="n">
        <v>3414.86163941837</v>
      </c>
      <c r="S289" s="18" t="n">
        <v>1453.53606188833</v>
      </c>
      <c r="T289" s="18" t="n">
        <v>988.6210928343</v>
      </c>
      <c r="U289" s="18" t="n">
        <v>2116.40067090793</v>
      </c>
      <c r="V289" s="18" t="n">
        <v>1251.54332177077</v>
      </c>
      <c r="W289" s="18" t="n">
        <v>720.219616989025</v>
      </c>
      <c r="X289" s="18" t="n">
        <v>1446.52179850273</v>
      </c>
      <c r="Y289" s="18" t="n">
        <v>1560.54092510274</v>
      </c>
      <c r="Z289" s="18" t="n">
        <v>640.348528658853</v>
      </c>
      <c r="AA289" s="18" t="n">
        <v>1100.21871887985</v>
      </c>
      <c r="AB289" s="18" t="n">
        <v>1194.21079394896</v>
      </c>
      <c r="AC289" s="18" t="n">
        <v>721.500977008092</v>
      </c>
      <c r="AD289" s="18" t="n">
        <v>805.488883208587</v>
      </c>
      <c r="AE289" s="18" t="n">
        <v>1126.00160829906</v>
      </c>
      <c r="AF289" s="18" t="n">
        <v>533.344621905779</v>
      </c>
      <c r="AG289" s="18" t="n">
        <v>1.31993600890453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3798.3165246875</v>
      </c>
      <c r="E290" s="18" t="n">
        <v>22328.047441182</v>
      </c>
      <c r="F290" s="18" t="n">
        <v>4315.48659251059</v>
      </c>
      <c r="G290" s="18" t="n">
        <v>8967.83492556549</v>
      </c>
      <c r="H290" s="18" t="n">
        <v>13587.0387073207</v>
      </c>
      <c r="I290" s="18" t="n">
        <v>5874.9640664812</v>
      </c>
      <c r="J290" s="18" t="n">
        <v>5781.52968136752</v>
      </c>
      <c r="K290" s="18" t="n">
        <v>4981.36250101975</v>
      </c>
      <c r="L290" s="18" t="n">
        <v>4614.13110947254</v>
      </c>
      <c r="M290" s="18" t="n">
        <v>2070.86711640137</v>
      </c>
      <c r="N290" s="18" t="n">
        <v>971.397023686565</v>
      </c>
      <c r="O290" s="18" t="n">
        <v>6942.27762373448</v>
      </c>
      <c r="P290" s="18" t="n">
        <v>6163.98280693056</v>
      </c>
      <c r="Q290" s="18" t="n">
        <v>1682.34822794982</v>
      </c>
      <c r="R290" s="18" t="n">
        <v>3487.08957722981</v>
      </c>
      <c r="S290" s="18" t="n">
        <v>1499.87111189814</v>
      </c>
      <c r="T290" s="18" t="n">
        <v>1019.59607060939</v>
      </c>
      <c r="U290" s="18" t="n">
        <v>2124.56239325931</v>
      </c>
      <c r="V290" s="18" t="n">
        <v>1282.58520015109</v>
      </c>
      <c r="W290" s="18" t="n">
        <v>752.58390386281</v>
      </c>
      <c r="X290" s="18" t="n">
        <v>1413.49473816841</v>
      </c>
      <c r="Y290" s="18" t="n">
        <v>1568.57362674788</v>
      </c>
      <c r="Z290" s="18" t="n">
        <v>638.345787953603</v>
      </c>
      <c r="AA290" s="18" t="n">
        <v>1090.27815188713</v>
      </c>
      <c r="AB290" s="18" t="n">
        <v>1200.49111849286</v>
      </c>
      <c r="AC290" s="18" t="n">
        <v>734.800941264506</v>
      </c>
      <c r="AD290" s="18" t="n">
        <v>827.243036748775</v>
      </c>
      <c r="AE290" s="18" t="n">
        <v>1126.36481305221</v>
      </c>
      <c r="AF290" s="18" t="n">
        <v>539.133358556632</v>
      </c>
      <c r="AG290" s="18" t="n">
        <v>0.670571858649208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3869.4802169692</v>
      </c>
      <c r="E291" s="18" t="n">
        <v>22399.8338249229</v>
      </c>
      <c r="F291" s="18" t="n">
        <v>4252.78091183544</v>
      </c>
      <c r="G291" s="18" t="n">
        <v>9128.79655607962</v>
      </c>
      <c r="H291" s="18" t="n">
        <v>13716.5569224192</v>
      </c>
      <c r="I291" s="18" t="n">
        <v>5890.18359701036</v>
      </c>
      <c r="J291" s="18" t="n">
        <v>5823.6841924543</v>
      </c>
      <c r="K291" s="18" t="n">
        <v>4920.0175770265</v>
      </c>
      <c r="L291" s="18" t="n">
        <v>4610.87477775454</v>
      </c>
      <c r="M291" s="18" t="n">
        <v>2125.7085138615</v>
      </c>
      <c r="N291" s="18" t="n">
        <v>959.09584782342</v>
      </c>
      <c r="O291" s="18" t="n">
        <v>7128.25590559893</v>
      </c>
      <c r="P291" s="18" t="n">
        <v>6224.29109407816</v>
      </c>
      <c r="Q291" s="18" t="n">
        <v>1823.46050580246</v>
      </c>
      <c r="R291" s="18" t="n">
        <v>3558.27259930283</v>
      </c>
      <c r="S291" s="18" t="n">
        <v>1551.80674251111</v>
      </c>
      <c r="T291" s="18" t="n">
        <v>1047.25833411147</v>
      </c>
      <c r="U291" s="18" t="n">
        <v>2121.14414232838</v>
      </c>
      <c r="V291" s="18" t="n">
        <v>1305.36915302189</v>
      </c>
      <c r="W291" s="18" t="n">
        <v>783.400836920961</v>
      </c>
      <c r="X291" s="18" t="n">
        <v>1387.90259780809</v>
      </c>
      <c r="Y291" s="18" t="n">
        <v>1568.39449542923</v>
      </c>
      <c r="Z291" s="18" t="n">
        <v>640.414747300545</v>
      </c>
      <c r="AA291" s="18" t="n">
        <v>1060.06834993306</v>
      </c>
      <c r="AB291" s="18" t="n">
        <v>1208.05969494379</v>
      </c>
      <c r="AC291" s="18" t="n">
        <v>738.390657078307</v>
      </c>
      <c r="AD291" s="18" t="n">
        <v>839.874091493304</v>
      </c>
      <c r="AE291" s="18" t="n">
        <v>1124.11163497337</v>
      </c>
      <c r="AF291" s="18" t="n">
        <v>545.872303713254</v>
      </c>
      <c r="AG291" s="18" t="n">
        <v>-0.338101168483015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005.7267108205</v>
      </c>
      <c r="E292" s="18" t="n">
        <v>22456.4630221905</v>
      </c>
      <c r="F292" s="18" t="n">
        <v>4296.89362814221</v>
      </c>
      <c r="G292" s="18" t="n">
        <v>9298.61671649025</v>
      </c>
      <c r="H292" s="18" t="n">
        <v>13687.5814316916</v>
      </c>
      <c r="I292" s="18" t="n">
        <v>5942.81009214285</v>
      </c>
      <c r="J292" s="18" t="n">
        <v>5881.08299915544</v>
      </c>
      <c r="K292" s="18" t="n">
        <v>4917.7253369405</v>
      </c>
      <c r="L292" s="18" t="n">
        <v>4621.84236363243</v>
      </c>
      <c r="M292" s="18" t="n">
        <v>2187.58346765561</v>
      </c>
      <c r="N292" s="18" t="n">
        <v>939.312177804469</v>
      </c>
      <c r="O292" s="18" t="n">
        <v>7391.84466864889</v>
      </c>
      <c r="P292" s="18" t="n">
        <v>6284.14247476298</v>
      </c>
      <c r="Q292" s="18" t="n">
        <v>1902.32695849343</v>
      </c>
      <c r="R292" s="18" t="n">
        <v>3632.33303125032</v>
      </c>
      <c r="S292" s="18" t="n">
        <v>1598.24180584775</v>
      </c>
      <c r="T292" s="18" t="n">
        <v>1070.5543240773</v>
      </c>
      <c r="U292" s="18" t="n">
        <v>2107.74596321611</v>
      </c>
      <c r="V292" s="18" t="n">
        <v>1320.45394827122</v>
      </c>
      <c r="W292" s="18" t="n">
        <v>812.225986727641</v>
      </c>
      <c r="X292" s="18" t="n">
        <v>1375.20793564572</v>
      </c>
      <c r="Y292" s="18" t="n">
        <v>1558.91151711559</v>
      </c>
      <c r="Z292" s="18" t="n">
        <v>649.331710302852</v>
      </c>
      <c r="AA292" s="18" t="n">
        <v>1039.758749957</v>
      </c>
      <c r="AB292" s="18" t="n">
        <v>1217.5154647554</v>
      </c>
      <c r="AC292" s="18" t="n">
        <v>737.574027321045</v>
      </c>
      <c r="AD292" s="18" t="n">
        <v>838.39873224445</v>
      </c>
      <c r="AE292" s="18" t="n">
        <v>1120.58878036485</v>
      </c>
      <c r="AF292" s="18" t="n">
        <v>552.762284883957</v>
      </c>
      <c r="AG292" s="18" t="n">
        <v>-1.24973949798056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267.8674893858</v>
      </c>
      <c r="E293" s="18" t="n">
        <v>22581.5969467075</v>
      </c>
      <c r="F293" s="18" t="n">
        <v>4432.89565775149</v>
      </c>
      <c r="G293" s="18" t="n">
        <v>9487.04766566644</v>
      </c>
      <c r="H293" s="18" t="n">
        <v>13601.2202628427</v>
      </c>
      <c r="I293" s="18" t="n">
        <v>6024.77972314751</v>
      </c>
      <c r="J293" s="18" t="n">
        <v>5984.26472193017</v>
      </c>
      <c r="K293" s="18" t="n">
        <v>4976.51894796432</v>
      </c>
      <c r="L293" s="18" t="n">
        <v>4666.50929618458</v>
      </c>
      <c r="M293" s="18" t="n">
        <v>2256.98227829896</v>
      </c>
      <c r="N293" s="18" t="n">
        <v>915.512721547659</v>
      </c>
      <c r="O293" s="18" t="n">
        <v>7777.43392029694</v>
      </c>
      <c r="P293" s="18" t="n">
        <v>6354.09386624735</v>
      </c>
      <c r="Q293" s="18" t="n">
        <v>1938.76128494415</v>
      </c>
      <c r="R293" s="18" t="n">
        <v>3718.49641563904</v>
      </c>
      <c r="S293" s="18" t="n">
        <v>1628.73277023551</v>
      </c>
      <c r="T293" s="18" t="n">
        <v>1089.31250178671</v>
      </c>
      <c r="U293" s="18" t="n">
        <v>2093.70662621969</v>
      </c>
      <c r="V293" s="18" t="n">
        <v>1334.13814581254</v>
      </c>
      <c r="W293" s="18" t="n">
        <v>844.821340028115</v>
      </c>
      <c r="X293" s="18" t="n">
        <v>1381.9431105898</v>
      </c>
      <c r="Y293" s="18" t="n">
        <v>1541.6609000154</v>
      </c>
      <c r="Z293" s="18" t="n">
        <v>668.649681348309</v>
      </c>
      <c r="AA293" s="18" t="n">
        <v>1057.38555658339</v>
      </c>
      <c r="AB293" s="18" t="n">
        <v>1230.67983415814</v>
      </c>
      <c r="AC293" s="18" t="n">
        <v>740.546927008472</v>
      </c>
      <c r="AD293" s="18" t="n">
        <v>820.242313014538</v>
      </c>
      <c r="AE293" s="18" t="n">
        <v>1118.48503556281</v>
      </c>
      <c r="AF293" s="18" t="n">
        <v>559.891993008673</v>
      </c>
      <c r="AG293" s="18" t="n">
        <v>-1.83487916173245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671.9231959156</v>
      </c>
      <c r="E294" s="18" t="n">
        <v>22825.7465919837</v>
      </c>
      <c r="F294" s="18" t="n">
        <v>4688.47452878954</v>
      </c>
      <c r="G294" s="18" t="n">
        <v>9667.58030202261</v>
      </c>
      <c r="H294" s="18" t="n">
        <v>13591.4188378531</v>
      </c>
      <c r="I294" s="18" t="n">
        <v>6127.81550275749</v>
      </c>
      <c r="J294" s="18" t="n">
        <v>6154.0712340097</v>
      </c>
      <c r="K294" s="18" t="n">
        <v>5067.12493095433</v>
      </c>
      <c r="L294" s="18" t="n">
        <v>4748.67235520688</v>
      </c>
      <c r="M294" s="18" t="n">
        <v>2334.95945540035</v>
      </c>
      <c r="N294" s="18" t="n">
        <v>892.734032754768</v>
      </c>
      <c r="O294" s="18" t="n">
        <v>8276.4517506929</v>
      </c>
      <c r="P294" s="18" t="n">
        <v>6445.29388848057</v>
      </c>
      <c r="Q294" s="18" t="n">
        <v>1952.70683725963</v>
      </c>
      <c r="R294" s="18" t="n">
        <v>3824.98876764659</v>
      </c>
      <c r="S294" s="18" t="n">
        <v>1643.45672686078</v>
      </c>
      <c r="T294" s="18" t="n">
        <v>1104.03065366584</v>
      </c>
      <c r="U294" s="18" t="n">
        <v>2094.63581472088</v>
      </c>
      <c r="V294" s="18" t="n">
        <v>1350.58039085457</v>
      </c>
      <c r="W294" s="18" t="n">
        <v>887.011719702979</v>
      </c>
      <c r="X294" s="18" t="n">
        <v>1407.16647186641</v>
      </c>
      <c r="Y294" s="18" t="n">
        <v>1519.49635597194</v>
      </c>
      <c r="Z294" s="18" t="n">
        <v>697.186722560661</v>
      </c>
      <c r="AA294" s="18" t="n">
        <v>1122.7517272098</v>
      </c>
      <c r="AB294" s="18" t="n">
        <v>1249.14878861186</v>
      </c>
      <c r="AC294" s="18" t="n">
        <v>749.644219080099</v>
      </c>
      <c r="AD294" s="18" t="n">
        <v>797.523389324243</v>
      </c>
      <c r="AE294" s="18" t="n">
        <v>1120.25826072035</v>
      </c>
      <c r="AF294" s="18" t="n">
        <v>806.398631190447</v>
      </c>
      <c r="AG294" s="18" t="n">
        <v>-2.00374633588307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216.7153374338</v>
      </c>
      <c r="E295" s="18" t="n">
        <v>23195.8682046616</v>
      </c>
      <c r="F295" s="18" t="n">
        <v>5078.28435589727</v>
      </c>
      <c r="G295" s="18" t="n">
        <v>9821.17687036699</v>
      </c>
      <c r="H295" s="18" t="n">
        <v>13800.3202875324</v>
      </c>
      <c r="I295" s="18" t="n">
        <v>6271.39639966565</v>
      </c>
      <c r="J295" s="18" t="n">
        <v>6405.95996438383</v>
      </c>
      <c r="K295" s="18" t="n">
        <v>5164.62045713867</v>
      </c>
      <c r="L295" s="18" t="n">
        <v>4863.3793491639</v>
      </c>
      <c r="M295" s="18" t="n">
        <v>2424.2838210357</v>
      </c>
      <c r="N295" s="18" t="n">
        <v>873.97632961976</v>
      </c>
      <c r="O295" s="18" t="n">
        <v>8836.58011719129</v>
      </c>
      <c r="P295" s="18" t="n">
        <v>6560.52892365814</v>
      </c>
      <c r="Q295" s="18" t="n">
        <v>1993.02084738935</v>
      </c>
      <c r="R295" s="18" t="n">
        <v>3963.06820624631</v>
      </c>
      <c r="S295" s="18" t="n">
        <v>1654.58214370976</v>
      </c>
      <c r="T295" s="18" t="n">
        <v>1115.34566860457</v>
      </c>
      <c r="U295" s="18" t="n">
        <v>2127.00277056304</v>
      </c>
      <c r="V295" s="18" t="n">
        <v>1367.62001907715</v>
      </c>
      <c r="W295" s="18" t="n">
        <v>936.540197779448</v>
      </c>
      <c r="X295" s="18" t="n">
        <v>1448.65392790249</v>
      </c>
      <c r="Y295" s="18" t="n">
        <v>1497.71794924506</v>
      </c>
      <c r="Z295" s="18" t="n">
        <v>730.280594550464</v>
      </c>
      <c r="AA295" s="18" t="n">
        <v>1213.41791261513</v>
      </c>
      <c r="AB295" s="18" t="n">
        <v>1273.34224072072</v>
      </c>
      <c r="AC295" s="18" t="n">
        <v>763.871673472595</v>
      </c>
      <c r="AD295" s="18" t="n">
        <v>789.37681743947</v>
      </c>
      <c r="AE295" s="18" t="n">
        <v>1127.44031914316</v>
      </c>
      <c r="AF295" s="18" t="n">
        <v>806.506806405255</v>
      </c>
      <c r="AG295" s="18" t="n">
        <v>-1.76539929248126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964.1816392325</v>
      </c>
      <c r="E296" s="18" t="n">
        <v>23654.2424658602</v>
      </c>
      <c r="F296" s="18" t="n">
        <v>5535.7312385478</v>
      </c>
      <c r="G296" s="18" t="n">
        <v>9949.20456414191</v>
      </c>
      <c r="H296" s="18" t="n">
        <v>14307.4412115009</v>
      </c>
      <c r="I296" s="18" t="n">
        <v>6458.9842552699</v>
      </c>
      <c r="J296" s="18" t="n">
        <v>6709.41863705559</v>
      </c>
      <c r="K296" s="18" t="n">
        <v>5245.69539358575</v>
      </c>
      <c r="L296" s="18" t="n">
        <v>4990.88824679843</v>
      </c>
      <c r="M296" s="18" t="n">
        <v>2522.87761216342</v>
      </c>
      <c r="N296" s="18" t="n">
        <v>861.496390146151</v>
      </c>
      <c r="O296" s="18" t="n">
        <v>9365.49533367817</v>
      </c>
      <c r="P296" s="18" t="n">
        <v>6689.94896076187</v>
      </c>
      <c r="Q296" s="18" t="n">
        <v>2058.19772603141</v>
      </c>
      <c r="R296" s="18" t="n">
        <v>4139.71525035783</v>
      </c>
      <c r="S296" s="18" t="n">
        <v>1671.9909920207</v>
      </c>
      <c r="T296" s="18" t="n">
        <v>1123.77811220283</v>
      </c>
      <c r="U296" s="18" t="n">
        <v>2191.65375678531</v>
      </c>
      <c r="V296" s="18" t="n">
        <v>1386.23418707909</v>
      </c>
      <c r="W296" s="18" t="n">
        <v>985.830397640613</v>
      </c>
      <c r="X296" s="18" t="n">
        <v>1498.37912273043</v>
      </c>
      <c r="Y296" s="18" t="n">
        <v>1479.24889351786</v>
      </c>
      <c r="Z296" s="18" t="n">
        <v>764.847653949913</v>
      </c>
      <c r="AA296" s="18" t="n">
        <v>1298.32642630089</v>
      </c>
      <c r="AB296" s="18" t="n">
        <v>1303.10551069749</v>
      </c>
      <c r="AC296" s="18" t="n">
        <v>776.877052637361</v>
      </c>
      <c r="AD296" s="18" t="n">
        <v>807.938898938472</v>
      </c>
      <c r="AE296" s="18" t="n">
        <v>1140.78947848727</v>
      </c>
      <c r="AF296" s="18" t="n">
        <v>802.923347004478</v>
      </c>
      <c r="AG296" s="18" t="n">
        <v>-1.1104256201204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894.4898120898</v>
      </c>
      <c r="E297" s="18" t="n">
        <v>24142.4834166674</v>
      </c>
      <c r="F297" s="18" t="n">
        <v>6019.22509940827</v>
      </c>
      <c r="G297" s="18" t="n">
        <v>10070.3343758444</v>
      </c>
      <c r="H297" s="18" t="n">
        <v>15054.5367559578</v>
      </c>
      <c r="I297" s="18" t="n">
        <v>6677.95427959855</v>
      </c>
      <c r="J297" s="18" t="n">
        <v>7020.25962688671</v>
      </c>
      <c r="K297" s="18" t="n">
        <v>5305.07829131195</v>
      </c>
      <c r="L297" s="18" t="n">
        <v>5104.29475928621</v>
      </c>
      <c r="M297" s="18" t="n">
        <v>2626.95981014298</v>
      </c>
      <c r="N297" s="18" t="n">
        <v>856.738704571439</v>
      </c>
      <c r="O297" s="18" t="n">
        <v>9794.51357912545</v>
      </c>
      <c r="P297" s="18" t="n">
        <v>6824.45970808579</v>
      </c>
      <c r="Q297" s="18" t="n">
        <v>2098.88064183716</v>
      </c>
      <c r="R297" s="18" t="n">
        <v>4354.0215054726</v>
      </c>
      <c r="S297" s="18" t="n">
        <v>1702.04475212916</v>
      </c>
      <c r="T297" s="18" t="n">
        <v>1129.73107416803</v>
      </c>
      <c r="U297" s="18" t="n">
        <v>2278.38126116819</v>
      </c>
      <c r="V297" s="18" t="n">
        <v>1409.77069253062</v>
      </c>
      <c r="W297" s="18" t="n">
        <v>1024.77203447409</v>
      </c>
      <c r="X297" s="18" t="n">
        <v>1540.2622324144</v>
      </c>
      <c r="Y297" s="18" t="n">
        <v>1466.12689695819</v>
      </c>
      <c r="Z297" s="18" t="n">
        <v>800.080106879207</v>
      </c>
      <c r="AA297" s="18" t="n">
        <v>1350.81081509257</v>
      </c>
      <c r="AB297" s="18" t="n">
        <v>1336.03938109053</v>
      </c>
      <c r="AC297" s="18" t="n">
        <v>786.548481854064</v>
      </c>
      <c r="AD297" s="18" t="n">
        <v>855.68336572598</v>
      </c>
      <c r="AE297" s="18" t="n">
        <v>1160.71885337873</v>
      </c>
      <c r="AF297" s="18" t="n">
        <v>798.252238250822</v>
      </c>
      <c r="AG297" s="18" t="n">
        <v>-0.267049803234904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7964.9778641321</v>
      </c>
      <c r="E298" s="18" t="n">
        <v>24628.8610966621</v>
      </c>
      <c r="F298" s="18" t="n">
        <v>6473.97048751649</v>
      </c>
      <c r="G298" s="18" t="n">
        <v>10215.3104782883</v>
      </c>
      <c r="H298" s="18" t="n">
        <v>15950.8304782003</v>
      </c>
      <c r="I298" s="18" t="n">
        <v>6912.44516502674</v>
      </c>
      <c r="J298" s="18" t="n">
        <v>7318.4737282991</v>
      </c>
      <c r="K298" s="18" t="n">
        <v>5335.1222441715</v>
      </c>
      <c r="L298" s="18" t="n">
        <v>5189.53277056159</v>
      </c>
      <c r="M298" s="18" t="n">
        <v>2731.62958941823</v>
      </c>
      <c r="N298" s="18" t="n">
        <v>859.179525428067</v>
      </c>
      <c r="O298" s="18" t="n">
        <v>10076.9121553817</v>
      </c>
      <c r="P298" s="18" t="n">
        <v>6965.03719724338</v>
      </c>
      <c r="Q298" s="18" t="n">
        <v>2071.83727553164</v>
      </c>
      <c r="R298" s="18" t="n">
        <v>4611.36400009021</v>
      </c>
      <c r="S298" s="18" t="n">
        <v>1744.38778803572</v>
      </c>
      <c r="T298" s="18" t="n">
        <v>1132.49802405704</v>
      </c>
      <c r="U298" s="18" t="n">
        <v>2362.05518699578</v>
      </c>
      <c r="V298" s="18" t="n">
        <v>1440.5834972647</v>
      </c>
      <c r="W298" s="18" t="n">
        <v>1045.2675174078</v>
      </c>
      <c r="X298" s="18" t="n">
        <v>1565.59742405469</v>
      </c>
      <c r="Y298" s="18" t="n">
        <v>1461.78403242286</v>
      </c>
      <c r="Z298" s="18" t="n">
        <v>835.376581292424</v>
      </c>
      <c r="AA298" s="18" t="n">
        <v>1365.81845191816</v>
      </c>
      <c r="AB298" s="18" t="n">
        <v>1369.54461975831</v>
      </c>
      <c r="AC298" s="18" t="n">
        <v>795.408934868912</v>
      </c>
      <c r="AD298" s="18" t="n">
        <v>924.870301105065</v>
      </c>
      <c r="AE298" s="18" t="n">
        <v>1188.08705516394</v>
      </c>
      <c r="AF298" s="18" t="n">
        <v>797.293620185062</v>
      </c>
      <c r="AG298" s="18" t="n">
        <v>0.514236509320793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9220.831732357</v>
      </c>
      <c r="E299" s="18" t="n">
        <v>25109.1515979081</v>
      </c>
      <c r="F299" s="18" t="n">
        <v>6863.82725864612</v>
      </c>
      <c r="G299" s="18" t="n">
        <v>10406.2854698329</v>
      </c>
      <c r="H299" s="18" t="n">
        <v>16806.1803889778</v>
      </c>
      <c r="I299" s="18" t="n">
        <v>7128.99748059042</v>
      </c>
      <c r="J299" s="18" t="n">
        <v>7579.66635249155</v>
      </c>
      <c r="K299" s="18" t="n">
        <v>5347.36486861324</v>
      </c>
      <c r="L299" s="18" t="n">
        <v>5257.44197954145</v>
      </c>
      <c r="M299" s="18" t="n">
        <v>2834.01966256912</v>
      </c>
      <c r="N299" s="18" t="n">
        <v>868.231842524944</v>
      </c>
      <c r="O299" s="18" t="n">
        <v>10194.1181565016</v>
      </c>
      <c r="P299" s="18" t="n">
        <v>7109.1194272915</v>
      </c>
      <c r="Q299" s="18" t="n">
        <v>1986.22509573051</v>
      </c>
      <c r="R299" s="18" t="n">
        <v>4911.24036698701</v>
      </c>
      <c r="S299" s="18" t="n">
        <v>1790.80496216013</v>
      </c>
      <c r="T299" s="18" t="n">
        <v>1132.74804792849</v>
      </c>
      <c r="U299" s="18" t="n">
        <v>2428.20237532733</v>
      </c>
      <c r="V299" s="18" t="n">
        <v>1476.02883671144</v>
      </c>
      <c r="W299" s="18" t="n">
        <v>1043.69629000297</v>
      </c>
      <c r="X299" s="18" t="n">
        <v>1571.20429653084</v>
      </c>
      <c r="Y299" s="18" t="n">
        <v>1466.81564332108</v>
      </c>
      <c r="Z299" s="18" t="n">
        <v>868.646736489944</v>
      </c>
      <c r="AA299" s="18" t="n">
        <v>1349.7118831775</v>
      </c>
      <c r="AB299" s="18" t="n">
        <v>1401.47001249435</v>
      </c>
      <c r="AC299" s="18" t="n">
        <v>808.819962933983</v>
      </c>
      <c r="AD299" s="18" t="n">
        <v>998.573857579693</v>
      </c>
      <c r="AE299" s="18" t="n">
        <v>1222.3683234619</v>
      </c>
      <c r="AF299" s="18" t="n">
        <v>803.111151017219</v>
      </c>
      <c r="AG299" s="18" t="n">
        <v>1.1858935640075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20560.8848612366</v>
      </c>
      <c r="E300" s="18" t="n">
        <v>25530.6027984667</v>
      </c>
      <c r="F300" s="18" t="n">
        <v>7164.50898122692</v>
      </c>
      <c r="G300" s="18" t="n">
        <v>10632.1981122103</v>
      </c>
      <c r="H300" s="18" t="n">
        <v>17427.396667306</v>
      </c>
      <c r="I300" s="18" t="n">
        <v>7296.64539815762</v>
      </c>
      <c r="J300" s="18" t="n">
        <v>7778.31849812539</v>
      </c>
      <c r="K300" s="18" t="n">
        <v>5368.74386170115</v>
      </c>
      <c r="L300" s="18" t="n">
        <v>5332.15379424008</v>
      </c>
      <c r="M300" s="18" t="n">
        <v>2929.42670762486</v>
      </c>
      <c r="N300" s="18" t="n">
        <v>884.299923909428</v>
      </c>
      <c r="O300" s="18" t="n">
        <v>10160.8835451577</v>
      </c>
      <c r="P300" s="18" t="n">
        <v>7249.46045645773</v>
      </c>
      <c r="Q300" s="18" t="n">
        <v>267.295104925138</v>
      </c>
      <c r="R300" s="18" t="n">
        <v>5241.92541479422</v>
      </c>
      <c r="S300" s="18" t="n">
        <v>1830.37933315483</v>
      </c>
      <c r="T300" s="18" t="n">
        <v>1132.61127352676</v>
      </c>
      <c r="U300" s="18" t="n">
        <v>2475.0900005325</v>
      </c>
      <c r="V300" s="18" t="n">
        <v>1516.26985495566</v>
      </c>
      <c r="W300" s="18" t="n">
        <v>1025.0409840269</v>
      </c>
      <c r="X300" s="18" t="n">
        <v>1553.61236503866</v>
      </c>
      <c r="Y300" s="18" t="n">
        <v>1482.25544468309</v>
      </c>
      <c r="Z300" s="18" t="n">
        <v>896.489094833574</v>
      </c>
      <c r="AA300" s="18" t="n">
        <v>1320.2779229655</v>
      </c>
      <c r="AB300" s="18" t="n">
        <v>1429.97624750474</v>
      </c>
      <c r="AC300" s="18" t="n">
        <v>834.380733600997</v>
      </c>
      <c r="AD300" s="18" t="n">
        <v>1057.09778167621</v>
      </c>
      <c r="AE300" s="18" t="n">
        <v>1261.35266043877</v>
      </c>
      <c r="AF300" s="18" t="n">
        <v>813.528543964297</v>
      </c>
      <c r="AG300" s="18" t="n">
        <v>1.67489364422568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21814.7077040962</v>
      </c>
      <c r="E301" s="18" t="n">
        <v>25876.0094036048</v>
      </c>
      <c r="F301" s="18" t="n">
        <v>7353.38720931998</v>
      </c>
      <c r="G301" s="18" t="n">
        <v>10877.0265307499</v>
      </c>
      <c r="H301" s="18" t="n">
        <v>17762.555799247</v>
      </c>
      <c r="I301" s="18" t="n">
        <v>7420.81864827462</v>
      </c>
      <c r="J301" s="18" t="n">
        <v>7904.36956068002</v>
      </c>
      <c r="K301" s="18" t="n">
        <v>5418.24211860901</v>
      </c>
      <c r="L301" s="18" t="n">
        <v>5426.02455969807</v>
      </c>
      <c r="M301" s="18" t="n">
        <v>3014.57344394005</v>
      </c>
      <c r="N301" s="18" t="n">
        <v>907.367367817692</v>
      </c>
      <c r="O301" s="18" t="n">
        <v>10055.9898235931</v>
      </c>
      <c r="P301" s="18" t="n">
        <v>7386.54641654993</v>
      </c>
      <c r="Q301" s="18" t="n">
        <v>239.327626342319</v>
      </c>
      <c r="R301" s="18" t="n">
        <v>5589.97618342853</v>
      </c>
      <c r="S301" s="18" t="n">
        <v>1856.98478400399</v>
      </c>
      <c r="T301" s="18" t="n">
        <v>1133.72270868937</v>
      </c>
      <c r="U301" s="18" t="n">
        <v>2511.68558955887</v>
      </c>
      <c r="V301" s="18" t="n">
        <v>1553.86886700318</v>
      </c>
      <c r="W301" s="18" t="n">
        <v>1001.33281839481</v>
      </c>
      <c r="X301" s="18" t="n">
        <v>1515.32286450695</v>
      </c>
      <c r="Y301" s="18" t="n">
        <v>1508.39480732539</v>
      </c>
      <c r="Z301" s="18" t="n">
        <v>914.864085795571</v>
      </c>
      <c r="AA301" s="18" t="n">
        <v>1298.65997568097</v>
      </c>
      <c r="AB301" s="18" t="n">
        <v>1452.85355139948</v>
      </c>
      <c r="AC301" s="18" t="n">
        <v>873.629491752574</v>
      </c>
      <c r="AD301" s="18" t="n">
        <v>1090.68035620027</v>
      </c>
      <c r="AE301" s="18" t="n">
        <v>1301.9338661444</v>
      </c>
      <c r="AF301" s="18" t="n">
        <v>825.502980635863</v>
      </c>
      <c r="AG301" s="18" t="n">
        <v>1.86226926368233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22705.7904482553</v>
      </c>
      <c r="E302" s="18" t="n">
        <v>26188.332758932</v>
      </c>
      <c r="F302" s="18" t="n">
        <v>7414.60109936464</v>
      </c>
      <c r="G302" s="18" t="n">
        <v>11088.0368741203</v>
      </c>
      <c r="H302" s="18" t="n">
        <v>17918.9145458793</v>
      </c>
      <c r="I302" s="18" t="n">
        <v>7537.15940337706</v>
      </c>
      <c r="J302" s="18" t="n">
        <v>7982.58166097187</v>
      </c>
      <c r="K302" s="18" t="n">
        <v>5502.4675454178</v>
      </c>
      <c r="L302" s="18" t="n">
        <v>5537.4051325179</v>
      </c>
      <c r="M302" s="18" t="n">
        <v>3090.1897002509</v>
      </c>
      <c r="N302" s="18" t="n">
        <v>934.823092741271</v>
      </c>
      <c r="O302" s="18" t="n">
        <v>9992.41422083983</v>
      </c>
      <c r="P302" s="18" t="n">
        <v>7511.23084634494</v>
      </c>
      <c r="Q302" s="18" t="n">
        <v>212.164893337172</v>
      </c>
      <c r="R302" s="18" t="n">
        <v>5941.30161207402</v>
      </c>
      <c r="S302" s="18" t="n">
        <v>1873.57856399065</v>
      </c>
      <c r="T302" s="18" t="n">
        <v>1137.70037681721</v>
      </c>
      <c r="U302" s="18" t="n">
        <v>2546.02412142144</v>
      </c>
      <c r="V302" s="18" t="n">
        <v>1587.1505953925</v>
      </c>
      <c r="W302" s="18" t="n">
        <v>982.913736748599</v>
      </c>
      <c r="X302" s="18" t="n">
        <v>1469.77571993407</v>
      </c>
      <c r="Y302" s="18" t="n">
        <v>1545.04575443323</v>
      </c>
      <c r="Z302" s="18" t="n">
        <v>921.970044731855</v>
      </c>
      <c r="AA302" s="18" t="n">
        <v>1300.13708639681</v>
      </c>
      <c r="AB302" s="18" t="n">
        <v>1469.41201533654</v>
      </c>
      <c r="AC302" s="18" t="n">
        <v>926.569468308966</v>
      </c>
      <c r="AD302" s="18" t="n">
        <v>1102.6050325144</v>
      </c>
      <c r="AE302" s="18" t="n">
        <v>1341.36471533362</v>
      </c>
      <c r="AF302" s="18" t="n">
        <v>838.413076763562</v>
      </c>
      <c r="AG302" s="18" t="n">
        <v>1.69098768679848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23038.0038884571</v>
      </c>
      <c r="E303" s="18" t="n">
        <v>26481.8574556267</v>
      </c>
      <c r="F303" s="18" t="n">
        <v>7341.86170038366</v>
      </c>
      <c r="G303" s="18" t="n">
        <v>11210.6265424667</v>
      </c>
      <c r="H303" s="18" t="n">
        <v>18056.5179215996</v>
      </c>
      <c r="I303" s="18" t="n">
        <v>7696.90034736087</v>
      </c>
      <c r="J303" s="18" t="n">
        <v>8017.21963490307</v>
      </c>
      <c r="K303" s="18" t="n">
        <v>5599.79026461061</v>
      </c>
      <c r="L303" s="18" t="n">
        <v>5647.9824964712</v>
      </c>
      <c r="M303" s="18" t="n">
        <v>3154.34980013114</v>
      </c>
      <c r="N303" s="18" t="n">
        <v>963.073219169893</v>
      </c>
      <c r="O303" s="18" t="n">
        <v>10036.6894218606</v>
      </c>
      <c r="P303" s="18" t="n">
        <v>7603.5474308897</v>
      </c>
      <c r="Q303" s="18" t="n">
        <v>189.800567293794</v>
      </c>
      <c r="R303" s="18" t="n">
        <v>6279.2394012538</v>
      </c>
      <c r="S303" s="18" t="n">
        <v>1881.30424929366</v>
      </c>
      <c r="T303" s="18" t="n">
        <v>1145.62684670023</v>
      </c>
      <c r="U303" s="18" t="n">
        <v>2584.5396534038</v>
      </c>
      <c r="V303" s="18" t="n">
        <v>1611.25893584442</v>
      </c>
      <c r="W303" s="18" t="n">
        <v>972.514301884645</v>
      </c>
      <c r="X303" s="18" t="n">
        <v>1431.8445072821</v>
      </c>
      <c r="Y303" s="18" t="n">
        <v>1590.08128355134</v>
      </c>
      <c r="Z303" s="18" t="n">
        <v>920.416135583373</v>
      </c>
      <c r="AA303" s="18" t="n">
        <v>1317.72893147453</v>
      </c>
      <c r="AB303" s="18" t="n">
        <v>1479.34771282243</v>
      </c>
      <c r="AC303" s="18" t="n">
        <v>992.765268349136</v>
      </c>
      <c r="AD303" s="18" t="n">
        <v>1103.85435012584</v>
      </c>
      <c r="AE303" s="18" t="n">
        <v>1376.99085223084</v>
      </c>
      <c r="AF303" s="18" t="n">
        <v>851.083369197897</v>
      </c>
      <c r="AG303" s="18" t="n">
        <v>1.158317432966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2919.9343364815</v>
      </c>
      <c r="E304" s="18" t="n">
        <v>26704.4125599062</v>
      </c>
      <c r="F304" s="18" t="n">
        <v>7171.67226365095</v>
      </c>
      <c r="G304" s="18" t="n">
        <v>11219.468524733</v>
      </c>
      <c r="H304" s="18" t="n">
        <v>18284.3843932514</v>
      </c>
      <c r="I304" s="18" t="n">
        <v>7957.40783989779</v>
      </c>
      <c r="J304" s="18" t="n">
        <v>8024.11621443591</v>
      </c>
      <c r="K304" s="18" t="n">
        <v>5674.08402265515</v>
      </c>
      <c r="L304" s="18" t="n">
        <v>5726.58286742354</v>
      </c>
      <c r="M304" s="18" t="n">
        <v>3203.91649329978</v>
      </c>
      <c r="N304" s="18" t="n">
        <v>988.377241310737</v>
      </c>
      <c r="O304" s="18" t="n">
        <v>10186.5699588208</v>
      </c>
      <c r="P304" s="18" t="n">
        <v>7635.37423249426</v>
      </c>
      <c r="Q304" s="18" t="n">
        <v>171.417027737533</v>
      </c>
      <c r="R304" s="18" t="n">
        <v>6589.29820176454</v>
      </c>
      <c r="S304" s="18" t="n">
        <v>1884.29766758484</v>
      </c>
      <c r="T304" s="18" t="n">
        <v>1157.00922579566</v>
      </c>
      <c r="U304" s="18" t="n">
        <v>2623.28412002201</v>
      </c>
      <c r="V304" s="18" t="n">
        <v>1624.05222619985</v>
      </c>
      <c r="W304" s="18" t="n">
        <v>965.31905244409</v>
      </c>
      <c r="X304" s="18" t="n">
        <v>1402.55186856472</v>
      </c>
      <c r="Y304" s="18" t="n">
        <v>1638.85400915211</v>
      </c>
      <c r="Z304" s="18" t="n">
        <v>915.058474858866</v>
      </c>
      <c r="AA304" s="18" t="n">
        <v>1336.97532400789</v>
      </c>
      <c r="AB304" s="18" t="n">
        <v>1482.5353049244</v>
      </c>
      <c r="AC304" s="18" t="n">
        <v>1063.28221140261</v>
      </c>
      <c r="AD304" s="18" t="n">
        <v>1105.99369789419</v>
      </c>
      <c r="AE304" s="18" t="n">
        <v>1407.0995275109</v>
      </c>
      <c r="AF304" s="18" t="n">
        <v>865.549342446087</v>
      </c>
      <c r="AG304" s="18" t="n">
        <v>0.516420530927076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22531.623396695</v>
      </c>
      <c r="E305" s="18" t="n">
        <v>26842.8604554106</v>
      </c>
      <c r="F305" s="18" t="n">
        <v>6931.51003779119</v>
      </c>
      <c r="G305" s="18" t="n">
        <v>11136.0038377579</v>
      </c>
      <c r="H305" s="18" t="n">
        <v>18570.5857133098</v>
      </c>
      <c r="I305" s="18" t="n">
        <v>8318.4788846791</v>
      </c>
      <c r="J305" s="18" t="n">
        <v>7995.69831706291</v>
      </c>
      <c r="K305" s="18" t="n">
        <v>5709.21376838126</v>
      </c>
      <c r="L305" s="18" t="n">
        <v>5757.8008404099</v>
      </c>
      <c r="M305" s="18" t="n">
        <v>3240.04301611236</v>
      </c>
      <c r="N305" s="18" t="n">
        <v>1010.28550884004</v>
      </c>
      <c r="O305" s="18" t="n">
        <v>10375.4304272778</v>
      </c>
      <c r="P305" s="18" t="n">
        <v>7605.63829258048</v>
      </c>
      <c r="Q305" s="18" t="n">
        <v>155.174382375068</v>
      </c>
      <c r="R305" s="18" t="n">
        <v>6855.8670785791</v>
      </c>
      <c r="S305" s="18" t="n">
        <v>1889.65245096143</v>
      </c>
      <c r="T305" s="18" t="n">
        <v>1172.56426065439</v>
      </c>
      <c r="U305" s="18" t="n">
        <v>2654.98016156789</v>
      </c>
      <c r="V305" s="18" t="n">
        <v>1629.28986082249</v>
      </c>
      <c r="W305" s="18" t="n">
        <v>950.507001372573</v>
      </c>
      <c r="X305" s="18" t="n">
        <v>1379.47741750498</v>
      </c>
      <c r="Y305" s="18" t="n">
        <v>1687.94971154589</v>
      </c>
      <c r="Z305" s="18" t="n">
        <v>912.054515306883</v>
      </c>
      <c r="AA305" s="18" t="n">
        <v>1340.57588209708</v>
      </c>
      <c r="AB305" s="18" t="n">
        <v>1479.19203693529</v>
      </c>
      <c r="AC305" s="18" t="n">
        <v>1131.01176430201</v>
      </c>
      <c r="AD305" s="18" t="n">
        <v>1116.486044337</v>
      </c>
      <c r="AE305" s="18" t="n">
        <v>1429.75922104725</v>
      </c>
      <c r="AF305" s="18" t="n">
        <v>881.404538265487</v>
      </c>
      <c r="AG305" s="18" t="n">
        <v>-0.0818700897890659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22029.1326275193</v>
      </c>
      <c r="E306" s="18" t="n">
        <v>26980.1396882071</v>
      </c>
      <c r="F306" s="18" t="n">
        <v>6621.32551608019</v>
      </c>
      <c r="G306" s="18" t="n">
        <v>11029.5346409287</v>
      </c>
      <c r="H306" s="18" t="n">
        <v>18848.4631901009</v>
      </c>
      <c r="I306" s="18" t="n">
        <v>8723.12408788659</v>
      </c>
      <c r="J306" s="18" t="n">
        <v>7927.98087234039</v>
      </c>
      <c r="K306" s="18" t="n">
        <v>5716.07064014226</v>
      </c>
      <c r="L306" s="18" t="n">
        <v>5755.34230085521</v>
      </c>
      <c r="M306" s="18" t="n">
        <v>3265.65434759014</v>
      </c>
      <c r="N306" s="18" t="n">
        <v>1028.52850497154</v>
      </c>
      <c r="O306" s="18" t="n">
        <v>10474.6122789514</v>
      </c>
      <c r="P306" s="18" t="n">
        <v>7530.64417833735</v>
      </c>
      <c r="Q306" s="18" t="n">
        <v>137.446969729592</v>
      </c>
      <c r="R306" s="18" t="n">
        <v>7057.65292750859</v>
      </c>
      <c r="S306" s="18" t="n">
        <v>1897.70442285254</v>
      </c>
      <c r="T306" s="18" t="n">
        <v>1191.86931090631</v>
      </c>
      <c r="U306" s="18" t="n">
        <v>2678.96705664026</v>
      </c>
      <c r="V306" s="18" t="n">
        <v>1636.16910538662</v>
      </c>
      <c r="W306" s="18" t="n">
        <v>920.092646515672</v>
      </c>
      <c r="X306" s="18" t="n">
        <v>1361.85952616698</v>
      </c>
      <c r="Y306" s="18" t="n">
        <v>1733.79932705051</v>
      </c>
      <c r="Z306" s="18" t="n">
        <v>910.713320451672</v>
      </c>
      <c r="AA306" s="18" t="n">
        <v>1327.80564693627</v>
      </c>
      <c r="AB306" s="18" t="n">
        <v>1469.71786881777</v>
      </c>
      <c r="AC306" s="18" t="n">
        <v>1189.84039480457</v>
      </c>
      <c r="AD306" s="18" t="n">
        <v>1128.54870609204</v>
      </c>
      <c r="AE306" s="18" t="n">
        <v>1444.0939527156</v>
      </c>
      <c r="AF306" s="18" t="n">
        <v>897.291855192507</v>
      </c>
      <c r="AG306" s="18" t="n">
        <v>-0.541746778693603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21528.356918817</v>
      </c>
      <c r="E307" s="18" t="n">
        <v>27177.3848334503</v>
      </c>
      <c r="F307" s="18" t="n">
        <v>6243.51442377967</v>
      </c>
      <c r="G307" s="18" t="n">
        <v>10963.1494588827</v>
      </c>
      <c r="H307" s="18" t="n">
        <v>19011.2998102647</v>
      </c>
      <c r="I307" s="18" t="n">
        <v>9070.31276251234</v>
      </c>
      <c r="J307" s="18" t="n">
        <v>7837.13565087781</v>
      </c>
      <c r="K307" s="18" t="n">
        <v>5722.6378526701</v>
      </c>
      <c r="L307" s="18" t="n">
        <v>5734.92807250835</v>
      </c>
      <c r="M307" s="18" t="n">
        <v>3283.25771252352</v>
      </c>
      <c r="N307" s="18" t="n">
        <v>1043.29857882441</v>
      </c>
      <c r="O307" s="18" t="n">
        <v>10388.6877993105</v>
      </c>
      <c r="P307" s="18" t="n">
        <v>7440.41941084793</v>
      </c>
      <c r="Q307" s="18" t="n">
        <v>116.933007237131</v>
      </c>
      <c r="R307" s="18" t="n">
        <v>7174.58139606075</v>
      </c>
      <c r="S307" s="18" t="n">
        <v>1908.22023361743</v>
      </c>
      <c r="T307" s="18" t="n">
        <v>1214.66667208724</v>
      </c>
      <c r="U307" s="18" t="n">
        <v>2702.91792174486</v>
      </c>
      <c r="V307" s="18" t="n">
        <v>1653.71109067898</v>
      </c>
      <c r="W307" s="18" t="n">
        <v>873.698872774578</v>
      </c>
      <c r="X307" s="18" t="n">
        <v>1355.92528024593</v>
      </c>
      <c r="Y307" s="18" t="n">
        <v>1773.01358959233</v>
      </c>
      <c r="Z307" s="18" t="n">
        <v>908.239393899487</v>
      </c>
      <c r="AA307" s="18" t="n">
        <v>1302.32044615847</v>
      </c>
      <c r="AB307" s="18" t="n">
        <v>1454.82854372487</v>
      </c>
      <c r="AC307" s="18" t="n">
        <v>1235.89164459117</v>
      </c>
      <c r="AD307" s="18" t="n">
        <v>1131.35511370344</v>
      </c>
      <c r="AE307" s="18" t="n">
        <v>1449.31205402682</v>
      </c>
      <c r="AF307" s="18" t="n">
        <v>910.42574067828</v>
      </c>
      <c r="AG307" s="18" t="n">
        <v>-0.806825733969162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21029.8924400788</v>
      </c>
      <c r="E308" s="18" t="n">
        <v>27444.0651373667</v>
      </c>
      <c r="F308" s="18" t="n">
        <v>5883.2038201555</v>
      </c>
      <c r="G308" s="18" t="n">
        <v>10954.2798994601</v>
      </c>
      <c r="H308" s="18" t="n">
        <v>18970.3399449915</v>
      </c>
      <c r="I308" s="18" t="n">
        <v>9298.72531603832</v>
      </c>
      <c r="J308" s="18" t="n">
        <v>7771.18190077548</v>
      </c>
      <c r="K308" s="18" t="n">
        <v>5765.51881028181</v>
      </c>
      <c r="L308" s="18" t="n">
        <v>5717.71704782581</v>
      </c>
      <c r="M308" s="18" t="n">
        <v>3296.12538586204</v>
      </c>
      <c r="N308" s="18" t="n">
        <v>1054.97546266809</v>
      </c>
      <c r="O308" s="18" t="n">
        <v>10085.3376283435</v>
      </c>
      <c r="P308" s="18" t="n">
        <v>7363.7335286464</v>
      </c>
      <c r="Q308" s="18" t="n">
        <v>94.8373494535766</v>
      </c>
      <c r="R308" s="18" t="n">
        <v>7197.1467243745</v>
      </c>
      <c r="S308" s="18" t="n">
        <v>1916.40157472597</v>
      </c>
      <c r="T308" s="18" t="n">
        <v>1239.81052904428</v>
      </c>
      <c r="U308" s="18" t="n">
        <v>2739.33813585926</v>
      </c>
      <c r="V308" s="18" t="n">
        <v>1679.19626480158</v>
      </c>
      <c r="W308" s="18" t="n">
        <v>820.137686790804</v>
      </c>
      <c r="X308" s="18" t="n">
        <v>1363.68810657668</v>
      </c>
      <c r="Y308" s="18" t="n">
        <v>1804.73334179959</v>
      </c>
      <c r="Z308" s="18" t="n">
        <v>899.749705842371</v>
      </c>
      <c r="AA308" s="18" t="n">
        <v>1273.24911988049</v>
      </c>
      <c r="AB308" s="18" t="n">
        <v>1435.31639124388</v>
      </c>
      <c r="AC308" s="18" t="n">
        <v>1264.25589336756</v>
      </c>
      <c r="AD308" s="18" t="n">
        <v>1126.49642732042</v>
      </c>
      <c r="AE308" s="18" t="n">
        <v>1445.52262013093</v>
      </c>
      <c r="AF308" s="18" t="n">
        <v>914.213985667669</v>
      </c>
      <c r="AG308" s="18" t="n">
        <v>-0.801750173331454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20494.9721967504</v>
      </c>
      <c r="E309" s="18" t="n">
        <v>27771.792041061</v>
      </c>
      <c r="F309" s="18" t="n">
        <v>5627.12609185194</v>
      </c>
      <c r="G309" s="18" t="n">
        <v>10986.6155201849</v>
      </c>
      <c r="H309" s="18" t="n">
        <v>18760.4289883777</v>
      </c>
      <c r="I309" s="18" t="n">
        <v>9400.73758773637</v>
      </c>
      <c r="J309" s="18" t="n">
        <v>7743.76507070267</v>
      </c>
      <c r="K309" s="18" t="n">
        <v>5874.72682807067</v>
      </c>
      <c r="L309" s="18" t="n">
        <v>5723.81597336527</v>
      </c>
      <c r="M309" s="18" t="n">
        <v>3306.86003735538</v>
      </c>
      <c r="N309" s="18" t="n">
        <v>1063.81426516666</v>
      </c>
      <c r="O309" s="18" t="n">
        <v>9619.93497355305</v>
      </c>
      <c r="P309" s="18" t="n">
        <v>7322.03257752611</v>
      </c>
      <c r="Q309" s="18" t="n">
        <v>75.5903178002382</v>
      </c>
      <c r="R309" s="18" t="n">
        <v>7129.74038768724</v>
      </c>
      <c r="S309" s="18" t="n">
        <v>1923.14705773987</v>
      </c>
      <c r="T309" s="18" t="n">
        <v>1264.40950136314</v>
      </c>
      <c r="U309" s="18" t="n">
        <v>2801.47187070022</v>
      </c>
      <c r="V309" s="18" t="n">
        <v>1700.47852684823</v>
      </c>
      <c r="W309" s="18" t="n">
        <v>768.78900308628</v>
      </c>
      <c r="X309" s="18" t="n">
        <v>1389.29424577603</v>
      </c>
      <c r="Y309" s="18" t="n">
        <v>1827.82300808728</v>
      </c>
      <c r="Z309" s="18" t="n">
        <v>881.550263710903</v>
      </c>
      <c r="AA309" s="18" t="n">
        <v>1245.91189457062</v>
      </c>
      <c r="AB309" s="18" t="n">
        <v>1412.94703679919</v>
      </c>
      <c r="AC309" s="18" t="n">
        <v>1268.45334673078</v>
      </c>
      <c r="AD309" s="18" t="n">
        <v>1115.79680274018</v>
      </c>
      <c r="AE309" s="18" t="n">
        <v>1433.85252386521</v>
      </c>
      <c r="AF309" s="18" t="n">
        <v>904.01992002621</v>
      </c>
      <c r="AG309" s="18" t="n">
        <v>-0.557264194551967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9890.8694607002</v>
      </c>
      <c r="E310" s="18" t="n">
        <v>28107.4306480147</v>
      </c>
      <c r="F310" s="18" t="n">
        <v>5515.45679084448</v>
      </c>
      <c r="G310" s="18" t="n">
        <v>11035.4331277451</v>
      </c>
      <c r="H310" s="18" t="n">
        <v>18449.0325129459</v>
      </c>
      <c r="I310" s="18" t="n">
        <v>9380.24713168904</v>
      </c>
      <c r="J310" s="18" t="n">
        <v>7752.88541006687</v>
      </c>
      <c r="K310" s="18" t="n">
        <v>6038.47821946058</v>
      </c>
      <c r="L310" s="18" t="n">
        <v>5746.52987444941</v>
      </c>
      <c r="M310" s="18" t="n">
        <v>3316.52506447326</v>
      </c>
      <c r="N310" s="18" t="n">
        <v>1072.15768491718</v>
      </c>
      <c r="O310" s="18" t="n">
        <v>9123.88862276792</v>
      </c>
      <c r="P310" s="18" t="n">
        <v>7304.61538418</v>
      </c>
      <c r="Q310" s="18" t="n">
        <v>58.2826086783322</v>
      </c>
      <c r="R310" s="18" t="n">
        <v>6986.62372932049</v>
      </c>
      <c r="S310" s="18" t="n">
        <v>1923.60611053155</v>
      </c>
      <c r="T310" s="18" t="n">
        <v>1285.71379548689</v>
      </c>
      <c r="U310" s="18" t="n">
        <v>2895.43984263426</v>
      </c>
      <c r="V310" s="18" t="n">
        <v>1700.6510462552</v>
      </c>
      <c r="W310" s="18" t="n">
        <v>729.147869644484</v>
      </c>
      <c r="X310" s="18" t="n">
        <v>1424.627020074</v>
      </c>
      <c r="Y310" s="18" t="n">
        <v>1843.48905241885</v>
      </c>
      <c r="Z310" s="18" t="n">
        <v>859.119273656659</v>
      </c>
      <c r="AA310" s="18" t="n">
        <v>1234.19764991522</v>
      </c>
      <c r="AB310" s="18" t="n">
        <v>1389.93555171936</v>
      </c>
      <c r="AC310" s="18" t="n">
        <v>1245.53651465977</v>
      </c>
      <c r="AD310" s="18" t="n">
        <v>1105.68880379264</v>
      </c>
      <c r="AE310" s="18" t="n">
        <v>1417.16029037834</v>
      </c>
      <c r="AF310" s="18" t="n">
        <v>883.570397678784</v>
      </c>
      <c r="AG310" s="18" t="n">
        <v>-0.246860709523717</v>
      </c>
      <c r="AH310" s="18" t="n">
        <v>20150.242205</v>
      </c>
      <c r="AI310" s="18" t="n">
        <v>26690.168638</v>
      </c>
      <c r="AJ310" s="18" t="n">
        <v>4600.512161</v>
      </c>
      <c r="AK310" s="18" t="n">
        <v>10532.658469</v>
      </c>
      <c r="AL310" s="18" t="n">
        <v>16881.794907</v>
      </c>
      <c r="AM310" s="18" t="n">
        <v>8472.587339</v>
      </c>
      <c r="AN310" s="18" t="n">
        <v>7153.732387</v>
      </c>
      <c r="AO310" s="18" t="n">
        <v>5543.271253</v>
      </c>
      <c r="AP310" s="18" t="n">
        <v>5075.098862</v>
      </c>
      <c r="AQ310" s="18" t="n">
        <v>2798.384773</v>
      </c>
      <c r="AR310" s="18" t="n">
        <v>1041.822567</v>
      </c>
      <c r="AS310" s="18" t="n">
        <v>9200.699677</v>
      </c>
      <c r="AT310" s="18" t="n">
        <v>6966.658869</v>
      </c>
      <c r="AU310" s="18" t="n">
        <v>66.810251</v>
      </c>
      <c r="AV310" s="18" t="n">
        <v>6389.400316</v>
      </c>
      <c r="AW310" s="18" t="n">
        <v>1807.895633</v>
      </c>
      <c r="AX310" s="18" t="n">
        <v>1153.67372</v>
      </c>
      <c r="AY310" s="18" t="n">
        <v>2785.713164</v>
      </c>
      <c r="AZ310" s="18" t="n">
        <v>1552.505149</v>
      </c>
      <c r="BA310" s="18" t="n">
        <v>675.323304</v>
      </c>
      <c r="BB310" s="18" t="n">
        <v>1430.183473</v>
      </c>
      <c r="BC310" s="18" t="n">
        <v>2127.848607</v>
      </c>
      <c r="BD310" s="18" t="n">
        <v>788.610788</v>
      </c>
      <c r="BE310" s="18" t="n">
        <v>1102.239495</v>
      </c>
      <c r="BF310" s="18" t="n">
        <v>1332.956555</v>
      </c>
      <c r="BG310" s="18" t="n">
        <v>1222.836363</v>
      </c>
      <c r="BH310" s="18" t="n">
        <v>981.005164</v>
      </c>
      <c r="BI310" s="18" t="n">
        <v>1477.994214</v>
      </c>
      <c r="BJ310" s="18" t="n">
        <v>749.156352</v>
      </c>
      <c r="BK310" s="18" t="n">
        <v>0.001223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9109.9671463671</v>
      </c>
      <c r="E311" s="18" t="n">
        <v>28365.1062502895</v>
      </c>
      <c r="F311" s="18" t="n">
        <v>5562.91271894937</v>
      </c>
      <c r="G311" s="18" t="n">
        <v>11077.5876576384</v>
      </c>
      <c r="H311" s="18" t="n">
        <v>18192.7447576612</v>
      </c>
      <c r="I311" s="18" t="n">
        <v>9271.67125019215</v>
      </c>
      <c r="J311" s="18" t="n">
        <v>7801.76710146245</v>
      </c>
      <c r="K311" s="18" t="n">
        <v>6227.5256190937</v>
      </c>
      <c r="L311" s="18" t="n">
        <v>5765.19675491251</v>
      </c>
      <c r="M311" s="18" t="n">
        <v>3324.46361965496</v>
      </c>
      <c r="N311" s="18" t="n">
        <v>1082.0388359181</v>
      </c>
      <c r="O311" s="18" t="n">
        <v>8743.2182712386</v>
      </c>
      <c r="P311" s="18" t="n">
        <v>7288.22829734992</v>
      </c>
      <c r="Q311" s="18" t="n">
        <v>41.8150360254283</v>
      </c>
      <c r="R311" s="18" t="n">
        <v>6788.36465147251</v>
      </c>
      <c r="S311" s="18" t="n">
        <v>1917.74608296126</v>
      </c>
      <c r="T311" s="18" t="n">
        <v>1302.14656119793</v>
      </c>
      <c r="U311" s="18" t="n">
        <v>3005.73193533315</v>
      </c>
      <c r="V311" s="18" t="n">
        <v>1670.34487396169</v>
      </c>
      <c r="W311" s="18" t="n">
        <v>705.62867851229</v>
      </c>
      <c r="X311" s="18" t="n">
        <v>1466.07476773994</v>
      </c>
      <c r="Y311" s="18" t="n">
        <v>1854.63268123621</v>
      </c>
      <c r="Z311" s="18" t="n">
        <v>844.492365962259</v>
      </c>
      <c r="AA311" s="18" t="n">
        <v>1243.65199881601</v>
      </c>
      <c r="AB311" s="18" t="n">
        <v>1367.99051046922</v>
      </c>
      <c r="AC311" s="18" t="n">
        <v>1198.05824891861</v>
      </c>
      <c r="AD311" s="18" t="n">
        <v>1106.65854739489</v>
      </c>
      <c r="AE311" s="18" t="n">
        <v>1398.10292403787</v>
      </c>
      <c r="AF311" s="18" t="n">
        <v>855.718813529043</v>
      </c>
      <c r="AG311" s="18" t="n">
        <v>0.0887038186512846</v>
      </c>
      <c r="AH311" s="18" t="n">
        <v>16214.561915</v>
      </c>
      <c r="AI311" s="18" t="n">
        <v>28127.871044</v>
      </c>
      <c r="AJ311" s="18" t="n">
        <v>5385.887425</v>
      </c>
      <c r="AK311" s="18" t="n">
        <v>10932.045867</v>
      </c>
      <c r="AL311" s="18" t="n">
        <v>17426.84986</v>
      </c>
      <c r="AM311" s="18" t="n">
        <v>8591.721372</v>
      </c>
      <c r="AN311" s="18" t="n">
        <v>7086.330361</v>
      </c>
      <c r="AO311" s="18" t="n">
        <v>6070.168012</v>
      </c>
      <c r="AP311" s="18" t="n">
        <v>5834.884878</v>
      </c>
      <c r="AQ311" s="18" t="n">
        <v>3786.547908</v>
      </c>
      <c r="AR311" s="18" t="n">
        <v>945.836305</v>
      </c>
      <c r="AS311" s="18" t="n">
        <v>7630.775748</v>
      </c>
      <c r="AT311" s="18" t="n">
        <v>6998.127296</v>
      </c>
      <c r="AU311" s="18" t="n">
        <v>47.361953</v>
      </c>
      <c r="AV311" s="18" t="n">
        <v>7325.115056</v>
      </c>
      <c r="AW311" s="18" t="n">
        <v>1822.154512</v>
      </c>
      <c r="AX311" s="18" t="n">
        <v>1236.06839</v>
      </c>
      <c r="AY311" s="18" t="n">
        <v>3031.573685</v>
      </c>
      <c r="AZ311" s="18" t="n">
        <v>1728.567114</v>
      </c>
      <c r="BA311" s="18" t="n">
        <v>556.518323</v>
      </c>
      <c r="BB311" s="18" t="n">
        <v>1424.925471</v>
      </c>
      <c r="BC311" s="18" t="n">
        <v>1544.921257</v>
      </c>
      <c r="BD311" s="18" t="n">
        <v>700.171037</v>
      </c>
      <c r="BE311" s="18" t="n">
        <v>1330.277942</v>
      </c>
      <c r="BF311" s="18" t="n">
        <v>1271.244393</v>
      </c>
      <c r="BG311" s="18" t="n">
        <v>1195.789616</v>
      </c>
      <c r="BH311" s="18" t="n">
        <v>1048.258812</v>
      </c>
      <c r="BI311" s="18" t="n">
        <v>1324.816305</v>
      </c>
      <c r="BJ311" s="18" t="n">
        <v>751.602173</v>
      </c>
      <c r="BK311" s="18" t="n">
        <v>0.007454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8226.3934493295</v>
      </c>
      <c r="E312" s="18" t="n">
        <v>28499.8446571704</v>
      </c>
      <c r="F312" s="18" t="n">
        <v>5716.97955523817</v>
      </c>
      <c r="G312" s="18" t="n">
        <v>11097.0501764271</v>
      </c>
      <c r="H312" s="18" t="n">
        <v>18158.9237756631</v>
      </c>
      <c r="I312" s="18" t="n">
        <v>9124.62579372151</v>
      </c>
      <c r="J312" s="18" t="n">
        <v>7879.6624350476</v>
      </c>
      <c r="K312" s="18" t="n">
        <v>6399.11122500227</v>
      </c>
      <c r="L312" s="18" t="n">
        <v>5766.31787997036</v>
      </c>
      <c r="M312" s="18" t="n">
        <v>3330.44577407232</v>
      </c>
      <c r="N312" s="18" t="n">
        <v>1092.72227999613</v>
      </c>
      <c r="O312" s="18" t="n">
        <v>8520.1777658375</v>
      </c>
      <c r="P312" s="18" t="n">
        <v>7256.11908761756</v>
      </c>
      <c r="Q312" s="18" t="n">
        <v>27.3853579468969</v>
      </c>
      <c r="R312" s="18" t="n">
        <v>6554.8181558074</v>
      </c>
      <c r="S312" s="18" t="n">
        <v>1904.17640661207</v>
      </c>
      <c r="T312" s="18" t="n">
        <v>1311.89070441236</v>
      </c>
      <c r="U312" s="18" t="n">
        <v>3098.73215324918</v>
      </c>
      <c r="V312" s="18" t="n">
        <v>1611.58843410333</v>
      </c>
      <c r="W312" s="18" t="n">
        <v>695.451887667924</v>
      </c>
      <c r="X312" s="18" t="n">
        <v>1516.24208366666</v>
      </c>
      <c r="Y312" s="18" t="n">
        <v>1864.51919205173</v>
      </c>
      <c r="Z312" s="18" t="n">
        <v>843.963294647226</v>
      </c>
      <c r="AA312" s="18" t="n">
        <v>1270.63942045389</v>
      </c>
      <c r="AB312" s="18" t="n">
        <v>1348.16404911958</v>
      </c>
      <c r="AC312" s="18" t="n">
        <v>1134.60342391406</v>
      </c>
      <c r="AD312" s="18" t="n">
        <v>1126.78158814079</v>
      </c>
      <c r="AE312" s="18" t="n">
        <v>1379.21982079254</v>
      </c>
      <c r="AF312" s="18" t="n">
        <v>829.967202094364</v>
      </c>
      <c r="AG312" s="18" t="n">
        <v>0.405449548761098</v>
      </c>
      <c r="AH312" s="18" t="n">
        <v>23299.275614</v>
      </c>
      <c r="AI312" s="18" t="n">
        <v>31207.352419</v>
      </c>
      <c r="AJ312" s="18" t="n">
        <v>6209.755451</v>
      </c>
      <c r="AK312" s="18" t="n">
        <v>12134.230235</v>
      </c>
      <c r="AL312" s="18" t="n">
        <v>18170.265883</v>
      </c>
      <c r="AM312" s="18" t="n">
        <v>10896.923127</v>
      </c>
      <c r="AN312" s="18" t="n">
        <v>8179.209406</v>
      </c>
      <c r="AO312" s="18" t="n">
        <v>7433.208515</v>
      </c>
      <c r="AP312" s="18" t="n">
        <v>6427.084076</v>
      </c>
      <c r="AQ312" s="18" t="n">
        <v>3718.99045</v>
      </c>
      <c r="AR312" s="18" t="n">
        <v>959.404981</v>
      </c>
      <c r="AS312" s="18" t="n">
        <v>6775.970703</v>
      </c>
      <c r="AT312" s="18" t="n">
        <v>9100.424505</v>
      </c>
      <c r="AU312" s="18" t="n">
        <v>21.84492</v>
      </c>
      <c r="AV312" s="18" t="n">
        <v>7332.738629</v>
      </c>
      <c r="AW312" s="18" t="n">
        <v>2127.871674</v>
      </c>
      <c r="AX312" s="18" t="n">
        <v>1839.2882</v>
      </c>
      <c r="AY312" s="18" t="n">
        <v>3630.014567</v>
      </c>
      <c r="AZ312" s="18" t="n">
        <v>1868.738352</v>
      </c>
      <c r="BA312" s="18" t="n">
        <v>629.721406</v>
      </c>
      <c r="BB312" s="18" t="n">
        <v>1733.698896</v>
      </c>
      <c r="BC312" s="18" t="n">
        <v>1794.894559</v>
      </c>
      <c r="BD312" s="18" t="n">
        <v>866.099937</v>
      </c>
      <c r="BE312" s="18" t="n">
        <v>1331.12944</v>
      </c>
      <c r="BF312" s="18" t="n">
        <v>1541.789103</v>
      </c>
      <c r="BG312" s="18" t="n">
        <v>1327.05025</v>
      </c>
      <c r="BH312" s="18" t="n">
        <v>1437.407675</v>
      </c>
      <c r="BI312" s="18" t="n">
        <v>1553.4874</v>
      </c>
      <c r="BJ312" s="18" t="n">
        <v>803.486027</v>
      </c>
      <c r="BK312" s="18" t="n">
        <v>0.008538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7545.3423558355</v>
      </c>
      <c r="E313" s="18" t="n">
        <v>28533.7224099776</v>
      </c>
      <c r="F313" s="18" t="n">
        <v>5920.54736267706</v>
      </c>
      <c r="G313" s="18" t="n">
        <v>11076.4235701565</v>
      </c>
      <c r="H313" s="18" t="n">
        <v>18371.0121917144</v>
      </c>
      <c r="I313" s="18" t="n">
        <v>8981.77320498489</v>
      </c>
      <c r="J313" s="18" t="n">
        <v>7970.98274247785</v>
      </c>
      <c r="K313" s="18" t="n">
        <v>6528.70338119263</v>
      </c>
      <c r="L313" s="18" t="n">
        <v>5752.43239681833</v>
      </c>
      <c r="M313" s="18" t="n">
        <v>3332.160788649</v>
      </c>
      <c r="N313" s="18" t="n">
        <v>1104.68041201794</v>
      </c>
      <c r="O313" s="18" t="n">
        <v>8403.06481048337</v>
      </c>
      <c r="P313" s="18" t="n">
        <v>7205.36720284399</v>
      </c>
      <c r="Q313" s="18" t="n">
        <v>19.0329907295355</v>
      </c>
      <c r="R313" s="18" t="n">
        <v>6307.25941590986</v>
      </c>
      <c r="S313" s="18" t="n">
        <v>1888.58271817383</v>
      </c>
      <c r="T313" s="18" t="n">
        <v>1314.47210200668</v>
      </c>
      <c r="U313" s="18" t="n">
        <v>3149.59703977501</v>
      </c>
      <c r="V313" s="18" t="n">
        <v>1542.96092437489</v>
      </c>
      <c r="W313" s="18" t="n">
        <v>690.512491998932</v>
      </c>
      <c r="X313" s="18" t="n">
        <v>1577.2391940679</v>
      </c>
      <c r="Y313" s="18" t="n">
        <v>1875.50606304641</v>
      </c>
      <c r="Z313" s="18" t="n">
        <v>859.824481949171</v>
      </c>
      <c r="AA313" s="18" t="n">
        <v>1300.35659821636</v>
      </c>
      <c r="AB313" s="18" t="n">
        <v>1331.63177014301</v>
      </c>
      <c r="AC313" s="18" t="n">
        <v>1068.93393250077</v>
      </c>
      <c r="AD313" s="18" t="n">
        <v>1163.85213752255</v>
      </c>
      <c r="AE313" s="18" t="n">
        <v>1363.18159525711</v>
      </c>
      <c r="AF313" s="18" t="n">
        <v>812.583960115711</v>
      </c>
      <c r="AG313" s="18" t="n">
        <v>0.573223477446878</v>
      </c>
      <c r="AH313" s="18" t="n">
        <v>17135.51757</v>
      </c>
      <c r="AI313" s="18" t="n">
        <v>27220.050905</v>
      </c>
      <c r="AJ313" s="18" t="n">
        <v>6022.463325</v>
      </c>
      <c r="AK313" s="18" t="n">
        <v>9875.012827</v>
      </c>
      <c r="AL313" s="18" t="n">
        <v>18041.217966</v>
      </c>
      <c r="AM313" s="18" t="n">
        <v>9620.937143</v>
      </c>
      <c r="AN313" s="18" t="n">
        <v>7815.647943</v>
      </c>
      <c r="AO313" s="18" t="n">
        <v>6211.796591</v>
      </c>
      <c r="AP313" s="18" t="n">
        <v>5699.653319</v>
      </c>
      <c r="AQ313" s="18" t="n">
        <v>2864.375646</v>
      </c>
      <c r="AR313" s="18" t="n">
        <v>1156.156788</v>
      </c>
      <c r="AS313" s="18" t="n">
        <v>7110.468801</v>
      </c>
      <c r="AT313" s="18" t="n">
        <v>7747.731656</v>
      </c>
      <c r="AU313" s="18" t="n">
        <v>42.674195</v>
      </c>
      <c r="AV313" s="18" t="n">
        <v>6901.460234</v>
      </c>
      <c r="AW313" s="18" t="n">
        <v>1800.639384</v>
      </c>
      <c r="AX313" s="18" t="n">
        <v>2636.414447</v>
      </c>
      <c r="AY313" s="18" t="n">
        <v>3615.996868</v>
      </c>
      <c r="AZ313" s="18" t="n">
        <v>1547.96214</v>
      </c>
      <c r="BA313" s="18" t="n">
        <v>598.698282</v>
      </c>
      <c r="BB313" s="18" t="n">
        <v>1392.109627</v>
      </c>
      <c r="BC313" s="18" t="n">
        <v>1383.787813</v>
      </c>
      <c r="BD313" s="18" t="n">
        <v>1077.539246</v>
      </c>
      <c r="BE313" s="18" t="n">
        <v>1155.254359</v>
      </c>
      <c r="BF313" s="18" t="n">
        <v>1227.768076</v>
      </c>
      <c r="BG313" s="18" t="n">
        <v>1027.325931</v>
      </c>
      <c r="BH313" s="18" t="n">
        <v>1146.082795</v>
      </c>
      <c r="BI313" s="18" t="n">
        <v>1241.371263</v>
      </c>
      <c r="BJ313" s="18" t="n">
        <v>735.501498</v>
      </c>
      <c r="BK313" s="18" t="n">
        <v>0.00475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7251.2912308425</v>
      </c>
      <c r="E314" s="18" t="n">
        <v>28513.7553140569</v>
      </c>
      <c r="F314" s="18" t="n">
        <v>6148.38738869304</v>
      </c>
      <c r="G314" s="18" t="n">
        <v>11029.3097711564</v>
      </c>
      <c r="H314" s="18" t="n">
        <v>18730.5916388271</v>
      </c>
      <c r="I314" s="18" t="n">
        <v>8876.61217614764</v>
      </c>
      <c r="J314" s="18" t="n">
        <v>8050.32664689083</v>
      </c>
      <c r="K314" s="18" t="n">
        <v>6595.78789648551</v>
      </c>
      <c r="L314" s="18" t="n">
        <v>5739.72923266822</v>
      </c>
      <c r="M314" s="18" t="n">
        <v>3324.86616134079</v>
      </c>
      <c r="N314" s="18" t="n">
        <v>1118.4323973959</v>
      </c>
      <c r="O314" s="18" t="n">
        <v>8313.08208228554</v>
      </c>
      <c r="P314" s="18" t="n">
        <v>7153.68705864624</v>
      </c>
      <c r="Q314" s="18" t="n">
        <v>16.351041375332</v>
      </c>
      <c r="R314" s="18" t="n">
        <v>6062.96601313034</v>
      </c>
      <c r="S314" s="18" t="n">
        <v>1872.61269839956</v>
      </c>
      <c r="T314" s="18" t="n">
        <v>1311.17318525603</v>
      </c>
      <c r="U314" s="18" t="n">
        <v>3155.6771842671</v>
      </c>
      <c r="V314" s="18" t="n">
        <v>1484.61790704403</v>
      </c>
      <c r="W314" s="18" t="n">
        <v>686.322405935422</v>
      </c>
      <c r="X314" s="18" t="n">
        <v>1639.88906654455</v>
      </c>
      <c r="Y314" s="18" t="n">
        <v>1887.54045690938</v>
      </c>
      <c r="Z314" s="18" t="n">
        <v>893.501393091593</v>
      </c>
      <c r="AA314" s="18" t="n">
        <v>1317.83721022552</v>
      </c>
      <c r="AB314" s="18" t="n">
        <v>1319.04308545513</v>
      </c>
      <c r="AC314" s="18" t="n">
        <v>1015.19878746022</v>
      </c>
      <c r="AD314" s="18" t="n">
        <v>1210.40805701889</v>
      </c>
      <c r="AE314" s="18" t="n">
        <v>1351.44726719898</v>
      </c>
      <c r="AF314" s="18" t="n">
        <v>803.977857317412</v>
      </c>
      <c r="AG314" s="18" t="n">
        <v>0.592364554157338</v>
      </c>
      <c r="AH314" s="18" t="n">
        <v>16978.036747</v>
      </c>
      <c r="AI314" s="18" t="n">
        <v>30252.016075</v>
      </c>
      <c r="AJ314" s="18" t="n">
        <v>8218.181513</v>
      </c>
      <c r="AK314" s="18" t="n">
        <v>11115.672955</v>
      </c>
      <c r="AL314" s="18" t="n">
        <v>19217.139634</v>
      </c>
      <c r="AM314" s="18" t="n">
        <v>9261.86337</v>
      </c>
      <c r="AN314" s="18" t="n">
        <v>8016.459109</v>
      </c>
      <c r="AO314" s="18" t="n">
        <v>6642.535806</v>
      </c>
      <c r="AP314" s="18" t="n">
        <v>6210.09674</v>
      </c>
      <c r="AQ314" s="18" t="n">
        <v>3967.674188</v>
      </c>
      <c r="AR314" s="18" t="n">
        <v>1096.080957</v>
      </c>
      <c r="AS314" s="18" t="n">
        <v>8514.048218</v>
      </c>
      <c r="AT314" s="18" t="n">
        <v>7891.275832</v>
      </c>
      <c r="AU314" s="18" t="n">
        <v>7.236086</v>
      </c>
      <c r="AV314" s="18" t="n">
        <v>6330.178837</v>
      </c>
      <c r="AW314" s="18" t="n">
        <v>2193.797683</v>
      </c>
      <c r="AX314" s="18" t="n">
        <v>1067.950556</v>
      </c>
      <c r="AY314" s="18" t="n">
        <v>3354.266167</v>
      </c>
      <c r="AZ314" s="18" t="n">
        <v>1563.445917</v>
      </c>
      <c r="BA314" s="18" t="n">
        <v>669.790568</v>
      </c>
      <c r="BB314" s="18" t="n">
        <v>1752.160655</v>
      </c>
      <c r="BC314" s="18" t="n">
        <v>2616.558208</v>
      </c>
      <c r="BD314" s="18" t="n">
        <v>921.439544</v>
      </c>
      <c r="BE314" s="18" t="n">
        <v>1868.008789</v>
      </c>
      <c r="BF314" s="18" t="n">
        <v>1383.804642</v>
      </c>
      <c r="BG314" s="18" t="n">
        <v>1004.371384</v>
      </c>
      <c r="BH314" s="18" t="n">
        <v>1195.004642</v>
      </c>
      <c r="BI314" s="18" t="n">
        <v>1317.666649</v>
      </c>
      <c r="BJ314" s="18" t="n">
        <v>844.291466</v>
      </c>
      <c r="BK314" s="18" t="n">
        <v>0.419737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7384.7598786525</v>
      </c>
      <c r="E315" s="18" t="n">
        <v>28537.3402877859</v>
      </c>
      <c r="F315" s="18" t="n">
        <v>6385.90218027539</v>
      </c>
      <c r="G315" s="18" t="n">
        <v>10963.1693825086</v>
      </c>
      <c r="H315" s="18" t="n">
        <v>19098.9808164259</v>
      </c>
      <c r="I315" s="18" t="n">
        <v>8817.60282852018</v>
      </c>
      <c r="J315" s="18" t="n">
        <v>8112.3738540499</v>
      </c>
      <c r="K315" s="18" t="n">
        <v>6606.54475909493</v>
      </c>
      <c r="L315" s="18" t="n">
        <v>5731.54030526666</v>
      </c>
      <c r="M315" s="18" t="n">
        <v>3307.76880286156</v>
      </c>
      <c r="N315" s="18" t="n">
        <v>1132.24639821313</v>
      </c>
      <c r="O315" s="18" t="n">
        <v>8195.90719849667</v>
      </c>
      <c r="P315" s="18" t="n">
        <v>7133.17047974256</v>
      </c>
      <c r="Q315" s="18" t="n">
        <v>17.3753985786278</v>
      </c>
      <c r="R315" s="18" t="n">
        <v>5837.94727025052</v>
      </c>
      <c r="S315" s="18" t="n">
        <v>1862.93761455796</v>
      </c>
      <c r="T315" s="18" t="n">
        <v>1304.0339936647</v>
      </c>
      <c r="U315" s="18" t="n">
        <v>3140.78026952137</v>
      </c>
      <c r="V315" s="18" t="n">
        <v>1448.2762365606</v>
      </c>
      <c r="W315" s="18" t="n">
        <v>681.843094967745</v>
      </c>
      <c r="X315" s="18" t="n">
        <v>1698.94904495407</v>
      </c>
      <c r="Y315" s="18" t="n">
        <v>1900.47865797517</v>
      </c>
      <c r="Z315" s="18" t="n">
        <v>937.244636104419</v>
      </c>
      <c r="AA315" s="18" t="n">
        <v>1314.79840875081</v>
      </c>
      <c r="AB315" s="18" t="n">
        <v>1311.5764043956</v>
      </c>
      <c r="AC315" s="18" t="n">
        <v>978.642990445508</v>
      </c>
      <c r="AD315" s="18" t="n">
        <v>1260.15918979548</v>
      </c>
      <c r="AE315" s="18" t="n">
        <v>1344.98721375422</v>
      </c>
      <c r="AF315" s="18" t="n">
        <v>802.344136348151</v>
      </c>
      <c r="AG315" s="18" t="n">
        <v>0.465848725934163</v>
      </c>
      <c r="AH315" s="18" t="n">
        <v>17105.876962</v>
      </c>
      <c r="AI315" s="18" t="n">
        <v>29966.833816</v>
      </c>
      <c r="AJ315" s="18" t="n">
        <v>5683.52492</v>
      </c>
      <c r="AK315" s="18" t="n">
        <v>11650.950607</v>
      </c>
      <c r="AL315" s="18" t="n">
        <v>19393.460456</v>
      </c>
      <c r="AM315" s="18" t="n">
        <v>8744.67704</v>
      </c>
      <c r="AN315" s="18" t="n">
        <v>8810.15391</v>
      </c>
      <c r="AO315" s="18" t="n">
        <v>7148.558629</v>
      </c>
      <c r="AP315" s="18" t="n">
        <v>5962.617994</v>
      </c>
      <c r="AQ315" s="18" t="n">
        <v>3849.021961</v>
      </c>
      <c r="AR315" s="18" t="n">
        <v>1389.267982</v>
      </c>
      <c r="AS315" s="18" t="n">
        <v>8413.546245</v>
      </c>
      <c r="AT315" s="18" t="n">
        <v>7683.461332</v>
      </c>
      <c r="AU315" s="18" t="n">
        <v>1.272726</v>
      </c>
      <c r="AV315" s="18" t="n">
        <v>5213.178645</v>
      </c>
      <c r="AW315" s="18" t="n">
        <v>1979.376392</v>
      </c>
      <c r="AX315" s="18" t="n">
        <v>1670.543484</v>
      </c>
      <c r="AY315" s="18" t="n">
        <v>3535.976091</v>
      </c>
      <c r="AZ315" s="18" t="n">
        <v>1415.95963</v>
      </c>
      <c r="BA315" s="18" t="n">
        <v>677.966708</v>
      </c>
      <c r="BB315" s="18" t="n">
        <v>1572.522214</v>
      </c>
      <c r="BC315" s="18" t="n">
        <v>1967.789178</v>
      </c>
      <c r="BD315" s="18" t="n">
        <v>984.182177</v>
      </c>
      <c r="BE315" s="18" t="n">
        <v>1582.948676</v>
      </c>
      <c r="BF315" s="18" t="n">
        <v>1315.353077</v>
      </c>
      <c r="BG315" s="18" t="n">
        <v>965.088127</v>
      </c>
      <c r="BH315" s="18" t="n">
        <v>1448.368235</v>
      </c>
      <c r="BI315" s="18" t="n">
        <v>1406.886558</v>
      </c>
      <c r="BJ315" s="18" t="n">
        <v>862.769355</v>
      </c>
      <c r="BK315" s="18" t="n">
        <v>0.005379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7763.3365496815</v>
      </c>
      <c r="E316" s="18" t="n">
        <v>28668.8318985111</v>
      </c>
      <c r="F316" s="18" t="n">
        <v>6584.08731807496</v>
      </c>
      <c r="G316" s="18" t="n">
        <v>10894.8917599987</v>
      </c>
      <c r="H316" s="18" t="n">
        <v>19338.7308846639</v>
      </c>
      <c r="I316" s="18" t="n">
        <v>8772.32465542992</v>
      </c>
      <c r="J316" s="18" t="n">
        <v>8183.82477838005</v>
      </c>
      <c r="K316" s="18" t="n">
        <v>6572.12549744636</v>
      </c>
      <c r="L316" s="18" t="n">
        <v>5721.69987564796</v>
      </c>
      <c r="M316" s="18" t="n">
        <v>3282.63341890251</v>
      </c>
      <c r="N316" s="18" t="n">
        <v>1144.74211782023</v>
      </c>
      <c r="O316" s="18" t="n">
        <v>8040.80426344461</v>
      </c>
      <c r="P316" s="18" t="n">
        <v>7165.14417587236</v>
      </c>
      <c r="Q316" s="18" t="n">
        <v>21.9621047574864</v>
      </c>
      <c r="R316" s="18" t="n">
        <v>5653.217238838</v>
      </c>
      <c r="S316" s="18" t="n">
        <v>1867.52524538893</v>
      </c>
      <c r="T316" s="18" t="n">
        <v>1294.57782301265</v>
      </c>
      <c r="U316" s="18" t="n">
        <v>3136.98276068445</v>
      </c>
      <c r="V316" s="18" t="n">
        <v>1435.95258833764</v>
      </c>
      <c r="W316" s="18" t="n">
        <v>678.430831506348</v>
      </c>
      <c r="X316" s="18" t="n">
        <v>1748.16144677236</v>
      </c>
      <c r="Y316" s="18" t="n">
        <v>1915.71171649045</v>
      </c>
      <c r="Z316" s="18" t="n">
        <v>974.678457771702</v>
      </c>
      <c r="AA316" s="18" t="n">
        <v>1288.86444321502</v>
      </c>
      <c r="AB316" s="18" t="n">
        <v>1309.99205467743</v>
      </c>
      <c r="AC316" s="18" t="n">
        <v>958.619478446412</v>
      </c>
      <c r="AD316" s="18" t="n">
        <v>1307.85220259149</v>
      </c>
      <c r="AE316" s="18" t="n">
        <v>1343.34350566498</v>
      </c>
      <c r="AF316" s="18" t="n">
        <v>803.939731517805</v>
      </c>
      <c r="AG316" s="18" t="n">
        <v>0.227983761524776</v>
      </c>
      <c r="AH316" s="18" t="n">
        <v>15198.927406</v>
      </c>
      <c r="AI316" s="18" t="n">
        <v>22718.2277</v>
      </c>
      <c r="AJ316" s="18" t="n">
        <v>5493.557815</v>
      </c>
      <c r="AK316" s="18" t="n">
        <v>9675.846562</v>
      </c>
      <c r="AL316" s="18" t="n">
        <v>17671.02876</v>
      </c>
      <c r="AM316" s="18" t="n">
        <v>7164.517007</v>
      </c>
      <c r="AN316" s="18" t="n">
        <v>6597.963932</v>
      </c>
      <c r="AO316" s="18" t="n">
        <v>5733.110398</v>
      </c>
      <c r="AP316" s="18" t="n">
        <v>5344.71608</v>
      </c>
      <c r="AQ316" s="18" t="n">
        <v>2501.301439</v>
      </c>
      <c r="AR316" s="18" t="n">
        <v>743.977136</v>
      </c>
      <c r="AS316" s="18" t="n">
        <v>7438.025414</v>
      </c>
      <c r="AT316" s="18" t="n">
        <v>6093.702775</v>
      </c>
      <c r="AU316" s="18" t="n">
        <v>24.717055</v>
      </c>
      <c r="AV316" s="18" t="n">
        <v>3084.52086</v>
      </c>
      <c r="AW316" s="18" t="n">
        <v>1474.12752</v>
      </c>
      <c r="AX316" s="18" t="n">
        <v>814.488345</v>
      </c>
      <c r="AY316" s="18" t="n">
        <v>2204.821163</v>
      </c>
      <c r="AZ316" s="18" t="n">
        <v>1067.86707</v>
      </c>
      <c r="BA316" s="18" t="n">
        <v>606.174543</v>
      </c>
      <c r="BB316" s="18" t="n">
        <v>1434.005259</v>
      </c>
      <c r="BC316" s="18" t="n">
        <v>1484.585486</v>
      </c>
      <c r="BD316" s="18" t="n">
        <v>702.931513</v>
      </c>
      <c r="BE316" s="18" t="n">
        <v>1138.595578</v>
      </c>
      <c r="BF316" s="18" t="n">
        <v>1025.688712</v>
      </c>
      <c r="BG316" s="18" t="n">
        <v>768.298347</v>
      </c>
      <c r="BH316" s="18" t="n">
        <v>911.175508</v>
      </c>
      <c r="BI316" s="18" t="n">
        <v>1249.226454</v>
      </c>
      <c r="BJ316" s="18" t="n">
        <v>724.286361</v>
      </c>
      <c r="BK316" s="18" t="n">
        <v>0.082813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8127.0543155105</v>
      </c>
      <c r="E317" s="18" t="n">
        <v>28831.2834893532</v>
      </c>
      <c r="F317" s="18" t="n">
        <v>6733.58638831205</v>
      </c>
      <c r="G317" s="18" t="n">
        <v>10831.7676564689</v>
      </c>
      <c r="H317" s="18" t="n">
        <v>19351.1054340031</v>
      </c>
      <c r="I317" s="18" t="n">
        <v>8709.88548301849</v>
      </c>
      <c r="J317" s="18" t="n">
        <v>8273.42786807345</v>
      </c>
      <c r="K317" s="18" t="n">
        <v>6509.2757746329</v>
      </c>
      <c r="L317" s="18" t="n">
        <v>5696.34272324385</v>
      </c>
      <c r="M317" s="18" t="n">
        <v>3249.57012717167</v>
      </c>
      <c r="N317" s="18" t="n">
        <v>1154.98238950017</v>
      </c>
      <c r="O317" s="18" t="n">
        <v>7897.74420065551</v>
      </c>
      <c r="P317" s="18" t="n">
        <v>7236.57047796929</v>
      </c>
      <c r="Q317" s="18" t="n">
        <v>26.9992165174775</v>
      </c>
      <c r="R317" s="18" t="n">
        <v>5522.46735094692</v>
      </c>
      <c r="S317" s="18" t="n">
        <v>1882.75333581888</v>
      </c>
      <c r="T317" s="18" t="n">
        <v>1285.31806152534</v>
      </c>
      <c r="U317" s="18" t="n">
        <v>3154.86844322354</v>
      </c>
      <c r="V317" s="18" t="n">
        <v>1432.59885830303</v>
      </c>
      <c r="W317" s="18" t="n">
        <v>679.607282453217</v>
      </c>
      <c r="X317" s="18" t="n">
        <v>1772.40705571306</v>
      </c>
      <c r="Y317" s="18" t="n">
        <v>1933.94788599295</v>
      </c>
      <c r="Z317" s="18" t="n">
        <v>995.85927428866</v>
      </c>
      <c r="AA317" s="18" t="n">
        <v>1243.07581814424</v>
      </c>
      <c r="AB317" s="18" t="n">
        <v>1314.21119657712</v>
      </c>
      <c r="AC317" s="18" t="n">
        <v>944.256168760326</v>
      </c>
      <c r="AD317" s="18" t="n">
        <v>1348.79485365165</v>
      </c>
      <c r="AE317" s="18" t="n">
        <v>1345.89898535702</v>
      </c>
      <c r="AF317" s="18" t="n">
        <v>805.185978193765</v>
      </c>
      <c r="AG317" s="18" t="n">
        <v>-0.0239239369316245</v>
      </c>
      <c r="AH317" s="18" t="n">
        <v>20069.591441</v>
      </c>
      <c r="AI317" s="18" t="n">
        <v>26980.128143</v>
      </c>
      <c r="AJ317" s="18" t="n">
        <v>6239.083855</v>
      </c>
      <c r="AK317" s="18" t="n">
        <v>10887.447058</v>
      </c>
      <c r="AL317" s="18" t="n">
        <v>18542.396538</v>
      </c>
      <c r="AM317" s="18" t="n">
        <v>7676.661624</v>
      </c>
      <c r="AN317" s="18" t="n">
        <v>7921.975348</v>
      </c>
      <c r="AO317" s="18" t="n">
        <v>5624.615055</v>
      </c>
      <c r="AP317" s="18" t="n">
        <v>5060.415499</v>
      </c>
      <c r="AQ317" s="18" t="n">
        <v>3099.133009</v>
      </c>
      <c r="AR317" s="18" t="n">
        <v>1176.741204</v>
      </c>
      <c r="AS317" s="18" t="n">
        <v>8755.411742</v>
      </c>
      <c r="AT317" s="18" t="n">
        <v>6744.332823</v>
      </c>
      <c r="AU317" s="18" t="n">
        <v>70.899548</v>
      </c>
      <c r="AV317" s="18" t="n">
        <v>5538.29214</v>
      </c>
      <c r="AW317" s="18" t="n">
        <v>1651.89862</v>
      </c>
      <c r="AX317" s="18" t="n">
        <v>1789.318164</v>
      </c>
      <c r="AY317" s="18" t="n">
        <v>2467.021861</v>
      </c>
      <c r="AZ317" s="18" t="n">
        <v>1517.204672</v>
      </c>
      <c r="BA317" s="18" t="n">
        <v>759.448159</v>
      </c>
      <c r="BB317" s="18" t="n">
        <v>1439.285373</v>
      </c>
      <c r="BC317" s="18" t="n">
        <v>3123.461334</v>
      </c>
      <c r="BD317" s="18" t="n">
        <v>1008.198352</v>
      </c>
      <c r="BE317" s="18" t="n">
        <v>1080.060977</v>
      </c>
      <c r="BF317" s="18" t="n">
        <v>1299.711427</v>
      </c>
      <c r="BG317" s="18" t="n">
        <v>1096.550029</v>
      </c>
      <c r="BH317" s="18" t="n">
        <v>1194.760131</v>
      </c>
      <c r="BI317" s="18" t="n">
        <v>1350.242964</v>
      </c>
      <c r="BJ317" s="18" t="n">
        <v>873.19548</v>
      </c>
      <c r="BK317" s="18" t="n">
        <v>0.000257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8335.3563747367</v>
      </c>
      <c r="E318" s="18" t="n">
        <v>28862.0863890559</v>
      </c>
      <c r="F318" s="18" t="n">
        <v>6818.03943502929</v>
      </c>
      <c r="G318" s="18" t="n">
        <v>10778.6486327152</v>
      </c>
      <c r="H318" s="18" t="n">
        <v>19133.4018333207</v>
      </c>
      <c r="I318" s="18" t="n">
        <v>8622.49849211632</v>
      </c>
      <c r="J318" s="18" t="n">
        <v>8368.55572582044</v>
      </c>
      <c r="K318" s="18" t="n">
        <v>6417.52447529682</v>
      </c>
      <c r="L318" s="18" t="n">
        <v>5641.05755042052</v>
      </c>
      <c r="M318" s="18" t="n">
        <v>3207.82061227994</v>
      </c>
      <c r="N318" s="18" t="n">
        <v>1161.15643695923</v>
      </c>
      <c r="O318" s="18" t="n">
        <v>7806.13249698539</v>
      </c>
      <c r="P318" s="18" t="n">
        <v>7323.26545512959</v>
      </c>
      <c r="Q318" s="18" t="n">
        <v>31.0398559404087</v>
      </c>
      <c r="R318" s="18" t="n">
        <v>5451.04987709588</v>
      </c>
      <c r="S318" s="18" t="n">
        <v>1904.08395437444</v>
      </c>
      <c r="T318" s="18" t="n">
        <v>1276.53434506514</v>
      </c>
      <c r="U318" s="18" t="n">
        <v>3188.42618421355</v>
      </c>
      <c r="V318" s="18" t="n">
        <v>1425.09663770096</v>
      </c>
      <c r="W318" s="18" t="n">
        <v>686.87793339621</v>
      </c>
      <c r="X318" s="18" t="n">
        <v>1766.42343230857</v>
      </c>
      <c r="Y318" s="18" t="n">
        <v>1955.26590318012</v>
      </c>
      <c r="Z318" s="18" t="n">
        <v>1000.94244874499</v>
      </c>
      <c r="AA318" s="18" t="n">
        <v>1182.75584204582</v>
      </c>
      <c r="AB318" s="18" t="n">
        <v>1322.37348801885</v>
      </c>
      <c r="AC318" s="18" t="n">
        <v>925.148833778773</v>
      </c>
      <c r="AD318" s="18" t="n">
        <v>1384.72974886618</v>
      </c>
      <c r="AE318" s="18" t="n">
        <v>1350.42914134905</v>
      </c>
      <c r="AF318" s="18" t="n">
        <v>804.896899819444</v>
      </c>
      <c r="AG318" s="18" t="n">
        <v>-0.227232985442796</v>
      </c>
      <c r="AH318" s="18" t="n">
        <v>20003.380901</v>
      </c>
      <c r="AI318" s="18" t="n">
        <v>30364.584578</v>
      </c>
      <c r="AJ318" s="18" t="n">
        <v>7351.507324</v>
      </c>
      <c r="AK318" s="18" t="n">
        <v>10848.779676</v>
      </c>
      <c r="AL318" s="18" t="n">
        <v>22288.472356</v>
      </c>
      <c r="AM318" s="18" t="n">
        <v>9389.980586</v>
      </c>
      <c r="AN318" s="18" t="n">
        <v>9834.233835</v>
      </c>
      <c r="AO318" s="18" t="n">
        <v>6505.954434</v>
      </c>
      <c r="AP318" s="18" t="n">
        <v>5731.394191</v>
      </c>
      <c r="AQ318" s="18" t="n">
        <v>3422.924556</v>
      </c>
      <c r="AR318" s="18" t="n">
        <v>1270.420262</v>
      </c>
      <c r="AS318" s="18" t="n">
        <v>8554.717978</v>
      </c>
      <c r="AT318" s="18" t="n">
        <v>7959.065825</v>
      </c>
      <c r="AU318" s="18" t="n">
        <v>37.5575</v>
      </c>
      <c r="AV318" s="18" t="n">
        <v>6379.864638</v>
      </c>
      <c r="AW318" s="18" t="n">
        <v>2149.934706</v>
      </c>
      <c r="AX318" s="18" t="n">
        <v>1085.714518</v>
      </c>
      <c r="AY318" s="18" t="n">
        <v>3355.041736</v>
      </c>
      <c r="AZ318" s="18" t="n">
        <v>1509.807408</v>
      </c>
      <c r="BA318" s="18" t="n">
        <v>749.908459</v>
      </c>
      <c r="BB318" s="18" t="n">
        <v>2479.393401</v>
      </c>
      <c r="BC318" s="18" t="n">
        <v>2017.996075</v>
      </c>
      <c r="BD318" s="18" t="n">
        <v>1225.597087</v>
      </c>
      <c r="BE318" s="18" t="n">
        <v>1167.310126</v>
      </c>
      <c r="BF318" s="18" t="n">
        <v>1314.268926</v>
      </c>
      <c r="BG318" s="18" t="n">
        <v>954.740889</v>
      </c>
      <c r="BH318" s="18" t="n">
        <v>1292.514425</v>
      </c>
      <c r="BI318" s="18" t="n">
        <v>1333.39053</v>
      </c>
      <c r="BJ318" s="18" t="n">
        <v>797.068341</v>
      </c>
      <c r="BK318" s="18" t="n">
        <v>0.14980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8359.922478193</v>
      </c>
      <c r="E319" s="18" t="n">
        <v>28704.7934320758</v>
      </c>
      <c r="F319" s="18" t="n">
        <v>6806.64358189228</v>
      </c>
      <c r="G319" s="18" t="n">
        <v>10739.8098404072</v>
      </c>
      <c r="H319" s="18" t="n">
        <v>18779.3250133586</v>
      </c>
      <c r="I319" s="18" t="n">
        <v>8482.06628187515</v>
      </c>
      <c r="J319" s="18" t="n">
        <v>8415.44842997033</v>
      </c>
      <c r="K319" s="18" t="n">
        <v>6288.08659115683</v>
      </c>
      <c r="L319" s="18" t="n">
        <v>5568.13406133947</v>
      </c>
      <c r="M319" s="18" t="n">
        <v>3157.6871149334</v>
      </c>
      <c r="N319" s="18" t="n">
        <v>1162.44606370162</v>
      </c>
      <c r="O319" s="18" t="n">
        <v>7800.95218963675</v>
      </c>
      <c r="P319" s="18" t="n">
        <v>7394.76199775508</v>
      </c>
      <c r="Q319" s="18" t="n">
        <v>34.2377475650038</v>
      </c>
      <c r="R319" s="18" t="n">
        <v>5438.66592153726</v>
      </c>
      <c r="S319" s="18" t="n">
        <v>1924.31468625683</v>
      </c>
      <c r="T319" s="18" t="n">
        <v>1268.18222991929</v>
      </c>
      <c r="U319" s="18" t="n">
        <v>3222.91983873047</v>
      </c>
      <c r="V319" s="18" t="n">
        <v>1405.9378008475</v>
      </c>
      <c r="W319" s="18" t="n">
        <v>699.057184631736</v>
      </c>
      <c r="X319" s="18" t="n">
        <v>1732.91479435961</v>
      </c>
      <c r="Y319" s="18" t="n">
        <v>1977.5844358296</v>
      </c>
      <c r="Z319" s="18" t="n">
        <v>996.890389248774</v>
      </c>
      <c r="AA319" s="18" t="n">
        <v>1118.54460295861</v>
      </c>
      <c r="AB319" s="18" t="n">
        <v>1332.34214249252</v>
      </c>
      <c r="AC319" s="18" t="n">
        <v>902.79733208047</v>
      </c>
      <c r="AD319" s="18" t="n">
        <v>1418.36839007943</v>
      </c>
      <c r="AE319" s="18" t="n">
        <v>1355.4819710393</v>
      </c>
      <c r="AF319" s="18" t="n">
        <v>805.353920691369</v>
      </c>
      <c r="AG319" s="18" t="n">
        <v>-0.35138152776204</v>
      </c>
      <c r="AH319" s="18" t="n">
        <v>19476.527461</v>
      </c>
      <c r="AI319" s="18" t="n">
        <v>31274.58444</v>
      </c>
      <c r="AJ319" s="18" t="n">
        <v>8692.572773</v>
      </c>
      <c r="AK319" s="18" t="n">
        <v>11275.547014</v>
      </c>
      <c r="AL319" s="18" t="n">
        <v>20775.136873</v>
      </c>
      <c r="AM319" s="18" t="n">
        <v>9502.26586</v>
      </c>
      <c r="AN319" s="18" t="n">
        <v>9275.586887</v>
      </c>
      <c r="AO319" s="18" t="n">
        <v>6418.049348</v>
      </c>
      <c r="AP319" s="18" t="n">
        <v>5988.353929</v>
      </c>
      <c r="AQ319" s="18" t="n">
        <v>3184.804927</v>
      </c>
      <c r="AR319" s="18" t="n">
        <v>1315.751823</v>
      </c>
      <c r="AS319" s="18" t="n">
        <v>8791.325169</v>
      </c>
      <c r="AT319" s="18" t="n">
        <v>8485.013675</v>
      </c>
      <c r="AU319" s="18" t="n">
        <v>40.001661</v>
      </c>
      <c r="AV319" s="18" t="n">
        <v>6218.209491</v>
      </c>
      <c r="AW319" s="18" t="n">
        <v>1977.430895</v>
      </c>
      <c r="AX319" s="18" t="n">
        <v>1388.634402</v>
      </c>
      <c r="AY319" s="18" t="n">
        <v>3897.86759</v>
      </c>
      <c r="AZ319" s="18" t="n">
        <v>1461.470534</v>
      </c>
      <c r="BA319" s="18" t="n">
        <v>851.233186</v>
      </c>
      <c r="BB319" s="18" t="n">
        <v>2038.022286</v>
      </c>
      <c r="BC319" s="18" t="n">
        <v>2207.592227</v>
      </c>
      <c r="BD319" s="18" t="n">
        <v>1312.559644</v>
      </c>
      <c r="BE319" s="18" t="n">
        <v>1848.180902</v>
      </c>
      <c r="BF319" s="18" t="n">
        <v>1532.218689</v>
      </c>
      <c r="BG319" s="18" t="n">
        <v>1003.190173</v>
      </c>
      <c r="BH319" s="18" t="n">
        <v>1676.055258</v>
      </c>
      <c r="BI319" s="18" t="n">
        <v>1662.586574</v>
      </c>
      <c r="BJ319" s="18" t="n">
        <v>856.578109</v>
      </c>
      <c r="BK319" s="18" t="n">
        <v>0.000348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8141.8600937066</v>
      </c>
      <c r="E320" s="18" t="n">
        <v>28381.5337775795</v>
      </c>
      <c r="F320" s="18" t="n">
        <v>6692.96652581989</v>
      </c>
      <c r="G320" s="18" t="n">
        <v>10737.9285858604</v>
      </c>
      <c r="H320" s="18" t="n">
        <v>18434.8274749218</v>
      </c>
      <c r="I320" s="18" t="n">
        <v>8286.89943276694</v>
      </c>
      <c r="J320" s="18" t="n">
        <v>8386.15509362616</v>
      </c>
      <c r="K320" s="18" t="n">
        <v>6134.14406650799</v>
      </c>
      <c r="L320" s="18" t="n">
        <v>5504.99280065357</v>
      </c>
      <c r="M320" s="18" t="n">
        <v>3101.49423744942</v>
      </c>
      <c r="N320" s="18" t="n">
        <v>1159.56843916787</v>
      </c>
      <c r="O320" s="18" t="n">
        <v>7906.16420298763</v>
      </c>
      <c r="P320" s="18" t="n">
        <v>7429.90145039808</v>
      </c>
      <c r="Q320" s="18" t="n">
        <v>37.13892729847</v>
      </c>
      <c r="R320" s="18" t="n">
        <v>5474.52122258375</v>
      </c>
      <c r="S320" s="18" t="n">
        <v>1938.74936200788</v>
      </c>
      <c r="T320" s="18" t="n">
        <v>1260.46553066335</v>
      </c>
      <c r="U320" s="18" t="n">
        <v>3237.69423095404</v>
      </c>
      <c r="V320" s="18" t="n">
        <v>1377.39033499631</v>
      </c>
      <c r="W320" s="18" t="n">
        <v>712.171971478403</v>
      </c>
      <c r="X320" s="18" t="n">
        <v>1683.4175141995</v>
      </c>
      <c r="Y320" s="18" t="n">
        <v>1996.54790862666</v>
      </c>
      <c r="Z320" s="18" t="n">
        <v>992.714048752621</v>
      </c>
      <c r="AA320" s="18" t="n">
        <v>1065.68802474168</v>
      </c>
      <c r="AB320" s="18" t="n">
        <v>1342.47457054053</v>
      </c>
      <c r="AC320" s="18" t="n">
        <v>885.738587279445</v>
      </c>
      <c r="AD320" s="18" t="n">
        <v>1447.94376666121</v>
      </c>
      <c r="AE320" s="18" t="n">
        <v>1360.06183615237</v>
      </c>
      <c r="AF320" s="18" t="n">
        <v>592.573996875812</v>
      </c>
      <c r="AG320" s="18" t="n">
        <v>-0.377719497374251</v>
      </c>
      <c r="AH320" s="18" t="n">
        <v>19719.325636</v>
      </c>
      <c r="AI320" s="18" t="n">
        <v>30844.683289</v>
      </c>
      <c r="AJ320" s="18" t="n">
        <v>5669.28448</v>
      </c>
      <c r="AK320" s="18" t="n">
        <v>10923.738179</v>
      </c>
      <c r="AL320" s="18" t="n">
        <v>19727.551236</v>
      </c>
      <c r="AM320" s="18" t="n">
        <v>9077.004976</v>
      </c>
      <c r="AN320" s="18" t="n">
        <v>9122.625523</v>
      </c>
      <c r="AO320" s="18" t="n">
        <v>7292.788488</v>
      </c>
      <c r="AP320" s="18" t="n">
        <v>5482.101229</v>
      </c>
      <c r="AQ320" s="18" t="n">
        <v>3232.60945</v>
      </c>
      <c r="AR320" s="18" t="n">
        <v>1265.358009</v>
      </c>
      <c r="AS320" s="18" t="n">
        <v>6836.368872</v>
      </c>
      <c r="AT320" s="18" t="n">
        <v>8307.688242</v>
      </c>
      <c r="AU320" s="18" t="n">
        <v>0.219484</v>
      </c>
      <c r="AV320" s="18" t="n">
        <v>4763.05823</v>
      </c>
      <c r="AW320" s="18" t="n">
        <v>2158.012982</v>
      </c>
      <c r="AX320" s="18" t="n">
        <v>1473.648022</v>
      </c>
      <c r="AY320" s="18" t="n">
        <v>3500.809851</v>
      </c>
      <c r="AZ320" s="18" t="n">
        <v>1425.685537</v>
      </c>
      <c r="BA320" s="18" t="n">
        <v>844.861414</v>
      </c>
      <c r="BB320" s="18" t="n">
        <v>2478.654398</v>
      </c>
      <c r="BC320" s="18" t="n">
        <v>2800.709137</v>
      </c>
      <c r="BD320" s="18" t="n">
        <v>806.610259</v>
      </c>
      <c r="BE320" s="18" t="n">
        <v>1228.184436</v>
      </c>
      <c r="BF320" s="18" t="n">
        <v>1463.703375</v>
      </c>
      <c r="BG320" s="18" t="n">
        <v>846.903868</v>
      </c>
      <c r="BH320" s="18" t="n">
        <v>1672.542008</v>
      </c>
      <c r="BI320" s="18" t="n">
        <v>1528.944131</v>
      </c>
      <c r="BJ320" s="18" t="n">
        <v>573.830162</v>
      </c>
      <c r="BK320" s="18" t="n">
        <v>0.004332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7799.3449966616</v>
      </c>
      <c r="E321" s="18" t="n">
        <v>27934.411472895</v>
      </c>
      <c r="F321" s="18" t="n">
        <v>6472.64924466961</v>
      </c>
      <c r="G321" s="18" t="n">
        <v>10764.5709083037</v>
      </c>
      <c r="H321" s="18" t="n">
        <v>18216.419949892</v>
      </c>
      <c r="I321" s="18" t="n">
        <v>8072.29268969327</v>
      </c>
      <c r="J321" s="18" t="n">
        <v>8309.69441948538</v>
      </c>
      <c r="K321" s="18" t="n">
        <v>5978.61098853572</v>
      </c>
      <c r="L321" s="18" t="n">
        <v>5463.28960790699</v>
      </c>
      <c r="M321" s="18" t="n">
        <v>3045.95551691144</v>
      </c>
      <c r="N321" s="18" t="n">
        <v>1152.88041610374</v>
      </c>
      <c r="O321" s="18" t="n">
        <v>8100.49844735179</v>
      </c>
      <c r="P321" s="18" t="n">
        <v>7436.4227912085</v>
      </c>
      <c r="Q321" s="18" t="n">
        <v>40.3768876419252</v>
      </c>
      <c r="R321" s="18" t="n">
        <v>5543.78240115231</v>
      </c>
      <c r="S321" s="18" t="n">
        <v>1943.76479449825</v>
      </c>
      <c r="T321" s="18" t="n">
        <v>1253.98240276334</v>
      </c>
      <c r="U321" s="18" t="n">
        <v>3214.56214542951</v>
      </c>
      <c r="V321" s="18" t="n">
        <v>1349.9172689428</v>
      </c>
      <c r="W321" s="18" t="n">
        <v>722.823433916226</v>
      </c>
      <c r="X321" s="18" t="n">
        <v>1641.83587294404</v>
      </c>
      <c r="Y321" s="18" t="n">
        <v>2009.1329487539</v>
      </c>
      <c r="Z321" s="18" t="n">
        <v>995.737710082262</v>
      </c>
      <c r="AA321" s="18" t="n">
        <v>1034.75023017611</v>
      </c>
      <c r="AB321" s="18" t="n">
        <v>1350.8441278722</v>
      </c>
      <c r="AC321" s="18" t="n">
        <v>882.199284291517</v>
      </c>
      <c r="AD321" s="18" t="n">
        <v>1474.84220340267</v>
      </c>
      <c r="AE321" s="18" t="n">
        <v>1363.75244655403</v>
      </c>
      <c r="AF321" s="18" t="n">
        <v>601.964587369678</v>
      </c>
      <c r="AG321" s="18" t="n">
        <v>-0.304662231793816</v>
      </c>
      <c r="AH321" s="18" t="n">
        <v>17172.698706</v>
      </c>
      <c r="AI321" s="18" t="n">
        <v>26687.996424</v>
      </c>
      <c r="AJ321" s="18" t="n">
        <v>5610.26093</v>
      </c>
      <c r="AK321" s="18" t="n">
        <v>10949.215566</v>
      </c>
      <c r="AL321" s="18" t="n">
        <v>16593.946357</v>
      </c>
      <c r="AM321" s="18" t="n">
        <v>7743.840913</v>
      </c>
      <c r="AN321" s="18" t="n">
        <v>8456.855045</v>
      </c>
      <c r="AO321" s="18" t="n">
        <v>5748.44371</v>
      </c>
      <c r="AP321" s="18" t="n">
        <v>4972.098093</v>
      </c>
      <c r="AQ321" s="18" t="n">
        <v>3216.224698</v>
      </c>
      <c r="AR321" s="18" t="n">
        <v>901.390816</v>
      </c>
      <c r="AS321" s="18" t="n">
        <v>7240.17156</v>
      </c>
      <c r="AT321" s="18" t="n">
        <v>6657.959409</v>
      </c>
      <c r="AU321" s="18" t="n">
        <v>41.203608</v>
      </c>
      <c r="AV321" s="18" t="n">
        <v>4954.088768</v>
      </c>
      <c r="AW321" s="18" t="n">
        <v>1736.733004</v>
      </c>
      <c r="AX321" s="18" t="n">
        <v>3341.258386</v>
      </c>
      <c r="AY321" s="18" t="n">
        <v>2980.624639</v>
      </c>
      <c r="AZ321" s="18" t="n">
        <v>1145.777337</v>
      </c>
      <c r="BA321" s="18" t="n">
        <v>568.487643</v>
      </c>
      <c r="BB321" s="18" t="n">
        <v>1351.265699</v>
      </c>
      <c r="BC321" s="18" t="n">
        <v>2121.267663</v>
      </c>
      <c r="BD321" s="18" t="n">
        <v>665.562234</v>
      </c>
      <c r="BE321" s="18" t="n">
        <v>888.873843</v>
      </c>
      <c r="BF321" s="18" t="n">
        <v>1202.094758</v>
      </c>
      <c r="BG321" s="18" t="n">
        <v>748.937898</v>
      </c>
      <c r="BH321" s="18" t="n">
        <v>1219.454453</v>
      </c>
      <c r="BI321" s="18" t="n">
        <v>1191.846726</v>
      </c>
      <c r="BJ321" s="18" t="n">
        <v>537.201219</v>
      </c>
      <c r="BK321" s="18" t="n">
        <v>0.256251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7491.0163364477</v>
      </c>
      <c r="E322" s="18" t="n">
        <v>27491.328334643</v>
      </c>
      <c r="F322" s="18" t="n">
        <v>6181.6003741267</v>
      </c>
      <c r="G322" s="18" t="n">
        <v>10792.5022805604</v>
      </c>
      <c r="H322" s="18" t="n">
        <v>18213.2114114785</v>
      </c>
      <c r="I322" s="18" t="n">
        <v>7914.53407222006</v>
      </c>
      <c r="J322" s="18" t="n">
        <v>8218.42846982471</v>
      </c>
      <c r="K322" s="18" t="n">
        <v>5849.8390622504</v>
      </c>
      <c r="L322" s="18" t="n">
        <v>5458.33495603517</v>
      </c>
      <c r="M322" s="18" t="n">
        <v>2997.13486459868</v>
      </c>
      <c r="N322" s="18" t="n">
        <v>1143.69653110207</v>
      </c>
      <c r="O322" s="18" t="n">
        <v>8322.81227861143</v>
      </c>
      <c r="P322" s="18" t="n">
        <v>7436.19732333917</v>
      </c>
      <c r="Q322" s="18" t="n">
        <v>45.0910717324751</v>
      </c>
      <c r="R322" s="18" t="n">
        <v>5634.46566085871</v>
      </c>
      <c r="S322" s="18" t="n">
        <v>1940.97043731617</v>
      </c>
      <c r="T322" s="18" t="n">
        <v>1250.03164306511</v>
      </c>
      <c r="U322" s="18" t="n">
        <v>3157.15301684162</v>
      </c>
      <c r="V322" s="18" t="n">
        <v>1343.30099765972</v>
      </c>
      <c r="W322" s="18" t="n">
        <v>731.710136253826</v>
      </c>
      <c r="X322" s="18" t="n">
        <v>1620.59422870734</v>
      </c>
      <c r="Y322" s="18" t="n">
        <v>2011.55335897952</v>
      </c>
      <c r="Z322" s="18" t="n">
        <v>1010.25423975495</v>
      </c>
      <c r="AA322" s="18" t="n">
        <v>1028.47159210543</v>
      </c>
      <c r="AB322" s="18" t="n">
        <v>1356.20171145903</v>
      </c>
      <c r="AC322" s="18" t="n">
        <v>894.847047321193</v>
      </c>
      <c r="AD322" s="18" t="n">
        <v>1494.84544163128</v>
      </c>
      <c r="AE322" s="18" t="n">
        <v>1365.19413264382</v>
      </c>
      <c r="AF322" s="18" t="n">
        <v>617.056738648506</v>
      </c>
      <c r="AG322" s="18" t="n">
        <v>-0.160356600751714</v>
      </c>
      <c r="AH322" s="18" t="n">
        <v>16438.955702</v>
      </c>
      <c r="AI322" s="18" t="n">
        <v>25309.469182</v>
      </c>
      <c r="AJ322" s="18" t="n">
        <v>5766.091759</v>
      </c>
      <c r="AK322" s="18" t="n">
        <v>10485.29511</v>
      </c>
      <c r="AL322" s="18" t="n">
        <v>15677.880832</v>
      </c>
      <c r="AM322" s="18" t="n">
        <v>7532.855891</v>
      </c>
      <c r="AN322" s="18" t="n">
        <v>8078.377404</v>
      </c>
      <c r="AO322" s="18" t="n">
        <v>5714.037962</v>
      </c>
      <c r="AP322" s="18" t="n">
        <v>4866.356352</v>
      </c>
      <c r="AQ322" s="18" t="n">
        <v>2722.424188</v>
      </c>
      <c r="AR322" s="18" t="n">
        <v>1042.192208</v>
      </c>
      <c r="AS322" s="18" t="n">
        <v>5911.449549</v>
      </c>
      <c r="AT322" s="18" t="n">
        <v>6974.852299</v>
      </c>
      <c r="AU322" s="18" t="n">
        <v>25.933582</v>
      </c>
      <c r="AV322" s="18" t="n">
        <v>7390.695298</v>
      </c>
      <c r="AW322" s="18" t="n">
        <v>1776.937262</v>
      </c>
      <c r="AX322" s="18" t="n">
        <v>1653.550462</v>
      </c>
      <c r="AY322" s="18" t="n">
        <v>2887.365361</v>
      </c>
      <c r="AZ322" s="18" t="n">
        <v>1270.616422</v>
      </c>
      <c r="BA322" s="18" t="n">
        <v>817.974846</v>
      </c>
      <c r="BB322" s="18" t="n">
        <v>1486.814969</v>
      </c>
      <c r="BC322" s="18" t="n">
        <v>1242.817588</v>
      </c>
      <c r="BD322" s="18" t="n">
        <v>1149.2392</v>
      </c>
      <c r="BE322" s="18" t="n">
        <v>961.872901</v>
      </c>
      <c r="BF322" s="18" t="n">
        <v>1522.011302</v>
      </c>
      <c r="BG322" s="18" t="n">
        <v>818.03411</v>
      </c>
      <c r="BH322" s="18" t="n">
        <v>1340.911884</v>
      </c>
      <c r="BI322" s="18" t="n">
        <v>1382.29141</v>
      </c>
      <c r="BJ322" s="18" t="n">
        <v>450.927562</v>
      </c>
      <c r="BK322" s="18" t="n">
        <v>0.001485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7343.3821763594</v>
      </c>
      <c r="E323" s="18" t="n">
        <v>27174.4173542481</v>
      </c>
      <c r="F323" s="18" t="n">
        <v>5891.91258267069</v>
      </c>
      <c r="G323" s="18" t="n">
        <v>10797.3259318127</v>
      </c>
      <c r="H323" s="18" t="n">
        <v>18359.6679142638</v>
      </c>
      <c r="I323" s="18" t="n">
        <v>7874.80695985547</v>
      </c>
      <c r="J323" s="18" t="n">
        <v>8134.60758860012</v>
      </c>
      <c r="K323" s="18" t="n">
        <v>5757.55390823623</v>
      </c>
      <c r="L323" s="18" t="n">
        <v>5487.07931210236</v>
      </c>
      <c r="M323" s="18" t="n">
        <v>2959.12455436057</v>
      </c>
      <c r="N323" s="18" t="n">
        <v>1133.65439271868</v>
      </c>
      <c r="O323" s="18" t="n">
        <v>8515.80422963636</v>
      </c>
      <c r="P323" s="18" t="n">
        <v>7454.80708793211</v>
      </c>
      <c r="Q323" s="18" t="n">
        <v>50.4817132800484</v>
      </c>
      <c r="R323" s="18" t="n">
        <v>5725.59427371242</v>
      </c>
      <c r="S323" s="18" t="n">
        <v>1936.4987986639</v>
      </c>
      <c r="T323" s="18" t="n">
        <v>1250.09184475363</v>
      </c>
      <c r="U323" s="18" t="n">
        <v>3088.78258441371</v>
      </c>
      <c r="V323" s="18" t="n">
        <v>1362.89567009642</v>
      </c>
      <c r="W323" s="18" t="n">
        <v>741.267242137374</v>
      </c>
      <c r="X323" s="18" t="n">
        <v>1619.90939101692</v>
      </c>
      <c r="Y323" s="18" t="n">
        <v>2002.93850971121</v>
      </c>
      <c r="Z323" s="18" t="n">
        <v>1030.24219054485</v>
      </c>
      <c r="AA323" s="18" t="n">
        <v>1042.34744059417</v>
      </c>
      <c r="AB323" s="18" t="n">
        <v>1357.41184563895</v>
      </c>
      <c r="AC323" s="18" t="n">
        <v>918.740294307951</v>
      </c>
      <c r="AD323" s="18" t="n">
        <v>1501.71353657693</v>
      </c>
      <c r="AE323" s="18" t="n">
        <v>1363.58553251323</v>
      </c>
      <c r="AF323" s="18" t="n">
        <v>635.792488568984</v>
      </c>
      <c r="AG323" s="18" t="n">
        <v>0.0193960097061329</v>
      </c>
      <c r="AH323" s="18" t="n">
        <v>18113.106901</v>
      </c>
      <c r="AI323" s="18" t="n">
        <v>26879.638238</v>
      </c>
      <c r="AJ323" s="18" t="n">
        <v>5752.487052</v>
      </c>
      <c r="AK323" s="18" t="n">
        <v>10638.38822</v>
      </c>
      <c r="AL323" s="18" t="n">
        <v>17802.285861</v>
      </c>
      <c r="AM323" s="18" t="n">
        <v>7687.074045</v>
      </c>
      <c r="AN323" s="18" t="n">
        <v>7090.891139</v>
      </c>
      <c r="AO323" s="18" t="n">
        <v>5453.169705</v>
      </c>
      <c r="AP323" s="18" t="n">
        <v>5621.5543</v>
      </c>
      <c r="AQ323" s="18" t="n">
        <v>3127.368588</v>
      </c>
      <c r="AR323" s="18" t="n">
        <v>1241.642899</v>
      </c>
      <c r="AS323" s="18" t="n">
        <v>7522.603426</v>
      </c>
      <c r="AT323" s="18" t="n">
        <v>7434.358367</v>
      </c>
      <c r="AU323" s="18" t="n">
        <v>95.942312</v>
      </c>
      <c r="AV323" s="18" t="n">
        <v>4057.575779</v>
      </c>
      <c r="AW323" s="18" t="n">
        <v>1965.92898</v>
      </c>
      <c r="AX323" s="18" t="n">
        <v>1325.972749</v>
      </c>
      <c r="AY323" s="18" t="n">
        <v>3275.238265</v>
      </c>
      <c r="AZ323" s="18" t="n">
        <v>1428.67362</v>
      </c>
      <c r="BA323" s="18" t="n">
        <v>580.097456</v>
      </c>
      <c r="BB323" s="18" t="n">
        <v>1817.390446</v>
      </c>
      <c r="BC323" s="18" t="n">
        <v>1502.253761</v>
      </c>
      <c r="BD323" s="18" t="n">
        <v>872.339336</v>
      </c>
      <c r="BE323" s="18" t="n">
        <v>1014.224524</v>
      </c>
      <c r="BF323" s="18" t="n">
        <v>1334.738749</v>
      </c>
      <c r="BG323" s="18" t="n">
        <v>1017.807264</v>
      </c>
      <c r="BH323" s="18" t="n">
        <v>1664.667524</v>
      </c>
      <c r="BI323" s="18" t="n">
        <v>1258.213478</v>
      </c>
      <c r="BJ323" s="18" t="n">
        <v>572.43721</v>
      </c>
      <c r="BK323" s="18" t="n">
        <v>0.00084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7361.6781751147</v>
      </c>
      <c r="E324" s="18" t="n">
        <v>27044.3239085461</v>
      </c>
      <c r="F324" s="18" t="n">
        <v>5637.45926653055</v>
      </c>
      <c r="G324" s="18" t="n">
        <v>10784.6929767355</v>
      </c>
      <c r="H324" s="18" t="n">
        <v>18490.7675968095</v>
      </c>
      <c r="I324" s="18" t="n">
        <v>7943.82883856844</v>
      </c>
      <c r="J324" s="18" t="n">
        <v>8116.56679541308</v>
      </c>
      <c r="K324" s="18" t="n">
        <v>5698.78011586149</v>
      </c>
      <c r="L324" s="18" t="n">
        <v>5519.43587822911</v>
      </c>
      <c r="M324" s="18" t="n">
        <v>2935.39411864964</v>
      </c>
      <c r="N324" s="18" t="n">
        <v>1124.38836048374</v>
      </c>
      <c r="O324" s="18" t="n">
        <v>8658.66415835239</v>
      </c>
      <c r="P324" s="18" t="n">
        <v>7500.14333086561</v>
      </c>
      <c r="Q324" s="18" t="n">
        <v>54.6944116558032</v>
      </c>
      <c r="R324" s="18" t="n">
        <v>5807.29531445024</v>
      </c>
      <c r="S324" s="18" t="n">
        <v>1934.08549014043</v>
      </c>
      <c r="T324" s="18" t="n">
        <v>1253.91220757686</v>
      </c>
      <c r="U324" s="18" t="n">
        <v>3049.46665951259</v>
      </c>
      <c r="V324" s="18" t="n">
        <v>1394.69397357833</v>
      </c>
      <c r="W324" s="18" t="n">
        <v>753.409218068012</v>
      </c>
      <c r="X324" s="18" t="n">
        <v>1625.44221264331</v>
      </c>
      <c r="Y324" s="18" t="n">
        <v>1985.44305950214</v>
      </c>
      <c r="Z324" s="18" t="n">
        <v>1050.93291882089</v>
      </c>
      <c r="AA324" s="18" t="n">
        <v>1072.06143500813</v>
      </c>
      <c r="AB324" s="18" t="n">
        <v>1353.80860337875</v>
      </c>
      <c r="AC324" s="18" t="n">
        <v>944.834230838098</v>
      </c>
      <c r="AD324" s="18" t="n">
        <v>1492.90513410976</v>
      </c>
      <c r="AE324" s="18" t="n">
        <v>1359.8295070995</v>
      </c>
      <c r="AF324" s="18" t="n">
        <v>654.288139128592</v>
      </c>
      <c r="AG324" s="18" t="n">
        <v>0.208865780931678</v>
      </c>
      <c r="AH324" s="18" t="n">
        <v>17920.066294</v>
      </c>
      <c r="AI324" s="18" t="n">
        <v>28122.354946</v>
      </c>
      <c r="AJ324" s="18" t="n">
        <v>8811.402372</v>
      </c>
      <c r="AK324" s="18" t="n">
        <v>10948.853997</v>
      </c>
      <c r="AL324" s="18" t="n">
        <v>19937.891207</v>
      </c>
      <c r="AM324" s="18" t="n">
        <v>8386.383153</v>
      </c>
      <c r="AN324" s="18" t="n">
        <v>7519.243022</v>
      </c>
      <c r="AO324" s="18" t="n">
        <v>5766.440181</v>
      </c>
      <c r="AP324" s="18" t="n">
        <v>6095.000747</v>
      </c>
      <c r="AQ324" s="18" t="n">
        <v>3205.076789</v>
      </c>
      <c r="AR324" s="18" t="n">
        <v>1051.399074</v>
      </c>
      <c r="AS324" s="18" t="n">
        <v>8434.492835</v>
      </c>
      <c r="AT324" s="18" t="n">
        <v>7681.156205</v>
      </c>
      <c r="AU324" s="18" t="n">
        <v>43.948665</v>
      </c>
      <c r="AV324" s="18" t="n">
        <v>5408.320286</v>
      </c>
      <c r="AW324" s="18" t="n">
        <v>1949.030496</v>
      </c>
      <c r="AX324" s="18" t="n">
        <v>1169.773452</v>
      </c>
      <c r="AY324" s="18" t="n">
        <v>3346.309057</v>
      </c>
      <c r="AZ324" s="18" t="n">
        <v>1476.698994</v>
      </c>
      <c r="BA324" s="18" t="n">
        <v>618.777551</v>
      </c>
      <c r="BB324" s="18" t="n">
        <v>1511.517779</v>
      </c>
      <c r="BC324" s="18" t="n">
        <v>2507.618204</v>
      </c>
      <c r="BD324" s="18" t="n">
        <v>1054.249838</v>
      </c>
      <c r="BE324" s="18" t="n">
        <v>1112.225841</v>
      </c>
      <c r="BF324" s="18" t="n">
        <v>1341.713583</v>
      </c>
      <c r="BG324" s="18" t="n">
        <v>1096.940783</v>
      </c>
      <c r="BH324" s="18" t="n">
        <v>1681.53219</v>
      </c>
      <c r="BI324" s="18" t="n">
        <v>1279.829026</v>
      </c>
      <c r="BJ324" s="18" t="n">
        <v>576.470777</v>
      </c>
      <c r="BK324" s="18" t="n">
        <v>0.001257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7391.2626929273</v>
      </c>
      <c r="E325" s="18" t="n">
        <v>27055.1213913266</v>
      </c>
      <c r="F325" s="18" t="n">
        <v>5427.34197868053</v>
      </c>
      <c r="G325" s="18" t="n">
        <v>10781.9020207988</v>
      </c>
      <c r="H325" s="18" t="n">
        <v>18497.4060701758</v>
      </c>
      <c r="I325" s="18" t="n">
        <v>8074.11976009339</v>
      </c>
      <c r="J325" s="18" t="n">
        <v>8195.76196788182</v>
      </c>
      <c r="K325" s="18" t="n">
        <v>5669.01456334072</v>
      </c>
      <c r="L325" s="18" t="n">
        <v>5527.30333698244</v>
      </c>
      <c r="M325" s="18" t="n">
        <v>2930.43239742793</v>
      </c>
      <c r="N325" s="18" t="n">
        <v>1116.45490294002</v>
      </c>
      <c r="O325" s="18" t="n">
        <v>8734.3631008352</v>
      </c>
      <c r="P325" s="18" t="n">
        <v>7561.09126280325</v>
      </c>
      <c r="Q325" s="18" t="n">
        <v>55.4877751988053</v>
      </c>
      <c r="R325" s="18" t="n">
        <v>5879.32242896067</v>
      </c>
      <c r="S325" s="18" t="n">
        <v>1934.65580391237</v>
      </c>
      <c r="T325" s="18" t="n">
        <v>1260.93836735489</v>
      </c>
      <c r="U325" s="18" t="n">
        <v>3062.00589519233</v>
      </c>
      <c r="V325" s="18" t="n">
        <v>1419.75796150026</v>
      </c>
      <c r="W325" s="18" t="n">
        <v>766.806685207936</v>
      </c>
      <c r="X325" s="18" t="n">
        <v>1624.17398462507</v>
      </c>
      <c r="Y325" s="18" t="n">
        <v>1962.15850209841</v>
      </c>
      <c r="Z325" s="18" t="n">
        <v>1063.90404916245</v>
      </c>
      <c r="AA325" s="18" t="n">
        <v>1109.34620482595</v>
      </c>
      <c r="AB325" s="18" t="n">
        <v>1345.79908337526</v>
      </c>
      <c r="AC325" s="18" t="n">
        <v>959.59683105049</v>
      </c>
      <c r="AD325" s="18" t="n">
        <v>1469.74304454477</v>
      </c>
      <c r="AE325" s="18" t="n">
        <v>1355.45672409211</v>
      </c>
      <c r="AF325" s="18" t="n">
        <v>667.395130594885</v>
      </c>
      <c r="AG325" s="18" t="n">
        <v>0.376224204478598</v>
      </c>
      <c r="AH325" s="18" t="n">
        <v>16408.611902</v>
      </c>
      <c r="AI325" s="18" t="n">
        <v>28358.893835</v>
      </c>
      <c r="AJ325" s="18" t="n">
        <v>7957.903358</v>
      </c>
      <c r="AK325" s="18" t="n">
        <v>11350.723488</v>
      </c>
      <c r="AL325" s="18" t="n">
        <v>17014.053197</v>
      </c>
      <c r="AM325" s="18" t="n">
        <v>8624.572439</v>
      </c>
      <c r="AN325" s="18" t="n">
        <v>8787.227147</v>
      </c>
      <c r="AO325" s="18" t="n">
        <v>6349.343367</v>
      </c>
      <c r="AP325" s="18" t="n">
        <v>5844.377592</v>
      </c>
      <c r="AQ325" s="18" t="n">
        <v>2983.326221</v>
      </c>
      <c r="AR325" s="18" t="n">
        <v>1201.606989</v>
      </c>
      <c r="AS325" s="18" t="n">
        <v>8367.415622</v>
      </c>
      <c r="AT325" s="18" t="n">
        <v>7744.348738</v>
      </c>
      <c r="AU325" s="18" t="n">
        <v>46.317287</v>
      </c>
      <c r="AV325" s="18" t="n">
        <v>8071.469635</v>
      </c>
      <c r="AW325" s="18" t="n">
        <v>2070.213814</v>
      </c>
      <c r="AX325" s="18" t="n">
        <v>1155.066229</v>
      </c>
      <c r="AY325" s="18" t="n">
        <v>3088.416187</v>
      </c>
      <c r="AZ325" s="18" t="n">
        <v>1488.905289</v>
      </c>
      <c r="BA325" s="18" t="n">
        <v>669.646132</v>
      </c>
      <c r="BB325" s="18" t="n">
        <v>1772.886927</v>
      </c>
      <c r="BC325" s="18" t="n">
        <v>2758.575345</v>
      </c>
      <c r="BD325" s="18" t="n">
        <v>1163.432447</v>
      </c>
      <c r="BE325" s="18" t="n">
        <v>1117.480339</v>
      </c>
      <c r="BF325" s="18" t="n">
        <v>1466.521283</v>
      </c>
      <c r="BG325" s="18" t="n">
        <v>995.698005</v>
      </c>
      <c r="BH325" s="18" t="n">
        <v>1592.360737</v>
      </c>
      <c r="BI325" s="18" t="n">
        <v>1399.389098</v>
      </c>
      <c r="BJ325" s="18" t="n">
        <v>765.850636</v>
      </c>
      <c r="BK325" s="18" t="n">
        <v>0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327.3361586657</v>
      </c>
      <c r="E326" s="18" t="n">
        <v>27107.8014992278</v>
      </c>
      <c r="F326" s="18" t="n">
        <v>5243.45569567182</v>
      </c>
      <c r="G326" s="18" t="n">
        <v>10809.315157593</v>
      </c>
      <c r="H326" s="18" t="n">
        <v>18339.0507977339</v>
      </c>
      <c r="I326" s="18" t="n">
        <v>8186.20374288081</v>
      </c>
      <c r="J326" s="18" t="n">
        <v>8350.82254276313</v>
      </c>
      <c r="K326" s="18" t="n">
        <v>5672.63598674134</v>
      </c>
      <c r="L326" s="18" t="n">
        <v>5497.36876373875</v>
      </c>
      <c r="M326" s="18" t="n">
        <v>2943.70134880651</v>
      </c>
      <c r="N326" s="18" t="n">
        <v>1109.83961638733</v>
      </c>
      <c r="O326" s="18" t="n">
        <v>8735.85303935775</v>
      </c>
      <c r="P326" s="18" t="n">
        <v>7618.36958345909</v>
      </c>
      <c r="Q326" s="18" t="n">
        <v>51.5216680097307</v>
      </c>
      <c r="R326" s="18" t="n">
        <v>5941.62743205549</v>
      </c>
      <c r="S326" s="18" t="n">
        <v>1934.43063078997</v>
      </c>
      <c r="T326" s="18" t="n">
        <v>1270.65790152703</v>
      </c>
      <c r="U326" s="18" t="n">
        <v>3122.89699996812</v>
      </c>
      <c r="V326" s="18" t="n">
        <v>1426.05279036949</v>
      </c>
      <c r="W326" s="18" t="n">
        <v>777.704928299285</v>
      </c>
      <c r="X326" s="18" t="n">
        <v>1604.57829372</v>
      </c>
      <c r="Y326" s="18" t="n">
        <v>1936.5836132662</v>
      </c>
      <c r="Z326" s="18" t="n">
        <v>1063.86809329981</v>
      </c>
      <c r="AA326" s="18" t="n">
        <v>1145.91361443148</v>
      </c>
      <c r="AB326" s="18" t="n">
        <v>1335.07306568932</v>
      </c>
      <c r="AC326" s="18" t="n">
        <v>957.528101502967</v>
      </c>
      <c r="AD326" s="18" t="n">
        <v>1438.43075029551</v>
      </c>
      <c r="AE326" s="18" t="n">
        <v>1352.34392018161</v>
      </c>
      <c r="AF326" s="18" t="n">
        <v>673.372461716926</v>
      </c>
      <c r="AG326" s="18" t="n">
        <v>0.479281079353378</v>
      </c>
      <c r="AH326" s="18" t="n">
        <v>18455.394636</v>
      </c>
      <c r="AI326" s="18" t="n">
        <v>28092.813632</v>
      </c>
      <c r="AJ326" s="18" t="n">
        <v>5976.067013</v>
      </c>
      <c r="AK326" s="18" t="n">
        <v>10801.348052</v>
      </c>
      <c r="AL326" s="18" t="n">
        <v>20027.175479</v>
      </c>
      <c r="AM326" s="18" t="n">
        <v>8433.127136</v>
      </c>
      <c r="AN326" s="18" t="n">
        <v>9118.080831</v>
      </c>
      <c r="AO326" s="18" t="n">
        <v>5798.322526</v>
      </c>
      <c r="AP326" s="18" t="n">
        <v>5837.409449</v>
      </c>
      <c r="AQ326" s="18" t="n">
        <v>2763.998394</v>
      </c>
      <c r="AR326" s="18" t="n">
        <v>1219.714294</v>
      </c>
      <c r="AS326" s="18" t="n">
        <v>7383.54795</v>
      </c>
      <c r="AT326" s="18" t="n">
        <v>7842.143102</v>
      </c>
      <c r="AU326" s="18" t="n">
        <v>122.38532</v>
      </c>
      <c r="AV326" s="18" t="n">
        <v>7560.372634</v>
      </c>
      <c r="AW326" s="18" t="n">
        <v>2083.950493</v>
      </c>
      <c r="AX326" s="18" t="n">
        <v>1304.220229</v>
      </c>
      <c r="AY326" s="18" t="n">
        <v>3140.33517</v>
      </c>
      <c r="AZ326" s="18" t="n">
        <v>1646.373907</v>
      </c>
      <c r="BA326" s="18" t="n">
        <v>792.823585</v>
      </c>
      <c r="BB326" s="18" t="n">
        <v>1720.327075</v>
      </c>
      <c r="BC326" s="18" t="n">
        <v>2248.593225</v>
      </c>
      <c r="BD326" s="18" t="n">
        <v>1479.143417</v>
      </c>
      <c r="BE326" s="18" t="n">
        <v>1312.829868</v>
      </c>
      <c r="BF326" s="18" t="n">
        <v>1419.860046</v>
      </c>
      <c r="BG326" s="18" t="n">
        <v>964.833956</v>
      </c>
      <c r="BH326" s="18" t="n">
        <v>1513.068002</v>
      </c>
      <c r="BI326" s="18" t="n">
        <v>1302.171001</v>
      </c>
      <c r="BJ326" s="18" t="n">
        <v>751.020454</v>
      </c>
      <c r="BK326" s="18" t="n">
        <v>0.0591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7182.4053644912</v>
      </c>
      <c r="E327" s="18" t="n">
        <v>27141.3843116253</v>
      </c>
      <c r="F327" s="18" t="n">
        <v>5056.31029295831</v>
      </c>
      <c r="G327" s="18" t="n">
        <v>10885.604387515</v>
      </c>
      <c r="H327" s="18" t="n">
        <v>18070.9027937366</v>
      </c>
      <c r="I327" s="18" t="n">
        <v>8227.19659913755</v>
      </c>
      <c r="J327" s="18" t="n">
        <v>8550.1941080768</v>
      </c>
      <c r="K327" s="18" t="n">
        <v>5705.32967756996</v>
      </c>
      <c r="L327" s="18" t="n">
        <v>5446.92040527901</v>
      </c>
      <c r="M327" s="18" t="n">
        <v>2970.55343283585</v>
      </c>
      <c r="N327" s="18" t="n">
        <v>1104.89914862741</v>
      </c>
      <c r="O327" s="18" t="n">
        <v>8646.88468199196</v>
      </c>
      <c r="P327" s="18" t="n">
        <v>7660.38195296642</v>
      </c>
      <c r="Q327" s="18" t="n">
        <v>43.5802401869767</v>
      </c>
      <c r="R327" s="18" t="n">
        <v>5996.5479042634</v>
      </c>
      <c r="S327" s="18" t="n">
        <v>1932.44422185172</v>
      </c>
      <c r="T327" s="18" t="n">
        <v>1281.53378616534</v>
      </c>
      <c r="U327" s="18" t="n">
        <v>3211.81964084786</v>
      </c>
      <c r="V327" s="18" t="n">
        <v>1415.47808815472</v>
      </c>
      <c r="W327" s="18" t="n">
        <v>782.404880380551</v>
      </c>
      <c r="X327" s="18" t="n">
        <v>1569.14509548487</v>
      </c>
      <c r="Y327" s="18" t="n">
        <v>1911.86931609298</v>
      </c>
      <c r="Z327" s="18" t="n">
        <v>1054.70050456441</v>
      </c>
      <c r="AA327" s="18" t="n">
        <v>1172.90884187356</v>
      </c>
      <c r="AB327" s="18" t="n">
        <v>1323.23141755795</v>
      </c>
      <c r="AC327" s="18" t="n">
        <v>942.760233438303</v>
      </c>
      <c r="AD327" s="18" t="n">
        <v>1409.22519500974</v>
      </c>
      <c r="AE327" s="18" t="n">
        <v>1351.56495106703</v>
      </c>
      <c r="AF327" s="18" t="n">
        <v>673.21565990522</v>
      </c>
      <c r="AG327" s="18" t="n">
        <v>0.535711886164562</v>
      </c>
      <c r="AH327" s="18" t="n">
        <v>16272.899295</v>
      </c>
      <c r="AI327" s="18" t="n">
        <v>27831.025058</v>
      </c>
      <c r="AJ327" s="18" t="n">
        <v>6066.506444</v>
      </c>
      <c r="AK327" s="18" t="n">
        <v>10810.243785</v>
      </c>
      <c r="AL327" s="18" t="n">
        <v>17944.202282</v>
      </c>
      <c r="AM327" s="18" t="n">
        <v>8031.392304</v>
      </c>
      <c r="AN327" s="18" t="n">
        <v>7726.04257</v>
      </c>
      <c r="AO327" s="18" t="n">
        <v>6082.366224</v>
      </c>
      <c r="AP327" s="18" t="n">
        <v>5647.580492</v>
      </c>
      <c r="AQ327" s="18" t="n">
        <v>2717.576396</v>
      </c>
      <c r="AR327" s="18" t="n">
        <v>1078.896753</v>
      </c>
      <c r="AS327" s="18" t="n">
        <v>7834.930378</v>
      </c>
      <c r="AT327" s="18" t="n">
        <v>7751.406262</v>
      </c>
      <c r="AU327" s="18" t="n">
        <v>58.657237</v>
      </c>
      <c r="AV327" s="18" t="n">
        <v>5328.146432</v>
      </c>
      <c r="AW327" s="18" t="n">
        <v>2019.961956</v>
      </c>
      <c r="AX327" s="18" t="n">
        <v>1419.978221</v>
      </c>
      <c r="AY327" s="18" t="n">
        <v>3935.040008</v>
      </c>
      <c r="AZ327" s="18" t="n">
        <v>1472.604863</v>
      </c>
      <c r="BA327" s="18" t="n">
        <v>720.335224</v>
      </c>
      <c r="BB327" s="18" t="n">
        <v>1420.120342</v>
      </c>
      <c r="BC327" s="18" t="n">
        <v>1401.804942</v>
      </c>
      <c r="BD327" s="18" t="n">
        <v>977.052892</v>
      </c>
      <c r="BE327" s="18" t="n">
        <v>1136.740065</v>
      </c>
      <c r="BF327" s="18" t="n">
        <v>1199.391231</v>
      </c>
      <c r="BG327" s="18" t="n">
        <v>906.465228</v>
      </c>
      <c r="BH327" s="18" t="n">
        <v>1387.996602</v>
      </c>
      <c r="BI327" s="18" t="n">
        <v>1469.018471</v>
      </c>
      <c r="BJ327" s="18" t="n">
        <v>623.645533</v>
      </c>
      <c r="BK327" s="18" t="n">
        <v>0.000129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983.1855447825</v>
      </c>
      <c r="E328" s="18" t="n">
        <v>27156.713638146</v>
      </c>
      <c r="F328" s="18" t="n">
        <v>4893.91851761783</v>
      </c>
      <c r="G328" s="18" t="n">
        <v>11008.6702896974</v>
      </c>
      <c r="H328" s="18" t="n">
        <v>17827.0141267141</v>
      </c>
      <c r="I328" s="18" t="n">
        <v>8182.29450867112</v>
      </c>
      <c r="J328" s="18" t="n">
        <v>8738.72163925061</v>
      </c>
      <c r="K328" s="18" t="n">
        <v>5751.00363546046</v>
      </c>
      <c r="L328" s="18" t="n">
        <v>5408.14650851703</v>
      </c>
      <c r="M328" s="18" t="n">
        <v>3010.92866509934</v>
      </c>
      <c r="N328" s="18" t="n">
        <v>1102.99268824114</v>
      </c>
      <c r="O328" s="18" t="n">
        <v>8500.84683969075</v>
      </c>
      <c r="P328" s="18" t="n">
        <v>7686.32410687996</v>
      </c>
      <c r="Q328" s="18" t="n">
        <v>33.4858690837686</v>
      </c>
      <c r="R328" s="18" t="n">
        <v>6043.25017250045</v>
      </c>
      <c r="S328" s="18" t="n">
        <v>1925.98003657072</v>
      </c>
      <c r="T328" s="18" t="n">
        <v>1294.1473538042</v>
      </c>
      <c r="U328" s="18" t="n">
        <v>3312.80961646141</v>
      </c>
      <c r="V328" s="18" t="n">
        <v>1396.39365490005</v>
      </c>
      <c r="W328" s="18" t="n">
        <v>779.584582326093</v>
      </c>
      <c r="X328" s="18" t="n">
        <v>1532.12975857679</v>
      </c>
      <c r="Y328" s="18" t="n">
        <v>1892.97319826564</v>
      </c>
      <c r="Z328" s="18" t="n">
        <v>1048.97884497793</v>
      </c>
      <c r="AA328" s="18" t="n">
        <v>1188.29258485845</v>
      </c>
      <c r="AB328" s="18" t="n">
        <v>1312.05076437028</v>
      </c>
      <c r="AC328" s="18" t="n">
        <v>926.394841609654</v>
      </c>
      <c r="AD328" s="18" t="n">
        <v>1392.04224980928</v>
      </c>
      <c r="AE328" s="18" t="n">
        <v>1353.20327883365</v>
      </c>
      <c r="AF328" s="18" t="n">
        <v>669.614114584652</v>
      </c>
      <c r="AG328" s="18" t="n">
        <v>0.509359041117592</v>
      </c>
      <c r="AH328" s="18" t="n">
        <v>16558.86486</v>
      </c>
      <c r="AI328" s="18" t="n">
        <v>22374.266799</v>
      </c>
      <c r="AJ328" s="18" t="n">
        <v>5333.256726</v>
      </c>
      <c r="AK328" s="18" t="n">
        <v>10157.845626</v>
      </c>
      <c r="AL328" s="18" t="n">
        <v>15873.311316</v>
      </c>
      <c r="AM328" s="18" t="n">
        <v>7016.241219</v>
      </c>
      <c r="AN328" s="18" t="n">
        <v>7538.45508</v>
      </c>
      <c r="AO328" s="18" t="n">
        <v>5124.945271</v>
      </c>
      <c r="AP328" s="18" t="n">
        <v>5279.552907</v>
      </c>
      <c r="AQ328" s="18" t="n">
        <v>2928.79574</v>
      </c>
      <c r="AR328" s="18" t="n">
        <v>788.932097</v>
      </c>
      <c r="AS328" s="18" t="n">
        <v>8331.636921</v>
      </c>
      <c r="AT328" s="18" t="n">
        <v>6669.673479</v>
      </c>
      <c r="AU328" s="18" t="n">
        <v>28.786517</v>
      </c>
      <c r="AV328" s="18" t="n">
        <v>4719.590223</v>
      </c>
      <c r="AW328" s="18" t="n">
        <v>1585.442605</v>
      </c>
      <c r="AX328" s="18" t="n">
        <v>856.952112</v>
      </c>
      <c r="AY328" s="18" t="n">
        <v>2576.063387</v>
      </c>
      <c r="AZ328" s="18" t="n">
        <v>1021.806287</v>
      </c>
      <c r="BA328" s="18" t="n">
        <v>792.780512</v>
      </c>
      <c r="BB328" s="18" t="n">
        <v>1235.641497</v>
      </c>
      <c r="BC328" s="18" t="n">
        <v>1736.068446</v>
      </c>
      <c r="BD328" s="18" t="n">
        <v>955.685685</v>
      </c>
      <c r="BE328" s="18" t="n">
        <v>1126.086072</v>
      </c>
      <c r="BF328" s="18" t="n">
        <v>1120.765976</v>
      </c>
      <c r="BG328" s="18" t="n">
        <v>802.253207</v>
      </c>
      <c r="BH328" s="18" t="n">
        <v>1078.468866</v>
      </c>
      <c r="BI328" s="18" t="n">
        <v>1248.902879</v>
      </c>
      <c r="BJ328" s="18" t="n">
        <v>770.113709</v>
      </c>
      <c r="BK328" s="18" t="n">
        <v>6.2E-005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804.0859418574</v>
      </c>
      <c r="E329" s="18" t="n">
        <v>27193.1909519989</v>
      </c>
      <c r="F329" s="18" t="n">
        <v>4792.34438000722</v>
      </c>
      <c r="G329" s="18" t="n">
        <v>11149.1071040345</v>
      </c>
      <c r="H329" s="18" t="n">
        <v>17722.94205291</v>
      </c>
      <c r="I329" s="18" t="n">
        <v>8089.03370052906</v>
      </c>
      <c r="J329" s="18" t="n">
        <v>8884.28463344603</v>
      </c>
      <c r="K329" s="18" t="n">
        <v>5803.73666895367</v>
      </c>
      <c r="L329" s="18" t="n">
        <v>5397.7821525569</v>
      </c>
      <c r="M329" s="18" t="n">
        <v>3057.32566825882</v>
      </c>
      <c r="N329" s="18" t="n">
        <v>1101.94965293546</v>
      </c>
      <c r="O329" s="18" t="n">
        <v>8344.53725184669</v>
      </c>
      <c r="P329" s="18" t="n">
        <v>7700.4905137965</v>
      </c>
      <c r="Q329" s="18" t="n">
        <v>23.6873150699489</v>
      </c>
      <c r="R329" s="18" t="n">
        <v>6077.84122551746</v>
      </c>
      <c r="S329" s="18" t="n">
        <v>1919.88402752675</v>
      </c>
      <c r="T329" s="18" t="n">
        <v>1307.02059095889</v>
      </c>
      <c r="U329" s="18" t="n">
        <v>3412.46164956548</v>
      </c>
      <c r="V329" s="18" t="n">
        <v>1381.48542748015</v>
      </c>
      <c r="W329" s="18" t="n">
        <v>770.412939582611</v>
      </c>
      <c r="X329" s="18" t="n">
        <v>1512.95195928636</v>
      </c>
      <c r="Y329" s="18" t="n">
        <v>1879.8874275592</v>
      </c>
      <c r="Z329" s="18" t="n">
        <v>1051.00334483691</v>
      </c>
      <c r="AA329" s="18" t="n">
        <v>1200.41455098997</v>
      </c>
      <c r="AB329" s="18" t="n">
        <v>1302.73276735234</v>
      </c>
      <c r="AC329" s="18" t="n">
        <v>917.989113191788</v>
      </c>
      <c r="AD329" s="18" t="n">
        <v>1395.29106779316</v>
      </c>
      <c r="AE329" s="18" t="n">
        <v>1357.41051416085</v>
      </c>
      <c r="AF329" s="18" t="n">
        <v>665.401616537047</v>
      </c>
      <c r="AG329" s="18" t="n">
        <v>0.453322185263869</v>
      </c>
      <c r="AH329" s="18" t="n">
        <v>14738.369008</v>
      </c>
      <c r="AI329" s="18" t="n">
        <v>25127.794831</v>
      </c>
      <c r="AJ329" s="18" t="n">
        <v>4405.574404</v>
      </c>
      <c r="AK329" s="18" t="n">
        <v>11036.035781</v>
      </c>
      <c r="AL329" s="18" t="n">
        <v>15900.670987</v>
      </c>
      <c r="AM329" s="18" t="n">
        <v>6866.002043</v>
      </c>
      <c r="AN329" s="18" t="n">
        <v>8835.779709</v>
      </c>
      <c r="AO329" s="18" t="n">
        <v>4804.549258</v>
      </c>
      <c r="AP329" s="18" t="n">
        <v>4351.999735</v>
      </c>
      <c r="AQ329" s="18" t="n">
        <v>2953.711793</v>
      </c>
      <c r="AR329" s="18" t="n">
        <v>1114.595076</v>
      </c>
      <c r="AS329" s="18" t="n">
        <v>9334.83413</v>
      </c>
      <c r="AT329" s="18" t="n">
        <v>6883.198515</v>
      </c>
      <c r="AU329" s="18" t="n">
        <v>0.639638</v>
      </c>
      <c r="AV329" s="18" t="n">
        <v>6064.67867</v>
      </c>
      <c r="AW329" s="18" t="n">
        <v>1560.570474</v>
      </c>
      <c r="AX329" s="18" t="n">
        <v>1451.635048</v>
      </c>
      <c r="AY329" s="18" t="n">
        <v>2824.885914</v>
      </c>
      <c r="AZ329" s="18" t="n">
        <v>1283.553647</v>
      </c>
      <c r="BA329" s="18" t="n">
        <v>827.524527</v>
      </c>
      <c r="BB329" s="18" t="n">
        <v>1201.397665</v>
      </c>
      <c r="BC329" s="18" t="n">
        <v>1286.493061</v>
      </c>
      <c r="BD329" s="18" t="n">
        <v>1079.713713</v>
      </c>
      <c r="BE329" s="18" t="n">
        <v>1460.762078</v>
      </c>
      <c r="BF329" s="18" t="n">
        <v>1339.730758</v>
      </c>
      <c r="BG329" s="18" t="n">
        <v>962.62498</v>
      </c>
      <c r="BH329" s="18" t="n">
        <v>1134.883489</v>
      </c>
      <c r="BI329" s="18" t="n">
        <v>1429.743616</v>
      </c>
      <c r="BJ329" s="18" t="n">
        <v>647.007091</v>
      </c>
      <c r="BK329" s="18" t="n">
        <v>0.010202</v>
      </c>
    </row>
    <row r="330" customFormat="false" ht="12.75" hidden="false" customHeight="false" outlineLevel="0" collapsed="false">
      <c r="A330" s="15" t="n">
        <v>2024</v>
      </c>
      <c r="C330" s="17" t="n">
        <v>9</v>
      </c>
    </row>
    <row r="331" customFormat="false" ht="12.75" hidden="false" customHeight="false" outlineLevel="0" collapsed="false">
      <c r="A331" s="15" t="n">
        <v>2024</v>
      </c>
      <c r="C331" s="17" t="n">
        <v>10</v>
      </c>
    </row>
    <row r="332" customFormat="false" ht="12.75" hidden="false" customHeight="false" outlineLevel="0" collapsed="false">
      <c r="A332" s="15" t="n">
        <v>2024</v>
      </c>
      <c r="C332" s="17" t="n">
        <v>11</v>
      </c>
    </row>
    <row r="333" customFormat="false" ht="12.7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3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00:22Z</dcterms:created>
  <dc:creator>Kvick Jellvik Carina ML/KOM/WEBPUB-S</dc:creator>
  <dc:description/>
  <dc:language>en-US</dc:language>
  <cp:lastModifiedBy>Kvick Jellvik Carina ML/KOM/WEBPUB-S</cp:lastModifiedBy>
  <dcterms:modified xsi:type="dcterms:W3CDTF">2024-10-24T07:00:25Z</dcterms:modified>
  <cp:revision>0</cp:revision>
  <dc:subject/>
  <dc:title/>
</cp:coreProperties>
</file>